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ata" sheetId="1" state="hidden" r:id="rId2"/>
    <sheet name="Module1" sheetId="2" state="hidden" r:id="rId3"/>
    <sheet name="Demonstration" sheetId="3" state="visible" r:id="rId4"/>
  </sheets>
  <definedNames>
    <definedName function="false" hidden="false" name="alpha" vbProcedure="false">Demonstration!$B$40</definedName>
    <definedName function="false" hidden="false" name="beta" vbProcedure="false">Demonstration!$C$40</definedName>
    <definedName function="false" hidden="false" name="residsigma" vbProcedure="false">Demonstration!$C$31</definedName>
    <definedName function="false" hidden="false" name="resid_sigma" vbProcedure="false">Demonstration!$C$31</definedName>
    <definedName function="false" hidden="false" name="stderr_regr" vbProcedure="false">Demonstration!$C$31</definedName>
    <definedName function="false" hidden="false" name="xbar" vbProcedure="false">Data!$B$15</definedName>
    <definedName function="false" hidden="false" name="xsigma" vbProcedure="false">Demonstration!$C$30</definedName>
    <definedName function="false" hidden="false" name="x_mean" vbProcedure="false">Data!$B$15</definedName>
    <definedName function="false" hidden="false" name="x_sigma" vbProcedure="false">Demonstration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10"/>
            <color rgb="FF000000"/>
            <rFont val="Tahoma"/>
            <family val="0"/>
          </rPr>
          <t xml:space="preserve">The standard error of the regression is simply our estimate of this number when we perform a regression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9</xdr:col>
                <xdr:colOff>22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6">
  <si>
    <t xml:space="preserve">intercept</t>
  </si>
  <si>
    <t xml:space="preserve">slope</t>
  </si>
  <si>
    <t xml:space="preserve">chart data</t>
  </si>
  <si>
    <t xml:space="preserve">Observations of X</t>
  </si>
  <si>
    <t xml:space="preserve">Observations of Y</t>
  </si>
  <si>
    <t xml:space="preserve">x.mean</t>
  </si>
  <si>
    <t xml:space="preserve">Prediction Error</t>
  </si>
  <si>
    <t xml:space="preserve">How much can we trust a prediction made for an individual using regression</t>
  </si>
  <si>
    <t xml:space="preserve">analysis? Compare the regression model with the prediction equation, and</t>
  </si>
  <si>
    <t xml:space="preserve">you'll see that there are two potential sources of error in a prediction:</t>
  </si>
  <si>
    <t xml:space="preserve">(1) The model coefficients might have been misestimated (due to sampling</t>
  </si>
  <si>
    <t xml:space="preserve">error), or (2) the true residual of the individual for whom the prediction is</t>
  </si>
  <si>
    <t xml:space="preserve">being made might be different from zero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0"/>
      </rPr>
      <t xml:space="preserve">standard error of the regression</t>
    </r>
    <r>
      <rPr>
        <sz val="10"/>
        <rFont val="Arial"/>
        <family val="0"/>
      </rPr>
      <t xml:space="preserve"> measures your exposure to errors</t>
    </r>
  </si>
  <si>
    <t xml:space="preserve">of the second type. But the impact of errors of the first type depends on the</t>
  </si>
  <si>
    <t xml:space="preserve">values of the independent variables for which the prediction is being made.</t>
  </si>
  <si>
    <t xml:space="preserve">To see this, we'll run an experiment.</t>
  </si>
  <si>
    <t xml:space="preserve">We'll take a population for which we know the true model coefficients.</t>
  </si>
  <si>
    <t xml:space="preserve">(Actually, we'll create such a population via simulation.) Then we'll draw a</t>
  </si>
  <si>
    <t xml:space="preserve">sample from that population, and compare the estimated regression equation</t>
  </si>
  <si>
    <t xml:space="preserve">to the true one.</t>
  </si>
  <si>
    <t xml:space="preserve">The relationship we'll study will involve only one independent variable. That</t>
  </si>
  <si>
    <t xml:space="preserve">way, we'll be able to "see" what's happening on a chart. The true regression</t>
  </si>
  <si>
    <t xml:space="preserve">equation is:  Y = 100 + 4X . The true mean value of X is 20, and the</t>
  </si>
  <si>
    <t xml:space="preserve">standard deviation of X, as well as the standard deviation of the residual</t>
  </si>
  <si>
    <t xml:space="preserve">term, are given below:</t>
  </si>
  <si>
    <t xml:space="preserve">   standard deviation of X</t>
  </si>
  <si>
    <t xml:space="preserve">   standard deviation of residual</t>
  </si>
  <si>
    <t xml:space="preserve">Now, imagine 10 investigators, each collecting a sample of size 25 from this</t>
  </si>
  <si>
    <t xml:space="preserve">population and estimating the true relationship. The results of their ten</t>
  </si>
  <si>
    <t xml:space="preserve">studies are listed in the table below, and the corresponding estimated</t>
  </si>
  <si>
    <t xml:space="preserve">regression lines are plotted in the chart, overlayed by the true (red) regression</t>
  </si>
  <si>
    <t xml:space="preserve">line.</t>
  </si>
  <si>
    <t xml:space="preserve">alpha</t>
  </si>
  <si>
    <t xml:space="preserve">beta</t>
  </si>
  <si>
    <t xml:space="preserve">a</t>
  </si>
  <si>
    <t xml:space="preserve">b</t>
  </si>
  <si>
    <t xml:space="preserve">Some of the estimated lines are too steep. Some are too level. But the</t>
  </si>
  <si>
    <t xml:space="preserve">important thing to note is that the estimated lines are usually closest to the</t>
  </si>
  <si>
    <t xml:space="preserve">true line near X = 20, and move further away as the values of X move further</t>
  </si>
  <si>
    <t xml:space="preserve">from 20. That is,  a + bX  is typically a less-reliable estimate of the true</t>
  </si>
  <si>
    <t xml:space="preserve">height of the regression line for larger values of  |X - 20|. Press the</t>
  </si>
  <si>
    <t xml:space="preserve">"Resample" button a few times to redraw the ten separate samples and see</t>
  </si>
  <si>
    <t xml:space="preserve">how the results of additional studies compare to the true situation.</t>
  </si>
  <si>
    <t xml:space="preserve">The prediction equation can be viewed in two somewhat-different ways. For</t>
  </si>
  <si>
    <t xml:space="preserve">any specific values of the independent variables, it provides an estimate of</t>
  </si>
  <si>
    <t xml:space="preserve">the mean value of the dependent variable across the subpopulation of</t>
  </si>
  <si>
    <t xml:space="preserve">individuals for whom the independent variables take those values. And, of</t>
  </si>
  <si>
    <t xml:space="preserve">course, it also provides a prediction for any one such individual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0"/>
      </rPr>
      <t xml:space="preserve">standard error of the estimated mean</t>
    </r>
    <r>
      <rPr>
        <sz val="10"/>
        <rFont val="Arial"/>
        <family val="0"/>
      </rPr>
      <t xml:space="preserve"> measures uncertainty due to</t>
    </r>
  </si>
  <si>
    <t xml:space="preserve">sampling error in the "mean value" estimate for the subpopulation. It is this</t>
  </si>
  <si>
    <t xml:space="preserve">uncertainty we see in the chart - uncertainty about the true value of</t>
  </si>
  <si>
    <t xml:space="preserve">In a simple linear regression, the standard error of the estimated mean takes</t>
  </si>
  <si>
    <t xml:space="preserve">the value</t>
  </si>
  <si>
    <t xml:space="preserve">(the first factor is the standard error of the regression). The formula itself</t>
  </si>
  <si>
    <t xml:space="preserve">isn't all that important, since it only applies to a simple linear regression (when</t>
  </si>
  <si>
    <t xml:space="preserve">there are two or more independent variables, the corresponding formula is</t>
  </si>
  <si>
    <t xml:space="preserve">quite ugly), and since any decent regression-analysis software will compute</t>
  </si>
  <si>
    <t xml:space="preserve">it for us.</t>
  </si>
  <si>
    <t xml:space="preserve">But the formula does serve to illustrate two important points, both of which</t>
  </si>
  <si>
    <t xml:space="preserve">remain true even when there is more than one independent variable.:</t>
  </si>
  <si>
    <t xml:space="preserve">1. For any given sample size, the standard error of the estimated mean</t>
  </si>
  <si>
    <t xml:space="preserve">grows as  the independent variables take values further from the most-</t>
  </si>
  <si>
    <t xml:space="preserve">typically-observed (combination of) values.</t>
  </si>
  <si>
    <t xml:space="preserve">When there is more than one independent variable, iIt's not just a matter of</t>
  </si>
  <si>
    <t xml:space="preserve">the distance from the mean values of the independent variables. Hidden</t>
  </si>
  <si>
    <t xml:space="preserve">extrapolation - when each independent variable takes a not-atypical value,</t>
  </si>
  <si>
    <t xml:space="preserve">but the combination of values is atypical - can also increase the standard</t>
  </si>
  <si>
    <t xml:space="preserve">error of the estimated mean.</t>
  </si>
  <si>
    <t xml:space="preserve">2. For any given values of  the independent variables, the standard</t>
  </si>
  <si>
    <t xml:space="preserve">error of the estimated mean decreases as we increase our sample</t>
  </si>
  <si>
    <t xml:space="preserve">size. This is as it should be, since it measures our exposure to</t>
  </si>
  <si>
    <t xml:space="preserve">sampling error in making our estimate.</t>
  </si>
  <si>
    <t xml:space="preserve">In order to construct confidence intervals for the mean value of the</t>
  </si>
  <si>
    <t xml:space="preserve">dependent variable, given values for the independent variables, we simply</t>
  </si>
  <si>
    <t xml:space="preserve">use the prediction equation to make the estimate, and the standard error of</t>
  </si>
  <si>
    <t xml:space="preserve">the estimated mean to compute the margin of error in the estimate.</t>
  </si>
  <si>
    <t xml:space="preserve">When we use the prediction equation to make a prediction for an individual,</t>
  </si>
  <si>
    <t xml:space="preserve">we must combine the standard error of the estimated mean with the standard</t>
  </si>
  <si>
    <t xml:space="preserve">error of the regression. (The method of combination, since they are</t>
  </si>
  <si>
    <t xml:space="preserve">independent sources of potential error, is to convert each to a variance by</t>
  </si>
  <si>
    <t xml:space="preserve">squaring, add the variances, and then take a square root to get back to a</t>
  </si>
  <si>
    <r>
      <rPr>
        <sz val="10"/>
        <rFont val="Arial"/>
        <family val="0"/>
      </rPr>
      <t xml:space="preserve">standard deviation again.) The result is the</t>
    </r>
    <r>
      <rPr>
        <b val="true"/>
        <sz val="10"/>
        <rFont val="Arial"/>
        <family val="0"/>
      </rPr>
      <t xml:space="preserve"> standard error of the prediction</t>
    </r>
    <r>
      <rPr>
        <sz val="10"/>
        <rFont val="Arial"/>
        <family val="0"/>
      </rPr>
      <t xml:space="preserve">.</t>
    </r>
  </si>
  <si>
    <t xml:space="preserve">The standard error of the prediction therefore consists of two components.</t>
  </si>
  <si>
    <t xml:space="preserve">One (the standard error of the estimated mean) can be reduced by</t>
  </si>
  <si>
    <t xml:space="preserve">increasing the sample size. The other (the standard error of the regression)</t>
  </si>
  <si>
    <t xml:space="preserve">can be reduced only by including new (and relevant) independent variables</t>
  </si>
  <si>
    <t xml:space="preserve">in our model.</t>
  </si>
  <si>
    <t xml:space="preserve">We're done! But if you'd like to test your intuition, go back up to the chart,</t>
  </si>
  <si>
    <t xml:space="preserve">and ask yourself whether an increase in the standard deviation of X, or in</t>
  </si>
  <si>
    <t xml:space="preserve">the standard error of the regression, wolud increase or decrease the spread</t>
  </si>
  <si>
    <t xml:space="preserve">of the estimated regression lines around the true line. Then change either of</t>
  </si>
  <si>
    <t xml:space="preserve">the two numbers in the yellow cells, and hit the resample button a few times</t>
  </si>
  <si>
    <t xml:space="preserve">to see the effect. An explanation of what you see is given below (to keep</t>
  </si>
  <si>
    <t xml:space="preserve">from giving away the answer, I've placed it down about 40 lines).</t>
  </si>
  <si>
    <t xml:space="preserve">Increasing the standard deviation of  X  will tighten up the estimated lines</t>
  </si>
  <si>
    <t xml:space="preserve">around the true line. By spreading out the possible values of  X, we make</t>
  </si>
  <si>
    <t xml:space="preserve">values near the left and right sides of the chart less atypical. (This can also</t>
  </si>
  <si>
    <t xml:space="preserve">be seen directly from the formula for the standard error of the estimated</t>
  </si>
  <si>
    <t xml:space="preserve">mean: We're increasing the denominator of the second term inside the</t>
  </si>
  <si>
    <t xml:space="preserve">square root.)</t>
  </si>
  <si>
    <t xml:space="preserve">Increasing the standard error of the regression will widen the spread of the</t>
  </si>
  <si>
    <t xml:space="preserve">estimated lines. With more "noise" in the model (and the same sample</t>
  </si>
  <si>
    <t xml:space="preserve">size), our estimates of the true coefficients will become less reliable. (This</t>
  </si>
  <si>
    <t xml:space="preserve">can also be seen from the formula, which has the standard error of the</t>
  </si>
  <si>
    <t xml:space="preserve">regression as its leading factor outside the square roo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True Regression Line,
and Ten Estimates</a:t>
            </a:r>
          </a:p>
        </c:rich>
      </c:tx>
      <c:layout>
        <c:manualLayout>
          <c:xMode val="edge"/>
          <c:yMode val="edge"/>
          <c:x val="0.230751201218798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47099496074"/>
          <c:y val="0.128051948051948"/>
          <c:w val="0.874252900503926"/>
          <c:h val="0.767402597402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33</c:f>
              <c:numCache>
                <c:formatCode>General</c:formatCode>
                <c:ptCount val="32"/>
                <c:pt idx="0">
                  <c:v>0</c:v>
                </c:pt>
                <c:pt idx="1">
                  <c:v>40</c:v>
                </c:pt>
                <c:pt idx="3">
                  <c:v>0</c:v>
                </c:pt>
                <c:pt idx="4">
                  <c:v>40</c:v>
                </c:pt>
                <c:pt idx="6">
                  <c:v>0</c:v>
                </c:pt>
                <c:pt idx="7">
                  <c:v>40</c:v>
                </c:pt>
                <c:pt idx="9">
                  <c:v>0</c:v>
                </c:pt>
                <c:pt idx="10">
                  <c:v>40</c:v>
                </c:pt>
                <c:pt idx="12">
                  <c:v>0</c:v>
                </c:pt>
                <c:pt idx="13">
                  <c:v>40</c:v>
                </c:pt>
                <c:pt idx="15">
                  <c:v>0</c:v>
                </c:pt>
                <c:pt idx="16">
                  <c:v>40</c:v>
                </c:pt>
                <c:pt idx="18">
                  <c:v>0</c:v>
                </c:pt>
                <c:pt idx="19">
                  <c:v>40</c:v>
                </c:pt>
                <c:pt idx="21">
                  <c:v>0</c:v>
                </c:pt>
                <c:pt idx="22">
                  <c:v>40</c:v>
                </c:pt>
                <c:pt idx="24">
                  <c:v>0</c:v>
                </c:pt>
                <c:pt idx="25">
                  <c:v>40</c:v>
                </c:pt>
                <c:pt idx="27">
                  <c:v>0</c:v>
                </c:pt>
                <c:pt idx="28">
                  <c:v>40</c:v>
                </c:pt>
                <c:pt idx="30">
                  <c:v>0</c:v>
                </c:pt>
                <c:pt idx="31">
                  <c:v>40</c:v>
                </c:pt>
              </c:numCache>
            </c:numRef>
          </c:xVal>
          <c:yVal>
            <c:numRef>
              <c:f>Data!$D$2:$D$33</c:f>
              <c:numCache>
                <c:formatCode>General</c:formatCode>
                <c:ptCount val="32"/>
                <c:pt idx="0">
                  <c:v>96.8845183011447</c:v>
                </c:pt>
                <c:pt idx="1">
                  <c:v>265.364061206403</c:v>
                </c:pt>
                <c:pt idx="3">
                  <c:v>92.5561530126349</c:v>
                </c:pt>
                <c:pt idx="4">
                  <c:v>266.575965429596</c:v>
                </c:pt>
                <c:pt idx="6">
                  <c:v>101.273371122859</c:v>
                </c:pt>
                <c:pt idx="7">
                  <c:v>255.073807864027</c:v>
                </c:pt>
                <c:pt idx="9">
                  <c:v>167.476865480904</c:v>
                </c:pt>
                <c:pt idx="10">
                  <c:v>193.911194246869</c:v>
                </c:pt>
                <c:pt idx="12">
                  <c:v>111.763724859566</c:v>
                </c:pt>
                <c:pt idx="13">
                  <c:v>245.72430678001</c:v>
                </c:pt>
                <c:pt idx="15">
                  <c:v>98.8710328826368</c:v>
                </c:pt>
                <c:pt idx="16">
                  <c:v>259.01735956748</c:v>
                </c:pt>
                <c:pt idx="18">
                  <c:v>82.1713153524812</c:v>
                </c:pt>
                <c:pt idx="19">
                  <c:v>281.117315184045</c:v>
                </c:pt>
                <c:pt idx="21">
                  <c:v>99.6597393772196</c:v>
                </c:pt>
                <c:pt idx="22">
                  <c:v>258.784142720053</c:v>
                </c:pt>
                <c:pt idx="24">
                  <c:v>69.4340772176227</c:v>
                </c:pt>
                <c:pt idx="25">
                  <c:v>290.296304561034</c:v>
                </c:pt>
                <c:pt idx="27">
                  <c:v>77.0097057973506</c:v>
                </c:pt>
                <c:pt idx="28">
                  <c:v>280.776416924135</c:v>
                </c:pt>
                <c:pt idx="30">
                  <c:v>100</c:v>
                </c:pt>
                <c:pt idx="31">
                  <c:v>260</c:v>
                </c:pt>
              </c:numCache>
            </c:numRef>
          </c:yVal>
          <c:smooth val="0"/>
        </c:ser>
        <c:axId val="47585817"/>
        <c:axId val="81796371"/>
      </c:scatterChart>
      <c:valAx>
        <c:axId val="47585817"/>
        <c:scaling>
          <c:orientation val="minMax"/>
          <c:max val="2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6371"/>
        <c:crossesAt val="0"/>
        <c:crossBetween val="midCat"/>
      </c:valAx>
      <c:valAx>
        <c:axId val="81796371"/>
        <c:scaling>
          <c:orientation val="minMax"/>
          <c:max val="210"/>
          <c:min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5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37</xdr:row>
      <xdr:rowOff>152640</xdr:rowOff>
    </xdr:from>
    <xdr:to>
      <xdr:col>8</xdr:col>
      <xdr:colOff>20520</xdr:colOff>
      <xdr:row>54</xdr:row>
      <xdr:rowOff>114480</xdr:rowOff>
    </xdr:to>
    <xdr:graphicFrame>
      <xdr:nvGraphicFramePr>
        <xdr:cNvPr id="0" name="Chart 4"/>
        <xdr:cNvGraphicFramePr/>
      </xdr:nvGraphicFramePr>
      <xdr:xfrm>
        <a:off x="1536120" y="6201000"/>
        <a:ext cx="3071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e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ample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Q1" s="2" t="s">
        <v>4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n">
        <f aca="false">AVERAGE(Q2:Q26)-B2*AVERAGE(F2:F26)</f>
        <v>96.8845183011447</v>
      </c>
      <c r="B2" s="3" t="n">
        <f aca="false">COVAR(F2:F26,Q2:Q26)/VARP(F2:F26)</f>
        <v>4.21198857263146</v>
      </c>
      <c r="C2" s="0" t="n">
        <v>0</v>
      </c>
      <c r="D2" s="0" t="n">
        <f aca="false">A2</f>
        <v>96.8845183011447</v>
      </c>
      <c r="F2" s="0" t="n">
        <f aca="true">NORMINV(RAND(),xbar,xsigma)</f>
        <v>20.2198543981337</v>
      </c>
      <c r="G2" s="0" t="n">
        <f aca="true">NORMINV(RAND(),xbar,xsigma)</f>
        <v>17.5008491991361</v>
      </c>
      <c r="H2" s="0" t="n">
        <f aca="true">NORMINV(RAND(),xbar,xsigma)</f>
        <v>20.9172913694654</v>
      </c>
      <c r="I2" s="0" t="n">
        <f aca="true">NORMINV(RAND(),xbar,xsigma)</f>
        <v>21.9838015004212</v>
      </c>
      <c r="J2" s="0" t="n">
        <f aca="true">NORMINV(RAND(),xbar,xsigma)</f>
        <v>17.100415334574</v>
      </c>
      <c r="K2" s="0" t="n">
        <f aca="true">NORMINV(RAND(),xbar,xsigma)</f>
        <v>23.2269752960685</v>
      </c>
      <c r="L2" s="0" t="n">
        <f aca="true">NORMINV(RAND(),xbar,xsigma)</f>
        <v>19.8747802416845</v>
      </c>
      <c r="M2" s="0" t="n">
        <f aca="true">NORMINV(RAND(),xbar,xsigma)</f>
        <v>23.1633277524315</v>
      </c>
      <c r="N2" s="0" t="n">
        <f aca="true">NORMINV(RAND(),xbar,xsigma)</f>
        <v>18.7961225218269</v>
      </c>
      <c r="O2" s="0" t="n">
        <f aca="true">NORMINV(RAND(),xbar,xsigma)</f>
        <v>21.5145589485797</v>
      </c>
      <c r="Q2" s="0" t="n">
        <f aca="true">beta*F2+NORMINV(RAND(),alpha,stderr_regr)</f>
        <v>190.38399051448</v>
      </c>
      <c r="R2" s="0" t="n">
        <f aca="true">beta*G2+NORMINV(RAND(),alpha,stderr_regr)</f>
        <v>175.815490224267</v>
      </c>
      <c r="S2" s="0" t="n">
        <f aca="true">beta*H2+NORMINV(RAND(),alpha,stderr_regr)</f>
        <v>188.366483912858</v>
      </c>
      <c r="T2" s="0" t="n">
        <f aca="true">beta*I2+NORMINV(RAND(),alpha,stderr_regr)</f>
        <v>177.049518862067</v>
      </c>
      <c r="U2" s="0" t="n">
        <f aca="true">beta*J2+NORMINV(RAND(),alpha,stderr_regr)</f>
        <v>160.854237234366</v>
      </c>
      <c r="V2" s="0" t="n">
        <f aca="true">beta*K2+NORMINV(RAND(),alpha,stderr_regr)</f>
        <v>191.451003497738</v>
      </c>
      <c r="W2" s="0" t="n">
        <f aca="true">beta*L2+NORMINV(RAND(),alpha,stderr_regr)</f>
        <v>177.01459694834</v>
      </c>
      <c r="X2" s="0" t="n">
        <f aca="true">beta*M2+NORMINV(RAND(),alpha,stderr_regr)</f>
        <v>189.952482210864</v>
      </c>
      <c r="Y2" s="0" t="n">
        <f aca="true">beta*N2+NORMINV(RAND(),alpha,stderr_regr)</f>
        <v>179.525273881536</v>
      </c>
      <c r="Z2" s="0" t="n">
        <f aca="true">beta*O2+NORMINV(RAND(),alpha,stderr_regr)</f>
        <v>185.994910951818</v>
      </c>
    </row>
    <row r="3" customFormat="false" ht="12.75" hidden="false" customHeight="false" outlineLevel="0" collapsed="false">
      <c r="A3" s="3" t="n">
        <f aca="false">AVERAGE(R2:R26)-B3*AVERAGE(G2:G26)</f>
        <v>92.5561530126349</v>
      </c>
      <c r="B3" s="3" t="n">
        <f aca="false">COVAR(G2:G26,R2:R26)/VARP(G2:G26)</f>
        <v>4.35049531042403</v>
      </c>
      <c r="C3" s="0" t="n">
        <v>40</v>
      </c>
      <c r="D3" s="4" t="n">
        <f aca="false">D2+C3*B2</f>
        <v>265.364061206403</v>
      </c>
      <c r="F3" s="0" t="n">
        <f aca="true">NORMINV(RAND(),xbar,xsigma)</f>
        <v>21.4662284981215</v>
      </c>
      <c r="G3" s="0" t="n">
        <f aca="true">NORMINV(RAND(),xbar,xsigma)</f>
        <v>24.0265080305915</v>
      </c>
      <c r="H3" s="0" t="n">
        <f aca="true">NORMINV(RAND(),xbar,xsigma)</f>
        <v>21.890560661859</v>
      </c>
      <c r="I3" s="0" t="n">
        <f aca="true">NORMINV(RAND(),xbar,xsigma)</f>
        <v>20.1929462652312</v>
      </c>
      <c r="J3" s="0" t="n">
        <f aca="true">NORMINV(RAND(),xbar,xsigma)</f>
        <v>16.4707001927033</v>
      </c>
      <c r="K3" s="0" t="n">
        <f aca="true">NORMINV(RAND(),xbar,xsigma)</f>
        <v>16.3934198133232</v>
      </c>
      <c r="L3" s="0" t="n">
        <f aca="true">NORMINV(RAND(),xbar,xsigma)</f>
        <v>21.1640264842005</v>
      </c>
      <c r="M3" s="0" t="n">
        <f aca="true">NORMINV(RAND(),xbar,xsigma)</f>
        <v>17.648222941919</v>
      </c>
      <c r="N3" s="0" t="n">
        <f aca="true">NORMINV(RAND(),xbar,xsigma)</f>
        <v>17.0547438588043</v>
      </c>
      <c r="O3" s="0" t="n">
        <f aca="true">NORMINV(RAND(),xbar,xsigma)</f>
        <v>21.8976617897602</v>
      </c>
      <c r="Q3" s="0" t="n">
        <f aca="true">beta*F3+NORMINV(RAND(),alpha,stderr_regr)</f>
        <v>189.655614173536</v>
      </c>
      <c r="R3" s="0" t="n">
        <f aca="true">beta*G3+NORMINV(RAND(),alpha,stderr_regr)</f>
        <v>196.771101764174</v>
      </c>
      <c r="S3" s="0" t="n">
        <f aca="true">beta*H3+NORMINV(RAND(),alpha,stderr_regr)</f>
        <v>193.810932524698</v>
      </c>
      <c r="T3" s="0" t="n">
        <f aca="true">beta*I3+NORMINV(RAND(),alpha,stderr_regr)</f>
        <v>182.689710482897</v>
      </c>
      <c r="U3" s="0" t="n">
        <f aca="true">beta*J3+NORMINV(RAND(),alpha,stderr_regr)</f>
        <v>169.52041978899</v>
      </c>
      <c r="V3" s="0" t="n">
        <f aca="true">beta*K3+NORMINV(RAND(),alpha,stderr_regr)</f>
        <v>155.751171577249</v>
      </c>
      <c r="W3" s="0" t="n">
        <f aca="true">beta*L3+NORMINV(RAND(),alpha,stderr_regr)</f>
        <v>191.957926417284</v>
      </c>
      <c r="X3" s="0" t="n">
        <f aca="true">beta*M3+NORMINV(RAND(),alpha,stderr_regr)</f>
        <v>162.604156497599</v>
      </c>
      <c r="Y3" s="0" t="n">
        <f aca="true">beta*N3+NORMINV(RAND(),alpha,stderr_regr)</f>
        <v>172.135749035293</v>
      </c>
      <c r="Z3" s="0" t="n">
        <f aca="true">beta*O3+NORMINV(RAND(),alpha,stderr_regr)</f>
        <v>195.34620108609</v>
      </c>
    </row>
    <row r="4" customFormat="false" ht="12.75" hidden="false" customHeight="false" outlineLevel="0" collapsed="false">
      <c r="A4" s="3" t="n">
        <f aca="false">AVERAGE(S2:S26)-B4*AVERAGE(H2:H26)</f>
        <v>101.273371122859</v>
      </c>
      <c r="B4" s="3" t="n">
        <f aca="false">COVAR(H2:H26,S2:S26)/VARP(H2:H26)</f>
        <v>3.84501091852921</v>
      </c>
      <c r="F4" s="0" t="n">
        <f aca="true">NORMINV(RAND(),xbar,xsigma)</f>
        <v>20.9751166932513</v>
      </c>
      <c r="G4" s="0" t="n">
        <f aca="true">NORMINV(RAND(),xbar,xsigma)</f>
        <v>20.7784399979299</v>
      </c>
      <c r="H4" s="0" t="n">
        <f aca="true">NORMINV(RAND(),xbar,xsigma)</f>
        <v>19.5142008525931</v>
      </c>
      <c r="I4" s="0" t="n">
        <f aca="true">NORMINV(RAND(),xbar,xsigma)</f>
        <v>21.1032431494559</v>
      </c>
      <c r="J4" s="0" t="n">
        <f aca="true">NORMINV(RAND(),xbar,xsigma)</f>
        <v>22.0753308541255</v>
      </c>
      <c r="K4" s="0" t="n">
        <f aca="true">NORMINV(RAND(),xbar,xsigma)</f>
        <v>19.0977233972218</v>
      </c>
      <c r="L4" s="0" t="n">
        <f aca="true">NORMINV(RAND(),xbar,xsigma)</f>
        <v>17.1884093935044</v>
      </c>
      <c r="M4" s="0" t="n">
        <f aca="true">NORMINV(RAND(),xbar,xsigma)</f>
        <v>18.9630848551848</v>
      </c>
      <c r="N4" s="0" t="n">
        <f aca="true">NORMINV(RAND(),xbar,xsigma)</f>
        <v>21.9619057333885</v>
      </c>
      <c r="O4" s="0" t="n">
        <f aca="true">NORMINV(RAND(),xbar,xsigma)</f>
        <v>21.5301342727219</v>
      </c>
      <c r="Q4" s="0" t="n">
        <f aca="true">beta*F4+NORMINV(RAND(),alpha,stderr_regr)</f>
        <v>176.539144034076</v>
      </c>
      <c r="R4" s="0" t="n">
        <f aca="true">beta*G4+NORMINV(RAND(),alpha,stderr_regr)</f>
        <v>175.824963055185</v>
      </c>
      <c r="S4" s="0" t="n">
        <f aca="true">beta*H4+NORMINV(RAND(),alpha,stderr_regr)</f>
        <v>180.694274044543</v>
      </c>
      <c r="T4" s="0" t="n">
        <f aca="true">beta*I4+NORMINV(RAND(),alpha,stderr_regr)</f>
        <v>186.62641748528</v>
      </c>
      <c r="U4" s="0" t="n">
        <f aca="true">beta*J4+NORMINV(RAND(),alpha,stderr_regr)</f>
        <v>193.961312071799</v>
      </c>
      <c r="V4" s="0" t="n">
        <f aca="true">beta*K4+NORMINV(RAND(),alpha,stderr_regr)</f>
        <v>167.856026245035</v>
      </c>
      <c r="W4" s="0" t="n">
        <f aca="true">beta*L4+NORMINV(RAND(),alpha,stderr_regr)</f>
        <v>156.421888413706</v>
      </c>
      <c r="X4" s="0" t="n">
        <f aca="true">beta*M4+NORMINV(RAND(),alpha,stderr_regr)</f>
        <v>172.299828593548</v>
      </c>
      <c r="Y4" s="0" t="n">
        <f aca="true">beta*N4+NORMINV(RAND(),alpha,stderr_regr)</f>
        <v>191.518695442126</v>
      </c>
      <c r="Z4" s="0" t="n">
        <f aca="true">beta*O4+NORMINV(RAND(),alpha,stderr_regr)</f>
        <v>183.502792952753</v>
      </c>
    </row>
    <row r="5" customFormat="false" ht="12.75" hidden="false" customHeight="false" outlineLevel="0" collapsed="false">
      <c r="A5" s="3" t="n">
        <f aca="false">AVERAGE(T2:T26)-B5*AVERAGE(I2:I26)</f>
        <v>167.476865480904</v>
      </c>
      <c r="B5" s="3" t="n">
        <f aca="false">COVAR(I2:I26,T2:T26)/VARP(I2:I26)</f>
        <v>0.660858219149119</v>
      </c>
      <c r="C5" s="0" t="n">
        <v>0</v>
      </c>
      <c r="D5" s="0" t="n">
        <f aca="false">A3</f>
        <v>92.5561530126349</v>
      </c>
      <c r="F5" s="0" t="n">
        <f aca="true">NORMINV(RAND(),xbar,xsigma)</f>
        <v>19.2641835902829</v>
      </c>
      <c r="G5" s="0" t="n">
        <f aca="true">NORMINV(RAND(),xbar,xsigma)</f>
        <v>18.2343388452626</v>
      </c>
      <c r="H5" s="0" t="n">
        <f aca="true">NORMINV(RAND(),xbar,xsigma)</f>
        <v>19.4910924237501</v>
      </c>
      <c r="I5" s="0" t="n">
        <f aca="true">NORMINV(RAND(),xbar,xsigma)</f>
        <v>18.6328359399409</v>
      </c>
      <c r="J5" s="0" t="n">
        <f aca="true">NORMINV(RAND(),xbar,xsigma)</f>
        <v>18.2835976455993</v>
      </c>
      <c r="K5" s="0" t="n">
        <f aca="true">NORMINV(RAND(),xbar,xsigma)</f>
        <v>18.8368902003702</v>
      </c>
      <c r="L5" s="0" t="n">
        <f aca="true">NORMINV(RAND(),xbar,xsigma)</f>
        <v>19.0021017288828</v>
      </c>
      <c r="M5" s="0" t="n">
        <f aca="true">NORMINV(RAND(),xbar,xsigma)</f>
        <v>18.5381930579246</v>
      </c>
      <c r="N5" s="0" t="n">
        <f aca="true">NORMINV(RAND(),xbar,xsigma)</f>
        <v>23.8455855476193</v>
      </c>
      <c r="O5" s="0" t="n">
        <f aca="true">NORMINV(RAND(),xbar,xsigma)</f>
        <v>20.7431508532335</v>
      </c>
      <c r="Q5" s="0" t="n">
        <f aca="true">beta*F5+NORMINV(RAND(),alpha,stderr_regr)</f>
        <v>172.972666192255</v>
      </c>
      <c r="R5" s="0" t="n">
        <f aca="true">beta*G5+NORMINV(RAND(),alpha,stderr_regr)</f>
        <v>173.486220648447</v>
      </c>
      <c r="S5" s="0" t="n">
        <f aca="true">beta*H5+NORMINV(RAND(),alpha,stderr_regr)</f>
        <v>168.723549813982</v>
      </c>
      <c r="T5" s="0" t="n">
        <f aca="true">beta*I5+NORMINV(RAND(),alpha,stderr_regr)</f>
        <v>181.930717053297</v>
      </c>
      <c r="U5" s="0" t="n">
        <f aca="true">beta*J5+NORMINV(RAND(),alpha,stderr_regr)</f>
        <v>179.454714162426</v>
      </c>
      <c r="V5" s="0" t="n">
        <f aca="true">beta*K5+NORMINV(RAND(),alpha,stderr_regr)</f>
        <v>179.69511378622</v>
      </c>
      <c r="W5" s="0" t="n">
        <f aca="true">beta*L5+NORMINV(RAND(),alpha,stderr_regr)</f>
        <v>181.283862231487</v>
      </c>
      <c r="X5" s="0" t="n">
        <f aca="true">beta*M5+NORMINV(RAND(),alpha,stderr_regr)</f>
        <v>166.649184370701</v>
      </c>
      <c r="Y5" s="0" t="n">
        <f aca="true">beta*N5+NORMINV(RAND(),alpha,stderr_regr)</f>
        <v>199.053968383556</v>
      </c>
      <c r="Z5" s="0" t="n">
        <f aca="true">beta*O5+NORMINV(RAND(),alpha,stderr_regr)</f>
        <v>178.943170109243</v>
      </c>
    </row>
    <row r="6" customFormat="false" ht="12.75" hidden="false" customHeight="false" outlineLevel="0" collapsed="false">
      <c r="A6" s="3" t="n">
        <f aca="false">AVERAGE(U2:U26)-B6*AVERAGE(J2:J26)</f>
        <v>111.763724859566</v>
      </c>
      <c r="B6" s="3" t="n">
        <f aca="false">COVAR(J2:J26,U2:U26)/VARP(J2:J26)</f>
        <v>3.34901454801111</v>
      </c>
      <c r="C6" s="0" t="n">
        <v>40</v>
      </c>
      <c r="D6" s="4" t="n">
        <f aca="false">D5+C3*B3</f>
        <v>266.575965429596</v>
      </c>
      <c r="F6" s="0" t="n">
        <f aca="true">NORMINV(RAND(),xbar,xsigma)</f>
        <v>18.2990096373341</v>
      </c>
      <c r="G6" s="0" t="n">
        <f aca="true">NORMINV(RAND(),xbar,xsigma)</f>
        <v>20.3024310709498</v>
      </c>
      <c r="H6" s="0" t="n">
        <f aca="true">NORMINV(RAND(),xbar,xsigma)</f>
        <v>20.9365599686347</v>
      </c>
      <c r="I6" s="0" t="n">
        <f aca="true">NORMINV(RAND(),xbar,xsigma)</f>
        <v>19.2041460709695</v>
      </c>
      <c r="J6" s="0" t="n">
        <f aca="true">NORMINV(RAND(),xbar,xsigma)</f>
        <v>21.3361129233922</v>
      </c>
      <c r="K6" s="0" t="n">
        <f aca="true">NORMINV(RAND(),xbar,xsigma)</f>
        <v>18.4544271410847</v>
      </c>
      <c r="L6" s="0" t="n">
        <f aca="true">NORMINV(RAND(),xbar,xsigma)</f>
        <v>21.3621428371416</v>
      </c>
      <c r="M6" s="0" t="n">
        <f aca="true">NORMINV(RAND(),xbar,xsigma)</f>
        <v>19.7697751995837</v>
      </c>
      <c r="N6" s="0" t="n">
        <f aca="true">NORMINV(RAND(),xbar,xsigma)</f>
        <v>18.1297925956294</v>
      </c>
      <c r="O6" s="0" t="n">
        <f aca="true">NORMINV(RAND(),xbar,xsigma)</f>
        <v>22.411655543914</v>
      </c>
      <c r="Q6" s="0" t="n">
        <f aca="true">beta*F6+NORMINV(RAND(),alpha,stderr_regr)</f>
        <v>171.604596303194</v>
      </c>
      <c r="R6" s="0" t="n">
        <f aca="true">beta*G6+NORMINV(RAND(),alpha,stderr_regr)</f>
        <v>186.327896345195</v>
      </c>
      <c r="S6" s="0" t="n">
        <f aca="true">beta*H6+NORMINV(RAND(),alpha,stderr_regr)</f>
        <v>173.221338829954</v>
      </c>
      <c r="T6" s="0" t="n">
        <f aca="true">beta*I6+NORMINV(RAND(),alpha,stderr_regr)</f>
        <v>175.688912147419</v>
      </c>
      <c r="U6" s="0" t="n">
        <f aca="true">beta*J6+NORMINV(RAND(),alpha,stderr_regr)</f>
        <v>188.31069659899</v>
      </c>
      <c r="V6" s="0" t="n">
        <f aca="true">beta*K6+NORMINV(RAND(),alpha,stderr_regr)</f>
        <v>180.956779972857</v>
      </c>
      <c r="W6" s="0" t="n">
        <f aca="true">beta*L6+NORMINV(RAND(),alpha,stderr_regr)</f>
        <v>188.396728692644</v>
      </c>
      <c r="X6" s="0" t="n">
        <f aca="true">beta*M6+NORMINV(RAND(),alpha,stderr_regr)</f>
        <v>179.862287923323</v>
      </c>
      <c r="Y6" s="0" t="n">
        <f aca="true">beta*N6+NORMINV(RAND(),alpha,stderr_regr)</f>
        <v>172.077771689377</v>
      </c>
      <c r="Z6" s="0" t="n">
        <f aca="true">beta*O6+NORMINV(RAND(),alpha,stderr_regr)</f>
        <v>191.755325221701</v>
      </c>
    </row>
    <row r="7" customFormat="false" ht="12.75" hidden="false" customHeight="false" outlineLevel="0" collapsed="false">
      <c r="A7" s="3" t="n">
        <f aca="false">AVERAGE(V2:V26)-B7*AVERAGE(K2:K26)</f>
        <v>98.8710328826368</v>
      </c>
      <c r="B7" s="3" t="n">
        <f aca="false">COVAR(K2:K26,V2:V26)/VARP(K2:K26)</f>
        <v>4.00365816712108</v>
      </c>
      <c r="F7" s="0" t="n">
        <f aca="true">NORMINV(RAND(),xbar,xsigma)</f>
        <v>22.3905849045338</v>
      </c>
      <c r="G7" s="0" t="n">
        <f aca="true">NORMINV(RAND(),xbar,xsigma)</f>
        <v>18.1238777191294</v>
      </c>
      <c r="H7" s="0" t="n">
        <f aca="true">NORMINV(RAND(),xbar,xsigma)</f>
        <v>19.5555134237172</v>
      </c>
      <c r="I7" s="0" t="n">
        <f aca="true">NORMINV(RAND(),xbar,xsigma)</f>
        <v>20.0380248401446</v>
      </c>
      <c r="J7" s="0" t="n">
        <f aca="true">NORMINV(RAND(),xbar,xsigma)</f>
        <v>21.5535389048534</v>
      </c>
      <c r="K7" s="0" t="n">
        <f aca="true">NORMINV(RAND(),xbar,xsigma)</f>
        <v>22.0490852677926</v>
      </c>
      <c r="L7" s="0" t="n">
        <f aca="true">NORMINV(RAND(),xbar,xsigma)</f>
        <v>17.7746461241966</v>
      </c>
      <c r="M7" s="0" t="n">
        <f aca="true">NORMINV(RAND(),xbar,xsigma)</f>
        <v>17.5454445690445</v>
      </c>
      <c r="N7" s="0" t="n">
        <f aca="true">NORMINV(RAND(),xbar,xsigma)</f>
        <v>18.7791023942433</v>
      </c>
      <c r="O7" s="0" t="n">
        <f aca="true">NORMINV(RAND(),xbar,xsigma)</f>
        <v>19.5151257633309</v>
      </c>
      <c r="Q7" s="0" t="n">
        <f aca="true">beta*F7+NORMINV(RAND(),alpha,stderr_regr)</f>
        <v>180.128128074351</v>
      </c>
      <c r="R7" s="0" t="n">
        <f aca="true">beta*G7+NORMINV(RAND(),alpha,stderr_regr)</f>
        <v>171.509147996709</v>
      </c>
      <c r="S7" s="0" t="n">
        <f aca="true">beta*H7+NORMINV(RAND(),alpha,stderr_regr)</f>
        <v>180.830779662897</v>
      </c>
      <c r="T7" s="0" t="n">
        <f aca="true">beta*I7+NORMINV(RAND(),alpha,stderr_regr)</f>
        <v>178.4936232252</v>
      </c>
      <c r="U7" s="0" t="n">
        <f aca="true">beta*J7+NORMINV(RAND(),alpha,stderr_regr)</f>
        <v>190.695581635106</v>
      </c>
      <c r="V7" s="0" t="n">
        <f aca="true">beta*K7+NORMINV(RAND(),alpha,stderr_regr)</f>
        <v>185.552416985042</v>
      </c>
      <c r="W7" s="0" t="n">
        <f aca="true">beta*L7+NORMINV(RAND(),alpha,stderr_regr)</f>
        <v>173.181961854797</v>
      </c>
      <c r="X7" s="0" t="n">
        <f aca="true">beta*M7+NORMINV(RAND(),alpha,stderr_regr)</f>
        <v>175.069162110604</v>
      </c>
      <c r="Y7" s="0" t="n">
        <f aca="true">beta*N7+NORMINV(RAND(),alpha,stderr_regr)</f>
        <v>171.223894784604</v>
      </c>
      <c r="Z7" s="0" t="n">
        <f aca="true">beta*O7+NORMINV(RAND(),alpha,stderr_regr)</f>
        <v>168.230190534134</v>
      </c>
    </row>
    <row r="8" customFormat="false" ht="12.75" hidden="false" customHeight="false" outlineLevel="0" collapsed="false">
      <c r="A8" s="3" t="n">
        <f aca="false">AVERAGE(W2:W26)-B8*AVERAGE(L2:L26)</f>
        <v>82.1713153524812</v>
      </c>
      <c r="B8" s="3" t="n">
        <f aca="false">COVAR(L2:L26,W2:W26)/VARP(L2:L26)</f>
        <v>4.9736499957891</v>
      </c>
      <c r="C8" s="0" t="n">
        <v>0</v>
      </c>
      <c r="D8" s="0" t="n">
        <f aca="false">A4</f>
        <v>101.273371122859</v>
      </c>
      <c r="F8" s="0" t="n">
        <f aca="true">NORMINV(RAND(),xbar,xsigma)</f>
        <v>17.1067448129004</v>
      </c>
      <c r="G8" s="0" t="n">
        <f aca="true">NORMINV(RAND(),xbar,xsigma)</f>
        <v>17.7900023090345</v>
      </c>
      <c r="H8" s="0" t="n">
        <f aca="true">NORMINV(RAND(),xbar,xsigma)</f>
        <v>18.6080956640195</v>
      </c>
      <c r="I8" s="0" t="n">
        <f aca="true">NORMINV(RAND(),xbar,xsigma)</f>
        <v>18.3985580725694</v>
      </c>
      <c r="J8" s="0" t="n">
        <f aca="true">NORMINV(RAND(),xbar,xsigma)</f>
        <v>21.2692432190909</v>
      </c>
      <c r="K8" s="0" t="n">
        <f aca="true">NORMINV(RAND(),xbar,xsigma)</f>
        <v>17.7418949003076</v>
      </c>
      <c r="L8" s="0" t="n">
        <f aca="true">NORMINV(RAND(),xbar,xsigma)</f>
        <v>18.5676953465118</v>
      </c>
      <c r="M8" s="0" t="n">
        <f aca="true">NORMINV(RAND(),xbar,xsigma)</f>
        <v>17.8145285110534</v>
      </c>
      <c r="N8" s="0" t="n">
        <f aca="true">NORMINV(RAND(),xbar,xsigma)</f>
        <v>18.6759347439905</v>
      </c>
      <c r="O8" s="0" t="n">
        <f aca="true">NORMINV(RAND(),xbar,xsigma)</f>
        <v>23.037160154299</v>
      </c>
      <c r="Q8" s="0" t="n">
        <f aca="true">beta*F8+NORMINV(RAND(),alpha,stderr_regr)</f>
        <v>166.046663323839</v>
      </c>
      <c r="R8" s="0" t="n">
        <f aca="true">beta*G8+NORMINV(RAND(),alpha,stderr_regr)</f>
        <v>170.179277422701</v>
      </c>
      <c r="S8" s="0" t="n">
        <f aca="true">beta*H8+NORMINV(RAND(),alpha,stderr_regr)</f>
        <v>171.060879301631</v>
      </c>
      <c r="T8" s="0" t="n">
        <f aca="true">beta*I8+NORMINV(RAND(),alpha,stderr_regr)</f>
        <v>179.549397688505</v>
      </c>
      <c r="U8" s="0" t="n">
        <f aca="true">beta*J8+NORMINV(RAND(),alpha,stderr_regr)</f>
        <v>177.462797035858</v>
      </c>
      <c r="V8" s="0" t="n">
        <f aca="true">beta*K8+NORMINV(RAND(),alpha,stderr_regr)</f>
        <v>166.392758448241</v>
      </c>
      <c r="W8" s="0" t="n">
        <f aca="true">beta*L8+NORMINV(RAND(),alpha,stderr_regr)</f>
        <v>174.201307426868</v>
      </c>
      <c r="X8" s="0" t="n">
        <f aca="true">beta*M8+NORMINV(RAND(),alpha,stderr_regr)</f>
        <v>175.626100748377</v>
      </c>
      <c r="Y8" s="0" t="n">
        <f aca="true">beta*N8+NORMINV(RAND(),alpha,stderr_regr)</f>
        <v>176.390310138322</v>
      </c>
      <c r="Z8" s="0" t="n">
        <f aca="true">beta*O8+NORMINV(RAND(),alpha,stderr_regr)</f>
        <v>190.913371930704</v>
      </c>
    </row>
    <row r="9" customFormat="false" ht="12.75" hidden="false" customHeight="false" outlineLevel="0" collapsed="false">
      <c r="A9" s="3" t="n">
        <f aca="false">AVERAGE(X2:X26)-B9*AVERAGE(M2:M26)</f>
        <v>99.6597393772196</v>
      </c>
      <c r="B9" s="3" t="n">
        <f aca="false">COVAR(M2:M26,X2:X26)/VARP(M2:M26)</f>
        <v>3.97811008357084</v>
      </c>
      <c r="C9" s="0" t="n">
        <v>40</v>
      </c>
      <c r="D9" s="4" t="n">
        <f aca="false">D8+C3*B4</f>
        <v>255.073807864027</v>
      </c>
      <c r="F9" s="0" t="n">
        <f aca="true">NORMINV(RAND(),xbar,xsigma)</f>
        <v>19.2360267271885</v>
      </c>
      <c r="G9" s="0" t="n">
        <f aca="true">NORMINV(RAND(),xbar,xsigma)</f>
        <v>19.4724342426022</v>
      </c>
      <c r="H9" s="0" t="n">
        <f aca="true">NORMINV(RAND(),xbar,xsigma)</f>
        <v>21.2693135782756</v>
      </c>
      <c r="I9" s="0" t="n">
        <f aca="true">NORMINV(RAND(),xbar,xsigma)</f>
        <v>21.1365240666963</v>
      </c>
      <c r="J9" s="0" t="n">
        <f aca="true">NORMINV(RAND(),xbar,xsigma)</f>
        <v>21.2104347827136</v>
      </c>
      <c r="K9" s="0" t="n">
        <f aca="true">NORMINV(RAND(),xbar,xsigma)</f>
        <v>23.1694253714262</v>
      </c>
      <c r="L9" s="0" t="n">
        <f aca="true">NORMINV(RAND(),xbar,xsigma)</f>
        <v>20.9156207727445</v>
      </c>
      <c r="M9" s="0" t="n">
        <f aca="true">NORMINV(RAND(),xbar,xsigma)</f>
        <v>23.4216259280445</v>
      </c>
      <c r="N9" s="0" t="n">
        <f aca="true">NORMINV(RAND(),xbar,xsigma)</f>
        <v>17.9244463406264</v>
      </c>
      <c r="O9" s="0" t="n">
        <f aca="true">NORMINV(RAND(),xbar,xsigma)</f>
        <v>21.0743218468951</v>
      </c>
      <c r="Q9" s="0" t="n">
        <f aca="true">beta*F9+NORMINV(RAND(),alpha,stderr_regr)</f>
        <v>167.239829117159</v>
      </c>
      <c r="R9" s="0" t="n">
        <f aca="true">beta*G9+NORMINV(RAND(),alpha,stderr_regr)</f>
        <v>174.650854696285</v>
      </c>
      <c r="S9" s="0" t="n">
        <f aca="true">beta*H9+NORMINV(RAND(),alpha,stderr_regr)</f>
        <v>184.765680260517</v>
      </c>
      <c r="T9" s="0" t="n">
        <f aca="true">beta*I9+NORMINV(RAND(),alpha,stderr_regr)</f>
        <v>183.511480944793</v>
      </c>
      <c r="U9" s="0" t="n">
        <f aca="true">beta*J9+NORMINV(RAND(),alpha,stderr_regr)</f>
        <v>186.948122248215</v>
      </c>
      <c r="V9" s="0" t="n">
        <f aca="true">beta*K9+NORMINV(RAND(),alpha,stderr_regr)</f>
        <v>189.428517259431</v>
      </c>
      <c r="W9" s="0" t="n">
        <f aca="true">beta*L9+NORMINV(RAND(),alpha,stderr_regr)</f>
        <v>189.190352705304</v>
      </c>
      <c r="X9" s="0" t="n">
        <f aca="true">beta*M9+NORMINV(RAND(),alpha,stderr_regr)</f>
        <v>202.096715137477</v>
      </c>
      <c r="Y9" s="0" t="n">
        <f aca="true">beta*N9+NORMINV(RAND(),alpha,stderr_regr)</f>
        <v>179.794475889477</v>
      </c>
      <c r="Z9" s="0" t="n">
        <f aca="true">beta*O9+NORMINV(RAND(),alpha,stderr_regr)</f>
        <v>180.92702272639</v>
      </c>
    </row>
    <row r="10" customFormat="false" ht="12.75" hidden="false" customHeight="false" outlineLevel="0" collapsed="false">
      <c r="A10" s="3" t="n">
        <f aca="false">AVERAGE(Y2:Y26)-B10*AVERAGE(N2:N26)</f>
        <v>69.4340772176227</v>
      </c>
      <c r="B10" s="3" t="n">
        <f aca="false">COVAR(N2:N26,Y2:Y26)/VARP(N2:N26)</f>
        <v>5.52155568358529</v>
      </c>
      <c r="F10" s="0" t="n">
        <f aca="true">NORMINV(RAND(),xbar,xsigma)</f>
        <v>19.3893576998997</v>
      </c>
      <c r="G10" s="0" t="n">
        <f aca="true">NORMINV(RAND(),xbar,xsigma)</f>
        <v>20.3057545700352</v>
      </c>
      <c r="H10" s="0" t="n">
        <f aca="true">NORMINV(RAND(),xbar,xsigma)</f>
        <v>17.8845870762341</v>
      </c>
      <c r="I10" s="0" t="n">
        <f aca="true">NORMINV(RAND(),xbar,xsigma)</f>
        <v>20.640532513884</v>
      </c>
      <c r="J10" s="0" t="n">
        <f aca="true">NORMINV(RAND(),xbar,xsigma)</f>
        <v>20.8788366277905</v>
      </c>
      <c r="K10" s="0" t="n">
        <f aca="true">NORMINV(RAND(),xbar,xsigma)</f>
        <v>19.0063351446991</v>
      </c>
      <c r="L10" s="0" t="n">
        <f aca="true">NORMINV(RAND(),xbar,xsigma)</f>
        <v>18.1845275262522</v>
      </c>
      <c r="M10" s="0" t="n">
        <f aca="true">NORMINV(RAND(),xbar,xsigma)</f>
        <v>20.8628503742401</v>
      </c>
      <c r="N10" s="0" t="n">
        <f aca="true">NORMINV(RAND(),xbar,xsigma)</f>
        <v>18.4698789588248</v>
      </c>
      <c r="O10" s="0" t="n">
        <f aca="true">NORMINV(RAND(),xbar,xsigma)</f>
        <v>18.5457645946006</v>
      </c>
      <c r="Q10" s="0" t="n">
        <f aca="true">beta*F10+NORMINV(RAND(),alpha,stderr_regr)</f>
        <v>171.620370913193</v>
      </c>
      <c r="R10" s="0" t="n">
        <f aca="true">beta*G10+NORMINV(RAND(),alpha,stderr_regr)</f>
        <v>172.717014850079</v>
      </c>
      <c r="S10" s="0" t="n">
        <f aca="true">beta*H10+NORMINV(RAND(),alpha,stderr_regr)</f>
        <v>159.670438829267</v>
      </c>
      <c r="T10" s="0" t="n">
        <f aca="true">beta*I10+NORMINV(RAND(),alpha,stderr_regr)</f>
        <v>180.040308982964</v>
      </c>
      <c r="U10" s="0" t="n">
        <f aca="true">beta*J10+NORMINV(RAND(),alpha,stderr_regr)</f>
        <v>176.504921152359</v>
      </c>
      <c r="V10" s="0" t="n">
        <f aca="true">beta*K10+NORMINV(RAND(),alpha,stderr_regr)</f>
        <v>166.453656817432</v>
      </c>
      <c r="W10" s="0" t="n">
        <f aca="true">beta*L10+NORMINV(RAND(),alpha,stderr_regr)</f>
        <v>166.356584157871</v>
      </c>
      <c r="X10" s="0" t="n">
        <f aca="true">beta*M10+NORMINV(RAND(),alpha,stderr_regr)</f>
        <v>178.284607710504</v>
      </c>
      <c r="Y10" s="0" t="n">
        <f aca="true">beta*N10+NORMINV(RAND(),alpha,stderr_regr)</f>
        <v>164.228452727269</v>
      </c>
      <c r="Z10" s="0" t="n">
        <f aca="true">beta*O10+NORMINV(RAND(),alpha,stderr_regr)</f>
        <v>176.084403554385</v>
      </c>
    </row>
    <row r="11" customFormat="false" ht="12.75" hidden="false" customHeight="false" outlineLevel="0" collapsed="false">
      <c r="A11" s="3" t="n">
        <f aca="false">AVERAGE(Z2:Z26)-B11*AVERAGE(O2:O26)</f>
        <v>77.0097057973506</v>
      </c>
      <c r="B11" s="3" t="n">
        <f aca="false">COVAR(O2:O26,Z2:Z26)/VARP(O2:O26)</f>
        <v>5.0941677781696</v>
      </c>
      <c r="C11" s="0" t="n">
        <v>0</v>
      </c>
      <c r="D11" s="0" t="n">
        <f aca="false">A5</f>
        <v>167.476865480904</v>
      </c>
      <c r="F11" s="0" t="n">
        <f aca="true">NORMINV(RAND(),xbar,xsigma)</f>
        <v>20.3109565686667</v>
      </c>
      <c r="G11" s="0" t="n">
        <f aca="true">NORMINV(RAND(),xbar,xsigma)</f>
        <v>21.0565514222975</v>
      </c>
      <c r="H11" s="0" t="n">
        <f aca="true">NORMINV(RAND(),xbar,xsigma)</f>
        <v>19.4636091040477</v>
      </c>
      <c r="I11" s="0" t="n">
        <f aca="true">NORMINV(RAND(),xbar,xsigma)</f>
        <v>19.6768090080145</v>
      </c>
      <c r="J11" s="0" t="n">
        <f aca="true">NORMINV(RAND(),xbar,xsigma)</f>
        <v>16.9786828054326</v>
      </c>
      <c r="K11" s="0" t="n">
        <f aca="true">NORMINV(RAND(),xbar,xsigma)</f>
        <v>19.9197177315177</v>
      </c>
      <c r="L11" s="0" t="n">
        <f aca="true">NORMINV(RAND(),xbar,xsigma)</f>
        <v>18.0107910203226</v>
      </c>
      <c r="M11" s="0" t="n">
        <f aca="true">NORMINV(RAND(),xbar,xsigma)</f>
        <v>18.4497079158902</v>
      </c>
      <c r="N11" s="0" t="n">
        <f aca="true">NORMINV(RAND(),xbar,xsigma)</f>
        <v>16.842296999043</v>
      </c>
      <c r="O11" s="0" t="n">
        <f aca="true">NORMINV(RAND(),xbar,xsigma)</f>
        <v>18.3058335486671</v>
      </c>
      <c r="Q11" s="0" t="n">
        <f aca="true">beta*F11+NORMINV(RAND(),alpha,stderr_regr)</f>
        <v>187.666717996689</v>
      </c>
      <c r="R11" s="0" t="n">
        <f aca="true">beta*G11+NORMINV(RAND(),alpha,stderr_regr)</f>
        <v>182.217963730219</v>
      </c>
      <c r="S11" s="0" t="n">
        <f aca="true">beta*H11+NORMINV(RAND(),alpha,stderr_regr)</f>
        <v>169.719105367626</v>
      </c>
      <c r="T11" s="0" t="n">
        <f aca="true">beta*I11+NORMINV(RAND(),alpha,stderr_regr)</f>
        <v>171.901501260043</v>
      </c>
      <c r="U11" s="0" t="n">
        <f aca="true">beta*J11+NORMINV(RAND(),alpha,stderr_regr)</f>
        <v>165.206221731077</v>
      </c>
      <c r="V11" s="0" t="n">
        <f aca="true">beta*K11+NORMINV(RAND(),alpha,stderr_regr)</f>
        <v>177.22154952745</v>
      </c>
      <c r="W11" s="0" t="n">
        <f aca="true">beta*L11+NORMINV(RAND(),alpha,stderr_regr)</f>
        <v>177.712567930186</v>
      </c>
      <c r="X11" s="0" t="n">
        <f aca="true">beta*M11+NORMINV(RAND(),alpha,stderr_regr)</f>
        <v>177.627614786326</v>
      </c>
      <c r="Y11" s="0" t="n">
        <f aca="true">beta*N11+NORMINV(RAND(),alpha,stderr_regr)</f>
        <v>163.308778731851</v>
      </c>
      <c r="Z11" s="0" t="n">
        <f aca="true">beta*O11+NORMINV(RAND(),alpha,stderr_regr)</f>
        <v>177.526047399161</v>
      </c>
    </row>
    <row r="12" customFormat="false" ht="12.75" hidden="false" customHeight="false" outlineLevel="0" collapsed="false">
      <c r="C12" s="0" t="n">
        <v>40</v>
      </c>
      <c r="D12" s="4" t="n">
        <f aca="false">D11+C3*B5</f>
        <v>193.911194246869</v>
      </c>
      <c r="F12" s="0" t="n">
        <f aca="true">NORMINV(RAND(),xbar,xsigma)</f>
        <v>24.7888920039291</v>
      </c>
      <c r="G12" s="0" t="n">
        <f aca="true">NORMINV(RAND(),xbar,xsigma)</f>
        <v>21.2467302468476</v>
      </c>
      <c r="H12" s="0" t="n">
        <f aca="true">NORMINV(RAND(),xbar,xsigma)</f>
        <v>17.9391806185092</v>
      </c>
      <c r="I12" s="0" t="n">
        <f aca="true">NORMINV(RAND(),xbar,xsigma)</f>
        <v>20.8038070997212</v>
      </c>
      <c r="J12" s="0" t="n">
        <f aca="true">NORMINV(RAND(),xbar,xsigma)</f>
        <v>19.0855361105456</v>
      </c>
      <c r="K12" s="0" t="n">
        <f aca="true">NORMINV(RAND(),xbar,xsigma)</f>
        <v>17.7064129801125</v>
      </c>
      <c r="L12" s="0" t="n">
        <f aca="true">NORMINV(RAND(),xbar,xsigma)</f>
        <v>23.3182469275098</v>
      </c>
      <c r="M12" s="0" t="n">
        <f aca="true">NORMINV(RAND(),xbar,xsigma)</f>
        <v>20.8978637813067</v>
      </c>
      <c r="N12" s="0" t="n">
        <f aca="true">NORMINV(RAND(),xbar,xsigma)</f>
        <v>23.5642302336461</v>
      </c>
      <c r="O12" s="0" t="n">
        <f aca="true">NORMINV(RAND(),xbar,xsigma)</f>
        <v>17.360519302726</v>
      </c>
      <c r="Q12" s="0" t="n">
        <f aca="true">beta*F12+NORMINV(RAND(),alpha,stderr_regr)</f>
        <v>208.557105838783</v>
      </c>
      <c r="R12" s="0" t="n">
        <f aca="true">beta*G12+NORMINV(RAND(),alpha,stderr_regr)</f>
        <v>181.626137533311</v>
      </c>
      <c r="S12" s="0" t="n">
        <f aca="true">beta*H12+NORMINV(RAND(),alpha,stderr_regr)</f>
        <v>178.826145864627</v>
      </c>
      <c r="T12" s="0" t="n">
        <f aca="true">beta*I12+NORMINV(RAND(),alpha,stderr_regr)</f>
        <v>186.476508467675</v>
      </c>
      <c r="U12" s="0" t="n">
        <f aca="true">beta*J12+NORMINV(RAND(),alpha,stderr_regr)</f>
        <v>166.362390346938</v>
      </c>
      <c r="V12" s="0" t="n">
        <f aca="true">beta*K12+NORMINV(RAND(),alpha,stderr_regr)</f>
        <v>170.967303419018</v>
      </c>
      <c r="W12" s="0" t="n">
        <f aca="true">beta*L12+NORMINV(RAND(),alpha,stderr_regr)</f>
        <v>202.356092871498</v>
      </c>
      <c r="X12" s="0" t="n">
        <f aca="true">beta*M12+NORMINV(RAND(),alpha,stderr_regr)</f>
        <v>178.197923714434</v>
      </c>
      <c r="Y12" s="0" t="n">
        <f aca="true">beta*N12+NORMINV(RAND(),alpha,stderr_regr)</f>
        <v>204.689918333117</v>
      </c>
      <c r="Z12" s="0" t="n">
        <f aca="true">beta*O12+NORMINV(RAND(),alpha,stderr_regr)</f>
        <v>160.146029042272</v>
      </c>
    </row>
    <row r="13" customFormat="false" ht="12.75" hidden="false" customHeight="false" outlineLevel="0" collapsed="false">
      <c r="F13" s="0" t="n">
        <f aca="true">NORMINV(RAND(),xbar,xsigma)</f>
        <v>16.1159736607124</v>
      </c>
      <c r="G13" s="0" t="n">
        <f aca="true">NORMINV(RAND(),xbar,xsigma)</f>
        <v>14.8762206177343</v>
      </c>
      <c r="H13" s="0" t="n">
        <f aca="true">NORMINV(RAND(),xbar,xsigma)</f>
        <v>18.0772101916617</v>
      </c>
      <c r="I13" s="0" t="n">
        <f aca="true">NORMINV(RAND(),xbar,xsigma)</f>
        <v>22.3533615609055</v>
      </c>
      <c r="J13" s="0" t="n">
        <f aca="true">NORMINV(RAND(),xbar,xsigma)</f>
        <v>27.8718276895954</v>
      </c>
      <c r="K13" s="0" t="n">
        <f aca="true">NORMINV(RAND(),xbar,xsigma)</f>
        <v>17.6375078443321</v>
      </c>
      <c r="L13" s="0" t="n">
        <f aca="true">NORMINV(RAND(),xbar,xsigma)</f>
        <v>19.704367913487</v>
      </c>
      <c r="M13" s="0" t="n">
        <f aca="true">NORMINV(RAND(),xbar,xsigma)</f>
        <v>20.2654272873952</v>
      </c>
      <c r="N13" s="0" t="n">
        <f aca="true">NORMINV(RAND(),xbar,xsigma)</f>
        <v>19.9911320249316</v>
      </c>
      <c r="O13" s="0" t="n">
        <f aca="true">NORMINV(RAND(),xbar,xsigma)</f>
        <v>18.0540567098976</v>
      </c>
      <c r="Q13" s="0" t="n">
        <f aca="true">beta*F13+NORMINV(RAND(),alpha,stderr_regr)</f>
        <v>169.278835376478</v>
      </c>
      <c r="R13" s="0" t="n">
        <f aca="true">beta*G13+NORMINV(RAND(),alpha,stderr_regr)</f>
        <v>157.214165915937</v>
      </c>
      <c r="S13" s="0" t="n">
        <f aca="true">beta*H13+NORMINV(RAND(),alpha,stderr_regr)</f>
        <v>170.383655161588</v>
      </c>
      <c r="T13" s="0" t="n">
        <f aca="true">beta*I13+NORMINV(RAND(),alpha,stderr_regr)</f>
        <v>181.28278379357</v>
      </c>
      <c r="U13" s="0" t="n">
        <f aca="true">beta*J13+NORMINV(RAND(),alpha,stderr_regr)</f>
        <v>198.510782303118</v>
      </c>
      <c r="V13" s="0" t="n">
        <f aca="true">beta*K13+NORMINV(RAND(),alpha,stderr_regr)</f>
        <v>173.870006819767</v>
      </c>
      <c r="W13" s="0" t="n">
        <f aca="true">beta*L13+NORMINV(RAND(),alpha,stderr_regr)</f>
        <v>176.821422882515</v>
      </c>
      <c r="X13" s="0" t="n">
        <f aca="true">beta*M13+NORMINV(RAND(),alpha,stderr_regr)</f>
        <v>169.669151270911</v>
      </c>
      <c r="Y13" s="0" t="n">
        <f aca="true">beta*N13+NORMINV(RAND(),alpha,stderr_regr)</f>
        <v>172.284144421065</v>
      </c>
      <c r="Z13" s="0" t="n">
        <f aca="true">beta*O13+NORMINV(RAND(),alpha,stderr_regr)</f>
        <v>161.633029247713</v>
      </c>
    </row>
    <row r="14" customFormat="false" ht="13.5" hidden="false" customHeight="false" outlineLevel="0" collapsed="false">
      <c r="C14" s="0" t="n">
        <v>0</v>
      </c>
      <c r="D14" s="0" t="n">
        <f aca="false">A6</f>
        <v>111.763724859566</v>
      </c>
      <c r="F14" s="0" t="n">
        <f aca="true">NORMINV(RAND(),xbar,xsigma)</f>
        <v>20.351193122843</v>
      </c>
      <c r="G14" s="0" t="n">
        <f aca="true">NORMINV(RAND(),xbar,xsigma)</f>
        <v>20.4535920257283</v>
      </c>
      <c r="H14" s="0" t="n">
        <f aca="true">NORMINV(RAND(),xbar,xsigma)</f>
        <v>20.6541440913069</v>
      </c>
      <c r="I14" s="0" t="n">
        <f aca="true">NORMINV(RAND(),xbar,xsigma)</f>
        <v>19.3727007886995</v>
      </c>
      <c r="J14" s="0" t="n">
        <f aca="true">NORMINV(RAND(),xbar,xsigma)</f>
        <v>18.4014334601935</v>
      </c>
      <c r="K14" s="0" t="n">
        <f aca="true">NORMINV(RAND(),xbar,xsigma)</f>
        <v>18.5890028207296</v>
      </c>
      <c r="L14" s="0" t="n">
        <f aca="true">NORMINV(RAND(),xbar,xsigma)</f>
        <v>22.0624191597096</v>
      </c>
      <c r="M14" s="0" t="n">
        <f aca="true">NORMINV(RAND(),xbar,xsigma)</f>
        <v>17.8665987872995</v>
      </c>
      <c r="N14" s="0" t="n">
        <f aca="true">NORMINV(RAND(),xbar,xsigma)</f>
        <v>21.2642465801133</v>
      </c>
      <c r="O14" s="0" t="n">
        <f aca="true">NORMINV(RAND(),xbar,xsigma)</f>
        <v>19.6988744851953</v>
      </c>
      <c r="Q14" s="0" t="n">
        <f aca="true">beta*F14+NORMINV(RAND(),alpha,stderr_regr)</f>
        <v>188.886831876053</v>
      </c>
      <c r="R14" s="0" t="n">
        <f aca="true">beta*G14+NORMINV(RAND(),alpha,stderr_regr)</f>
        <v>175.861026651376</v>
      </c>
      <c r="S14" s="0" t="n">
        <f aca="true">beta*H14+NORMINV(RAND(),alpha,stderr_regr)</f>
        <v>180.707239856525</v>
      </c>
      <c r="T14" s="0" t="n">
        <f aca="true">beta*I14+NORMINV(RAND(),alpha,stderr_regr)</f>
        <v>182.263471059162</v>
      </c>
      <c r="U14" s="0" t="n">
        <f aca="true">beta*J14+NORMINV(RAND(),alpha,stderr_regr)</f>
        <v>169.368982156624</v>
      </c>
      <c r="V14" s="0" t="n">
        <f aca="true">beta*K14+NORMINV(RAND(),alpha,stderr_regr)</f>
        <v>172.21010564874</v>
      </c>
      <c r="W14" s="0" t="n">
        <f aca="true">beta*L14+NORMINV(RAND(),alpha,stderr_regr)</f>
        <v>192.092754105944</v>
      </c>
      <c r="X14" s="0" t="n">
        <f aca="true">beta*M14+NORMINV(RAND(),alpha,stderr_regr)</f>
        <v>169.915091112355</v>
      </c>
      <c r="Y14" s="0" t="n">
        <f aca="true">beta*N14+NORMINV(RAND(),alpha,stderr_regr)</f>
        <v>188.954939647661</v>
      </c>
      <c r="Z14" s="0" t="n">
        <f aca="true">beta*O14+NORMINV(RAND(),alpha,stderr_regr)</f>
        <v>182.140883596761</v>
      </c>
    </row>
    <row r="15" customFormat="false" ht="13.5" hidden="false" customHeight="false" outlineLevel="0" collapsed="false">
      <c r="A15" s="1" t="s">
        <v>5</v>
      </c>
      <c r="B15" s="5" t="n">
        <v>20</v>
      </c>
      <c r="C15" s="0" t="n">
        <v>40</v>
      </c>
      <c r="D15" s="4" t="n">
        <f aca="false">D14+C3*B6</f>
        <v>245.72430678001</v>
      </c>
      <c r="F15" s="0" t="n">
        <f aca="true">NORMINV(RAND(),xbar,xsigma)</f>
        <v>17.8466806772853</v>
      </c>
      <c r="G15" s="0" t="n">
        <f aca="true">NORMINV(RAND(),xbar,xsigma)</f>
        <v>19.6027594081035</v>
      </c>
      <c r="H15" s="0" t="n">
        <f aca="true">NORMINV(RAND(),xbar,xsigma)</f>
        <v>22.9072011991106</v>
      </c>
      <c r="I15" s="0" t="n">
        <f aca="true">NORMINV(RAND(),xbar,xsigma)</f>
        <v>18.5122529412557</v>
      </c>
      <c r="J15" s="0" t="n">
        <f aca="true">NORMINV(RAND(),xbar,xsigma)</f>
        <v>18.1584556049867</v>
      </c>
      <c r="K15" s="0" t="n">
        <f aca="true">NORMINV(RAND(),xbar,xsigma)</f>
        <v>20.5997619499773</v>
      </c>
      <c r="L15" s="0" t="n">
        <f aca="true">NORMINV(RAND(),xbar,xsigma)</f>
        <v>23.8694000919563</v>
      </c>
      <c r="M15" s="0" t="n">
        <f aca="true">NORMINV(RAND(),xbar,xsigma)</f>
        <v>20.4580672244047</v>
      </c>
      <c r="N15" s="0" t="n">
        <f aca="true">NORMINV(RAND(),xbar,xsigma)</f>
        <v>18.9879140714722</v>
      </c>
      <c r="O15" s="0" t="n">
        <f aca="true">NORMINV(RAND(),xbar,xsigma)</f>
        <v>22.8125783048387</v>
      </c>
      <c r="Q15" s="0" t="n">
        <f aca="true">beta*F15+NORMINV(RAND(),alpha,stderr_regr)</f>
        <v>175.735750492428</v>
      </c>
      <c r="R15" s="0" t="n">
        <f aca="true">beta*G15+NORMINV(RAND(),alpha,stderr_regr)</f>
        <v>174.5225730007</v>
      </c>
      <c r="S15" s="0" t="n">
        <f aca="true">beta*H15+NORMINV(RAND(),alpha,stderr_regr)</f>
        <v>190.515155808507</v>
      </c>
      <c r="T15" s="0" t="n">
        <f aca="true">beta*I15+NORMINV(RAND(),alpha,stderr_regr)</f>
        <v>184.052689738412</v>
      </c>
      <c r="U15" s="0" t="n">
        <f aca="true">beta*J15+NORMINV(RAND(),alpha,stderr_regr)</f>
        <v>178.421489416322</v>
      </c>
      <c r="V15" s="0" t="n">
        <f aca="true">beta*K15+NORMINV(RAND(),alpha,stderr_regr)</f>
        <v>179.137014689592</v>
      </c>
      <c r="W15" s="0" t="n">
        <f aca="true">beta*L15+NORMINV(RAND(),alpha,stderr_regr)</f>
        <v>188.859833862011</v>
      </c>
      <c r="X15" s="0" t="n">
        <f aca="true">beta*M15+NORMINV(RAND(),alpha,stderr_regr)</f>
        <v>187.047724456253</v>
      </c>
      <c r="Y15" s="0" t="n">
        <f aca="true">beta*N15+NORMINV(RAND(),alpha,stderr_regr)</f>
        <v>168.03303814879</v>
      </c>
      <c r="Z15" s="0" t="n">
        <f aca="true">beta*O15+NORMINV(RAND(),alpha,stderr_regr)</f>
        <v>194.869403890246</v>
      </c>
    </row>
    <row r="16" customFormat="false" ht="12.75" hidden="false" customHeight="false" outlineLevel="0" collapsed="false">
      <c r="F16" s="0" t="n">
        <f aca="true">NORMINV(RAND(),xbar,xsigma)</f>
        <v>18.3913269845289</v>
      </c>
      <c r="G16" s="0" t="n">
        <f aca="true">NORMINV(RAND(),xbar,xsigma)</f>
        <v>16.1287050186925</v>
      </c>
      <c r="H16" s="0" t="n">
        <f aca="true">NORMINV(RAND(),xbar,xsigma)</f>
        <v>22.8749593827174</v>
      </c>
      <c r="I16" s="0" t="n">
        <f aca="true">NORMINV(RAND(),xbar,xsigma)</f>
        <v>19.4511964350242</v>
      </c>
      <c r="J16" s="0" t="n">
        <f aca="true">NORMINV(RAND(),xbar,xsigma)</f>
        <v>17.4454237022053</v>
      </c>
      <c r="K16" s="0" t="n">
        <f aca="true">NORMINV(RAND(),xbar,xsigma)</f>
        <v>22.6368967610947</v>
      </c>
      <c r="L16" s="0" t="n">
        <f aca="true">NORMINV(RAND(),xbar,xsigma)</f>
        <v>19.3213174903526</v>
      </c>
      <c r="M16" s="0" t="n">
        <f aca="true">NORMINV(RAND(),xbar,xsigma)</f>
        <v>18.6081008276516</v>
      </c>
      <c r="N16" s="0" t="n">
        <f aca="true">NORMINV(RAND(),xbar,xsigma)</f>
        <v>21.6566826145194</v>
      </c>
      <c r="O16" s="0" t="n">
        <f aca="true">NORMINV(RAND(),xbar,xsigma)</f>
        <v>20.1112275139944</v>
      </c>
      <c r="Q16" s="0" t="n">
        <f aca="true">beta*F16+NORMINV(RAND(),alpha,stderr_regr)</f>
        <v>184.997913139204</v>
      </c>
      <c r="R16" s="0" t="n">
        <f aca="true">beta*G16+NORMINV(RAND(),alpha,stderr_regr)</f>
        <v>167.295898703919</v>
      </c>
      <c r="S16" s="0" t="n">
        <f aca="true">beta*H16+NORMINV(RAND(),alpha,stderr_regr)</f>
        <v>189.091718921722</v>
      </c>
      <c r="T16" s="0" t="n">
        <f aca="true">beta*I16+NORMINV(RAND(),alpha,stderr_regr)</f>
        <v>177.805117454199</v>
      </c>
      <c r="U16" s="0" t="n">
        <f aca="true">beta*J16+NORMINV(RAND(),alpha,stderr_regr)</f>
        <v>175.106029227135</v>
      </c>
      <c r="V16" s="0" t="n">
        <f aca="true">beta*K16+NORMINV(RAND(),alpha,stderr_regr)</f>
        <v>190.163321022228</v>
      </c>
      <c r="W16" s="0" t="n">
        <f aca="true">beta*L16+NORMINV(RAND(),alpha,stderr_regr)</f>
        <v>185.518489667957</v>
      </c>
      <c r="X16" s="0" t="n">
        <f aca="true">beta*M16+NORMINV(RAND(),alpha,stderr_regr)</f>
        <v>171.996293435951</v>
      </c>
      <c r="Y16" s="0" t="n">
        <f aca="true">beta*N16+NORMINV(RAND(),alpha,stderr_regr)</f>
        <v>186.635780479644</v>
      </c>
      <c r="Z16" s="0" t="n">
        <f aca="true">beta*O16+NORMINV(RAND(),alpha,stderr_regr)</f>
        <v>192.161411951963</v>
      </c>
    </row>
    <row r="17" customFormat="false" ht="12.75" hidden="false" customHeight="false" outlineLevel="0" collapsed="false">
      <c r="C17" s="0" t="n">
        <v>0</v>
      </c>
      <c r="D17" s="0" t="n">
        <f aca="false">A7</f>
        <v>98.8710328826368</v>
      </c>
      <c r="F17" s="0" t="n">
        <f aca="true">NORMINV(RAND(),xbar,xsigma)</f>
        <v>18.1557337286525</v>
      </c>
      <c r="G17" s="0" t="n">
        <f aca="true">NORMINV(RAND(),xbar,xsigma)</f>
        <v>20.7387010295011</v>
      </c>
      <c r="H17" s="0" t="n">
        <f aca="true">NORMINV(RAND(),xbar,xsigma)</f>
        <v>20.725990811166</v>
      </c>
      <c r="I17" s="0" t="n">
        <f aca="true">NORMINV(RAND(),xbar,xsigma)</f>
        <v>20.2740299774375</v>
      </c>
      <c r="J17" s="0" t="n">
        <f aca="true">NORMINV(RAND(),xbar,xsigma)</f>
        <v>18.7232260162705</v>
      </c>
      <c r="K17" s="0" t="n">
        <f aca="true">NORMINV(RAND(),xbar,xsigma)</f>
        <v>17.0365418014253</v>
      </c>
      <c r="L17" s="0" t="n">
        <f aca="true">NORMINV(RAND(),xbar,xsigma)</f>
        <v>23.6732021185137</v>
      </c>
      <c r="M17" s="0" t="n">
        <f aca="true">NORMINV(RAND(),xbar,xsigma)</f>
        <v>16.6729606007508</v>
      </c>
      <c r="N17" s="0" t="n">
        <f aca="true">NORMINV(RAND(),xbar,xsigma)</f>
        <v>23.9097756482179</v>
      </c>
      <c r="O17" s="0" t="n">
        <f aca="true">NORMINV(RAND(),xbar,xsigma)</f>
        <v>21.1576971679781</v>
      </c>
      <c r="Q17" s="0" t="n">
        <f aca="true">beta*F17+NORMINV(RAND(),alpha,stderr_regr)</f>
        <v>172.572926674116</v>
      </c>
      <c r="R17" s="0" t="n">
        <f aca="true">beta*G17+NORMINV(RAND(),alpha,stderr_regr)</f>
        <v>185.180227931167</v>
      </c>
      <c r="S17" s="0" t="n">
        <f aca="true">beta*H17+NORMINV(RAND(),alpha,stderr_regr)</f>
        <v>186.006741528343</v>
      </c>
      <c r="T17" s="0" t="n">
        <f aca="true">beta*I17+NORMINV(RAND(),alpha,stderr_regr)</f>
        <v>185.128402688965</v>
      </c>
      <c r="U17" s="0" t="n">
        <f aca="true">beta*J17+NORMINV(RAND(),alpha,stderr_regr)</f>
        <v>169.603959179633</v>
      </c>
      <c r="V17" s="0" t="n">
        <f aca="true">beta*K17+NORMINV(RAND(),alpha,stderr_regr)</f>
        <v>177.602593264323</v>
      </c>
      <c r="W17" s="0" t="n">
        <f aca="true">beta*L17+NORMINV(RAND(),alpha,stderr_regr)</f>
        <v>207.229839913846</v>
      </c>
      <c r="X17" s="0" t="n">
        <f aca="true">beta*M17+NORMINV(RAND(),alpha,stderr_regr)</f>
        <v>172.23097698606</v>
      </c>
      <c r="Y17" s="0" t="n">
        <f aca="true">beta*N17+NORMINV(RAND(),alpha,stderr_regr)</f>
        <v>205.814850236481</v>
      </c>
      <c r="Z17" s="0" t="n">
        <f aca="true">beta*O17+NORMINV(RAND(),alpha,stderr_regr)</f>
        <v>189.098027998929</v>
      </c>
    </row>
    <row r="18" customFormat="false" ht="12.75" hidden="false" customHeight="false" outlineLevel="0" collapsed="false">
      <c r="C18" s="0" t="n">
        <v>40</v>
      </c>
      <c r="D18" s="4" t="n">
        <f aca="false">D17+C3*B7</f>
        <v>259.01735956748</v>
      </c>
      <c r="F18" s="0" t="n">
        <f aca="true">NORMINV(RAND(),xbar,xsigma)</f>
        <v>21.7458494094739</v>
      </c>
      <c r="G18" s="0" t="n">
        <f aca="true">NORMINV(RAND(),xbar,xsigma)</f>
        <v>19.8161140591808</v>
      </c>
      <c r="H18" s="0" t="n">
        <f aca="true">NORMINV(RAND(),xbar,xsigma)</f>
        <v>20.2241939120877</v>
      </c>
      <c r="I18" s="0" t="n">
        <f aca="true">NORMINV(RAND(),xbar,xsigma)</f>
        <v>19.7559994823765</v>
      </c>
      <c r="J18" s="0" t="n">
        <f aca="true">NORMINV(RAND(),xbar,xsigma)</f>
        <v>20.5411462847751</v>
      </c>
      <c r="K18" s="0" t="n">
        <f aca="true">NORMINV(RAND(),xbar,xsigma)</f>
        <v>17.9545047771661</v>
      </c>
      <c r="L18" s="0" t="n">
        <f aca="true">NORMINV(RAND(),xbar,xsigma)</f>
        <v>22.6922938852218</v>
      </c>
      <c r="M18" s="0" t="n">
        <f aca="true">NORMINV(RAND(),xbar,xsigma)</f>
        <v>18.8548255375924</v>
      </c>
      <c r="N18" s="0" t="n">
        <f aca="true">NORMINV(RAND(),xbar,xsigma)</f>
        <v>18.6225993546703</v>
      </c>
      <c r="O18" s="0" t="n">
        <f aca="true">NORMINV(RAND(),xbar,xsigma)</f>
        <v>22.5553513812404</v>
      </c>
      <c r="Q18" s="0" t="n">
        <f aca="true">beta*F18+NORMINV(RAND(),alpha,stderr_regr)</f>
        <v>193.723719351189</v>
      </c>
      <c r="R18" s="0" t="n">
        <f aca="true">beta*G18+NORMINV(RAND(),alpha,stderr_regr)</f>
        <v>175.164608084491</v>
      </c>
      <c r="S18" s="0" t="n">
        <f aca="true">beta*H18+NORMINV(RAND(),alpha,stderr_regr)</f>
        <v>183.037483739575</v>
      </c>
      <c r="T18" s="0" t="n">
        <f aca="true">beta*I18+NORMINV(RAND(),alpha,stderr_regr)</f>
        <v>173.854232101208</v>
      </c>
      <c r="U18" s="0" t="n">
        <f aca="true">beta*J18+NORMINV(RAND(),alpha,stderr_regr)</f>
        <v>180.467150915499</v>
      </c>
      <c r="V18" s="0" t="n">
        <f aca="true">beta*K18+NORMINV(RAND(),alpha,stderr_regr)</f>
        <v>165.257715674045</v>
      </c>
      <c r="W18" s="0" t="n">
        <f aca="true">beta*L18+NORMINV(RAND(),alpha,stderr_regr)</f>
        <v>189.219676206511</v>
      </c>
      <c r="X18" s="0" t="n">
        <f aca="true">beta*M18+NORMINV(RAND(),alpha,stderr_regr)</f>
        <v>184.093748468839</v>
      </c>
      <c r="Y18" s="0" t="n">
        <f aca="true">beta*N18+NORMINV(RAND(),alpha,stderr_regr)</f>
        <v>167.346097651157</v>
      </c>
      <c r="Z18" s="0" t="n">
        <f aca="true">beta*O18+NORMINV(RAND(),alpha,stderr_regr)</f>
        <v>194.315741881866</v>
      </c>
    </row>
    <row r="19" customFormat="false" ht="12.75" hidden="false" customHeight="false" outlineLevel="0" collapsed="false">
      <c r="F19" s="0" t="n">
        <f aca="true">NORMINV(RAND(),xbar,xsigma)</f>
        <v>19.9418082793046</v>
      </c>
      <c r="G19" s="0" t="n">
        <f aca="true">NORMINV(RAND(),xbar,xsigma)</f>
        <v>20.5370311065523</v>
      </c>
      <c r="H19" s="0" t="n">
        <f aca="true">NORMINV(RAND(),xbar,xsigma)</f>
        <v>20.4693747193538</v>
      </c>
      <c r="I19" s="0" t="n">
        <f aca="true">NORMINV(RAND(),xbar,xsigma)</f>
        <v>17.8286843989169</v>
      </c>
      <c r="J19" s="0" t="n">
        <f aca="true">NORMINV(RAND(),xbar,xsigma)</f>
        <v>18.3477692926686</v>
      </c>
      <c r="K19" s="0" t="n">
        <f aca="true">NORMINV(RAND(),xbar,xsigma)</f>
        <v>21.5461627182174</v>
      </c>
      <c r="L19" s="0" t="n">
        <f aca="true">NORMINV(RAND(),xbar,xsigma)</f>
        <v>22.386136952433</v>
      </c>
      <c r="M19" s="0" t="n">
        <f aca="true">NORMINV(RAND(),xbar,xsigma)</f>
        <v>18.1519347339497</v>
      </c>
      <c r="N19" s="0" t="n">
        <f aca="true">NORMINV(RAND(),xbar,xsigma)</f>
        <v>20.1876762071366</v>
      </c>
      <c r="O19" s="0" t="n">
        <f aca="true">NORMINV(RAND(),xbar,xsigma)</f>
        <v>23.3855042662885</v>
      </c>
      <c r="Q19" s="0" t="n">
        <f aca="true">beta*F19+NORMINV(RAND(),alpha,stderr_regr)</f>
        <v>179.747591549281</v>
      </c>
      <c r="R19" s="0" t="n">
        <f aca="true">beta*G19+NORMINV(RAND(),alpha,stderr_regr)</f>
        <v>186.990644006534</v>
      </c>
      <c r="S19" s="0" t="n">
        <f aca="true">beta*H19+NORMINV(RAND(),alpha,stderr_regr)</f>
        <v>183.546109660634</v>
      </c>
      <c r="T19" s="0" t="n">
        <f aca="true">beta*I19+NORMINV(RAND(),alpha,stderr_regr)</f>
        <v>184.717507171662</v>
      </c>
      <c r="U19" s="0" t="n">
        <f aca="true">beta*J19+NORMINV(RAND(),alpha,stderr_regr)</f>
        <v>172.234653412885</v>
      </c>
      <c r="V19" s="0" t="n">
        <f aca="true">beta*K19+NORMINV(RAND(),alpha,stderr_regr)</f>
        <v>189.211474560116</v>
      </c>
      <c r="W19" s="0" t="n">
        <f aca="true">beta*L19+NORMINV(RAND(),alpha,stderr_regr)</f>
        <v>188.538637482414</v>
      </c>
      <c r="X19" s="0" t="n">
        <f aca="true">beta*M19+NORMINV(RAND(),alpha,stderr_regr)</f>
        <v>161.331911328128</v>
      </c>
      <c r="Y19" s="0" t="n">
        <f aca="true">beta*N19+NORMINV(RAND(),alpha,stderr_regr)</f>
        <v>186.685054150346</v>
      </c>
      <c r="Z19" s="0" t="n">
        <f aca="true">beta*O19+NORMINV(RAND(),alpha,stderr_regr)</f>
        <v>193.684378093889</v>
      </c>
    </row>
    <row r="20" customFormat="false" ht="12.75" hidden="false" customHeight="false" outlineLevel="0" collapsed="false">
      <c r="C20" s="0" t="n">
        <v>0</v>
      </c>
      <c r="D20" s="0" t="n">
        <f aca="false">A8</f>
        <v>82.1713153524812</v>
      </c>
      <c r="F20" s="0" t="n">
        <f aca="true">NORMINV(RAND(),xbar,xsigma)</f>
        <v>20.6036052277816</v>
      </c>
      <c r="G20" s="0" t="n">
        <f aca="true">NORMINV(RAND(),xbar,xsigma)</f>
        <v>15.4638604772107</v>
      </c>
      <c r="H20" s="0" t="n">
        <f aca="true">NORMINV(RAND(),xbar,xsigma)</f>
        <v>22.3186759115613</v>
      </c>
      <c r="I20" s="0" t="n">
        <f aca="true">NORMINV(RAND(),xbar,xsigma)</f>
        <v>19.3879507921129</v>
      </c>
      <c r="J20" s="0" t="n">
        <f aca="true">NORMINV(RAND(),xbar,xsigma)</f>
        <v>16.3751591873182</v>
      </c>
      <c r="K20" s="0" t="n">
        <f aca="true">NORMINV(RAND(),xbar,xsigma)</f>
        <v>20.6779661118476</v>
      </c>
      <c r="L20" s="0" t="n">
        <f aca="true">NORMINV(RAND(),xbar,xsigma)</f>
        <v>23.4933829469693</v>
      </c>
      <c r="M20" s="0" t="n">
        <f aca="true">NORMINV(RAND(),xbar,xsigma)</f>
        <v>21.6499479208344</v>
      </c>
      <c r="N20" s="0" t="n">
        <f aca="true">NORMINV(RAND(),xbar,xsigma)</f>
        <v>18.9249005870499</v>
      </c>
      <c r="O20" s="0" t="n">
        <f aca="true">NORMINV(RAND(),xbar,xsigma)</f>
        <v>20.2775625197778</v>
      </c>
      <c r="Q20" s="0" t="n">
        <f aca="true">beta*F20+NORMINV(RAND(),alpha,stderr_regr)</f>
        <v>185.473097894002</v>
      </c>
      <c r="R20" s="0" t="n">
        <f aca="true">beta*G20+NORMINV(RAND(),alpha,stderr_regr)</f>
        <v>160.205506242005</v>
      </c>
      <c r="S20" s="0" t="n">
        <f aca="true">beta*H20+NORMINV(RAND(),alpha,stderr_regr)</f>
        <v>187.739492247819</v>
      </c>
      <c r="T20" s="0" t="n">
        <f aca="true">beta*I20+NORMINV(RAND(),alpha,stderr_regr)</f>
        <v>177.140491316281</v>
      </c>
      <c r="U20" s="0" t="n">
        <f aca="true">beta*J20+NORMINV(RAND(),alpha,stderr_regr)</f>
        <v>161.704523446453</v>
      </c>
      <c r="V20" s="0" t="n">
        <f aca="true">beta*K20+NORMINV(RAND(),alpha,stderr_regr)</f>
        <v>178.641488321148</v>
      </c>
      <c r="W20" s="0" t="n">
        <f aca="true">beta*L20+NORMINV(RAND(),alpha,stderr_regr)</f>
        <v>204.257865917984</v>
      </c>
      <c r="X20" s="0" t="n">
        <f aca="true">beta*M20+NORMINV(RAND(),alpha,stderr_regr)</f>
        <v>194.008263696609</v>
      </c>
      <c r="Y20" s="0" t="n">
        <f aca="true">beta*N20+NORMINV(RAND(),alpha,stderr_regr)</f>
        <v>167.39468316512</v>
      </c>
      <c r="Z20" s="0" t="n">
        <f aca="true">beta*O20+NORMINV(RAND(),alpha,stderr_regr)</f>
        <v>175.241616012482</v>
      </c>
    </row>
    <row r="21" customFormat="false" ht="12.75" hidden="false" customHeight="false" outlineLevel="0" collapsed="false">
      <c r="C21" s="0" t="n">
        <v>40</v>
      </c>
      <c r="D21" s="4" t="n">
        <f aca="false">D20+C3*B8</f>
        <v>281.117315184045</v>
      </c>
      <c r="F21" s="0" t="n">
        <f aca="true">NORMINV(RAND(),xbar,xsigma)</f>
        <v>18.9443220754755</v>
      </c>
      <c r="G21" s="0" t="n">
        <f aca="true">NORMINV(RAND(),xbar,xsigma)</f>
        <v>26.5120353551249</v>
      </c>
      <c r="H21" s="0" t="n">
        <f aca="true">NORMINV(RAND(),xbar,xsigma)</f>
        <v>17.6509038730563</v>
      </c>
      <c r="I21" s="0" t="n">
        <f aca="true">NORMINV(RAND(),xbar,xsigma)</f>
        <v>23.0653990634503</v>
      </c>
      <c r="J21" s="0" t="n">
        <f aca="true">NORMINV(RAND(),xbar,xsigma)</f>
        <v>18.6003373432308</v>
      </c>
      <c r="K21" s="0" t="n">
        <f aca="true">NORMINV(RAND(),xbar,xsigma)</f>
        <v>19.1750298202078</v>
      </c>
      <c r="L21" s="0" t="n">
        <f aca="true">NORMINV(RAND(),xbar,xsigma)</f>
        <v>18.5144152555788</v>
      </c>
      <c r="M21" s="0" t="n">
        <f aca="true">NORMINV(RAND(),xbar,xsigma)</f>
        <v>17.2389277690017</v>
      </c>
      <c r="N21" s="0" t="n">
        <f aca="true">NORMINV(RAND(),xbar,xsigma)</f>
        <v>18.1776096816414</v>
      </c>
      <c r="O21" s="0" t="n">
        <f aca="true">NORMINV(RAND(),xbar,xsigma)</f>
        <v>19.3690863506873</v>
      </c>
      <c r="Q21" s="0" t="n">
        <f aca="true">beta*F21+NORMINV(RAND(),alpha,stderr_regr)</f>
        <v>174.473097120468</v>
      </c>
      <c r="R21" s="0" t="n">
        <f aca="true">beta*G21+NORMINV(RAND(),alpha,stderr_regr)</f>
        <v>214.684319701263</v>
      </c>
      <c r="S21" s="0" t="n">
        <f aca="true">beta*H21+NORMINV(RAND(),alpha,stderr_regr)</f>
        <v>172.412245293256</v>
      </c>
      <c r="T21" s="0" t="n">
        <f aca="true">beta*I21+NORMINV(RAND(),alpha,stderr_regr)</f>
        <v>189.358963108112</v>
      </c>
      <c r="U21" s="0" t="n">
        <f aca="true">beta*J21+NORMINV(RAND(),alpha,stderr_regr)</f>
        <v>176.624336510708</v>
      </c>
      <c r="V21" s="0" t="n">
        <f aca="true">beta*K21+NORMINV(RAND(),alpha,stderr_regr)</f>
        <v>179.997289126826</v>
      </c>
      <c r="W21" s="0" t="n">
        <f aca="true">beta*L21+NORMINV(RAND(),alpha,stderr_regr)</f>
        <v>180.148747929347</v>
      </c>
      <c r="X21" s="0" t="n">
        <f aca="true">beta*M21+NORMINV(RAND(),alpha,stderr_regr)</f>
        <v>172.671517882696</v>
      </c>
      <c r="Y21" s="0" t="n">
        <f aca="true">beta*N21+NORMINV(RAND(),alpha,stderr_regr)</f>
        <v>169.802819421758</v>
      </c>
      <c r="Z21" s="0" t="n">
        <f aca="true">beta*O21+NORMINV(RAND(),alpha,stderr_regr)</f>
        <v>169.149371406363</v>
      </c>
    </row>
    <row r="22" customFormat="false" ht="12.75" hidden="false" customHeight="false" outlineLevel="0" collapsed="false">
      <c r="F22" s="0" t="n">
        <f aca="true">NORMINV(RAND(),xbar,xsigma)</f>
        <v>20.4039521440522</v>
      </c>
      <c r="G22" s="0" t="n">
        <f aca="true">NORMINV(RAND(),xbar,xsigma)</f>
        <v>22.4350843794731</v>
      </c>
      <c r="H22" s="0" t="n">
        <f aca="true">NORMINV(RAND(),xbar,xsigma)</f>
        <v>22.6808017937615</v>
      </c>
      <c r="I22" s="0" t="n">
        <f aca="true">NORMINV(RAND(),xbar,xsigma)</f>
        <v>20.8604072612695</v>
      </c>
      <c r="J22" s="0" t="n">
        <f aca="true">NORMINV(RAND(),xbar,xsigma)</f>
        <v>19.3441393686309</v>
      </c>
      <c r="K22" s="0" t="n">
        <f aca="true">NORMINV(RAND(),xbar,xsigma)</f>
        <v>17.0650457805572</v>
      </c>
      <c r="L22" s="0" t="n">
        <f aca="true">NORMINV(RAND(),xbar,xsigma)</f>
        <v>17.4151038440934</v>
      </c>
      <c r="M22" s="0" t="n">
        <f aca="true">NORMINV(RAND(),xbar,xsigma)</f>
        <v>20.9643171998243</v>
      </c>
      <c r="N22" s="0" t="n">
        <f aca="true">NORMINV(RAND(),xbar,xsigma)</f>
        <v>18.3919889254843</v>
      </c>
      <c r="O22" s="0" t="n">
        <f aca="true">NORMINV(RAND(),xbar,xsigma)</f>
        <v>20.8585292600214</v>
      </c>
      <c r="Q22" s="0" t="n">
        <f aca="true">beta*F22+NORMINV(RAND(),alpha,stderr_regr)</f>
        <v>188.600973634598</v>
      </c>
      <c r="R22" s="0" t="n">
        <f aca="true">beta*G22+NORMINV(RAND(),alpha,stderr_regr)</f>
        <v>190.459164042351</v>
      </c>
      <c r="S22" s="0" t="n">
        <f aca="true">beta*H22+NORMINV(RAND(),alpha,stderr_regr)</f>
        <v>180.305060934853</v>
      </c>
      <c r="T22" s="0" t="n">
        <f aca="true">beta*I22+NORMINV(RAND(),alpha,stderr_regr)</f>
        <v>172.113151191027</v>
      </c>
      <c r="U22" s="0" t="n">
        <f aca="true">beta*J22+NORMINV(RAND(),alpha,stderr_regr)</f>
        <v>182.070519540599</v>
      </c>
      <c r="V22" s="0" t="n">
        <f aca="true">beta*K22+NORMINV(RAND(),alpha,stderr_regr)</f>
        <v>171.815822243195</v>
      </c>
      <c r="W22" s="0" t="n">
        <f aca="true">beta*L22+NORMINV(RAND(),alpha,stderr_regr)</f>
        <v>170.449971700832</v>
      </c>
      <c r="X22" s="0" t="n">
        <f aca="true">beta*M22+NORMINV(RAND(),alpha,stderr_regr)</f>
        <v>175.355717216542</v>
      </c>
      <c r="Y22" s="0" t="n">
        <f aca="true">beta*N22+NORMINV(RAND(),alpha,stderr_regr)</f>
        <v>176.792059491742</v>
      </c>
      <c r="Z22" s="0" t="n">
        <f aca="true">beta*O22+NORMINV(RAND(),alpha,stderr_regr)</f>
        <v>188.649511139595</v>
      </c>
    </row>
    <row r="23" customFormat="false" ht="12.75" hidden="false" customHeight="false" outlineLevel="0" collapsed="false">
      <c r="C23" s="0" t="n">
        <v>0</v>
      </c>
      <c r="D23" s="0" t="n">
        <f aca="false">A9</f>
        <v>99.6597393772196</v>
      </c>
      <c r="F23" s="0" t="n">
        <f aca="true">NORMINV(RAND(),xbar,xsigma)</f>
        <v>21.681072049915</v>
      </c>
      <c r="G23" s="0" t="n">
        <f aca="true">NORMINV(RAND(),xbar,xsigma)</f>
        <v>20.6551312810604</v>
      </c>
      <c r="H23" s="0" t="n">
        <f aca="true">NORMINV(RAND(),xbar,xsigma)</f>
        <v>21.2166424671881</v>
      </c>
      <c r="I23" s="0" t="n">
        <f aca="true">NORMINV(RAND(),xbar,xsigma)</f>
        <v>21.8269473343795</v>
      </c>
      <c r="J23" s="0" t="n">
        <f aca="true">NORMINV(RAND(),xbar,xsigma)</f>
        <v>19.2866116995718</v>
      </c>
      <c r="K23" s="0" t="n">
        <f aca="true">NORMINV(RAND(),xbar,xsigma)</f>
        <v>20.5721653931214</v>
      </c>
      <c r="L23" s="0" t="n">
        <f aca="true">NORMINV(RAND(),xbar,xsigma)</f>
        <v>22.7353516114974</v>
      </c>
      <c r="M23" s="0" t="n">
        <f aca="true">NORMINV(RAND(),xbar,xsigma)</f>
        <v>19.3442819724542</v>
      </c>
      <c r="N23" s="0" t="n">
        <f aca="true">NORMINV(RAND(),xbar,xsigma)</f>
        <v>19.6031603991556</v>
      </c>
      <c r="O23" s="0" t="n">
        <f aca="true">NORMINV(RAND(),xbar,xsigma)</f>
        <v>21.585993566054</v>
      </c>
      <c r="Q23" s="0" t="n">
        <f aca="true">beta*F23+NORMINV(RAND(),alpha,stderr_regr)</f>
        <v>182.542448522082</v>
      </c>
      <c r="R23" s="0" t="n">
        <f aca="true">beta*G23+NORMINV(RAND(),alpha,stderr_regr)</f>
        <v>183.064916248322</v>
      </c>
      <c r="S23" s="0" t="n">
        <f aca="true">beta*H23+NORMINV(RAND(),alpha,stderr_regr)</f>
        <v>179.760820979419</v>
      </c>
      <c r="T23" s="0" t="n">
        <f aca="true">beta*I23+NORMINV(RAND(),alpha,stderr_regr)</f>
        <v>180.760195130038</v>
      </c>
      <c r="U23" s="0" t="n">
        <f aca="true">beta*J23+NORMINV(RAND(),alpha,stderr_regr)</f>
        <v>171.319851283894</v>
      </c>
      <c r="V23" s="0" t="n">
        <f aca="true">beta*K23+NORMINV(RAND(),alpha,stderr_regr)</f>
        <v>178.659389215977</v>
      </c>
      <c r="W23" s="0" t="n">
        <f aca="true">beta*L23+NORMINV(RAND(),alpha,stderr_regr)</f>
        <v>196.584257995761</v>
      </c>
      <c r="X23" s="0" t="n">
        <f aca="true">beta*M23+NORMINV(RAND(),alpha,stderr_regr)</f>
        <v>172.817119486113</v>
      </c>
      <c r="Y23" s="0" t="n">
        <f aca="true">beta*N23+NORMINV(RAND(),alpha,stderr_regr)</f>
        <v>174.192853172377</v>
      </c>
      <c r="Z23" s="0" t="n">
        <f aca="true">beta*O23+NORMINV(RAND(),alpha,stderr_regr)</f>
        <v>178.847625866631</v>
      </c>
    </row>
    <row r="24" customFormat="false" ht="12.75" hidden="false" customHeight="false" outlineLevel="0" collapsed="false">
      <c r="C24" s="0" t="n">
        <v>40</v>
      </c>
      <c r="D24" s="4" t="n">
        <f aca="false">D23+C3*B9</f>
        <v>258.784142720053</v>
      </c>
      <c r="F24" s="0" t="n">
        <f aca="true">NORMINV(RAND(),xbar,xsigma)</f>
        <v>22.442298789729</v>
      </c>
      <c r="G24" s="0" t="n">
        <f aca="true">NORMINV(RAND(),xbar,xsigma)</f>
        <v>20.0923314044094</v>
      </c>
      <c r="H24" s="0" t="n">
        <f aca="true">NORMINV(RAND(),xbar,xsigma)</f>
        <v>20.5631218831095</v>
      </c>
      <c r="I24" s="0" t="n">
        <f aca="true">NORMINV(RAND(),xbar,xsigma)</f>
        <v>21.6850024733155</v>
      </c>
      <c r="J24" s="0" t="n">
        <f aca="true">NORMINV(RAND(),xbar,xsigma)</f>
        <v>17.396429769195</v>
      </c>
      <c r="K24" s="0" t="n">
        <f aca="true">NORMINV(RAND(),xbar,xsigma)</f>
        <v>21.6682933163364</v>
      </c>
      <c r="L24" s="0" t="n">
        <f aca="true">NORMINV(RAND(),xbar,xsigma)</f>
        <v>20.1783292523234</v>
      </c>
      <c r="M24" s="0" t="n">
        <f aca="true">NORMINV(RAND(),xbar,xsigma)</f>
        <v>17.1899277794995</v>
      </c>
      <c r="N24" s="0" t="n">
        <f aca="true">NORMINV(RAND(),xbar,xsigma)</f>
        <v>18.6060260107412</v>
      </c>
      <c r="O24" s="0" t="n">
        <f aca="true">NORMINV(RAND(),xbar,xsigma)</f>
        <v>18.6353388831581</v>
      </c>
      <c r="Q24" s="0" t="n">
        <f aca="true">beta*F24+NORMINV(RAND(),alpha,stderr_regr)</f>
        <v>188.198449505839</v>
      </c>
      <c r="R24" s="0" t="n">
        <f aca="true">beta*G24+NORMINV(RAND(),alpha,stderr_regr)</f>
        <v>179.995913018612</v>
      </c>
      <c r="S24" s="0" t="n">
        <f aca="true">beta*H24+NORMINV(RAND(),alpha,stderr_regr)</f>
        <v>175.893518283306</v>
      </c>
      <c r="T24" s="0" t="n">
        <f aca="true">beta*I24+NORMINV(RAND(),alpha,stderr_regr)</f>
        <v>178.252583779905</v>
      </c>
      <c r="U24" s="0" t="n">
        <f aca="true">beta*J24+NORMINV(RAND(),alpha,stderr_regr)</f>
        <v>170.532008918184</v>
      </c>
      <c r="V24" s="0" t="n">
        <f aca="true">beta*K24+NORMINV(RAND(),alpha,stderr_regr)</f>
        <v>186.330759299258</v>
      </c>
      <c r="W24" s="0" t="n">
        <f aca="true">beta*L24+NORMINV(RAND(),alpha,stderr_regr)</f>
        <v>178.443002313271</v>
      </c>
      <c r="X24" s="0" t="n">
        <f aca="true">beta*M24+NORMINV(RAND(),alpha,stderr_regr)</f>
        <v>174.263587187775</v>
      </c>
      <c r="Y24" s="0" t="n">
        <f aca="true">beta*N24+NORMINV(RAND(),alpha,stderr_regr)</f>
        <v>166.069748323906</v>
      </c>
      <c r="Z24" s="0" t="n">
        <f aca="true">beta*O24+NORMINV(RAND(),alpha,stderr_regr)</f>
        <v>177.880748567607</v>
      </c>
    </row>
    <row r="25" customFormat="false" ht="12.75" hidden="false" customHeight="false" outlineLevel="0" collapsed="false">
      <c r="F25" s="0" t="n">
        <f aca="true">NORMINV(RAND(),xbar,xsigma)</f>
        <v>19.1754126457708</v>
      </c>
      <c r="G25" s="0" t="n">
        <f aca="true">NORMINV(RAND(),xbar,xsigma)</f>
        <v>17.796559227552</v>
      </c>
      <c r="H25" s="0" t="n">
        <f aca="true">NORMINV(RAND(),xbar,xsigma)</f>
        <v>21.1669709088546</v>
      </c>
      <c r="I25" s="0" t="n">
        <f aca="true">NORMINV(RAND(),xbar,xsigma)</f>
        <v>21.0182918506614</v>
      </c>
      <c r="J25" s="0" t="n">
        <f aca="true">NORMINV(RAND(),xbar,xsigma)</f>
        <v>18.3066802301559</v>
      </c>
      <c r="K25" s="0" t="n">
        <f aca="true">NORMINV(RAND(),xbar,xsigma)</f>
        <v>23.0817334121527</v>
      </c>
      <c r="L25" s="0" t="n">
        <f aca="true">NORMINV(RAND(),xbar,xsigma)</f>
        <v>20.6633967461151</v>
      </c>
      <c r="M25" s="0" t="n">
        <f aca="true">NORMINV(RAND(),xbar,xsigma)</f>
        <v>21.1515531460472</v>
      </c>
      <c r="N25" s="0" t="n">
        <f aca="true">NORMINV(RAND(),xbar,xsigma)</f>
        <v>17.8234148820723</v>
      </c>
      <c r="O25" s="0" t="n">
        <f aca="true">NORMINV(RAND(),xbar,xsigma)</f>
        <v>19.632165739039</v>
      </c>
      <c r="Q25" s="0" t="n">
        <f aca="true">beta*F25+NORMINV(RAND(),alpha,stderr_regr)</f>
        <v>173.943488968954</v>
      </c>
      <c r="R25" s="0" t="n">
        <f aca="true">beta*G25+NORMINV(RAND(),alpha,stderr_regr)</f>
        <v>169.23182982309</v>
      </c>
      <c r="S25" s="0" t="n">
        <f aca="true">beta*H25+NORMINV(RAND(),alpha,stderr_regr)</f>
        <v>181.5096735766</v>
      </c>
      <c r="T25" s="0" t="n">
        <f aca="true">beta*I25+NORMINV(RAND(),alpha,stderr_regr)</f>
        <v>185.136461836168</v>
      </c>
      <c r="U25" s="0" t="n">
        <f aca="true">beta*J25+NORMINV(RAND(),alpha,stderr_regr)</f>
        <v>176.092009097666</v>
      </c>
      <c r="V25" s="0" t="n">
        <f aca="true">beta*K25+NORMINV(RAND(),alpha,stderr_regr)</f>
        <v>196.871198426146</v>
      </c>
      <c r="W25" s="0" t="n">
        <f aca="true">beta*L25+NORMINV(RAND(),alpha,stderr_regr)</f>
        <v>182.623366289178</v>
      </c>
      <c r="X25" s="0" t="n">
        <f aca="true">beta*M25+NORMINV(RAND(),alpha,stderr_regr)</f>
        <v>175.224142001824</v>
      </c>
      <c r="Y25" s="0" t="n">
        <f aca="true">beta*N25+NORMINV(RAND(),alpha,stderr_regr)</f>
        <v>164.072067337816</v>
      </c>
      <c r="Z25" s="0" t="n">
        <f aca="true">beta*O25+NORMINV(RAND(),alpha,stderr_regr)</f>
        <v>180.274827167501</v>
      </c>
    </row>
    <row r="26" customFormat="false" ht="12.75" hidden="false" customHeight="false" outlineLevel="0" collapsed="false">
      <c r="C26" s="0" t="n">
        <v>0</v>
      </c>
      <c r="D26" s="0" t="n">
        <f aca="false">A10</f>
        <v>69.4340772176227</v>
      </c>
      <c r="F26" s="0" t="n">
        <f aca="true">NORMINV(RAND(),xbar,xsigma)</f>
        <v>20.9446669671105</v>
      </c>
      <c r="G26" s="0" t="n">
        <f aca="true">NORMINV(RAND(),xbar,xsigma)</f>
        <v>20.8976722672669</v>
      </c>
      <c r="H26" s="0" t="n">
        <f aca="true">NORMINV(RAND(),xbar,xsigma)</f>
        <v>18.4151901327342</v>
      </c>
      <c r="I26" s="0" t="n">
        <f aca="true">NORMINV(RAND(),xbar,xsigma)</f>
        <v>20.3332995433732</v>
      </c>
      <c r="J26" s="0" t="n">
        <f aca="true">NORMINV(RAND(),xbar,xsigma)</f>
        <v>21.2923990826714</v>
      </c>
      <c r="K26" s="0" t="n">
        <f aca="true">NORMINV(RAND(),xbar,xsigma)</f>
        <v>18.0969786886179</v>
      </c>
      <c r="L26" s="0" t="n">
        <f aca="true">NORMINV(RAND(),xbar,xsigma)</f>
        <v>20.7645562276832</v>
      </c>
      <c r="M26" s="0" t="n">
        <f aca="true">NORMINV(RAND(),xbar,xsigma)</f>
        <v>25.0064790986532</v>
      </c>
      <c r="N26" s="0" t="n">
        <f aca="true">NORMINV(RAND(),xbar,xsigma)</f>
        <v>20.4139009405544</v>
      </c>
      <c r="O26" s="0" t="n">
        <f aca="true">NORMINV(RAND(),xbar,xsigma)</f>
        <v>18.8037577657939</v>
      </c>
      <c r="Q26" s="0" t="n">
        <f aca="true">beta*F26+NORMINV(RAND(),alpha,stderr_regr)</f>
        <v>188.321156739621</v>
      </c>
      <c r="R26" s="0" t="n">
        <f aca="true">beta*G26+NORMINV(RAND(),alpha,stderr_regr)</f>
        <v>185.722226534614</v>
      </c>
      <c r="S26" s="0" t="n">
        <f aca="true">beta*H26+NORMINV(RAND(),alpha,stderr_regr)</f>
        <v>172.25345313862</v>
      </c>
      <c r="T26" s="0" t="n">
        <f aca="true">beta*I26+NORMINV(RAND(),alpha,stderr_regr)</f>
        <v>186.507324417522</v>
      </c>
      <c r="U26" s="0" t="n">
        <f aca="true">beta*J26+NORMINV(RAND(),alpha,stderr_regr)</f>
        <v>185.493272034042</v>
      </c>
      <c r="V26" s="0" t="n">
        <f aca="true">beta*K26+NORMINV(RAND(),alpha,stderr_regr)</f>
        <v>169.840538339694</v>
      </c>
      <c r="W26" s="0" t="n">
        <f aca="true">beta*L26+NORMINV(RAND(),alpha,stderr_regr)</f>
        <v>186.091209188365</v>
      </c>
      <c r="X26" s="0" t="n">
        <f aca="true">beta*M26+NORMINV(RAND(),alpha,stderr_regr)</f>
        <v>203.853115508171</v>
      </c>
      <c r="Y26" s="0" t="n">
        <f aca="true">beta*N26+NORMINV(RAND(),alpha,stderr_regr)</f>
        <v>176.729706568923</v>
      </c>
      <c r="Z26" s="0" t="n">
        <f aca="true">beta*O26+NORMINV(RAND(),alpha,stderr_regr)</f>
        <v>170.590823652716</v>
      </c>
    </row>
    <row r="27" customFormat="false" ht="12.75" hidden="false" customHeight="false" outlineLevel="0" collapsed="false">
      <c r="C27" s="0" t="n">
        <v>40</v>
      </c>
      <c r="D27" s="4" t="n">
        <f aca="false">D26+C3*B10</f>
        <v>290.296304561034</v>
      </c>
    </row>
    <row r="29" customFormat="false" ht="12.75" hidden="false" customHeight="false" outlineLevel="0" collapsed="false">
      <c r="C29" s="0" t="n">
        <v>0</v>
      </c>
      <c r="D29" s="0" t="n">
        <f aca="false">A11</f>
        <v>77.0097057973506</v>
      </c>
    </row>
    <row r="30" customFormat="false" ht="12.75" hidden="false" customHeight="false" outlineLevel="0" collapsed="false">
      <c r="C30" s="0" t="n">
        <v>40</v>
      </c>
      <c r="D30" s="4" t="n">
        <f aca="false">D29+C3*B11</f>
        <v>280.776416924135</v>
      </c>
    </row>
    <row r="32" customFormat="false" ht="12.75" hidden="false" customHeight="false" outlineLevel="0" collapsed="false">
      <c r="C32" s="0" t="n">
        <v>0</v>
      </c>
      <c r="D32" s="0" t="n">
        <f aca="false">alpha</f>
        <v>100</v>
      </c>
    </row>
    <row r="33" customFormat="false" ht="12.75" hidden="false" customHeight="false" outlineLevel="0" collapsed="false">
      <c r="C33" s="0" t="n">
        <v>40</v>
      </c>
      <c r="D33" s="0" t="n">
        <f aca="false">D32+C33*beta</f>
        <v>260</v>
      </c>
    </row>
  </sheetData>
  <mergeCells count="3">
    <mergeCell ref="C1:D1"/>
    <mergeCell ref="F1:O1"/>
    <mergeCell ref="Q1:Z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6" t="s">
        <v>6</v>
      </c>
      <c r="C1" s="6"/>
      <c r="D1" s="6"/>
      <c r="E1" s="6"/>
      <c r="F1" s="6"/>
      <c r="G1" s="6"/>
    </row>
    <row r="3" customFormat="false" ht="12.75" hidden="false" customHeight="false" outlineLevel="0" collapsed="false">
      <c r="B3" s="0" t="s">
        <v>7</v>
      </c>
    </row>
    <row r="4" customFormat="false" ht="12.75" hidden="false" customHeight="false" outlineLevel="0" collapsed="false">
      <c r="B4" s="4" t="s">
        <v>8</v>
      </c>
    </row>
    <row r="5" customFormat="false" ht="12.75" hidden="false" customHeight="false" outlineLevel="0" collapsed="false">
      <c r="B5" s="4" t="s">
        <v>9</v>
      </c>
    </row>
    <row r="6" customFormat="false" ht="12.75" hidden="false" customHeight="false" outlineLevel="0" collapsed="false">
      <c r="B6" s="4" t="s">
        <v>10</v>
      </c>
    </row>
    <row r="7" customFormat="false" ht="12.75" hidden="false" customHeight="false" outlineLevel="0" collapsed="false">
      <c r="B7" s="4" t="s">
        <v>11</v>
      </c>
    </row>
    <row r="8" customFormat="false" ht="12.75" hidden="false" customHeight="false" outlineLevel="0" collapsed="false">
      <c r="B8" s="0" t="s">
        <v>12</v>
      </c>
    </row>
    <row r="10" customFormat="false" ht="12.75" hidden="false" customHeight="false" outlineLevel="0" collapsed="false">
      <c r="C10" s="4"/>
      <c r="G10" s="7"/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C12" s="4"/>
    </row>
    <row r="14" customFormat="false" ht="12.75" hidden="false" customHeight="false" outlineLevel="0" collapsed="false">
      <c r="B14" s="4" t="s">
        <v>13</v>
      </c>
    </row>
    <row r="15" customFormat="false" ht="12.75" hidden="false" customHeight="false" outlineLevel="0" collapsed="false">
      <c r="B15" s="4" t="s">
        <v>14</v>
      </c>
    </row>
    <row r="16" customFormat="false" ht="12.75" hidden="false" customHeight="false" outlineLevel="0" collapsed="false">
      <c r="B16" s="4" t="s">
        <v>15</v>
      </c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 t="s">
        <v>17</v>
      </c>
    </row>
    <row r="20" customFormat="false" ht="12.75" hidden="false" customHeight="false" outlineLevel="0" collapsed="false">
      <c r="B20" s="4" t="s">
        <v>18</v>
      </c>
    </row>
    <row r="21" customFormat="false" ht="12.75" hidden="false" customHeight="false" outlineLevel="0" collapsed="false">
      <c r="B21" s="0" t="s">
        <v>19</v>
      </c>
    </row>
    <row r="22" customFormat="false" ht="12.75" hidden="false" customHeight="false" outlineLevel="0" collapsed="false">
      <c r="B22" s="0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B26" s="4" t="s">
        <v>23</v>
      </c>
    </row>
    <row r="27" customFormat="false" ht="12.75" hidden="false" customHeight="false" outlineLevel="0" collapsed="false">
      <c r="B27" s="0" t="s">
        <v>24</v>
      </c>
    </row>
    <row r="28" customFormat="false" ht="12.75" hidden="false" customHeight="false" outlineLevel="0" collapsed="false">
      <c r="B28" s="0" t="s">
        <v>2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8" t="n">
        <v>2</v>
      </c>
      <c r="D30" s="9" t="s">
        <v>26</v>
      </c>
      <c r="E30" s="10"/>
      <c r="F30" s="11"/>
      <c r="G30" s="10"/>
    </row>
    <row r="31" customFormat="false" ht="13.5" hidden="false" customHeight="false" outlineLevel="0" collapsed="false">
      <c r="C31" s="12" t="n">
        <v>6</v>
      </c>
      <c r="D31" s="9" t="s">
        <v>27</v>
      </c>
      <c r="E31" s="10"/>
      <c r="F31" s="10"/>
      <c r="G31" s="10"/>
    </row>
    <row r="33" customFormat="false" ht="12.75" hidden="false" customHeight="false" outlineLevel="0" collapsed="false">
      <c r="B33" s="0" t="s">
        <v>28</v>
      </c>
    </row>
    <row r="34" customFormat="false" ht="12.75" hidden="false" customHeight="false" outlineLevel="0" collapsed="false">
      <c r="B34" s="4" t="s">
        <v>29</v>
      </c>
    </row>
    <row r="35" customFormat="false" ht="12.75" hidden="false" customHeight="false" outlineLevel="0" collapsed="false">
      <c r="B35" s="4" t="s">
        <v>30</v>
      </c>
    </row>
    <row r="36" customFormat="false" ht="12.75" hidden="false" customHeight="false" outlineLevel="0" collapsed="false">
      <c r="B36" s="4" t="s">
        <v>31</v>
      </c>
    </row>
    <row r="37" customFormat="false" ht="12.75" hidden="false" customHeight="false" outlineLevel="0" collapsed="false">
      <c r="B37" s="0" t="s">
        <v>32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3" t="s">
        <v>33</v>
      </c>
      <c r="C39" s="14" t="s">
        <v>34</v>
      </c>
    </row>
    <row r="40" customFormat="false" ht="13.5" hidden="false" customHeight="false" outlineLevel="0" collapsed="false">
      <c r="B40" s="15" t="n">
        <v>100</v>
      </c>
      <c r="C40" s="16" t="n">
        <v>4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7" t="s">
        <v>35</v>
      </c>
      <c r="C42" s="14" t="s">
        <v>36</v>
      </c>
    </row>
    <row r="43" customFormat="false" ht="12.75" hidden="false" customHeight="false" outlineLevel="0" collapsed="false">
      <c r="B43" s="18" t="n">
        <f aca="false">Data!A2</f>
        <v>96.8845183011447</v>
      </c>
      <c r="C43" s="18" t="n">
        <f aca="false">Data!B2</f>
        <v>4.21198857263146</v>
      </c>
    </row>
    <row r="44" customFormat="false" ht="12.75" hidden="false" customHeight="false" outlineLevel="0" collapsed="false">
      <c r="B44" s="19" t="n">
        <f aca="false">Data!A3</f>
        <v>92.5561530126349</v>
      </c>
      <c r="C44" s="19" t="n">
        <f aca="false">Data!B3</f>
        <v>4.35049531042403</v>
      </c>
    </row>
    <row r="45" customFormat="false" ht="12.75" hidden="false" customHeight="false" outlineLevel="0" collapsed="false">
      <c r="B45" s="19" t="n">
        <f aca="false">Data!A4</f>
        <v>101.273371122859</v>
      </c>
      <c r="C45" s="19" t="n">
        <f aca="false">Data!B4</f>
        <v>3.84501091852921</v>
      </c>
    </row>
    <row r="46" customFormat="false" ht="12.75" hidden="false" customHeight="false" outlineLevel="0" collapsed="false">
      <c r="B46" s="19" t="n">
        <f aca="false">Data!A5</f>
        <v>167.476865480904</v>
      </c>
      <c r="C46" s="19" t="n">
        <f aca="false">Data!B5</f>
        <v>0.660858219149119</v>
      </c>
    </row>
    <row r="47" customFormat="false" ht="12.75" hidden="false" customHeight="false" outlineLevel="0" collapsed="false">
      <c r="B47" s="19" t="n">
        <f aca="false">Data!A6</f>
        <v>111.763724859566</v>
      </c>
      <c r="C47" s="19" t="n">
        <f aca="false">Data!B6</f>
        <v>3.34901454801111</v>
      </c>
    </row>
    <row r="48" customFormat="false" ht="12.75" hidden="false" customHeight="false" outlineLevel="0" collapsed="false">
      <c r="B48" s="19" t="n">
        <f aca="false">Data!A7</f>
        <v>98.8710328826368</v>
      </c>
      <c r="C48" s="19" t="n">
        <f aca="false">Data!B7</f>
        <v>4.00365816712108</v>
      </c>
    </row>
    <row r="49" customFormat="false" ht="12.75" hidden="false" customHeight="false" outlineLevel="0" collapsed="false">
      <c r="B49" s="19" t="n">
        <f aca="false">Data!A8</f>
        <v>82.1713153524812</v>
      </c>
      <c r="C49" s="19" t="n">
        <f aca="false">Data!B8</f>
        <v>4.9736499957891</v>
      </c>
    </row>
    <row r="50" customFormat="false" ht="12.75" hidden="false" customHeight="false" outlineLevel="0" collapsed="false">
      <c r="B50" s="19" t="n">
        <f aca="false">Data!A9</f>
        <v>99.6597393772196</v>
      </c>
      <c r="C50" s="19" t="n">
        <f aca="false">Data!B9</f>
        <v>3.97811008357084</v>
      </c>
    </row>
    <row r="51" customFormat="false" ht="12.75" hidden="false" customHeight="false" outlineLevel="0" collapsed="false">
      <c r="B51" s="19" t="n">
        <f aca="false">Data!A10</f>
        <v>69.4340772176227</v>
      </c>
      <c r="C51" s="19" t="n">
        <f aca="false">Data!B10</f>
        <v>5.52155568358529</v>
      </c>
    </row>
    <row r="52" customFormat="false" ht="13.5" hidden="false" customHeight="false" outlineLevel="0" collapsed="false">
      <c r="B52" s="20" t="n">
        <f aca="false">Data!A11</f>
        <v>77.0097057973506</v>
      </c>
      <c r="C52" s="20" t="n">
        <f aca="false">Data!B11</f>
        <v>5.0941677781696</v>
      </c>
    </row>
    <row r="57" customFormat="false" ht="12.75" hidden="false" customHeight="false" outlineLevel="0" collapsed="false">
      <c r="B57" s="0" t="s">
        <v>37</v>
      </c>
    </row>
    <row r="58" customFormat="false" ht="12.75" hidden="false" customHeight="false" outlineLevel="0" collapsed="false">
      <c r="B58" s="4" t="s">
        <v>38</v>
      </c>
    </row>
    <row r="59" customFormat="false" ht="12.75" hidden="false" customHeight="false" outlineLevel="0" collapsed="false">
      <c r="B59" s="4" t="s">
        <v>39</v>
      </c>
    </row>
    <row r="60" customFormat="false" ht="12.75" hidden="false" customHeight="false" outlineLevel="0" collapsed="false">
      <c r="B60" s="4" t="s">
        <v>40</v>
      </c>
    </row>
    <row r="61" customFormat="false" ht="12.75" hidden="false" customHeight="false" outlineLevel="0" collapsed="false">
      <c r="B61" s="4" t="s">
        <v>41</v>
      </c>
    </row>
    <row r="62" customFormat="false" ht="12.75" hidden="false" customHeight="false" outlineLevel="0" collapsed="false">
      <c r="B62" s="0" t="s">
        <v>42</v>
      </c>
    </row>
    <row r="63" customFormat="false" ht="12.75" hidden="false" customHeight="false" outlineLevel="0" collapsed="false">
      <c r="B63" s="4" t="s">
        <v>43</v>
      </c>
    </row>
    <row r="65" customFormat="false" ht="12.75" hidden="false" customHeight="false" outlineLevel="0" collapsed="false">
      <c r="B65" s="4" t="s">
        <v>44</v>
      </c>
    </row>
    <row r="66" customFormat="false" ht="12.75" hidden="false" customHeight="false" outlineLevel="0" collapsed="false">
      <c r="B66" s="4" t="s">
        <v>45</v>
      </c>
    </row>
    <row r="67" customFormat="false" ht="12.75" hidden="false" customHeight="false" outlineLevel="0" collapsed="false">
      <c r="B67" s="4" t="s">
        <v>46</v>
      </c>
    </row>
    <row r="68" customFormat="false" ht="12.75" hidden="false" customHeight="false" outlineLevel="0" collapsed="false">
      <c r="B68" s="0" t="s">
        <v>47</v>
      </c>
    </row>
    <row r="69" customFormat="false" ht="12.75" hidden="false" customHeight="false" outlineLevel="0" collapsed="false">
      <c r="B69" s="0" t="s">
        <v>48</v>
      </c>
    </row>
    <row r="71" customFormat="false" ht="12.75" hidden="false" customHeight="false" outlineLevel="0" collapsed="false">
      <c r="B71" s="4" t="s">
        <v>49</v>
      </c>
    </row>
    <row r="72" customFormat="false" ht="12.75" hidden="false" customHeight="false" outlineLevel="0" collapsed="false">
      <c r="B72" s="4" t="s">
        <v>50</v>
      </c>
    </row>
    <row r="73" customFormat="false" ht="12.75" hidden="false" customHeight="false" outlineLevel="0" collapsed="false">
      <c r="B73" s="4" t="s">
        <v>51</v>
      </c>
    </row>
    <row r="76" customFormat="false" ht="12.75" hidden="false" customHeight="false" outlineLevel="0" collapsed="false">
      <c r="B76" s="0" t="s">
        <v>52</v>
      </c>
    </row>
    <row r="77" customFormat="false" ht="12.75" hidden="false" customHeight="false" outlineLevel="0" collapsed="false">
      <c r="B77" s="0" t="s">
        <v>53</v>
      </c>
    </row>
    <row r="81" customFormat="false" ht="12.75" hidden="false" customHeight="false" outlineLevel="0" collapsed="false">
      <c r="B81" s="4" t="s">
        <v>54</v>
      </c>
    </row>
    <row r="82" customFormat="false" ht="12.75" hidden="false" customHeight="false" outlineLevel="0" collapsed="false">
      <c r="B82" s="4" t="s">
        <v>55</v>
      </c>
    </row>
    <row r="83" customFormat="false" ht="12.75" hidden="false" customHeight="false" outlineLevel="0" collapsed="false">
      <c r="B83" s="4" t="s">
        <v>56</v>
      </c>
    </row>
    <row r="84" customFormat="false" ht="12.75" hidden="false" customHeight="false" outlineLevel="0" collapsed="false">
      <c r="B84" s="4" t="s">
        <v>57</v>
      </c>
    </row>
    <row r="85" customFormat="false" ht="12.75" hidden="false" customHeight="false" outlineLevel="0" collapsed="false">
      <c r="B85" s="0" t="s">
        <v>58</v>
      </c>
    </row>
    <row r="87" customFormat="false" ht="12.75" hidden="false" customHeight="false" outlineLevel="0" collapsed="false">
      <c r="B87" s="4" t="s">
        <v>59</v>
      </c>
    </row>
    <row r="88" customFormat="false" ht="12.75" hidden="false" customHeight="false" outlineLevel="0" collapsed="false">
      <c r="B88" s="0" t="s">
        <v>60</v>
      </c>
    </row>
    <row r="90" customFormat="false" ht="12.75" hidden="false" customHeight="false" outlineLevel="0" collapsed="false">
      <c r="B90" s="21" t="s">
        <v>61</v>
      </c>
    </row>
    <row r="91" customFormat="false" ht="12.75" hidden="false" customHeight="false" outlineLevel="0" collapsed="false">
      <c r="B91" s="21" t="s">
        <v>62</v>
      </c>
    </row>
    <row r="92" customFormat="false" ht="12.75" hidden="false" customHeight="false" outlineLevel="0" collapsed="false">
      <c r="B92" s="21" t="s">
        <v>63</v>
      </c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 t="s">
        <v>64</v>
      </c>
    </row>
    <row r="95" customFormat="false" ht="12.75" hidden="false" customHeight="false" outlineLevel="0" collapsed="false">
      <c r="B95" s="22" t="s">
        <v>65</v>
      </c>
    </row>
    <row r="96" customFormat="false" ht="12.75" hidden="false" customHeight="false" outlineLevel="0" collapsed="false">
      <c r="B96" s="22" t="s">
        <v>66</v>
      </c>
    </row>
    <row r="97" customFormat="false" ht="12.75" hidden="false" customHeight="false" outlineLevel="0" collapsed="false">
      <c r="B97" s="22" t="s">
        <v>67</v>
      </c>
    </row>
    <row r="98" customFormat="false" ht="12.75" hidden="false" customHeight="false" outlineLevel="0" collapsed="false">
      <c r="B98" s="22" t="s">
        <v>68</v>
      </c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1" t="s">
        <v>69</v>
      </c>
    </row>
    <row r="101" customFormat="false" ht="12.75" hidden="false" customHeight="false" outlineLevel="0" collapsed="false">
      <c r="B101" s="24" t="s">
        <v>70</v>
      </c>
    </row>
    <row r="102" customFormat="false" ht="12.75" hidden="false" customHeight="false" outlineLevel="0" collapsed="false">
      <c r="B102" s="24" t="s">
        <v>71</v>
      </c>
    </row>
    <row r="103" customFormat="false" ht="12.75" hidden="false" customHeight="false" outlineLevel="0" collapsed="false">
      <c r="B103" s="24" t="s">
        <v>72</v>
      </c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2" t="s">
        <v>73</v>
      </c>
    </row>
    <row r="106" customFormat="false" ht="12.75" hidden="false" customHeight="false" outlineLevel="0" collapsed="false">
      <c r="B106" s="23" t="s">
        <v>74</v>
      </c>
    </row>
    <row r="107" customFormat="false" ht="12.75" hidden="false" customHeight="false" outlineLevel="0" collapsed="false">
      <c r="B107" s="23" t="s">
        <v>75</v>
      </c>
    </row>
    <row r="108" customFormat="false" ht="12.75" hidden="false" customHeight="false" outlineLevel="0" collapsed="false">
      <c r="B108" s="4" t="s">
        <v>76</v>
      </c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3" t="s">
        <v>77</v>
      </c>
    </row>
    <row r="111" customFormat="false" ht="12.75" hidden="false" customHeight="false" outlineLevel="0" collapsed="false">
      <c r="B111" s="22" t="s">
        <v>78</v>
      </c>
    </row>
    <row r="112" customFormat="false" ht="12.75" hidden="false" customHeight="false" outlineLevel="0" collapsed="false">
      <c r="B112" s="23" t="s">
        <v>79</v>
      </c>
    </row>
    <row r="113" customFormat="false" ht="12.75" hidden="false" customHeight="false" outlineLevel="0" collapsed="false">
      <c r="B113" s="23" t="s">
        <v>80</v>
      </c>
    </row>
    <row r="114" customFormat="false" ht="12.75" hidden="false" customHeight="false" outlineLevel="0" collapsed="false">
      <c r="B114" s="23" t="s">
        <v>81</v>
      </c>
    </row>
    <row r="115" customFormat="false" ht="12.75" hidden="false" customHeight="false" outlineLevel="0" collapsed="false">
      <c r="B115" s="22" t="s">
        <v>82</v>
      </c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5" t="s">
        <v>83</v>
      </c>
    </row>
    <row r="118" customFormat="false" ht="12.75" hidden="false" customHeight="false" outlineLevel="0" collapsed="false">
      <c r="B118" s="25" t="s">
        <v>84</v>
      </c>
    </row>
    <row r="119" customFormat="false" ht="12.75" hidden="false" customHeight="false" outlineLevel="0" collapsed="false">
      <c r="B119" s="25" t="s">
        <v>85</v>
      </c>
    </row>
    <row r="120" customFormat="false" ht="12.75" hidden="false" customHeight="false" outlineLevel="0" collapsed="false">
      <c r="B120" s="26" t="s">
        <v>86</v>
      </c>
    </row>
    <row r="121" customFormat="false" ht="12.75" hidden="false" customHeight="false" outlineLevel="0" collapsed="false">
      <c r="B121" s="26" t="s">
        <v>87</v>
      </c>
    </row>
    <row r="123" customFormat="false" ht="12.75" hidden="false" customHeight="false" outlineLevel="0" collapsed="false">
      <c r="B123" s="4" t="s">
        <v>88</v>
      </c>
    </row>
    <row r="124" customFormat="false" ht="12.75" hidden="false" customHeight="false" outlineLevel="0" collapsed="false">
      <c r="B124" s="4" t="s">
        <v>89</v>
      </c>
    </row>
    <row r="125" customFormat="false" ht="12.75" hidden="false" customHeight="false" outlineLevel="0" collapsed="false">
      <c r="B125" s="4" t="s">
        <v>90</v>
      </c>
    </row>
    <row r="126" customFormat="false" ht="12.75" hidden="false" customHeight="false" outlineLevel="0" collapsed="false">
      <c r="B126" s="0" t="s">
        <v>91</v>
      </c>
    </row>
    <row r="127" customFormat="false" ht="12.75" hidden="false" customHeight="false" outlineLevel="0" collapsed="false">
      <c r="B127" s="0" t="s">
        <v>92</v>
      </c>
    </row>
    <row r="128" customFormat="false" ht="12.75" hidden="false" customHeight="false" outlineLevel="0" collapsed="false">
      <c r="B128" s="4" t="s">
        <v>93</v>
      </c>
    </row>
    <row r="129" customFormat="false" ht="12.75" hidden="false" customHeight="false" outlineLevel="0" collapsed="false">
      <c r="B129" s="4" t="s">
        <v>94</v>
      </c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4" customFormat="false" ht="12.75" hidden="false" customHeight="false" outlineLevel="0" collapsed="false">
      <c r="B134" s="4"/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69" customFormat="false" ht="12.75" hidden="false" customHeight="false" outlineLevel="0" collapsed="false">
      <c r="B169" s="4" t="s">
        <v>95</v>
      </c>
    </row>
    <row r="170" customFormat="false" ht="12.75" hidden="false" customHeight="false" outlineLevel="0" collapsed="false">
      <c r="B170" s="0" t="s">
        <v>96</v>
      </c>
    </row>
    <row r="171" customFormat="false" ht="12.75" hidden="false" customHeight="false" outlineLevel="0" collapsed="false">
      <c r="B171" s="0" t="s">
        <v>97</v>
      </c>
    </row>
    <row r="172" customFormat="false" ht="12.75" hidden="false" customHeight="false" outlineLevel="0" collapsed="false">
      <c r="B172" s="0" t="s">
        <v>98</v>
      </c>
    </row>
    <row r="173" customFormat="false" ht="12.75" hidden="false" customHeight="false" outlineLevel="0" collapsed="false">
      <c r="B173" s="0" t="s">
        <v>99</v>
      </c>
    </row>
    <row r="174" customFormat="false" ht="12.75" hidden="false" customHeight="false" outlineLevel="0" collapsed="false">
      <c r="B174" s="4" t="s">
        <v>100</v>
      </c>
    </row>
    <row r="176" customFormat="false" ht="12.75" hidden="false" customHeight="false" outlineLevel="0" collapsed="false">
      <c r="B176" s="0" t="s">
        <v>101</v>
      </c>
    </row>
    <row r="177" customFormat="false" ht="12.75" hidden="false" customHeight="false" outlineLevel="0" collapsed="false">
      <c r="B177" s="4" t="s">
        <v>102</v>
      </c>
    </row>
    <row r="178" customFormat="false" ht="12.75" hidden="false" customHeight="false" outlineLevel="0" collapsed="false">
      <c r="B178" s="0" t="s">
        <v>103</v>
      </c>
    </row>
    <row r="179" customFormat="false" ht="12.75" hidden="false" customHeight="false" outlineLevel="0" collapsed="false">
      <c r="B179" s="0" t="s">
        <v>104</v>
      </c>
    </row>
    <row r="180" customFormat="false" ht="12.75" hidden="false" customHeight="false" outlineLevel="0" collapsed="false">
      <c r="B180" s="0" t="s">
        <v>105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xls.Module1.Recalc">
                <anchor moveWithCells="true" sizeWithCells="false">
                  <from>
                    <xdr:col>1</xdr:col>
                    <xdr:colOff>209520</xdr:colOff>
                    <xdr:row>53</xdr:row>
                    <xdr:rowOff>0</xdr:rowOff>
                  </from>
                  <to>
                    <xdr:col>2</xdr:col>
                    <xdr:colOff>409320</xdr:colOff>
                    <xdr:row>5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15:59:07Z</dcterms:created>
  <dc:creator>Bob Weber</dc:creator>
  <dc:description/>
  <dc:language>en-US</dc:language>
  <cp:lastModifiedBy>Bob Weber</cp:lastModifiedBy>
  <dcterms:modified xsi:type="dcterms:W3CDTF">2001-01-23T04:23:37Z</dcterms:modified>
  <cp:revision>0</cp:revision>
  <dc:subject/>
  <dc:title/>
</cp:coreProperties>
</file>