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Correct Answers" sheetId="2" state="visible" r:id="rId3"/>
    <sheet name="Score Distribution" sheetId="3" state="visible" r:id="rId4"/>
    <sheet name="Chart dat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Mini-Quiz #2: Answers</t>
  </si>
  <si>
    <t xml:space="preserve">Note:</t>
  </si>
  <si>
    <t xml:space="preserve">You awaken one lovely morning to find that the circus is still in town!!! You go out</t>
  </si>
  <si>
    <t xml:space="preserve">If you answered 44.44% for the second question,</t>
  </si>
  <si>
    <t xml:space="preserve">to see the show.</t>
  </si>
  <si>
    <t xml:space="preserve">or 0.24 for the last … then you failed to enter</t>
  </si>
  <si>
    <t xml:space="preserve">your name and student ID when you submitted</t>
  </si>
  <si>
    <t xml:space="preserve">Mack, the knife-thrower, does a routine where he throws knives at a spinning</t>
  </si>
  <si>
    <t xml:space="preserve">your answers. To obtain credit for doing the mini-quiz</t>
  </si>
  <si>
    <t xml:space="preserve">circular board. The board is divided into three equal-sized wedges, colored red,</t>
  </si>
  <si>
    <t xml:space="preserve">please resubmit all of your answers.</t>
  </si>
  <si>
    <t xml:space="preserve">white, and blue. In actuality, Mack is competent enough that every thrown knife</t>
  </si>
  <si>
    <t xml:space="preserve">sticks somewhere on the board, but where (in which region) it hits is totally</t>
  </si>
  <si>
    <t xml:space="preserve">random (and the landing places of his throws are independent of one another).</t>
  </si>
  <si>
    <t xml:space="preserve">What is the probability that he gets at least one knife into the red region in his</t>
  </si>
  <si>
    <t xml:space="preserve">first three throws?</t>
  </si>
  <si>
    <t xml:space="preserve">Pr(at least one in red)</t>
  </si>
  <si>
    <t xml:space="preserve">= 1 - Pr(all three throws miss red)</t>
  </si>
  <si>
    <t xml:space="preserve">= 1 - Pr(1st throw misses red AND 2nd throw misses red AND 3rd throw misses red)</t>
  </si>
  <si>
    <t xml:space="preserve">= 1 - Pr(1st throw misses red) ∙ Pr(2nd throw misses red) ∙ Pr(3rd throw misses red)</t>
  </si>
  <si>
    <t xml:space="preserve">= 1 - (2/3)∙(2/3)∙(2/3) = 1 - 8/27 = 19/27 =</t>
  </si>
  <si>
    <t xml:space="preserve">What is the probability that his first three throws all land in different-colored</t>
  </si>
  <si>
    <t xml:space="preserve">regions (i.e., that he hits all three colors)?</t>
  </si>
  <si>
    <t xml:space="preserve">Pr(hits all 3 colors in 3 throws)</t>
  </si>
  <si>
    <t xml:space="preserve">= Pr(1st throw hits "new" color AND 2nd throw hits "new" color AND 3rd throw hits "new" color)</t>
  </si>
  <si>
    <t xml:space="preserve">= Pr(1st hits "new" color) ∙ Pr(2nd hits "new" color | first hit "new" color)</t>
  </si>
  <si>
    <t xml:space="preserve"> ∙ Pr(3rd hits "new" color | first two both hit "new" colors)</t>
  </si>
  <si>
    <t xml:space="preserve">= 1 ∙ (2/3) ∙ (1/3) = 2/9 =</t>
  </si>
  <si>
    <t xml:space="preserve">Alternatively, there are 3∙3∙3 = 27 ways the three throws can turn out, and 3∙2∙1 = 6 of those</t>
  </si>
  <si>
    <r>
      <rPr>
        <sz val="10"/>
        <rFont val="Arial"/>
        <family val="2"/>
      </rPr>
      <t xml:space="preserve">ways capture all three colors.  6/27 = </t>
    </r>
    <r>
      <rPr>
        <b val="true"/>
        <sz val="10"/>
        <color rgb="FFFF0000"/>
        <rFont val="Arial"/>
        <family val="2"/>
      </rPr>
      <t xml:space="preserve">22.22</t>
    </r>
    <r>
      <rPr>
        <sz val="10"/>
        <rFont val="Arial"/>
        <family val="2"/>
      </rPr>
      <t xml:space="preserve">%.</t>
    </r>
  </si>
  <si>
    <t xml:space="preserve">The simulation below shows how we might have estimated these probabilities.</t>
  </si>
  <si>
    <t xml:space="preserve">The outer part of the table helps estimate the expected number of throws needed</t>
  </si>
  <si>
    <t xml:space="preserve">to get each color at least once.</t>
  </si>
  <si>
    <t xml:space="preserve">throw</t>
  </si>
  <si>
    <t xml:space="preserve">color</t>
  </si>
  <si>
    <t xml:space="preserve">red total</t>
  </si>
  <si>
    <t xml:space="preserve">white total</t>
  </si>
  <si>
    <t xml:space="preserve">blue total</t>
  </si>
  <si>
    <t xml:space="preserve">hit all 3?</t>
  </si>
  <si>
    <t xml:space="preserve">when?</t>
  </si>
  <si>
    <t xml:space="preserve">at least one red in 3 throws?</t>
  </si>
  <si>
    <t xml:space="preserve">hit all 3 colors?</t>
  </si>
  <si>
    <t xml:space="preserve">hit all three by when?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Mack’s grand finale involves hitting apples thrown into the air by a volunteer from</t>
  </si>
  <si>
    <t xml:space="preserve">the audience. On a “good” day, he has a 90% chance of hitting each apple he</t>
  </si>
  <si>
    <t xml:space="preserve">throws at. On a “bad” day, he only hits on 75% of his throws. He’s a trouper: 80%</t>
  </si>
  <si>
    <t xml:space="preserve">of his days are “good” ones.</t>
  </si>
  <si>
    <t xml:space="preserve">What is the probability that Mack hits the first apple?</t>
  </si>
  <si>
    <t xml:space="preserve">Pr( good day )</t>
  </si>
  <si>
    <t xml:space="preserve">Pr( hit on a throw | good day )</t>
  </si>
  <si>
    <t xml:space="preserve">Pr( hit on a throw | bad day )</t>
  </si>
  <si>
    <t xml:space="preserve">Pr( hit on first throw )</t>
  </si>
  <si>
    <t xml:space="preserve">0.8∙0.9 + 0.2∙0.75</t>
  </si>
  <si>
    <t xml:space="preserve">Indeed, he connects on his first throw! What’s the probability it’s a good day?</t>
  </si>
  <si>
    <t xml:space="preserve">Pr( good day | hit on first throw )</t>
  </si>
  <si>
    <t xml:space="preserve">( 0.8∙0.9 ) / ( 0.8∙0.9 + 0.2∙0.75 )</t>
  </si>
  <si>
    <t xml:space="preserve">If he connects on his first throw, what’s the chance he’ll also connect on his</t>
  </si>
  <si>
    <t xml:space="preserve">second?</t>
  </si>
  <si>
    <t xml:space="preserve">Pr( hit on second throw | hit on first throw )</t>
  </si>
  <si>
    <t xml:space="preserve">0.8276∙0.9 + 0.1724∙0.75</t>
  </si>
  <si>
    <t xml:space="preserve">Leon, the lion tamer, opens his act by trying to make each of his 7 lions jump</t>
  </si>
  <si>
    <t xml:space="preserve">through a flaming hoop. Just before he starts the act, his assistant informs him</t>
  </si>
  <si>
    <t xml:space="preserve">that three of the lions did not sleep well last night. From past experience, Leon</t>
  </si>
  <si>
    <t xml:space="preserve">knows that a well-rested lion will have a 90% chance of obeying his command,</t>
  </si>
  <si>
    <t xml:space="preserve">while a sleepy lion will have only a 60% chance of obeying.</t>
  </si>
  <si>
    <t xml:space="preserve">Using 50,000 simulations, estimate the probability that at least 5 of Leon's 7 lions</t>
  </si>
  <si>
    <t xml:space="preserve">will jump through the flaming hoop.</t>
  </si>
  <si>
    <t xml:space="preserve">What is the margin of error in your estimate (at the 95%-confidence level)?</t>
  </si>
  <si>
    <t xml:space="preserve">sleepy lions</t>
  </si>
  <si>
    <t xml:space="preserve">well-slept lions</t>
  </si>
  <si>
    <t xml:space="preserve">Pr( lion obeys | slept well )</t>
  </si>
  <si>
    <t xml:space="preserve">Pr( lion obeys | sleepy )</t>
  </si>
  <si>
    <t xml:space="preserve">obeys?</t>
  </si>
  <si>
    <t xml:space="preserve">sleepy #1</t>
  </si>
  <si>
    <t xml:space="preserve">sleepy #2</t>
  </si>
  <si>
    <t xml:space="preserve">sleepy #3</t>
  </si>
  <si>
    <t xml:space="preserve">well-slept #1</t>
  </si>
  <si>
    <t xml:space="preserve">well-slept #2</t>
  </si>
  <si>
    <t xml:space="preserve">well-slept #3</t>
  </si>
  <si>
    <t xml:space="preserve">well-slept #4</t>
  </si>
  <si>
    <t xml:space="preserve"># that obey</t>
  </si>
  <si>
    <t xml:space="preserve">Is this ≥ 5?</t>
  </si>
  <si>
    <t xml:space="preserve">The table below works through all the distinct cases in which at least</t>
  </si>
  <si>
    <t xml:space="preserve">five lions jump through the flaming hoop.</t>
  </si>
  <si>
    <t xml:space="preserve">sleepy lions that obey</t>
  </si>
  <si>
    <t xml:space="preserve">well-slept lions that obey</t>
  </si>
  <si>
    <t xml:space="preserve">total</t>
  </si>
  <si>
    <t xml:space="preserve">Data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0 correct</t>
  </si>
  <si>
    <t xml:space="preserve">1 correct</t>
  </si>
  <si>
    <t xml:space="preserve">2 correct</t>
  </si>
  <si>
    <t xml:space="preserve">3 correct</t>
  </si>
  <si>
    <t xml:space="preserve">4 correct</t>
  </si>
  <si>
    <t xml:space="preserve">5 correct</t>
  </si>
  <si>
    <t xml:space="preserve">6 correct</t>
  </si>
  <si>
    <t xml:space="preserve">7 corr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3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5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B$4:$H$4</c:f>
              <c:numCache>
                <c:formatCode>General</c:formatCode>
                <c:ptCount val="7"/>
                <c:pt idx="0">
                  <c:v>0.785714285714286</c:v>
                </c:pt>
                <c:pt idx="1">
                  <c:v>0.678571428571429</c:v>
                </c:pt>
                <c:pt idx="2">
                  <c:v>0.964285714285714</c:v>
                </c:pt>
                <c:pt idx="3">
                  <c:v>0.869047619047619</c:v>
                </c:pt>
                <c:pt idx="4">
                  <c:v>0.583333333333333</c:v>
                </c:pt>
                <c:pt idx="5">
                  <c:v>0.773809523809524</c:v>
                </c:pt>
                <c:pt idx="6">
                  <c:v>0.773809523809524</c:v>
                </c:pt>
              </c:numCache>
            </c:numRef>
          </c:val>
        </c:ser>
        <c:gapWidth val="150"/>
        <c:overlap val="0"/>
        <c:axId val="84791107"/>
        <c:axId val="276443"/>
      </c:barChart>
      <c:catAx>
        <c:axId val="84791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43"/>
        <c:crossesAt val="0"/>
        <c:auto val="1"/>
        <c:lblAlgn val="ctr"/>
        <c:lblOffset val="100"/>
        <c:noMultiLvlLbl val="0"/>
      </c:catAx>
      <c:valAx>
        <c:axId val="2764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110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 correct"</c:f>
              <c:strCache>
                <c:ptCount val="1"/>
                <c:pt idx="0">
                  <c:v>0 correc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/>
                </c:pt>
              </c:strCache>
            </c:strRef>
          </c:cat>
          <c:val>
            <c:numRef>
              <c:f>'Chart data'!$D$8</c:f>
              <c:numCache>
                <c:formatCode>General</c:formatCode>
                <c:ptCount val="1"/>
                <c:pt idx="0">
                  <c:v>0.0119047619047619</c:v>
                </c:pt>
              </c:numCache>
            </c:numRef>
          </c:val>
        </c:ser>
        <c:ser>
          <c:idx val="1"/>
          <c:order val="1"/>
          <c:tx>
            <c:strRef>
              <c:f>"1 correct"</c:f>
              <c:strCache>
                <c:ptCount val="1"/>
                <c:pt idx="0">
                  <c:v>1 correc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/>
                </c:pt>
              </c:strCache>
            </c:strRef>
          </c:cat>
          <c:val>
            <c:numRef>
              <c:f>'Chart data'!$D$9</c:f>
              <c:numCache>
                <c:formatCode>General</c:formatCode>
                <c:ptCount val="1"/>
                <c:pt idx="0">
                  <c:v>0.0119047619047619</c:v>
                </c:pt>
              </c:numCache>
            </c:numRef>
          </c:val>
        </c:ser>
        <c:ser>
          <c:idx val="2"/>
          <c:order val="2"/>
          <c:tx>
            <c:strRef>
              <c:f>"2 correct"</c:f>
              <c:strCache>
                <c:ptCount val="1"/>
                <c:pt idx="0">
                  <c:v>2 correc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/>
                </c:pt>
              </c:strCache>
            </c:strRef>
          </c:cat>
          <c:val>
            <c:numRef>
              <c:f>'Chart data'!$D$10</c:f>
              <c:numCache>
                <c:formatCode>General</c:formatCode>
                <c:ptCount val="1"/>
                <c:pt idx="0">
                  <c:v>0.0357142857142857</c:v>
                </c:pt>
              </c:numCache>
            </c:numRef>
          </c:val>
        </c:ser>
        <c:ser>
          <c:idx val="3"/>
          <c:order val="3"/>
          <c:tx>
            <c:strRef>
              <c:f>"3 correct"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/>
                </c:pt>
              </c:strCache>
            </c:strRef>
          </c:cat>
          <c:val>
            <c:numRef>
              <c:f>'Chart data'!$D$11</c:f>
              <c:numCache>
                <c:formatCode>General</c:formatCode>
                <c:ptCount val="1"/>
                <c:pt idx="0">
                  <c:v>0.0714285714285714</c:v>
                </c:pt>
              </c:numCache>
            </c:numRef>
          </c:val>
        </c:ser>
        <c:ser>
          <c:idx val="4"/>
          <c:order val="4"/>
          <c:tx>
            <c:strRef>
              <c:f>"4 correct"</c:f>
              <c:strCache>
                <c:ptCount val="1"/>
                <c:pt idx="0">
                  <c:v>4 correc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/>
                </c:pt>
              </c:strCache>
            </c:strRef>
          </c:cat>
          <c:val>
            <c:numRef>
              <c:f>'Chart data'!$D$12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5"/>
          <c:order val="5"/>
          <c:tx>
            <c:strRef>
              <c:f>"5 correct"</c:f>
              <c:strCache>
                <c:ptCount val="1"/>
                <c:pt idx="0">
                  <c:v>5 corr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/>
                </c:pt>
              </c:strCache>
            </c:strRef>
          </c:cat>
          <c:val>
            <c:numRef>
              <c:f>'Chart data'!$D$13</c:f>
              <c:numCache>
                <c:formatCode>General</c:formatCode>
                <c:ptCount val="1"/>
                <c:pt idx="0">
                  <c:v>0.214285714285714</c:v>
                </c:pt>
              </c:numCache>
            </c:numRef>
          </c:val>
        </c:ser>
        <c:ser>
          <c:idx val="6"/>
          <c:order val="6"/>
          <c:tx>
            <c:strRef>
              <c:f>"6 correct"</c:f>
              <c:strCache>
                <c:ptCount val="1"/>
                <c:pt idx="0">
                  <c:v>6 corre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/>
                </c:pt>
              </c:strCache>
            </c:strRef>
          </c:cat>
          <c:val>
            <c:numRef>
              <c:f>'Chart data'!$D$14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7"/>
          <c:order val="7"/>
          <c:tx>
            <c:strRef>
              <c:f>"7 correct"</c:f>
              <c:strCache>
                <c:ptCount val="1"/>
                <c:pt idx="0">
                  <c:v>7 correc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:$B$16</c:f>
              <c:strCache>
                <c:ptCount val="9"/>
                <c:pt idx="0">
                  <c:v>0 correct</c:v>
                </c:pt>
                <c:pt idx="1">
                  <c:v>1 correct</c:v>
                </c:pt>
                <c:pt idx="2">
                  <c:v>2 correct</c:v>
                </c:pt>
                <c:pt idx="3">
                  <c:v>3 correct</c:v>
                </c:pt>
                <c:pt idx="4">
                  <c:v>4 correct</c:v>
                </c:pt>
                <c:pt idx="5">
                  <c:v>5 correct</c:v>
                </c:pt>
                <c:pt idx="6">
                  <c:v>6 correct</c:v>
                </c:pt>
                <c:pt idx="7">
                  <c:v>7 correct</c:v>
                </c:pt>
                <c:pt idx="8">
                  <c:v/>
                </c:pt>
              </c:strCache>
            </c:strRef>
          </c:cat>
          <c:val>
            <c:numRef>
              <c:f>'Chart data'!$D$15</c:f>
              <c:numCache>
                <c:formatCode>General</c:formatCode>
                <c:ptCount val="1"/>
                <c:pt idx="0">
                  <c:v>0.321428571428571</c:v>
                </c:pt>
              </c:numCache>
            </c:numRef>
          </c:val>
        </c:ser>
        <c:gapWidth val="10"/>
        <c:overlap val="100"/>
        <c:axId val="17065827"/>
        <c:axId val="67418797"/>
      </c:barChart>
      <c:catAx>
        <c:axId val="170658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8797"/>
        <c:auto val="1"/>
        <c:lblAlgn val="ctr"/>
        <c:lblOffset val="100"/>
        <c:noMultiLvlLbl val="0"/>
      </c:catAx>
      <c:valAx>
        <c:axId val="6741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5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42</xdr:row>
      <xdr:rowOff>114840</xdr:rowOff>
    </xdr:from>
    <xdr:to>
      <xdr:col>9</xdr:col>
      <xdr:colOff>171000</xdr:colOff>
      <xdr:row>44</xdr:row>
      <xdr:rowOff>85680</xdr:rowOff>
    </xdr:to>
    <xdr:sp>
      <xdr:nvSpPr>
        <xdr:cNvPr id="0" name="Line 1"/>
        <xdr:cNvSpPr/>
      </xdr:nvSpPr>
      <xdr:spPr>
        <a:xfrm flipH="1" flipV="1">
          <a:off x="1950120" y="6982200"/>
          <a:ext cx="331884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42</xdr:row>
      <xdr:rowOff>95040</xdr:rowOff>
    </xdr:from>
    <xdr:to>
      <xdr:col>10</xdr:col>
      <xdr:colOff>161280</xdr:colOff>
      <xdr:row>44</xdr:row>
      <xdr:rowOff>95040</xdr:rowOff>
    </xdr:to>
    <xdr:sp>
      <xdr:nvSpPr>
        <xdr:cNvPr id="1" name="Line 2"/>
        <xdr:cNvSpPr/>
      </xdr:nvSpPr>
      <xdr:spPr>
        <a:xfrm flipH="1" flipV="1">
          <a:off x="3981960" y="6962400"/>
          <a:ext cx="19609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2720</xdr:colOff>
      <xdr:row>85</xdr:row>
      <xdr:rowOff>28440</xdr:rowOff>
    </xdr:from>
    <xdr:to>
      <xdr:col>12</xdr:col>
      <xdr:colOff>312120</xdr:colOff>
      <xdr:row>85</xdr:row>
      <xdr:rowOff>28440</xdr:rowOff>
    </xdr:to>
    <xdr:sp>
      <xdr:nvSpPr>
        <xdr:cNvPr id="2" name="Line 9"/>
        <xdr:cNvSpPr/>
      </xdr:nvSpPr>
      <xdr:spPr>
        <a:xfrm flipH="1">
          <a:off x="6988320" y="13896720"/>
          <a:ext cx="473400" cy="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2880</xdr:colOff>
      <xdr:row>86</xdr:row>
      <xdr:rowOff>66240</xdr:rowOff>
    </xdr:from>
    <xdr:to>
      <xdr:col>12</xdr:col>
      <xdr:colOff>322560</xdr:colOff>
      <xdr:row>88</xdr:row>
      <xdr:rowOff>114120</xdr:rowOff>
    </xdr:to>
    <xdr:sp>
      <xdr:nvSpPr>
        <xdr:cNvPr id="3" name="Line 10"/>
        <xdr:cNvSpPr/>
      </xdr:nvSpPr>
      <xdr:spPr>
        <a:xfrm flipH="1" flipV="1">
          <a:off x="7008480" y="14096520"/>
          <a:ext cx="463680" cy="37188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120</xdr:colOff>
      <xdr:row>88</xdr:row>
      <xdr:rowOff>114480</xdr:rowOff>
    </xdr:from>
    <xdr:to>
      <xdr:col>12</xdr:col>
      <xdr:colOff>332640</xdr:colOff>
      <xdr:row>91</xdr:row>
      <xdr:rowOff>66600</xdr:rowOff>
    </xdr:to>
    <xdr:sp>
      <xdr:nvSpPr>
        <xdr:cNvPr id="4" name="Line 11"/>
        <xdr:cNvSpPr/>
      </xdr:nvSpPr>
      <xdr:spPr>
        <a:xfrm flipH="1">
          <a:off x="7038720" y="14468760"/>
          <a:ext cx="443520" cy="4377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99</xdr:row>
      <xdr:rowOff>9720</xdr:rowOff>
    </xdr:from>
    <xdr:to>
      <xdr:col>5</xdr:col>
      <xdr:colOff>624600</xdr:colOff>
      <xdr:row>102</xdr:row>
      <xdr:rowOff>162000</xdr:rowOff>
    </xdr:to>
    <xdr:sp>
      <xdr:nvSpPr>
        <xdr:cNvPr id="5" name="Line 13"/>
        <xdr:cNvSpPr/>
      </xdr:nvSpPr>
      <xdr:spPr>
        <a:xfrm>
          <a:off x="672840" y="16144920"/>
          <a:ext cx="280728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8" min="2" style="0" width="9.7"/>
    <col collapsed="false" customWidth="true" hidden="false" outlineLevel="0" max="9" min="9" style="0" width="2.7"/>
    <col collapsed="false" customWidth="true" hidden="false" outlineLevel="0" max="13" min="10" style="0" width="9.7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K2" s="2" t="s">
        <v>1</v>
      </c>
      <c r="L2" s="3"/>
      <c r="M2" s="3"/>
      <c r="N2" s="3"/>
      <c r="O2" s="4"/>
    </row>
    <row r="3" customFormat="false" ht="12.75" hidden="false" customHeight="false" outlineLevel="0" collapsed="false">
      <c r="B3" s="5" t="s">
        <v>2</v>
      </c>
      <c r="K3" s="6" t="s">
        <v>3</v>
      </c>
      <c r="L3" s="7"/>
      <c r="M3" s="7"/>
      <c r="N3" s="7"/>
      <c r="O3" s="8"/>
    </row>
    <row r="4" customFormat="false" ht="12.75" hidden="false" customHeight="false" outlineLevel="0" collapsed="false">
      <c r="B4" s="5" t="s">
        <v>4</v>
      </c>
      <c r="K4" s="6" t="s">
        <v>5</v>
      </c>
      <c r="L4" s="7"/>
      <c r="M4" s="7"/>
      <c r="N4" s="7"/>
      <c r="O4" s="8"/>
    </row>
    <row r="5" customFormat="false" ht="12.75" hidden="false" customHeight="false" outlineLevel="0" collapsed="false">
      <c r="B5" s="5"/>
      <c r="K5" s="6" t="s">
        <v>6</v>
      </c>
      <c r="L5" s="7"/>
      <c r="M5" s="7"/>
      <c r="N5" s="7"/>
      <c r="O5" s="8"/>
    </row>
    <row r="6" customFormat="false" ht="12.75" hidden="false" customHeight="false" outlineLevel="0" collapsed="false">
      <c r="B6" s="5" t="s">
        <v>7</v>
      </c>
      <c r="K6" s="6" t="s">
        <v>8</v>
      </c>
      <c r="L6" s="7"/>
      <c r="M6" s="7"/>
      <c r="N6" s="7"/>
      <c r="O6" s="8"/>
    </row>
    <row r="7" customFormat="false" ht="13.5" hidden="false" customHeight="false" outlineLevel="0" collapsed="false">
      <c r="B7" s="5" t="s">
        <v>9</v>
      </c>
      <c r="K7" s="9" t="s">
        <v>10</v>
      </c>
      <c r="L7" s="10"/>
      <c r="M7" s="10"/>
      <c r="N7" s="10"/>
      <c r="O7" s="11"/>
    </row>
    <row r="8" customFormat="false" ht="12.75" hidden="false" customHeight="false" outlineLevel="0" collapsed="false">
      <c r="B8" s="5" t="s">
        <v>11</v>
      </c>
    </row>
    <row r="9" customFormat="false" ht="12.75" hidden="false" customHeight="false" outlineLevel="0" collapsed="false">
      <c r="B9" s="5" t="s">
        <v>12</v>
      </c>
    </row>
    <row r="10" customFormat="false" ht="12.75" hidden="false" customHeight="false" outlineLevel="0" collapsed="false">
      <c r="B10" s="5" t="s">
        <v>13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 t="s">
        <v>14</v>
      </c>
    </row>
    <row r="13" customFormat="false" ht="12.75" hidden="false" customHeight="false" outlineLevel="0" collapsed="false">
      <c r="B13" s="5" t="s">
        <v>15</v>
      </c>
    </row>
    <row r="15" customFormat="false" ht="12.75" hidden="false" customHeight="false" outlineLevel="0" collapsed="false">
      <c r="B15" s="0" t="s">
        <v>16</v>
      </c>
    </row>
    <row r="16" customFormat="false" ht="12.75" hidden="false" customHeight="false" outlineLevel="0" collapsed="false">
      <c r="B16" s="12" t="s">
        <v>17</v>
      </c>
    </row>
    <row r="17" customFormat="false" ht="12.75" hidden="false" customHeight="false" outlineLevel="0" collapsed="false">
      <c r="B17" s="12" t="s">
        <v>18</v>
      </c>
    </row>
    <row r="18" customFormat="false" ht="12.75" hidden="false" customHeight="false" outlineLevel="0" collapsed="false">
      <c r="B18" s="12" t="s">
        <v>19</v>
      </c>
    </row>
    <row r="19" customFormat="false" ht="12.75" hidden="false" customHeight="false" outlineLevel="0" collapsed="false">
      <c r="B19" s="12" t="s">
        <v>20</v>
      </c>
    </row>
    <row r="20" customFormat="false" ht="12.75" hidden="false" customHeight="false" outlineLevel="0" collapsed="false">
      <c r="B20" s="13" t="n">
        <f aca="false">19/27</f>
        <v>0.703703703703704</v>
      </c>
    </row>
    <row r="21" customFormat="false" ht="12.75" hidden="false" customHeight="false" outlineLevel="0" collapsed="false">
      <c r="B21" s="14"/>
    </row>
    <row r="22" customFormat="false" ht="12.75" hidden="false" customHeight="false" outlineLevel="0" collapsed="false">
      <c r="B22" s="5" t="s">
        <v>21</v>
      </c>
    </row>
    <row r="23" customFormat="false" ht="12.75" hidden="false" customHeight="false" outlineLevel="0" collapsed="false">
      <c r="B23" s="5" t="s">
        <v>22</v>
      </c>
    </row>
    <row r="25" customFormat="false" ht="12.75" hidden="false" customHeight="false" outlineLevel="0" collapsed="false">
      <c r="B25" s="0" t="s">
        <v>23</v>
      </c>
    </row>
    <row r="26" customFormat="false" ht="12.75" hidden="false" customHeight="false" outlineLevel="0" collapsed="false">
      <c r="B26" s="12" t="s">
        <v>24</v>
      </c>
    </row>
    <row r="27" customFormat="false" ht="12.75" hidden="false" customHeight="false" outlineLevel="0" collapsed="false">
      <c r="B27" s="12" t="s">
        <v>25</v>
      </c>
    </row>
    <row r="28" customFormat="false" ht="12.75" hidden="false" customHeight="false" outlineLevel="0" collapsed="false">
      <c r="B28" s="15" t="s">
        <v>26</v>
      </c>
    </row>
    <row r="29" customFormat="false" ht="12.75" hidden="false" customHeight="false" outlineLevel="0" collapsed="false">
      <c r="B29" s="12" t="s">
        <v>27</v>
      </c>
    </row>
    <row r="30" customFormat="false" ht="12.75" hidden="false" customHeight="false" outlineLevel="0" collapsed="false">
      <c r="B30" s="13" t="n">
        <f aca="false">2/9</f>
        <v>0.222222222222222</v>
      </c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16" t="s">
        <v>28</v>
      </c>
    </row>
    <row r="33" customFormat="false" ht="12.75" hidden="false" customHeight="false" outlineLevel="0" collapsed="false">
      <c r="B33" s="16" t="s">
        <v>29</v>
      </c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B35" s="14"/>
    </row>
    <row r="36" customFormat="false" ht="12.75" hidden="false" customHeight="false" outlineLevel="0" collapsed="false">
      <c r="B36" s="19" t="s">
        <v>30</v>
      </c>
    </row>
    <row r="37" customFormat="false" ht="12.75" hidden="false" customHeight="false" outlineLevel="0" collapsed="false">
      <c r="B37" s="19" t="s">
        <v>31</v>
      </c>
    </row>
    <row r="38" customFormat="false" ht="12.75" hidden="false" customHeight="false" outlineLevel="0" collapsed="false">
      <c r="B38" s="19" t="s">
        <v>32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20" t="s">
        <v>33</v>
      </c>
      <c r="C40" s="21" t="s">
        <v>34</v>
      </c>
      <c r="D40" s="21" t="s">
        <v>35</v>
      </c>
      <c r="E40" s="21" t="s">
        <v>36</v>
      </c>
      <c r="F40" s="21" t="s">
        <v>37</v>
      </c>
      <c r="G40" s="22" t="s">
        <v>38</v>
      </c>
      <c r="H40" s="23" t="s">
        <v>39</v>
      </c>
    </row>
    <row r="41" customFormat="false" ht="12.75" hidden="false" customHeight="true" outlineLevel="0" collapsed="false">
      <c r="B41" s="24" t="n">
        <v>1</v>
      </c>
      <c r="C41" s="25" t="n">
        <f aca="false">RANDBETWEEN(1,3)</f>
        <v>3</v>
      </c>
      <c r="D41" s="25" t="n">
        <f aca="false">IF(C41=1,1,0)</f>
        <v>0</v>
      </c>
      <c r="E41" s="25" t="n">
        <f aca="false">IF(C41=2,1,0)</f>
        <v>0</v>
      </c>
      <c r="F41" s="25" t="n">
        <f aca="false">IF(C41=3,1,0)</f>
        <v>1</v>
      </c>
      <c r="G41" s="26" t="n">
        <f aca="false">MIN(D41:F41)</f>
        <v>0</v>
      </c>
      <c r="H41" s="27"/>
      <c r="J41" s="28" t="s">
        <v>40</v>
      </c>
      <c r="K41" s="28" t="s">
        <v>41</v>
      </c>
      <c r="L41" s="28" t="s">
        <v>42</v>
      </c>
    </row>
    <row r="42" customFormat="false" ht="12.75" hidden="false" customHeight="false" outlineLevel="0" collapsed="false">
      <c r="B42" s="24" t="n">
        <v>2</v>
      </c>
      <c r="C42" s="25" t="n">
        <f aca="false">RANDBETWEEN(1,3)</f>
        <v>2</v>
      </c>
      <c r="D42" s="25" t="n">
        <f aca="false">D41+IF(C42=1,1,0)</f>
        <v>0</v>
      </c>
      <c r="E42" s="25" t="n">
        <f aca="false">E41+IF(C42=2,1,0)</f>
        <v>1</v>
      </c>
      <c r="F42" s="25" t="n">
        <f aca="false">F41+IF(C42=3,1,0)</f>
        <v>1</v>
      </c>
      <c r="G42" s="26" t="n">
        <f aca="false">MIN(D42:F42)</f>
        <v>0</v>
      </c>
      <c r="H42" s="27" t="n">
        <f aca="false">IF(AND(G41=0,G42=1),B42,0)</f>
        <v>0</v>
      </c>
      <c r="J42" s="28"/>
      <c r="K42" s="28"/>
      <c r="L42" s="28"/>
    </row>
    <row r="43" customFormat="false" ht="13.5" hidden="false" customHeight="false" outlineLevel="0" collapsed="false">
      <c r="B43" s="29" t="n">
        <v>3</v>
      </c>
      <c r="C43" s="30" t="n">
        <f aca="false">RANDBETWEEN(1,3)</f>
        <v>1</v>
      </c>
      <c r="D43" s="31" t="n">
        <f aca="false">D42+IF(C43=1,1,0)</f>
        <v>1</v>
      </c>
      <c r="E43" s="30" t="n">
        <f aca="false">E42+IF(C43=2,1,0)</f>
        <v>1</v>
      </c>
      <c r="F43" s="30" t="n">
        <f aca="false">F42+IF(C43=3,1,0)</f>
        <v>1</v>
      </c>
      <c r="G43" s="32" t="n">
        <f aca="false">MIN(D43:F43)</f>
        <v>1</v>
      </c>
      <c r="H43" s="27" t="n">
        <f aca="false">IF(AND(G42=0,G43=1),B43,0)</f>
        <v>3</v>
      </c>
      <c r="J43" s="28"/>
      <c r="K43" s="28"/>
      <c r="L43" s="28"/>
    </row>
    <row r="44" customFormat="false" ht="12.75" hidden="false" customHeight="false" outlineLevel="0" collapsed="false">
      <c r="B44" s="33" t="n">
        <v>4</v>
      </c>
      <c r="C44" s="25" t="n">
        <f aca="false">RANDBETWEEN(1,3)</f>
        <v>1</v>
      </c>
      <c r="D44" s="25" t="n">
        <f aca="false">D43+IF(C44=1,1,0)</f>
        <v>2</v>
      </c>
      <c r="E44" s="25" t="n">
        <f aca="false">E43+IF(C44=2,1,0)</f>
        <v>1</v>
      </c>
      <c r="F44" s="25" t="n">
        <f aca="false">F43+IF(C44=3,1,0)</f>
        <v>1</v>
      </c>
      <c r="G44" s="34" t="n">
        <f aca="false">MIN(D44:F44)</f>
        <v>1</v>
      </c>
      <c r="H44" s="27" t="n">
        <f aca="false">IF(AND(G43=0,G44=1),B44,0)</f>
        <v>0</v>
      </c>
      <c r="J44" s="28"/>
      <c r="K44" s="28"/>
      <c r="L44" s="28"/>
    </row>
    <row r="45" customFormat="false" ht="12.75" hidden="false" customHeight="false" outlineLevel="0" collapsed="false">
      <c r="B45" s="33" t="n">
        <v>5</v>
      </c>
      <c r="C45" s="25" t="n">
        <f aca="false">RANDBETWEEN(1,3)</f>
        <v>3</v>
      </c>
      <c r="D45" s="25" t="n">
        <f aca="false">D44+IF(C45=1,1,0)</f>
        <v>2</v>
      </c>
      <c r="E45" s="25" t="n">
        <f aca="false">E44+IF(C45=2,1,0)</f>
        <v>1</v>
      </c>
      <c r="F45" s="25" t="n">
        <f aca="false">F44+IF(C45=3,1,0)</f>
        <v>2</v>
      </c>
      <c r="G45" s="34" t="n">
        <f aca="false">MIN(D45:F45)</f>
        <v>1</v>
      </c>
      <c r="H45" s="27" t="n">
        <f aca="false">IF(AND(G44=0,G45=1),B45,0)</f>
        <v>0</v>
      </c>
      <c r="J45" s="25" t="n">
        <f aca="false">IF(D43&gt;=1,1,0)</f>
        <v>1</v>
      </c>
      <c r="K45" s="25" t="n">
        <f aca="false">IF(G43=1,1,0)</f>
        <v>1</v>
      </c>
      <c r="L45" s="25" t="n">
        <f aca="false">MAX(H42:H80)</f>
        <v>3</v>
      </c>
      <c r="M45" s="7"/>
      <c r="N45" s="7"/>
      <c r="O45" s="7"/>
    </row>
    <row r="46" customFormat="false" ht="13.5" hidden="false" customHeight="false" outlineLevel="0" collapsed="false">
      <c r="B46" s="33" t="n">
        <v>6</v>
      </c>
      <c r="C46" s="25" t="n">
        <f aca="false">RANDBETWEEN(1,3)</f>
        <v>1</v>
      </c>
      <c r="D46" s="25" t="n">
        <f aca="false">D45+IF(C46=1,1,0)</f>
        <v>3</v>
      </c>
      <c r="E46" s="25" t="n">
        <f aca="false">E45+IF(C46=2,1,0)</f>
        <v>1</v>
      </c>
      <c r="F46" s="25" t="n">
        <f aca="false">F45+IF(C46=3,1,0)</f>
        <v>2</v>
      </c>
      <c r="G46" s="34" t="n">
        <f aca="false">MIN(D46:F46)</f>
        <v>1</v>
      </c>
      <c r="H46" s="27" t="n">
        <f aca="false">IF(AND(G45=0,G46=1),B46,0)</f>
        <v>0</v>
      </c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B47" s="33" t="n">
        <v>7</v>
      </c>
      <c r="C47" s="25" t="n">
        <f aca="false">RANDBETWEEN(1,3)</f>
        <v>2</v>
      </c>
      <c r="D47" s="25" t="n">
        <f aca="false">D46+IF(C47=1,1,0)</f>
        <v>3</v>
      </c>
      <c r="E47" s="25" t="n">
        <f aca="false">E46+IF(C47=2,1,0)</f>
        <v>2</v>
      </c>
      <c r="F47" s="25" t="n">
        <f aca="false">F46+IF(C47=3,1,0)</f>
        <v>2</v>
      </c>
      <c r="G47" s="34" t="n">
        <f aca="false">MIN(D47:F47)</f>
        <v>2</v>
      </c>
      <c r="H47" s="27" t="n">
        <f aca="false">IF(AND(G46=0,G47=1),B47,0)</f>
        <v>0</v>
      </c>
      <c r="J47" s="35" t="str">
        <f aca="false">ADDRESS(ROW($J$45),COLUMN($J$45))</f>
        <v>$J$45</v>
      </c>
      <c r="K47" s="36" t="str">
        <f aca="false">ADDRESS(ROW($K$45),COLUMN($K$45))</f>
        <v>$K$45</v>
      </c>
      <c r="L47" s="36" t="str">
        <f aca="false">ADDRESS(ROW($L$45),COLUMN($L$45))</f>
        <v>$L$45</v>
      </c>
      <c r="M47" s="37" t="s">
        <v>43</v>
      </c>
      <c r="N47" s="3"/>
      <c r="O47" s="4"/>
    </row>
    <row r="48" customFormat="false" ht="12.75" hidden="false" customHeight="false" outlineLevel="0" collapsed="false">
      <c r="B48" s="33" t="n">
        <v>8</v>
      </c>
      <c r="C48" s="25" t="n">
        <f aca="false">RANDBETWEEN(1,3)</f>
        <v>3</v>
      </c>
      <c r="D48" s="25" t="n">
        <f aca="false">D47+IF(C48=1,1,0)</f>
        <v>3</v>
      </c>
      <c r="E48" s="25" t="n">
        <f aca="false">E47+IF(C48=2,1,0)</f>
        <v>2</v>
      </c>
      <c r="F48" s="25" t="n">
        <f aca="false">F47+IF(C48=3,1,0)</f>
        <v>3</v>
      </c>
      <c r="G48" s="34" t="n">
        <f aca="false">MIN(D48:F48)</f>
        <v>2</v>
      </c>
      <c r="H48" s="27" t="n">
        <f aca="false">IF(AND(G47=0,G48=1),B48,0)</f>
        <v>0</v>
      </c>
      <c r="J48" s="38" t="n">
        <v>0.70358</v>
      </c>
      <c r="K48" s="39" t="n">
        <v>0.21978</v>
      </c>
      <c r="L48" s="40" t="n">
        <v>5.50671</v>
      </c>
      <c r="M48" s="41" t="s">
        <v>44</v>
      </c>
      <c r="N48" s="7"/>
      <c r="O48" s="8"/>
    </row>
    <row r="49" customFormat="false" ht="12.75" hidden="false" customHeight="false" outlineLevel="0" collapsed="false">
      <c r="B49" s="33" t="n">
        <v>9</v>
      </c>
      <c r="C49" s="25" t="n">
        <f aca="false">RANDBETWEEN(1,3)</f>
        <v>3</v>
      </c>
      <c r="D49" s="25" t="n">
        <f aca="false">D48+IF(C49=1,1,0)</f>
        <v>3</v>
      </c>
      <c r="E49" s="25" t="n">
        <f aca="false">E48+IF(C49=2,1,0)</f>
        <v>2</v>
      </c>
      <c r="F49" s="25" t="n">
        <f aca="false">F48+IF(C49=3,1,0)</f>
        <v>4</v>
      </c>
      <c r="G49" s="34" t="n">
        <f aca="false">MIN(D49:F49)</f>
        <v>2</v>
      </c>
      <c r="H49" s="27" t="n">
        <f aca="false">IF(AND(G48=0,G49=1),B49,0)</f>
        <v>0</v>
      </c>
      <c r="J49" s="42" t="n">
        <v>0.456680708124059</v>
      </c>
      <c r="K49" s="43" t="n">
        <v>0.414099585105641</v>
      </c>
      <c r="L49" s="44" t="n">
        <v>2.58605526868985</v>
      </c>
      <c r="M49" s="41" t="s">
        <v>45</v>
      </c>
      <c r="N49" s="7"/>
      <c r="O49" s="8"/>
    </row>
    <row r="50" customFormat="false" ht="12.75" hidden="false" customHeight="false" outlineLevel="0" collapsed="false">
      <c r="B50" s="33" t="n">
        <v>10</v>
      </c>
      <c r="C50" s="25" t="n">
        <f aca="false">RANDBETWEEN(1,3)</f>
        <v>2</v>
      </c>
      <c r="D50" s="25" t="n">
        <f aca="false">D49+IF(C50=1,1,0)</f>
        <v>3</v>
      </c>
      <c r="E50" s="25" t="n">
        <f aca="false">E49+IF(C50=2,1,0)</f>
        <v>3</v>
      </c>
      <c r="F50" s="25" t="n">
        <f aca="false">F49+IF(C50=3,1,0)</f>
        <v>4</v>
      </c>
      <c r="G50" s="34" t="n">
        <f aca="false">MIN(D50:F50)</f>
        <v>3</v>
      </c>
      <c r="H50" s="27" t="n">
        <f aca="false">IF(AND(G49=0,G50=1),B50,0)</f>
        <v>0</v>
      </c>
      <c r="J50" s="42" t="n">
        <v>0</v>
      </c>
      <c r="K50" s="43" t="n">
        <v>0</v>
      </c>
      <c r="L50" s="43" t="n">
        <v>3</v>
      </c>
      <c r="M50" s="41" t="s">
        <v>46</v>
      </c>
      <c r="N50" s="7"/>
      <c r="O50" s="8"/>
    </row>
    <row r="51" customFormat="false" ht="12.75" hidden="false" customHeight="false" outlineLevel="0" collapsed="false">
      <c r="B51" s="33" t="n">
        <v>11</v>
      </c>
      <c r="C51" s="25" t="n">
        <f aca="false">RANDBETWEEN(1,3)</f>
        <v>3</v>
      </c>
      <c r="D51" s="25" t="n">
        <f aca="false">D50+IF(C51=1,1,0)</f>
        <v>3</v>
      </c>
      <c r="E51" s="25" t="n">
        <f aca="false">E50+IF(C51=2,1,0)</f>
        <v>3</v>
      </c>
      <c r="F51" s="25" t="n">
        <f aca="false">F50+IF(C51=3,1,0)</f>
        <v>5</v>
      </c>
      <c r="G51" s="34" t="n">
        <f aca="false">MIN(D51:F51)</f>
        <v>3</v>
      </c>
      <c r="H51" s="27" t="n">
        <f aca="false">IF(AND(G50=0,G51=1),B51,0)</f>
        <v>0</v>
      </c>
      <c r="J51" s="42" t="n">
        <v>1</v>
      </c>
      <c r="K51" s="43" t="n">
        <v>1</v>
      </c>
      <c r="L51" s="43" t="n">
        <v>33</v>
      </c>
      <c r="M51" s="41" t="s">
        <v>47</v>
      </c>
      <c r="N51" s="7"/>
      <c r="O51" s="8"/>
    </row>
    <row r="52" customFormat="false" ht="12.75" hidden="false" customHeight="false" outlineLevel="0" collapsed="false">
      <c r="B52" s="33" t="n">
        <v>12</v>
      </c>
      <c r="C52" s="25" t="n">
        <f aca="false">RANDBETWEEN(1,3)</f>
        <v>2</v>
      </c>
      <c r="D52" s="25" t="n">
        <f aca="false">D51+IF(C52=1,1,0)</f>
        <v>3</v>
      </c>
      <c r="E52" s="25" t="n">
        <f aca="false">E51+IF(C52=2,1,0)</f>
        <v>4</v>
      </c>
      <c r="F52" s="25" t="n">
        <f aca="false">F51+IF(C52=3,1,0)</f>
        <v>5</v>
      </c>
      <c r="G52" s="34" t="n">
        <f aca="false">MIN(D52:F52)</f>
        <v>3</v>
      </c>
      <c r="H52" s="27" t="n">
        <f aca="false">IF(AND(G51=0,G52=1),B52,0)</f>
        <v>0</v>
      </c>
      <c r="J52" s="45" t="n">
        <v>100000</v>
      </c>
      <c r="K52" s="46" t="n">
        <v>100000</v>
      </c>
      <c r="L52" s="46" t="n">
        <v>100000</v>
      </c>
      <c r="M52" s="41" t="s">
        <v>48</v>
      </c>
      <c r="N52" s="7"/>
      <c r="O52" s="8"/>
    </row>
    <row r="53" customFormat="false" ht="13.5" hidden="false" customHeight="false" outlineLevel="0" collapsed="false">
      <c r="B53" s="33" t="n">
        <v>13</v>
      </c>
      <c r="C53" s="25" t="n">
        <f aca="false">RANDBETWEEN(1,3)</f>
        <v>1</v>
      </c>
      <c r="D53" s="25" t="n">
        <f aca="false">D52+IF(C53=1,1,0)</f>
        <v>4</v>
      </c>
      <c r="E53" s="25" t="n">
        <f aca="false">E52+IF(C53=2,1,0)</f>
        <v>4</v>
      </c>
      <c r="F53" s="25" t="n">
        <f aca="false">F52+IF(C53=3,1,0)</f>
        <v>5</v>
      </c>
      <c r="G53" s="34" t="n">
        <f aca="false">MIN(D53:F53)</f>
        <v>4</v>
      </c>
      <c r="H53" s="27" t="n">
        <f aca="false">IF(AND(G52=0,G53=1),B53,0)</f>
        <v>0</v>
      </c>
      <c r="J53" s="47" t="n">
        <f aca="false">1.96*J49/SQRT(J52)</f>
        <v>0.00283053635421595</v>
      </c>
      <c r="K53" s="48" t="n">
        <f aca="false">1.96*K49/SQRT(K52)</f>
        <v>0.00256661581944654</v>
      </c>
      <c r="L53" s="49" t="n">
        <f aca="false">1.96*L49/SQRT(L52)</f>
        <v>0.0160285366161117</v>
      </c>
      <c r="M53" s="10" t="s">
        <v>49</v>
      </c>
      <c r="N53" s="10"/>
      <c r="O53" s="11"/>
    </row>
    <row r="54" customFormat="false" ht="12.75" hidden="false" customHeight="false" outlineLevel="0" collapsed="false">
      <c r="B54" s="33" t="n">
        <v>14</v>
      </c>
      <c r="C54" s="25" t="n">
        <f aca="false">RANDBETWEEN(1,3)</f>
        <v>2</v>
      </c>
      <c r="D54" s="25" t="n">
        <f aca="false">D53+IF(C54=1,1,0)</f>
        <v>4</v>
      </c>
      <c r="E54" s="25" t="n">
        <f aca="false">E53+IF(C54=2,1,0)</f>
        <v>5</v>
      </c>
      <c r="F54" s="25" t="n">
        <f aca="false">F53+IF(C54=3,1,0)</f>
        <v>5</v>
      </c>
      <c r="G54" s="34" t="n">
        <f aca="false">MIN(D54:F54)</f>
        <v>4</v>
      </c>
      <c r="H54" s="27" t="n">
        <f aca="false">IF(AND(G53=0,G54=1),B54,0)</f>
        <v>0</v>
      </c>
    </row>
    <row r="55" customFormat="false" ht="12.75" hidden="false" customHeight="false" outlineLevel="0" collapsed="false">
      <c r="B55" s="33" t="n">
        <v>15</v>
      </c>
      <c r="C55" s="25" t="n">
        <f aca="false">RANDBETWEEN(1,3)</f>
        <v>3</v>
      </c>
      <c r="D55" s="25" t="n">
        <f aca="false">D54+IF(C55=1,1,0)</f>
        <v>4</v>
      </c>
      <c r="E55" s="25" t="n">
        <f aca="false">E54+IF(C55=2,1,0)</f>
        <v>5</v>
      </c>
      <c r="F55" s="25" t="n">
        <f aca="false">F54+IF(C55=3,1,0)</f>
        <v>6</v>
      </c>
      <c r="G55" s="34" t="n">
        <f aca="false">MIN(D55:F55)</f>
        <v>4</v>
      </c>
      <c r="H55" s="27" t="n">
        <f aca="false">IF(AND(G54=0,G55=1),B55,0)</f>
        <v>0</v>
      </c>
    </row>
    <row r="56" customFormat="false" ht="12.75" hidden="false" customHeight="false" outlineLevel="0" collapsed="false">
      <c r="B56" s="33" t="n">
        <v>16</v>
      </c>
      <c r="C56" s="25" t="n">
        <f aca="false">RANDBETWEEN(1,3)</f>
        <v>3</v>
      </c>
      <c r="D56" s="25" t="n">
        <f aca="false">D55+IF(C56=1,1,0)</f>
        <v>4</v>
      </c>
      <c r="E56" s="25" t="n">
        <f aca="false">E55+IF(C56=2,1,0)</f>
        <v>5</v>
      </c>
      <c r="F56" s="25" t="n">
        <f aca="false">F55+IF(C56=3,1,0)</f>
        <v>7</v>
      </c>
      <c r="G56" s="34" t="n">
        <f aca="false">MIN(D56:F56)</f>
        <v>4</v>
      </c>
      <c r="H56" s="27" t="n">
        <f aca="false">IF(AND(G55=0,G56=1),B56,0)</f>
        <v>0</v>
      </c>
    </row>
    <row r="57" customFormat="false" ht="12.75" hidden="false" customHeight="false" outlineLevel="0" collapsed="false">
      <c r="B57" s="33" t="n">
        <v>17</v>
      </c>
      <c r="C57" s="25" t="n">
        <f aca="false">RANDBETWEEN(1,3)</f>
        <v>3</v>
      </c>
      <c r="D57" s="25" t="n">
        <f aca="false">D56+IF(C57=1,1,0)</f>
        <v>4</v>
      </c>
      <c r="E57" s="25" t="n">
        <f aca="false">E56+IF(C57=2,1,0)</f>
        <v>5</v>
      </c>
      <c r="F57" s="25" t="n">
        <f aca="false">F56+IF(C57=3,1,0)</f>
        <v>8</v>
      </c>
      <c r="G57" s="34" t="n">
        <f aca="false">MIN(D57:F57)</f>
        <v>4</v>
      </c>
      <c r="H57" s="27" t="n">
        <f aca="false">IF(AND(G56=0,G57=1),B57,0)</f>
        <v>0</v>
      </c>
    </row>
    <row r="58" customFormat="false" ht="12.75" hidden="false" customHeight="false" outlineLevel="0" collapsed="false">
      <c r="B58" s="33" t="n">
        <v>18</v>
      </c>
      <c r="C58" s="25" t="n">
        <f aca="false">RANDBETWEEN(1,3)</f>
        <v>2</v>
      </c>
      <c r="D58" s="25" t="n">
        <f aca="false">D57+IF(C58=1,1,0)</f>
        <v>4</v>
      </c>
      <c r="E58" s="25" t="n">
        <f aca="false">E57+IF(C58=2,1,0)</f>
        <v>6</v>
      </c>
      <c r="F58" s="25" t="n">
        <f aca="false">F57+IF(C58=3,1,0)</f>
        <v>8</v>
      </c>
      <c r="G58" s="34" t="n">
        <f aca="false">MIN(D58:F58)</f>
        <v>4</v>
      </c>
      <c r="H58" s="27" t="n">
        <f aca="false">IF(AND(G57=0,G58=1),B58,0)</f>
        <v>0</v>
      </c>
    </row>
    <row r="59" customFormat="false" ht="12.75" hidden="false" customHeight="false" outlineLevel="0" collapsed="false">
      <c r="B59" s="33" t="n">
        <v>19</v>
      </c>
      <c r="C59" s="25" t="n">
        <f aca="false">RANDBETWEEN(1,3)</f>
        <v>2</v>
      </c>
      <c r="D59" s="25" t="n">
        <f aca="false">D58+IF(C59=1,1,0)</f>
        <v>4</v>
      </c>
      <c r="E59" s="25" t="n">
        <f aca="false">E58+IF(C59=2,1,0)</f>
        <v>7</v>
      </c>
      <c r="F59" s="25" t="n">
        <f aca="false">F58+IF(C59=3,1,0)</f>
        <v>8</v>
      </c>
      <c r="G59" s="34" t="n">
        <f aca="false">MIN(D59:F59)</f>
        <v>4</v>
      </c>
      <c r="H59" s="27" t="n">
        <f aca="false">IF(AND(G58=0,G59=1),B59,0)</f>
        <v>0</v>
      </c>
    </row>
    <row r="60" customFormat="false" ht="12.75" hidden="false" customHeight="false" outlineLevel="0" collapsed="false">
      <c r="B60" s="33" t="n">
        <v>20</v>
      </c>
      <c r="C60" s="25" t="n">
        <f aca="false">RANDBETWEEN(1,3)</f>
        <v>3</v>
      </c>
      <c r="D60" s="25" t="n">
        <f aca="false">D59+IF(C60=1,1,0)</f>
        <v>4</v>
      </c>
      <c r="E60" s="25" t="n">
        <f aca="false">E59+IF(C60=2,1,0)</f>
        <v>7</v>
      </c>
      <c r="F60" s="25" t="n">
        <f aca="false">F59+IF(C60=3,1,0)</f>
        <v>9</v>
      </c>
      <c r="G60" s="34" t="n">
        <f aca="false">MIN(D60:F60)</f>
        <v>4</v>
      </c>
      <c r="H60" s="27" t="n">
        <f aca="false">IF(AND(G59=0,G60=1),B60,0)</f>
        <v>0</v>
      </c>
    </row>
    <row r="61" customFormat="false" ht="12.75" hidden="false" customHeight="false" outlineLevel="0" collapsed="false">
      <c r="B61" s="33" t="n">
        <v>21</v>
      </c>
      <c r="C61" s="25" t="n">
        <f aca="false">RANDBETWEEN(1,3)</f>
        <v>2</v>
      </c>
      <c r="D61" s="25" t="n">
        <f aca="false">D60+IF(C61=1,1,0)</f>
        <v>4</v>
      </c>
      <c r="E61" s="25" t="n">
        <f aca="false">E60+IF(C61=2,1,0)</f>
        <v>8</v>
      </c>
      <c r="F61" s="25" t="n">
        <f aca="false">F60+IF(C61=3,1,0)</f>
        <v>9</v>
      </c>
      <c r="G61" s="34" t="n">
        <f aca="false">MIN(D61:F61)</f>
        <v>4</v>
      </c>
      <c r="H61" s="27" t="n">
        <f aca="false">IF(AND(G60=0,G61=1),B61,0)</f>
        <v>0</v>
      </c>
    </row>
    <row r="62" customFormat="false" ht="12.75" hidden="false" customHeight="false" outlineLevel="0" collapsed="false">
      <c r="B62" s="33" t="n">
        <v>22</v>
      </c>
      <c r="C62" s="25" t="n">
        <f aca="false">RANDBETWEEN(1,3)</f>
        <v>1</v>
      </c>
      <c r="D62" s="25" t="n">
        <f aca="false">D61+IF(C62=1,1,0)</f>
        <v>5</v>
      </c>
      <c r="E62" s="25" t="n">
        <f aca="false">E61+IF(C62=2,1,0)</f>
        <v>8</v>
      </c>
      <c r="F62" s="25" t="n">
        <f aca="false">F61+IF(C62=3,1,0)</f>
        <v>9</v>
      </c>
      <c r="G62" s="34" t="n">
        <f aca="false">MIN(D62:F62)</f>
        <v>5</v>
      </c>
      <c r="H62" s="27" t="n">
        <f aca="false">IF(AND(G61=0,G62=1),B62,0)</f>
        <v>0</v>
      </c>
    </row>
    <row r="63" customFormat="false" ht="12.75" hidden="false" customHeight="false" outlineLevel="0" collapsed="false">
      <c r="B63" s="33" t="n">
        <v>23</v>
      </c>
      <c r="C63" s="25" t="n">
        <f aca="false">RANDBETWEEN(1,3)</f>
        <v>2</v>
      </c>
      <c r="D63" s="25" t="n">
        <f aca="false">D62+IF(C63=1,1,0)</f>
        <v>5</v>
      </c>
      <c r="E63" s="25" t="n">
        <f aca="false">E62+IF(C63=2,1,0)</f>
        <v>9</v>
      </c>
      <c r="F63" s="25" t="n">
        <f aca="false">F62+IF(C63=3,1,0)</f>
        <v>9</v>
      </c>
      <c r="G63" s="34" t="n">
        <f aca="false">MIN(D63:F63)</f>
        <v>5</v>
      </c>
      <c r="H63" s="27" t="n">
        <f aca="false">IF(AND(G62=0,G63=1),B63,0)</f>
        <v>0</v>
      </c>
    </row>
    <row r="64" customFormat="false" ht="12.75" hidden="false" customHeight="false" outlineLevel="0" collapsed="false">
      <c r="B64" s="33" t="n">
        <v>24</v>
      </c>
      <c r="C64" s="25" t="n">
        <f aca="false">RANDBETWEEN(1,3)</f>
        <v>1</v>
      </c>
      <c r="D64" s="25" t="n">
        <f aca="false">D63+IF(C64=1,1,0)</f>
        <v>6</v>
      </c>
      <c r="E64" s="25" t="n">
        <f aca="false">E63+IF(C64=2,1,0)</f>
        <v>9</v>
      </c>
      <c r="F64" s="25" t="n">
        <f aca="false">F63+IF(C64=3,1,0)</f>
        <v>9</v>
      </c>
      <c r="G64" s="34" t="n">
        <f aca="false">MIN(D64:F64)</f>
        <v>6</v>
      </c>
      <c r="H64" s="27" t="n">
        <f aca="false">IF(AND(G63=0,G64=1),B64,0)</f>
        <v>0</v>
      </c>
    </row>
    <row r="65" customFormat="false" ht="12.75" hidden="false" customHeight="false" outlineLevel="0" collapsed="false">
      <c r="B65" s="33" t="n">
        <v>25</v>
      </c>
      <c r="C65" s="25" t="n">
        <f aca="false">RANDBETWEEN(1,3)</f>
        <v>1</v>
      </c>
      <c r="D65" s="25" t="n">
        <f aca="false">D64+IF(C65=1,1,0)</f>
        <v>7</v>
      </c>
      <c r="E65" s="25" t="n">
        <f aca="false">E64+IF(C65=2,1,0)</f>
        <v>9</v>
      </c>
      <c r="F65" s="25" t="n">
        <f aca="false">F64+IF(C65=3,1,0)</f>
        <v>9</v>
      </c>
      <c r="G65" s="34" t="n">
        <f aca="false">MIN(D65:F65)</f>
        <v>7</v>
      </c>
      <c r="H65" s="27" t="n">
        <f aca="false">IF(AND(G64=0,G65=1),B65,0)</f>
        <v>0</v>
      </c>
    </row>
    <row r="66" customFormat="false" ht="12.75" hidden="false" customHeight="false" outlineLevel="0" collapsed="false">
      <c r="B66" s="33" t="n">
        <v>26</v>
      </c>
      <c r="C66" s="25" t="n">
        <f aca="false">RANDBETWEEN(1,3)</f>
        <v>1</v>
      </c>
      <c r="D66" s="25" t="n">
        <f aca="false">D65+IF(C66=1,1,0)</f>
        <v>8</v>
      </c>
      <c r="E66" s="25" t="n">
        <f aca="false">E65+IF(C66=2,1,0)</f>
        <v>9</v>
      </c>
      <c r="F66" s="25" t="n">
        <f aca="false">F65+IF(C66=3,1,0)</f>
        <v>9</v>
      </c>
      <c r="G66" s="34" t="n">
        <f aca="false">MIN(D66:F66)</f>
        <v>8</v>
      </c>
      <c r="H66" s="27" t="n">
        <f aca="false">IF(AND(G65=0,G66=1),B66,0)</f>
        <v>0</v>
      </c>
    </row>
    <row r="67" customFormat="false" ht="12.75" hidden="false" customHeight="false" outlineLevel="0" collapsed="false">
      <c r="B67" s="33" t="n">
        <v>27</v>
      </c>
      <c r="C67" s="25" t="n">
        <f aca="false">RANDBETWEEN(1,3)</f>
        <v>2</v>
      </c>
      <c r="D67" s="25" t="n">
        <f aca="false">D66+IF(C67=1,1,0)</f>
        <v>8</v>
      </c>
      <c r="E67" s="25" t="n">
        <f aca="false">E66+IF(C67=2,1,0)</f>
        <v>10</v>
      </c>
      <c r="F67" s="25" t="n">
        <f aca="false">F66+IF(C67=3,1,0)</f>
        <v>9</v>
      </c>
      <c r="G67" s="34" t="n">
        <f aca="false">MIN(D67:F67)</f>
        <v>8</v>
      </c>
      <c r="H67" s="27" t="n">
        <f aca="false">IF(AND(G66=0,G67=1),B67,0)</f>
        <v>0</v>
      </c>
    </row>
    <row r="68" customFormat="false" ht="12.75" hidden="false" customHeight="false" outlineLevel="0" collapsed="false">
      <c r="B68" s="33" t="n">
        <v>28</v>
      </c>
      <c r="C68" s="25" t="n">
        <f aca="false">RANDBETWEEN(1,3)</f>
        <v>3</v>
      </c>
      <c r="D68" s="25" t="n">
        <f aca="false">D67+IF(C68=1,1,0)</f>
        <v>8</v>
      </c>
      <c r="E68" s="25" t="n">
        <f aca="false">E67+IF(C68=2,1,0)</f>
        <v>10</v>
      </c>
      <c r="F68" s="25" t="n">
        <f aca="false">F67+IF(C68=3,1,0)</f>
        <v>10</v>
      </c>
      <c r="G68" s="34" t="n">
        <f aca="false">MIN(D68:F68)</f>
        <v>8</v>
      </c>
      <c r="H68" s="27" t="n">
        <f aca="false">IF(AND(G67=0,G68=1),B68,0)</f>
        <v>0</v>
      </c>
    </row>
    <row r="69" customFormat="false" ht="12.75" hidden="false" customHeight="false" outlineLevel="0" collapsed="false">
      <c r="B69" s="33" t="n">
        <v>29</v>
      </c>
      <c r="C69" s="25" t="n">
        <f aca="false">RANDBETWEEN(1,3)</f>
        <v>3</v>
      </c>
      <c r="D69" s="25" t="n">
        <f aca="false">D68+IF(C69=1,1,0)</f>
        <v>8</v>
      </c>
      <c r="E69" s="25" t="n">
        <f aca="false">E68+IF(C69=2,1,0)</f>
        <v>10</v>
      </c>
      <c r="F69" s="25" t="n">
        <f aca="false">F68+IF(C69=3,1,0)</f>
        <v>11</v>
      </c>
      <c r="G69" s="34" t="n">
        <f aca="false">MIN(D69:F69)</f>
        <v>8</v>
      </c>
      <c r="H69" s="27" t="n">
        <f aca="false">IF(AND(G68=0,G69=1),B69,0)</f>
        <v>0</v>
      </c>
    </row>
    <row r="70" customFormat="false" ht="12.75" hidden="false" customHeight="false" outlineLevel="0" collapsed="false">
      <c r="B70" s="33" t="n">
        <v>30</v>
      </c>
      <c r="C70" s="25" t="n">
        <f aca="false">RANDBETWEEN(1,3)</f>
        <v>3</v>
      </c>
      <c r="D70" s="25" t="n">
        <f aca="false">D69+IF(C70=1,1,0)</f>
        <v>8</v>
      </c>
      <c r="E70" s="25" t="n">
        <f aca="false">E69+IF(C70=2,1,0)</f>
        <v>10</v>
      </c>
      <c r="F70" s="25" t="n">
        <f aca="false">F69+IF(C70=3,1,0)</f>
        <v>12</v>
      </c>
      <c r="G70" s="34" t="n">
        <f aca="false">MIN(D70:F70)</f>
        <v>8</v>
      </c>
      <c r="H70" s="27" t="n">
        <f aca="false">IF(AND(G69=0,G70=1),B70,0)</f>
        <v>0</v>
      </c>
    </row>
    <row r="71" customFormat="false" ht="12.75" hidden="false" customHeight="false" outlineLevel="0" collapsed="false">
      <c r="B71" s="33" t="n">
        <v>31</v>
      </c>
      <c r="C71" s="25" t="n">
        <f aca="false">RANDBETWEEN(1,3)</f>
        <v>1</v>
      </c>
      <c r="D71" s="25" t="n">
        <f aca="false">D70+IF(C71=1,1,0)</f>
        <v>9</v>
      </c>
      <c r="E71" s="25" t="n">
        <f aca="false">E70+IF(C71=2,1,0)</f>
        <v>10</v>
      </c>
      <c r="F71" s="25" t="n">
        <f aca="false">F70+IF(C71=3,1,0)</f>
        <v>12</v>
      </c>
      <c r="G71" s="34" t="n">
        <f aca="false">MIN(D71:F71)</f>
        <v>9</v>
      </c>
      <c r="H71" s="27" t="n">
        <f aca="false">IF(AND(G70=0,G71=1),B71,0)</f>
        <v>0</v>
      </c>
    </row>
    <row r="72" customFormat="false" ht="12.75" hidden="false" customHeight="false" outlineLevel="0" collapsed="false">
      <c r="B72" s="33" t="n">
        <v>32</v>
      </c>
      <c r="C72" s="25" t="n">
        <f aca="false">RANDBETWEEN(1,3)</f>
        <v>3</v>
      </c>
      <c r="D72" s="25" t="n">
        <f aca="false">D71+IF(C72=1,1,0)</f>
        <v>9</v>
      </c>
      <c r="E72" s="25" t="n">
        <f aca="false">E71+IF(C72=2,1,0)</f>
        <v>10</v>
      </c>
      <c r="F72" s="25" t="n">
        <f aca="false">F71+IF(C72=3,1,0)</f>
        <v>13</v>
      </c>
      <c r="G72" s="34" t="n">
        <f aca="false">MIN(D72:F72)</f>
        <v>9</v>
      </c>
      <c r="H72" s="27" t="n">
        <f aca="false">IF(AND(G71=0,G72=1),B72,0)</f>
        <v>0</v>
      </c>
    </row>
    <row r="73" customFormat="false" ht="12.75" hidden="false" customHeight="false" outlineLevel="0" collapsed="false">
      <c r="B73" s="33" t="n">
        <v>33</v>
      </c>
      <c r="C73" s="25" t="n">
        <f aca="false">RANDBETWEEN(1,3)</f>
        <v>3</v>
      </c>
      <c r="D73" s="25" t="n">
        <f aca="false">D72+IF(C73=1,1,0)</f>
        <v>9</v>
      </c>
      <c r="E73" s="25" t="n">
        <f aca="false">E72+IF(C73=2,1,0)</f>
        <v>10</v>
      </c>
      <c r="F73" s="25" t="n">
        <f aca="false">F72+IF(C73=3,1,0)</f>
        <v>14</v>
      </c>
      <c r="G73" s="34" t="n">
        <f aca="false">MIN(D73:F73)</f>
        <v>9</v>
      </c>
      <c r="H73" s="27" t="n">
        <f aca="false">IF(AND(G72=0,G73=1),B73,0)</f>
        <v>0</v>
      </c>
    </row>
    <row r="74" customFormat="false" ht="12.75" hidden="false" customHeight="false" outlineLevel="0" collapsed="false">
      <c r="B74" s="33" t="n">
        <v>34</v>
      </c>
      <c r="C74" s="25" t="n">
        <f aca="false">RANDBETWEEN(1,3)</f>
        <v>1</v>
      </c>
      <c r="D74" s="25" t="n">
        <f aca="false">D73+IF(C74=1,1,0)</f>
        <v>10</v>
      </c>
      <c r="E74" s="25" t="n">
        <f aca="false">E73+IF(C74=2,1,0)</f>
        <v>10</v>
      </c>
      <c r="F74" s="25" t="n">
        <f aca="false">F73+IF(C74=3,1,0)</f>
        <v>14</v>
      </c>
      <c r="G74" s="34" t="n">
        <f aca="false">MIN(D74:F74)</f>
        <v>10</v>
      </c>
      <c r="H74" s="27" t="n">
        <f aca="false">IF(AND(G73=0,G74=1),B74,0)</f>
        <v>0</v>
      </c>
    </row>
    <row r="75" customFormat="false" ht="12.75" hidden="false" customHeight="false" outlineLevel="0" collapsed="false">
      <c r="B75" s="33" t="n">
        <v>35</v>
      </c>
      <c r="C75" s="25" t="n">
        <f aca="false">RANDBETWEEN(1,3)</f>
        <v>3</v>
      </c>
      <c r="D75" s="25" t="n">
        <f aca="false">D74+IF(C75=1,1,0)</f>
        <v>10</v>
      </c>
      <c r="E75" s="25" t="n">
        <f aca="false">E74+IF(C75=2,1,0)</f>
        <v>10</v>
      </c>
      <c r="F75" s="25" t="n">
        <f aca="false">F74+IF(C75=3,1,0)</f>
        <v>15</v>
      </c>
      <c r="G75" s="34" t="n">
        <f aca="false">MIN(D75:F75)</f>
        <v>10</v>
      </c>
      <c r="H75" s="27" t="n">
        <f aca="false">IF(AND(G74=0,G75=1),B75,0)</f>
        <v>0</v>
      </c>
    </row>
    <row r="76" customFormat="false" ht="12.75" hidden="false" customHeight="false" outlineLevel="0" collapsed="false">
      <c r="B76" s="33" t="n">
        <v>36</v>
      </c>
      <c r="C76" s="25" t="n">
        <f aca="false">RANDBETWEEN(1,3)</f>
        <v>1</v>
      </c>
      <c r="D76" s="25" t="n">
        <f aca="false">D75+IF(C76=1,1,0)</f>
        <v>11</v>
      </c>
      <c r="E76" s="25" t="n">
        <f aca="false">E75+IF(C76=2,1,0)</f>
        <v>10</v>
      </c>
      <c r="F76" s="25" t="n">
        <f aca="false">F75+IF(C76=3,1,0)</f>
        <v>15</v>
      </c>
      <c r="G76" s="34" t="n">
        <f aca="false">MIN(D76:F76)</f>
        <v>10</v>
      </c>
      <c r="H76" s="27" t="n">
        <f aca="false">IF(AND(G75=0,G76=1),B76,0)</f>
        <v>0</v>
      </c>
    </row>
    <row r="77" customFormat="false" ht="12.75" hidden="false" customHeight="false" outlineLevel="0" collapsed="false">
      <c r="B77" s="33" t="n">
        <v>37</v>
      </c>
      <c r="C77" s="25" t="n">
        <f aca="false">RANDBETWEEN(1,3)</f>
        <v>3</v>
      </c>
      <c r="D77" s="25" t="n">
        <f aca="false">D76+IF(C77=1,1,0)</f>
        <v>11</v>
      </c>
      <c r="E77" s="25" t="n">
        <f aca="false">E76+IF(C77=2,1,0)</f>
        <v>10</v>
      </c>
      <c r="F77" s="25" t="n">
        <f aca="false">F76+IF(C77=3,1,0)</f>
        <v>16</v>
      </c>
      <c r="G77" s="34" t="n">
        <f aca="false">MIN(D77:F77)</f>
        <v>10</v>
      </c>
      <c r="H77" s="27" t="n">
        <f aca="false">IF(AND(G76=0,G77=1),B77,0)</f>
        <v>0</v>
      </c>
    </row>
    <row r="78" customFormat="false" ht="12.75" hidden="false" customHeight="false" outlineLevel="0" collapsed="false">
      <c r="B78" s="33" t="n">
        <v>38</v>
      </c>
      <c r="C78" s="25" t="n">
        <f aca="false">RANDBETWEEN(1,3)</f>
        <v>2</v>
      </c>
      <c r="D78" s="25" t="n">
        <f aca="false">D77+IF(C78=1,1,0)</f>
        <v>11</v>
      </c>
      <c r="E78" s="25" t="n">
        <f aca="false">E77+IF(C78=2,1,0)</f>
        <v>11</v>
      </c>
      <c r="F78" s="25" t="n">
        <f aca="false">F77+IF(C78=3,1,0)</f>
        <v>16</v>
      </c>
      <c r="G78" s="34" t="n">
        <f aca="false">MIN(D78:F78)</f>
        <v>11</v>
      </c>
      <c r="H78" s="27" t="n">
        <f aca="false">IF(AND(G77=0,G78=1),B78,0)</f>
        <v>0</v>
      </c>
    </row>
    <row r="79" customFormat="false" ht="12.75" hidden="false" customHeight="false" outlineLevel="0" collapsed="false">
      <c r="B79" s="33" t="n">
        <v>39</v>
      </c>
      <c r="C79" s="25" t="n">
        <f aca="false">RANDBETWEEN(1,3)</f>
        <v>1</v>
      </c>
      <c r="D79" s="25" t="n">
        <f aca="false">D78+IF(C79=1,1,0)</f>
        <v>12</v>
      </c>
      <c r="E79" s="25" t="n">
        <f aca="false">E78+IF(C79=2,1,0)</f>
        <v>11</v>
      </c>
      <c r="F79" s="25" t="n">
        <f aca="false">F78+IF(C79=3,1,0)</f>
        <v>16</v>
      </c>
      <c r="G79" s="34" t="n">
        <f aca="false">MIN(D79:F79)</f>
        <v>11</v>
      </c>
      <c r="H79" s="27" t="n">
        <f aca="false">IF(AND(G78=0,G79=1),B79,0)</f>
        <v>0</v>
      </c>
    </row>
    <row r="80" customFormat="false" ht="13.5" hidden="false" customHeight="false" outlineLevel="0" collapsed="false">
      <c r="B80" s="50" t="n">
        <v>40</v>
      </c>
      <c r="C80" s="51" t="n">
        <f aca="false">RANDBETWEEN(1,3)</f>
        <v>1</v>
      </c>
      <c r="D80" s="51" t="n">
        <f aca="false">D79+IF(C80=1,1,0)</f>
        <v>13</v>
      </c>
      <c r="E80" s="51" t="n">
        <f aca="false">E79+IF(C80=2,1,0)</f>
        <v>11</v>
      </c>
      <c r="F80" s="51" t="n">
        <f aca="false">F79+IF(C80=3,1,0)</f>
        <v>16</v>
      </c>
      <c r="G80" s="52" t="n">
        <f aca="false">MIN(D80:F80)</f>
        <v>11</v>
      </c>
      <c r="H80" s="53" t="n">
        <f aca="false">IF(AND(G79=0,G80=1),B80,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</row>
    <row r="83" customFormat="false" ht="12.75" hidden="false" customHeight="false" outlineLevel="0" collapsed="false">
      <c r="B83" s="5" t="s">
        <v>50</v>
      </c>
    </row>
    <row r="84" customFormat="false" ht="12.75" hidden="false" customHeight="false" outlineLevel="0" collapsed="false">
      <c r="B84" s="5" t="s">
        <v>51</v>
      </c>
    </row>
    <row r="85" customFormat="false" ht="12.75" hidden="false" customHeight="false" outlineLevel="0" collapsed="false">
      <c r="B85" s="5" t="s">
        <v>52</v>
      </c>
    </row>
    <row r="86" customFormat="false" ht="12.75" hidden="false" customHeight="false" outlineLevel="0" collapsed="false">
      <c r="B86" s="5" t="s">
        <v>53</v>
      </c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 t="s">
        <v>54</v>
      </c>
    </row>
    <row r="90" customFormat="false" ht="12.75" hidden="false" customHeight="false" outlineLevel="0" collapsed="false">
      <c r="B90" s="55" t="n">
        <v>0.8</v>
      </c>
      <c r="C90" s="0" t="s">
        <v>55</v>
      </c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5" t="n">
        <v>0.9</v>
      </c>
      <c r="C92" s="0" t="s">
        <v>56</v>
      </c>
    </row>
    <row r="93" customFormat="false" ht="12.75" hidden="false" customHeight="false" outlineLevel="0" collapsed="false">
      <c r="B93" s="55" t="n">
        <v>0.75</v>
      </c>
      <c r="C93" s="0" t="s">
        <v>57</v>
      </c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7" t="n">
        <f aca="false">B92*B90+B93*(1-B90)</f>
        <v>0.87</v>
      </c>
      <c r="C95" s="0" t="s">
        <v>58</v>
      </c>
      <c r="E95" s="58" t="s">
        <v>59</v>
      </c>
    </row>
    <row r="97" customFormat="false" ht="12.75" hidden="false" customHeight="false" outlineLevel="0" collapsed="false">
      <c r="B97" s="5" t="s">
        <v>60</v>
      </c>
    </row>
    <row r="99" customFormat="false" ht="12.75" hidden="false" customHeight="false" outlineLevel="0" collapsed="false">
      <c r="B99" s="57" t="n">
        <f aca="false">B92*B90/B95</f>
        <v>0.827586206896552</v>
      </c>
      <c r="C99" s="0" t="s">
        <v>61</v>
      </c>
      <c r="F99" s="58" t="s">
        <v>62</v>
      </c>
    </row>
    <row r="101" customFormat="false" ht="12.75" hidden="false" customHeight="false" outlineLevel="0" collapsed="false">
      <c r="B101" s="5" t="s">
        <v>63</v>
      </c>
    </row>
    <row r="102" customFormat="false" ht="12.75" hidden="false" customHeight="false" outlineLevel="0" collapsed="false">
      <c r="B102" s="5" t="s">
        <v>64</v>
      </c>
    </row>
    <row r="104" customFormat="false" ht="12.75" hidden="false" customHeight="false" outlineLevel="0" collapsed="false">
      <c r="B104" s="57" t="n">
        <f aca="false">B92*B99+B93*(1-B99)</f>
        <v>0.874137931034483</v>
      </c>
      <c r="C104" s="0" t="s">
        <v>65</v>
      </c>
      <c r="G104" s="58" t="s">
        <v>66</v>
      </c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</row>
    <row r="107" customFormat="false" ht="12.75" hidden="false" customHeight="false" outlineLevel="0" collapsed="false">
      <c r="B107" s="59" t="s">
        <v>67</v>
      </c>
    </row>
    <row r="108" customFormat="false" ht="12.75" hidden="false" customHeight="false" outlineLevel="0" collapsed="false">
      <c r="B108" s="5" t="s">
        <v>68</v>
      </c>
    </row>
    <row r="109" customFormat="false" ht="12.75" hidden="false" customHeight="false" outlineLevel="0" collapsed="false">
      <c r="B109" s="5" t="s">
        <v>69</v>
      </c>
    </row>
    <row r="110" customFormat="false" ht="12.75" hidden="false" customHeight="false" outlineLevel="0" collapsed="false">
      <c r="B110" s="5" t="s">
        <v>70</v>
      </c>
    </row>
    <row r="111" customFormat="false" ht="12.75" hidden="false" customHeight="false" outlineLevel="0" collapsed="false">
      <c r="B111" s="5" t="s">
        <v>71</v>
      </c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 t="s">
        <v>72</v>
      </c>
    </row>
    <row r="114" customFormat="false" ht="12.75" hidden="false" customHeight="false" outlineLevel="0" collapsed="false">
      <c r="B114" s="5" t="s">
        <v>73</v>
      </c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 t="s">
        <v>74</v>
      </c>
    </row>
    <row r="118" customFormat="false" ht="12.75" hidden="false" customHeight="false" outlineLevel="0" collapsed="false">
      <c r="B118" s="56" t="n">
        <v>3</v>
      </c>
      <c r="C118" s="0" t="s">
        <v>75</v>
      </c>
    </row>
    <row r="119" customFormat="false" ht="12.75" hidden="false" customHeight="false" outlineLevel="0" collapsed="false">
      <c r="B119" s="56" t="n">
        <v>4</v>
      </c>
      <c r="C119" s="0" t="s">
        <v>76</v>
      </c>
    </row>
    <row r="120" customFormat="false" ht="12.75" hidden="false" customHeight="false" outlineLevel="0" collapsed="false">
      <c r="B120" s="55" t="n">
        <v>0.9</v>
      </c>
      <c r="C120" s="0" t="s">
        <v>77</v>
      </c>
    </row>
    <row r="121" customFormat="false" ht="12.75" hidden="false" customHeight="false" outlineLevel="0" collapsed="false">
      <c r="B121" s="55" t="n">
        <v>0.6</v>
      </c>
      <c r="C121" s="0" t="s">
        <v>78</v>
      </c>
    </row>
    <row r="123" customFormat="false" ht="13.5" hidden="false" customHeight="false" outlineLevel="0" collapsed="false">
      <c r="B123" s="56" t="s">
        <v>79</v>
      </c>
    </row>
    <row r="124" customFormat="false" ht="12.75" hidden="false" customHeight="false" outlineLevel="0" collapsed="false">
      <c r="B124" s="60" t="n">
        <f aca="true">IF(RAND()&lt;=$B$121,1,0)</f>
        <v>1</v>
      </c>
      <c r="C124" s="0" t="s">
        <v>80</v>
      </c>
    </row>
    <row r="125" customFormat="false" ht="12.75" hidden="false" customHeight="false" outlineLevel="0" collapsed="false">
      <c r="B125" s="61" t="n">
        <f aca="true">IF(RAND()&lt;=$B$121,1,0)</f>
        <v>1</v>
      </c>
      <c r="C125" s="0" t="s">
        <v>81</v>
      </c>
    </row>
    <row r="126" customFormat="false" ht="13.5" hidden="false" customHeight="false" outlineLevel="0" collapsed="false">
      <c r="B126" s="61" t="n">
        <f aca="true">IF(RAND()&lt;=$B$121,1,0)</f>
        <v>1</v>
      </c>
      <c r="C126" s="0" t="s">
        <v>82</v>
      </c>
    </row>
    <row r="127" customFormat="false" ht="12.75" hidden="false" customHeight="false" outlineLevel="0" collapsed="false">
      <c r="B127" s="61" t="n">
        <f aca="true">IF(RAND()&lt;=$B$120,1,0)</f>
        <v>1</v>
      </c>
      <c r="C127" s="0" t="s">
        <v>83</v>
      </c>
      <c r="E127" s="35" t="str">
        <f aca="false">ADDRESS(ROW($B$133),COLUMN($B$133))</f>
        <v>$B$133</v>
      </c>
      <c r="F127" s="37" t="s">
        <v>43</v>
      </c>
      <c r="G127" s="3"/>
      <c r="H127" s="4"/>
    </row>
    <row r="128" customFormat="false" ht="12.75" hidden="false" customHeight="false" outlineLevel="0" collapsed="false">
      <c r="B128" s="61" t="n">
        <f aca="true">IF(RAND()&lt;=$B$120,1,0)</f>
        <v>1</v>
      </c>
      <c r="C128" s="0" t="s">
        <v>84</v>
      </c>
      <c r="E128" s="38" t="n">
        <v>0.81354</v>
      </c>
      <c r="F128" s="41" t="s">
        <v>44</v>
      </c>
      <c r="G128" s="7"/>
      <c r="H128" s="8"/>
    </row>
    <row r="129" customFormat="false" ht="12.75" hidden="false" customHeight="false" outlineLevel="0" collapsed="false">
      <c r="B129" s="61" t="n">
        <f aca="true">IF(RAND()&lt;=$B$120,1,0)</f>
        <v>1</v>
      </c>
      <c r="C129" s="0" t="s">
        <v>85</v>
      </c>
      <c r="E129" s="42" t="n">
        <v>0.389481324730784</v>
      </c>
      <c r="F129" s="41" t="s">
        <v>45</v>
      </c>
      <c r="G129" s="7"/>
      <c r="H129" s="8"/>
    </row>
    <row r="130" customFormat="false" ht="13.5" hidden="false" customHeight="false" outlineLevel="0" collapsed="false">
      <c r="B130" s="62" t="n">
        <f aca="true">IF(RAND()&lt;=$B$120,1,0)</f>
        <v>1</v>
      </c>
      <c r="C130" s="0" t="s">
        <v>86</v>
      </c>
      <c r="E130" s="42" t="n">
        <v>0</v>
      </c>
      <c r="F130" s="41" t="s">
        <v>46</v>
      </c>
      <c r="G130" s="7"/>
      <c r="H130" s="8"/>
    </row>
    <row r="131" customFormat="false" ht="12.75" hidden="false" customHeight="false" outlineLevel="0" collapsed="false">
      <c r="E131" s="42" t="n">
        <v>1</v>
      </c>
      <c r="F131" s="41" t="s">
        <v>47</v>
      </c>
      <c r="G131" s="7"/>
      <c r="H131" s="8"/>
    </row>
    <row r="132" customFormat="false" ht="12.75" hidden="false" customHeight="false" outlineLevel="0" collapsed="false">
      <c r="B132" s="56" t="n">
        <f aca="false">SUM(B124:B131)</f>
        <v>7</v>
      </c>
      <c r="C132" s="0" t="s">
        <v>87</v>
      </c>
      <c r="E132" s="45" t="n">
        <v>50000</v>
      </c>
      <c r="F132" s="41" t="s">
        <v>48</v>
      </c>
      <c r="G132" s="7"/>
      <c r="H132" s="8"/>
    </row>
    <row r="133" customFormat="false" ht="13.5" hidden="false" customHeight="false" outlineLevel="0" collapsed="false">
      <c r="B133" s="56" t="n">
        <f aca="false">IF(B132&gt;=5,1,0)</f>
        <v>1</v>
      </c>
      <c r="C133" s="0" t="s">
        <v>88</v>
      </c>
      <c r="E133" s="63" t="n">
        <f aca="false">1.96*E129/SQRT(E132)</f>
        <v>0.00341395433481363</v>
      </c>
      <c r="F133" s="10" t="s">
        <v>49</v>
      </c>
      <c r="G133" s="10"/>
      <c r="H133" s="11"/>
    </row>
    <row r="136" customFormat="false" ht="12.75" hidden="false" customHeight="false" outlineLevel="0" collapsed="false">
      <c r="B136" s="0" t="s">
        <v>89</v>
      </c>
    </row>
    <row r="137" customFormat="false" ht="12.75" hidden="false" customHeight="false" outlineLevel="0" collapsed="false">
      <c r="B137" s="0" t="s">
        <v>90</v>
      </c>
    </row>
    <row r="138" customFormat="false" ht="12.75" hidden="false" customHeight="true" outlineLevel="0" collapsed="false">
      <c r="B138" s="64"/>
      <c r="C138" s="65" t="s">
        <v>91</v>
      </c>
      <c r="D138" s="65" t="s">
        <v>92</v>
      </c>
    </row>
    <row r="139" customFormat="false" ht="12.75" hidden="false" customHeight="false" outlineLevel="0" collapsed="false">
      <c r="B139" s="64"/>
      <c r="C139" s="65"/>
      <c r="D139" s="65"/>
    </row>
    <row r="140" customFormat="false" ht="12.75" hidden="false" customHeight="false" outlineLevel="0" collapsed="false">
      <c r="B140" s="64"/>
      <c r="C140" s="65"/>
      <c r="D140" s="65"/>
    </row>
    <row r="141" customFormat="false" ht="13.5" hidden="false" customHeight="false" outlineLevel="0" collapsed="false">
      <c r="B141" s="66"/>
      <c r="C141" s="65"/>
      <c r="D141" s="65"/>
    </row>
    <row r="142" customFormat="false" ht="12.75" hidden="false" customHeight="false" outlineLevel="0" collapsed="false">
      <c r="B142" s="67" t="n">
        <f aca="false">COMBIN($B$118,C142)*$B$121^C142*(1-$B$121)^($B$118-C142)*COMBIN($B$119,D142)*$B$120^D142*(1-$B$120)^($B$119-D142)</f>
        <v>0.1889568</v>
      </c>
      <c r="C142" s="68" t="n">
        <v>1</v>
      </c>
      <c r="D142" s="69" t="n">
        <v>4</v>
      </c>
    </row>
    <row r="143" customFormat="false" ht="12.75" hidden="false" customHeight="false" outlineLevel="0" collapsed="false">
      <c r="B143" s="70" t="n">
        <f aca="false">COMBIN($B$118,C143)*$B$121^C143*(1-$B$121)^($B$118-C143)*COMBIN($B$119,D143)*$B$120^D143*(1-$B$120)^($B$119-D143)</f>
        <v>0.1259712</v>
      </c>
      <c r="C143" s="25" t="n">
        <v>2</v>
      </c>
      <c r="D143" s="27" t="n">
        <v>3</v>
      </c>
    </row>
    <row r="144" customFormat="false" ht="12.75" hidden="false" customHeight="false" outlineLevel="0" collapsed="false">
      <c r="B144" s="70" t="n">
        <f aca="false">COMBIN($B$118,C144)*$B$121^C144*(1-$B$121)^($B$118-C144)*COMBIN($B$119,D144)*$B$120^D144*(1-$B$120)^($B$119-D144)</f>
        <v>0.2834352</v>
      </c>
      <c r="C144" s="25" t="n">
        <v>2</v>
      </c>
      <c r="D144" s="27" t="n">
        <v>4</v>
      </c>
    </row>
    <row r="145" customFormat="false" ht="12.75" hidden="false" customHeight="false" outlineLevel="0" collapsed="false">
      <c r="B145" s="70" t="n">
        <f aca="false">COMBIN($B$118,C145)*$B$121^C145*(1-$B$121)^($B$118-C145)*COMBIN($B$119,D145)*$B$120^D145*(1-$B$120)^($B$119-D145)</f>
        <v>0.0104976</v>
      </c>
      <c r="C145" s="25" t="n">
        <v>3</v>
      </c>
      <c r="D145" s="27" t="n">
        <v>2</v>
      </c>
    </row>
    <row r="146" customFormat="false" ht="12.75" hidden="false" customHeight="false" outlineLevel="0" collapsed="false">
      <c r="B146" s="70" t="n">
        <f aca="false">COMBIN($B$118,C146)*$B$121^C146*(1-$B$121)^($B$118-C146)*COMBIN($B$119,D146)*$B$120^D146*(1-$B$120)^($B$119-D146)</f>
        <v>0.0629856</v>
      </c>
      <c r="C146" s="25" t="n">
        <v>3</v>
      </c>
      <c r="D146" s="27" t="n">
        <v>3</v>
      </c>
    </row>
    <row r="147" customFormat="false" ht="13.5" hidden="false" customHeight="false" outlineLevel="0" collapsed="false">
      <c r="B147" s="47" t="n">
        <f aca="false">COMBIN($B$118,C147)*$B$121^C147*(1-$B$121)^($B$118-C147)*COMBIN($B$119,D147)*$B$120^D147*(1-$B$120)^($B$119-D147)</f>
        <v>0.1417176</v>
      </c>
      <c r="C147" s="51" t="n">
        <v>3</v>
      </c>
      <c r="D147" s="53" t="n">
        <v>4</v>
      </c>
    </row>
    <row r="148" customFormat="false" ht="12.75" hidden="false" customHeight="false" outlineLevel="0" collapsed="false">
      <c r="B148" s="13" t="n">
        <f aca="false">SUM(B142:B147)</f>
        <v>0.813564</v>
      </c>
      <c r="C148" s="56" t="s">
        <v>93</v>
      </c>
      <c r="D148" s="56"/>
    </row>
  </sheetData>
  <mergeCells count="6">
    <mergeCell ref="B1:H1"/>
    <mergeCell ref="J41:J44"/>
    <mergeCell ref="K41:K44"/>
    <mergeCell ref="L41:L44"/>
    <mergeCell ref="C138:C141"/>
    <mergeCell ref="D138:D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94</v>
      </c>
    </row>
    <row r="2" customFormat="false" ht="12.75" hidden="false" customHeight="false" outlineLevel="0" collapsed="false">
      <c r="B2" s="56" t="s">
        <v>95</v>
      </c>
      <c r="C2" s="56" t="s">
        <v>96</v>
      </c>
      <c r="D2" s="56" t="s">
        <v>97</v>
      </c>
      <c r="E2" s="56" t="s">
        <v>98</v>
      </c>
      <c r="F2" s="56" t="s">
        <v>99</v>
      </c>
      <c r="G2" s="56" t="s">
        <v>100</v>
      </c>
      <c r="H2" s="56" t="s">
        <v>101</v>
      </c>
      <c r="I2" s="56" t="s">
        <v>93</v>
      </c>
    </row>
    <row r="3" customFormat="false" ht="12.75" hidden="false" customHeight="false" outlineLevel="0" collapsed="false">
      <c r="B3" s="56" t="n">
        <v>66</v>
      </c>
      <c r="C3" s="56" t="n">
        <v>57</v>
      </c>
      <c r="D3" s="56" t="n">
        <v>81</v>
      </c>
      <c r="E3" s="56" t="n">
        <v>73</v>
      </c>
      <c r="F3" s="56" t="n">
        <v>49</v>
      </c>
      <c r="G3" s="56" t="n">
        <v>65</v>
      </c>
      <c r="H3" s="56" t="n">
        <v>65</v>
      </c>
      <c r="I3" s="56" t="n">
        <v>84</v>
      </c>
    </row>
    <row r="4" customFormat="false" ht="12.75" hidden="false" customHeight="false" outlineLevel="0" collapsed="false">
      <c r="B4" s="55" t="n">
        <f aca="false">B3/$I$3</f>
        <v>0.785714285714286</v>
      </c>
      <c r="C4" s="55" t="n">
        <f aca="false">C3/$I$3</f>
        <v>0.678571428571429</v>
      </c>
      <c r="D4" s="55" t="n">
        <f aca="false">D3/$I$3</f>
        <v>0.964285714285714</v>
      </c>
      <c r="E4" s="55" t="n">
        <f aca="false">E3/$I$3</f>
        <v>0.869047619047619</v>
      </c>
      <c r="F4" s="55" t="n">
        <f aca="false">F3/$I$3</f>
        <v>0.583333333333333</v>
      </c>
      <c r="G4" s="55" t="n">
        <f aca="false">G3/$I$3</f>
        <v>0.773809523809524</v>
      </c>
      <c r="H4" s="55" t="n">
        <f aca="false">H3/$I$3</f>
        <v>0.773809523809524</v>
      </c>
    </row>
    <row r="7" customFormat="false" ht="12.75" hidden="false" customHeight="false" outlineLevel="0" collapsed="false">
      <c r="B7" s="71"/>
      <c r="C7" s="72"/>
      <c r="D7" s="73"/>
      <c r="N7" s="73"/>
    </row>
    <row r="8" customFormat="false" ht="12.75" hidden="false" customHeight="false" outlineLevel="0" collapsed="false">
      <c r="B8" s="74" t="s">
        <v>102</v>
      </c>
      <c r="C8" s="75" t="n">
        <v>1</v>
      </c>
      <c r="D8" s="73" t="n">
        <f aca="false">C8/$I$3</f>
        <v>0.0119047619047619</v>
      </c>
      <c r="E8" s="73"/>
      <c r="N8" s="73"/>
    </row>
    <row r="9" customFormat="false" ht="12.75" hidden="false" customHeight="false" outlineLevel="0" collapsed="false">
      <c r="B9" s="74" t="s">
        <v>103</v>
      </c>
      <c r="C9" s="75" t="n">
        <v>1</v>
      </c>
      <c r="D9" s="73" t="n">
        <f aca="false">C9/$I$3</f>
        <v>0.0119047619047619</v>
      </c>
      <c r="N9" s="73"/>
    </row>
    <row r="10" customFormat="false" ht="12.75" hidden="false" customHeight="false" outlineLevel="0" collapsed="false">
      <c r="B10" s="74" t="s">
        <v>104</v>
      </c>
      <c r="C10" s="75" t="n">
        <v>3</v>
      </c>
      <c r="D10" s="73" t="n">
        <f aca="false">C10/$I$3</f>
        <v>0.0357142857142857</v>
      </c>
      <c r="N10" s="73"/>
    </row>
    <row r="11" customFormat="false" ht="12.75" hidden="false" customHeight="false" outlineLevel="0" collapsed="false">
      <c r="B11" s="74" t="s">
        <v>105</v>
      </c>
      <c r="C11" s="75" t="n">
        <v>6</v>
      </c>
      <c r="D11" s="73" t="n">
        <f aca="false">C11/$I$3</f>
        <v>0.0714285714285714</v>
      </c>
      <c r="N11" s="73"/>
    </row>
    <row r="12" customFormat="false" ht="12.75" hidden="false" customHeight="false" outlineLevel="0" collapsed="false">
      <c r="B12" s="74" t="s">
        <v>106</v>
      </c>
      <c r="C12" s="75" t="n">
        <v>8</v>
      </c>
      <c r="D12" s="73" t="n">
        <f aca="false">C12/$I$3</f>
        <v>0.0952380952380952</v>
      </c>
      <c r="N12" s="73"/>
    </row>
    <row r="13" customFormat="false" ht="12.75" hidden="false" customHeight="false" outlineLevel="0" collapsed="false">
      <c r="B13" s="74" t="s">
        <v>107</v>
      </c>
      <c r="C13" s="75" t="n">
        <v>18</v>
      </c>
      <c r="D13" s="73" t="n">
        <f aca="false">C13/$I$3</f>
        <v>0.214285714285714</v>
      </c>
      <c r="N13" s="73"/>
    </row>
    <row r="14" customFormat="false" ht="12.75" hidden="false" customHeight="false" outlineLevel="0" collapsed="false">
      <c r="B14" s="74" t="s">
        <v>108</v>
      </c>
      <c r="C14" s="75" t="n">
        <v>20</v>
      </c>
      <c r="D14" s="73" t="n">
        <f aca="false">C14/$I$3</f>
        <v>0.238095238095238</v>
      </c>
      <c r="N14" s="73"/>
    </row>
    <row r="15" customFormat="false" ht="12.75" hidden="false" customHeight="false" outlineLevel="0" collapsed="false">
      <c r="B15" s="74" t="s">
        <v>109</v>
      </c>
      <c r="C15" s="75" t="n">
        <v>27</v>
      </c>
      <c r="D15" s="73" t="n">
        <f aca="false">C15/$I$3</f>
        <v>0.321428571428571</v>
      </c>
    </row>
    <row r="16" customFormat="false" ht="12.75" hidden="false" customHeight="false" outlineLevel="0" collapsed="false">
      <c r="D1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27:17Z</dcterms:created>
  <dc:creator>Bob</dc:creator>
  <dc:description/>
  <dc:language>en-US</dc:language>
  <cp:lastModifiedBy>Bob</cp:lastModifiedBy>
  <dcterms:modified xsi:type="dcterms:W3CDTF">2005-10-05T16:31:29Z</dcterms:modified>
  <cp:revision>0</cp:revision>
  <dc:subject/>
  <dc:title/>
</cp:coreProperties>
</file>