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search" sheetId="1" state="visible" r:id="rId2"/>
    <sheet name="Sick agents" sheetId="2" state="visible" r:id="rId3"/>
    <sheet name="Fords" sheetId="3" state="visible" r:id="rId4"/>
    <sheet name="Ace of Spades" sheetId="4" state="visible" r:id="rId5"/>
    <sheet name="Promotion awareness" sheetId="5" state="visible" r:id="rId6"/>
    <sheet name="Learning in stages" sheetId="6" state="visible" r:id="rId7"/>
    <sheet name="Dry holes" sheetId="7" state="visible" r:id="rId8"/>
  </sheets>
  <definedNames>
    <definedName function="false" hidden="false" name="aces" vbProcedure="false">'Ace of Spades'!$B$10</definedName>
    <definedName function="false" hidden="false" name="aces2" vbProcedure="false">'Ace of Spades'!$I$50</definedName>
    <definedName function="false" hidden="false" name="agents" vbProcedure="false">'Sick agents'!$B$19</definedName>
    <definedName function="false" hidden="false" name="aware" vbProcedure="false">'Promotion awareness'!$B$16</definedName>
    <definedName function="false" hidden="false" name="awarebought" vbProcedure="false">'Promotion awareness'!$B$15</definedName>
    <definedName function="false" hidden="false" name="bads" vbProcedure="false">'Supplier search'!$C$86</definedName>
    <definedName function="false" hidden="false" name="bad_firms" vbProcedure="false">'Supplier search'!$B$42</definedName>
    <definedName function="false" hidden="false" name="bought" vbProcedure="false">'Promotion awareness'!$B$17</definedName>
    <definedName function="false" hidden="false" name="deck" vbProcedure="false">'Ace of Spades'!$B$9</definedName>
    <definedName function="false" hidden="false" name="deck2" vbProcedure="false">'Ace of Spades'!$I$49</definedName>
    <definedName function="false" hidden="false" name="dry_if_oil" vbProcedure="false">'Dry holes'!$B$19</definedName>
    <definedName function="false" hidden="false" name="goods" vbProcedure="false">'Supplier search'!$C$85</definedName>
    <definedName function="false" hidden="false" name="good_firms" vbProcedure="false">'Supplier search'!$B$41</definedName>
    <definedName function="false" hidden="false" name="hand" vbProcedure="false">'Ace of Spades'!$B$11</definedName>
    <definedName function="false" hidden="false" name="hand2" vbProcedure="false">'Ace of Spades'!$I$51</definedName>
    <definedName function="false" hidden="false" name="needed" vbProcedure="false">'Supplier search'!$C$87</definedName>
    <definedName function="false" hidden="false" name="oil" vbProcedure="false">'Dry holes'!$B$18</definedName>
    <definedName function="false" hidden="false" name="sick_prob" vbProcedure="false">'Sick agents'!$B$20</definedName>
    <definedName function="false" hidden="false" name="visits" vbProcedure="false">'Supplier search'!$C$88</definedName>
    <definedName function="false" hidden="false" name="wells" vbProcedure="false">'Dry holes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3">
  <si>
    <t xml:space="preserve">Finding a Supplier</t>
  </si>
  <si>
    <t xml:space="preserve">A purchasing agent is evaluating potential suppliers of an important electrical</t>
  </si>
  <si>
    <t xml:space="preserve">component for one of her company's products. There are eight firms which</t>
  </si>
  <si>
    <t xml:space="preserve">make components that could possibly fit her company's needs. Her plan is to</t>
  </si>
  <si>
    <t xml:space="preserve">visit the firms in sequence, together with a company engineer, to test the</t>
  </si>
  <si>
    <t xml:space="preserve">components. When she finds a supplier with a satisfactory component, she will</t>
  </si>
  <si>
    <t xml:space="preserve">place an order.</t>
  </si>
  <si>
    <t xml:space="preserve">Actually, only two of the eight firms make satisfactory components. How likely is</t>
  </si>
  <si>
    <t xml:space="preserve">it that she will have to visit precisely two firms (i.e., that the first visited will</t>
  </si>
  <si>
    <t xml:space="preserve">offer an unsatisfactory component, and the second a satisfactory one)?</t>
  </si>
  <si>
    <t xml:space="preserve">Pr( first unsatisfactory AND second satisfactory )</t>
  </si>
  <si>
    <t xml:space="preserve">= Pr( first unsatisfactory ) ∙ Pr( second satisfactory | first unsatisfactory )</t>
  </si>
  <si>
    <r>
      <rPr>
        <sz val="10"/>
        <rFont val="Arial"/>
        <family val="0"/>
      </rPr>
      <t xml:space="preserve">= 6/8 ∙ 2/7 = </t>
    </r>
    <r>
      <rPr>
        <b val="true"/>
        <sz val="10"/>
        <color rgb="FFFF0000"/>
        <rFont val="Arial"/>
        <family val="2"/>
      </rPr>
      <t xml:space="preserve">21.43%</t>
    </r>
  </si>
  <si>
    <t xml:space="preserve">Via simulation:</t>
  </si>
  <si>
    <t xml:space="preserve">before visit</t>
  </si>
  <si>
    <t xml:space="preserve">good left</t>
  </si>
  <si>
    <t xml:space="preserve">bad left</t>
  </si>
  <si>
    <t xml:space="preserve">good found?</t>
  </si>
  <si>
    <t xml:space="preserve">first good</t>
  </si>
  <si>
    <t xml:space="preserve">first good is found</t>
  </si>
  <si>
    <t xml:space="preserve">on visit</t>
  </si>
  <si>
    <t xml:space="preserve">Is the first good</t>
  </si>
  <si>
    <t xml:space="preserve">found on visit 2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Extension 1:</t>
  </si>
  <si>
    <t xml:space="preserve">good firms</t>
  </si>
  <si>
    <t xml:space="preserve">bad firms</t>
  </si>
  <si>
    <t xml:space="preserve">Spreadsheet notes: In order to make the formulas a bit</t>
  </si>
  <si>
    <t xml:space="preserve">easier to read, I've given names to the "good firms"</t>
  </si>
  <si>
    <t xml:space="preserve">k</t>
  </si>
  <si>
    <t xml:space="preserve">Pr( first good firm on visit k )</t>
  </si>
  <si>
    <t xml:space="preserve">and "bad firms" parameters. Click on cell B20 to see</t>
  </si>
  <si>
    <t xml:space="preserve">its name, "good_firms", appear at the upper-lefthand</t>
  </si>
  <si>
    <t xml:space="preserve">corner of the screen.</t>
  </si>
  <si>
    <t xml:space="preserve">Double-click on cell D25 to see the formula with</t>
  </si>
  <si>
    <t xml:space="preserve">the cell names color-coded to the named cells.</t>
  </si>
  <si>
    <t xml:space="preserve">The "F5" key displays a list of all the named cells</t>
  </si>
  <si>
    <t xml:space="preserve">-</t>
  </si>
  <si>
    <t xml:space="preserve">in a workbook. Double-clicking on any displayed</t>
  </si>
  <si>
    <t xml:space="preserve">total</t>
  </si>
  <si>
    <t xml:space="preserve">name will take you to that cell.</t>
  </si>
  <si>
    <t xml:space="preserve">The middle column above builds the answer step-by-step, using the decomposition:</t>
  </si>
  <si>
    <t xml:space="preserve">Pr( first good item on visit k ) = Pr( no good items on first k-1 visits AND good item on visit k )</t>
  </si>
  <si>
    <t xml:space="preserve">= Pr( no good items on first k-1 visits )∙Pr( good item on visit k | no good items on first k-1 visits )</t>
  </si>
  <si>
    <t xml:space="preserve">= [1 - sum of previous entries] ∙ ( 2 / (8 - (k-1)) )</t>
  </si>
  <si>
    <t xml:space="preserve">Instead of summing the previous entries, we could directly compute </t>
  </si>
  <si>
    <t xml:space="preserve">Pr( no good items on first k-1 visits ) = COMBIN(b,k-1)/COMBIN(g+b,k-1)</t>
  </si>
  <si>
    <t xml:space="preserve">where g and b are the total numbers of good and bad suppliers, respectively.</t>
  </si>
  <si>
    <t xml:space="preserve">This approach is used in the last column above.</t>
  </si>
  <si>
    <t xml:space="preserve">Extension 2:</t>
  </si>
  <si>
    <t xml:space="preserve">The second method of breaking the problem down also allows us to also handle the case where,</t>
  </si>
  <si>
    <t xml:space="preserve">for purposes of supply reliability, she seeks more than one acceptable supplier:</t>
  </si>
  <si>
    <t xml:space="preserve">Pr( rth good item on visit k ) = Pr( r-1 good items on first k-1 visits and good item on visit k )</t>
  </si>
  <si>
    <t xml:space="preserve">= Pr( r-1 good items on first k-1 visits )∙Pr( good item on visit k | r-1 good items on first k-1 visits )</t>
  </si>
  <si>
    <t xml:space="preserve">= [formula below]∙( ( 2 - (r-1) ) / (8 - (k-1)) )</t>
  </si>
  <si>
    <t xml:space="preserve">Pr( r-1 good items on first k-1 visits )</t>
  </si>
  <si>
    <t xml:space="preserve">= ( number of ways of getting r-1 good items, and k-r bad ones, in k-1 visits )</t>
  </si>
  <si>
    <t xml:space="preserve">  / ( number of ways of performing k-1 visits )</t>
  </si>
  <si>
    <t xml:space="preserve">= COMBIN(g,r-1)*COMBIN(b,k-r) / COMBIN(g+b,k-1)</t>
  </si>
  <si>
    <t xml:space="preserve">The table below solves this more-general problem: Any of the blue-colored cells</t>
  </si>
  <si>
    <t xml:space="preserve">can be changed to explore various cases.</t>
  </si>
  <si>
    <t xml:space="preserve">good firms (g)</t>
  </si>
  <si>
    <t xml:space="preserve">bad firms (b)</t>
  </si>
  <si>
    <t xml:space="preserve">good suppliers needed (r)</t>
  </si>
  <si>
    <t xml:space="preserve">Pr( finding last required good supplier on visit k )</t>
  </si>
  <si>
    <t xml:space="preserve">Sick Agents</t>
  </si>
  <si>
    <t xml:space="preserve">A real estate sales office has found (from past experience) that each of its five</t>
  </si>
  <si>
    <t xml:space="preserve">sales agents has (independently) a 25% chance of calling in sick after a</t>
  </si>
  <si>
    <t xml:space="preserve">three-day weekend. What is the probability that two agents will call in sick</t>
  </si>
  <si>
    <t xml:space="preserve">immediately after the (3-day) Labor Day weekend?</t>
  </si>
  <si>
    <t xml:space="preserve">If the agents are Andy, Bill, Chuck, Dave, and Ed, then the two who call in sick</t>
  </si>
  <si>
    <t xml:space="preserve">could be Andy and Bill, or Andy and Chuck, or … Dave and Ed. There are</t>
  </si>
  <si>
    <t xml:space="preserve">COMBIN(5,2) = 10 ways to select the two who call in sick.</t>
  </si>
  <si>
    <r>
      <rPr>
        <sz val="10"/>
        <rFont val="Arial"/>
        <family val="2"/>
      </rPr>
      <t xml:space="preserve">For any of these ways, the chance that those two call in sick is (0.25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nd the</t>
    </r>
  </si>
  <si>
    <r>
      <rPr>
        <sz val="10"/>
        <rFont val="Arial"/>
        <family val="2"/>
      </rPr>
      <t xml:space="preserve">chance that the other three show up for work is (0.75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Therefore, the chance that</t>
    </r>
  </si>
  <si>
    <t xml:space="preserve">precisely two call in sick is</t>
  </si>
  <si>
    <t xml:space="preserve">=COMBIN(5,2)*(0.25)^2*(0.75)^3</t>
  </si>
  <si>
    <t xml:space="preserve">number of agents</t>
  </si>
  <si>
    <t xml:space="preserve">Pr( an individual agent calls in sick )</t>
  </si>
  <si>
    <t xml:space="preserve">Pr( k call in sick )</t>
  </si>
  <si>
    <t xml:space="preserve">sum</t>
  </si>
  <si>
    <t xml:space="preserve">sick?</t>
  </si>
  <si>
    <t xml:space="preserve">Andy</t>
  </si>
  <si>
    <t xml:space="preserve">Bill</t>
  </si>
  <si>
    <t xml:space="preserve">Chuck</t>
  </si>
  <si>
    <t xml:space="preserve">Dave</t>
  </si>
  <si>
    <t xml:space="preserve">Ed</t>
  </si>
  <si>
    <t xml:space="preserve">Is total = 2?</t>
  </si>
  <si>
    <t xml:space="preserve">Identifying the Culprit</t>
  </si>
  <si>
    <t xml:space="preserve">A witness to a hit-and-run accident identifies the fleeing vehicle as a Ford.</t>
  </si>
  <si>
    <t xml:space="preserve">20% of the vehicles in town are Fords. However, when shown a sample of</t>
  </si>
  <si>
    <t xml:space="preserve">photographs, the witness correctly identifies Fords only 90% of the time, and</t>
  </si>
  <si>
    <t xml:space="preserve">calls non-Fords Fords 30% of the time. How likely is it that the fleeing vehicle</t>
  </si>
  <si>
    <t xml:space="preserve">was actually a Ford?</t>
  </si>
  <si>
    <t xml:space="preserve">cars which are Fords</t>
  </si>
  <si>
    <t xml:space="preserve">car which aren't Fords</t>
  </si>
  <si>
    <t xml:space="preserve">Pr( calls car a Ford | car is Ford )</t>
  </si>
  <si>
    <t xml:space="preserve">Pr( calls car a Ford | car isn't Ford )</t>
  </si>
  <si>
    <t xml:space="preserve">Pr( car is a Ford and is called a Ford )</t>
  </si>
  <si>
    <t xml:space="preserve">Pr( car isn't a Ford and is called a Ford )</t>
  </si>
  <si>
    <t xml:space="preserve">Pr(car is called a Ford)</t>
  </si>
  <si>
    <t xml:space="preserve">Pr( car is a Ford | it's called a Ford )</t>
  </si>
  <si>
    <t xml:space="preserve">is a Ford and is called a Ford</t>
  </si>
  <si>
    <t xml:space="preserve">is called a Ford</t>
  </si>
  <si>
    <t xml:space="preserve">The "Ace of Spades" (and babies)</t>
  </si>
  <si>
    <t xml:space="preserve">A two-card hand is dealt from a small deck containing only the four aces and</t>
  </si>
  <si>
    <t xml:space="preserve">four deuces. What is the probability of getting at least one ace? What is the</t>
  </si>
  <si>
    <t xml:space="preserve">probability of getting the Ace of Spades? What is the probability that a hand</t>
  </si>
  <si>
    <t xml:space="preserve">contains two aces, given that it contains at least one? What is the probability</t>
  </si>
  <si>
    <t xml:space="preserve">that a hand contains two aces, given that it contains the Ace of Spades?</t>
  </si>
  <si>
    <t xml:space="preserve">cards in deck</t>
  </si>
  <si>
    <t xml:space="preserve">aces in deck</t>
  </si>
  <si>
    <t xml:space="preserve">cards in hand</t>
  </si>
  <si>
    <t xml:space="preserve">hands</t>
  </si>
  <si>
    <t xml:space="preserve">hands with no aces</t>
  </si>
  <si>
    <t xml:space="preserve">hands with at least one ace</t>
  </si>
  <si>
    <t xml:space="preserve">hands with exactly one ace</t>
  </si>
  <si>
    <t xml:space="preserve">hands with at least two aces</t>
  </si>
  <si>
    <t xml:space="preserve">Pr(hand contains at least 2 aces | it contains at least one)</t>
  </si>
  <si>
    <t xml:space="preserve">hands with the Ace of Spades</t>
  </si>
  <si>
    <t xml:space="preserve">hands with the Ace of Spades, and no other ace</t>
  </si>
  <si>
    <t xml:space="preserve">hands with the Ace of Spades, and at least one more ace</t>
  </si>
  <si>
    <t xml:space="preserve">Pr(hand contains at least 2 aces | it contains the Ace of Spades)</t>
  </si>
  <si>
    <t xml:space="preserve">This problem is a bit of a brain-teaser:  Why should the knowledge that</t>
  </si>
  <si>
    <r>
      <rPr>
        <sz val="10"/>
        <rFont val="Arial"/>
        <family val="0"/>
      </rPr>
      <t xml:space="preserve">there's </t>
    </r>
    <r>
      <rPr>
        <b val="true"/>
        <i val="true"/>
        <sz val="10"/>
        <rFont val="Arial"/>
        <family val="2"/>
      </rPr>
      <t xml:space="preserve">an</t>
    </r>
    <r>
      <rPr>
        <sz val="10"/>
        <rFont val="Arial"/>
        <family val="0"/>
      </rPr>
      <t xml:space="preserve"> ace in the hand lead to different beliefs than the knowledge that</t>
    </r>
  </si>
  <si>
    <r>
      <rPr>
        <sz val="10"/>
        <rFont val="Arial"/>
        <family val="0"/>
      </rPr>
      <t xml:space="preserve">there's a</t>
    </r>
    <r>
      <rPr>
        <b val="true"/>
        <i val="true"/>
        <sz val="10"/>
        <rFont val="Arial"/>
        <family val="2"/>
      </rPr>
      <t xml:space="preserve"> specific</t>
    </r>
    <r>
      <rPr>
        <sz val="10"/>
        <rFont val="Arial"/>
        <family val="0"/>
      </rPr>
      <t xml:space="preserve"> ace?</t>
    </r>
  </si>
  <si>
    <t xml:space="preserve">Consider a couple with two children, and assume that each child is</t>
  </si>
  <si>
    <t xml:space="preserve">(independently) equally likely to be a boy or a girl.</t>
  </si>
  <si>
    <t xml:space="preserve">What's the probability that both children are boys? Clearly, 25%.</t>
  </si>
  <si>
    <t xml:space="preserve">Assume you're told that there is at least one boy. Now, what is the chance</t>
  </si>
  <si>
    <t xml:space="preserve">that both are boys? Well, there were originally four equally-likely possibilities:</t>
  </si>
  <si>
    <t xml:space="preserve">The first-born is a boy and the second-born is a girl, the first-born is a girl and</t>
  </si>
  <si>
    <t xml:space="preserve">the other a boy, both are boys, or both are girls. The last case has been ruled</t>
  </si>
  <si>
    <t xml:space="preserve">out, so the answer is 1/3 = 33.33%.</t>
  </si>
  <si>
    <t xml:space="preserve">But what if, instead, you're told that the first-born (the oldest) is a boy? The</t>
  </si>
  <si>
    <t xml:space="preserve">other is equally likely to be a boy or a girl, so the chance that they're both</t>
  </si>
  <si>
    <t xml:space="preserve">boys is 50%. (If you're told only that the second-born is a boy, the chance</t>
  </si>
  <si>
    <t xml:space="preserve">that both are boys is again 50%.)</t>
  </si>
  <si>
    <t xml:space="preserve">This is very similar to what you'll see if you're considering a two-card hand</t>
  </si>
  <si>
    <t xml:space="preserve">dealt from a deck of 200 cards, where 100 are aces (and precisely one is the</t>
  </si>
  <si>
    <t xml:space="preserve">"Ace of Spades").</t>
  </si>
  <si>
    <t xml:space="preserve">If you're told that the first-dealt card is the Ace of Spades, then there's a</t>
  </si>
  <si>
    <t xml:space="preserve">nearly-50% chance that the second is an ace. Similarly, if you're told that the</t>
  </si>
  <si>
    <t xml:space="preserve">second-dealt card is the Ace of Spades, again the chance of the other being</t>
  </si>
  <si>
    <t xml:space="preserve">an ace is nearly 50%.</t>
  </si>
  <si>
    <t xml:space="preserve">Therefore, obviously, if you're told that one of the two cards is the Ace of</t>
  </si>
  <si>
    <t xml:space="preserve">Spades, the chance that both are aces is nearly 50%.</t>
  </si>
  <si>
    <t xml:space="preserve">The "Ace of Spades" designation is irrelevant! If you're told "the first-dealt</t>
  </si>
  <si>
    <t xml:space="preserve">is an ace," or "the second-dealt is an ace," again, the chance of two aces</t>
  </si>
  <si>
    <t xml:space="preserve">is nearly 50%.</t>
  </si>
  <si>
    <t xml:space="preserve">But if all you're told is that at least one of the cards is an ace, then, of the four</t>
  </si>
  <si>
    <t xml:space="preserve">roughly-equally-likely chances that the deal went "ace-other", "other-ace",</t>
  </si>
  <si>
    <t xml:space="preserve">"ace-ace", or "other-other," only the last case has been ruled out, and</t>
  </si>
  <si>
    <t xml:space="preserve">therefore, the chance that both are aces is only roughly 1/3.</t>
  </si>
  <si>
    <t xml:space="preserve">Promotion Awareness and Buying Behavior</t>
  </si>
  <si>
    <t xml:space="preserve">A large company has done a careful analysis of a price promotion that it is</t>
  </si>
  <si>
    <t xml:space="preserve">currently testing. Some 20% of the people in a large sample of individuals in</t>
  </si>
  <si>
    <t xml:space="preserve">the test market were both aware of the promotion and made a purchase.</t>
  </si>
  <si>
    <t xml:space="preserve">Further, 80% were aware of the promotion, and 25% of all people in the</t>
  </si>
  <si>
    <t xml:space="preserve">sample were purchasers of the product. </t>
  </si>
  <si>
    <t xml:space="preserve">What is the probability that a person will make a purchase, given that he or she</t>
  </si>
  <si>
    <t xml:space="preserve">is aware of the price promotion? </t>
  </si>
  <si>
    <t xml:space="preserve">Are the events "made a purchase" and "aware of the price promotion" independent?</t>
  </si>
  <si>
    <t xml:space="preserve">Why or why not? </t>
  </si>
  <si>
    <t xml:space="preserve">aware and bought</t>
  </si>
  <si>
    <t xml:space="preserve">Yes, awareness and buying behavior are independent,</t>
  </si>
  <si>
    <t xml:space="preserve">aware</t>
  </si>
  <si>
    <t xml:space="preserve">since Pr(aware AND bought) = Pr(aware)·Pr(bought) .</t>
  </si>
  <si>
    <t xml:space="preserve">bought</t>
  </si>
  <si>
    <t xml:space="preserve">The promotion appears to be completely ineffective.</t>
  </si>
  <si>
    <t xml:space="preserve">didn't buy</t>
  </si>
  <si>
    <t xml:space="preserve">In practical terms, 25% of those unaware of the</t>
  </si>
  <si>
    <t xml:space="preserve">not aware</t>
  </si>
  <si>
    <t xml:space="preserve">promotion were purchasers anyway … and only</t>
  </si>
  <si>
    <r>
      <rPr>
        <sz val="10"/>
        <rFont val="Arial"/>
        <family val="0"/>
      </rPr>
      <t xml:space="preserve">25% of those who </t>
    </r>
    <r>
      <rPr>
        <i val="true"/>
        <sz val="10"/>
        <rFont val="Arial"/>
        <family val="2"/>
      </rPr>
      <t xml:space="preserve">were</t>
    </r>
    <r>
      <rPr>
        <sz val="10"/>
        <rFont val="Arial"/>
        <family val="0"/>
      </rPr>
      <t xml:space="preserve"> aware made purchases.</t>
    </r>
  </si>
  <si>
    <t xml:space="preserve">Learning from Observations</t>
  </si>
  <si>
    <t xml:space="preserve">In the setup of a manufacturing process, a machine is either correctly or</t>
  </si>
  <si>
    <t xml:space="preserve">incorrectly adjusted. The probability of a correct adjustment is 0.90. When</t>
  </si>
  <si>
    <t xml:space="preserve">correctly adjusted, the machine operates with a 5% defect rate. However, if it is</t>
  </si>
  <si>
    <t xml:space="preserve">incorrectly adjusted, the defect rate is 75%.</t>
  </si>
  <si>
    <t xml:space="preserve">After the machine starts a production run, what is the probability that a defect</t>
  </si>
  <si>
    <t xml:space="preserve">is observed when one part is tested?</t>
  </si>
  <si>
    <t xml:space="preserve">Suppose that one part selected by an inspector is found to be defective. What</t>
  </si>
  <si>
    <t xml:space="preserve">first test</t>
  </si>
  <si>
    <t xml:space="preserve">second test | first is defective</t>
  </si>
  <si>
    <t xml:space="preserve">is the probability that the machine is incorrectly adjusted?</t>
  </si>
  <si>
    <t xml:space="preserve">Before your recommendation is followed, a second part is tested and found to</t>
  </si>
  <si>
    <t xml:space="preserve">be good. Using your revised probabilities from (b) as the most recent prior</t>
  </si>
  <si>
    <t xml:space="preserve">probabilities, compute the revised probability of an incorrect adjustment given that the</t>
  </si>
  <si>
    <t xml:space="preserve">second part is good.</t>
  </si>
  <si>
    <t xml:space="preserve">Pr( setup is correct )</t>
  </si>
  <si>
    <t xml:space="preserve">Pr( setup is incorrect )</t>
  </si>
  <si>
    <t xml:space="preserve">Pr(defective | setup correct )</t>
  </si>
  <si>
    <t xml:space="preserve">Pr( defective, then good | setup correct )</t>
  </si>
  <si>
    <t xml:space="preserve">Pr(defective | setup incorrect )</t>
  </si>
  <si>
    <t xml:space="preserve">Pr( defective, then good | setup incorrect )</t>
  </si>
  <si>
    <t xml:space="preserve">Pr( defective )</t>
  </si>
  <si>
    <t xml:space="preserve">Pr( defective, then good )</t>
  </si>
  <si>
    <t xml:space="preserve">Pr( setup correct | defective )</t>
  </si>
  <si>
    <t xml:space="preserve">Pr( setup correct | defective, then good )</t>
  </si>
  <si>
    <t xml:space="preserve">Pr( setup incorrect | defective )</t>
  </si>
  <si>
    <t xml:space="preserve">Pr( setup incorrect | defective, then good )</t>
  </si>
  <si>
    <t xml:space="preserve">two tests, then "learn"</t>
  </si>
  <si>
    <t xml:space="preserve">Pr( second good | first defective )</t>
  </si>
  <si>
    <t xml:space="preserve">The real point of this exercise is to demonstrate that, whether we "learn"</t>
  </si>
  <si>
    <r>
      <rPr>
        <b val="true"/>
        <sz val="10"/>
        <color rgb="FF3333CC"/>
        <rFont val="Arial"/>
        <family val="2"/>
      </rPr>
      <t xml:space="preserve">step-by-step</t>
    </r>
    <r>
      <rPr>
        <b val="true"/>
        <sz val="10"/>
        <rFont val="Arial"/>
        <family val="0"/>
      </rPr>
      <t xml:space="preserve">, or </t>
    </r>
    <r>
      <rPr>
        <b val="true"/>
        <sz val="10"/>
        <color rgb="FF008000"/>
        <rFont val="Arial"/>
        <family val="2"/>
      </rPr>
      <t xml:space="preserve">all at once</t>
    </r>
    <r>
      <rPr>
        <b val="true"/>
        <sz val="10"/>
        <rFont val="Arial"/>
        <family val="0"/>
      </rPr>
      <t xml:space="preserve">, we end up with the same conclusion.</t>
    </r>
  </si>
  <si>
    <t xml:space="preserve">The two sections below are set up to show how the computations above can be</t>
  </si>
  <si>
    <t xml:space="preserve">extended to cases where more than just two items are tested.</t>
  </si>
  <si>
    <t xml:space="preserve">Learning, one step at a time:</t>
  </si>
  <si>
    <t xml:space="preserve">Learning, all at once:</t>
  </si>
  <si>
    <t xml:space="preserve">Pr(setup was correct)</t>
  </si>
  <si>
    <t xml:space="preserve">trials</t>
  </si>
  <si>
    <t xml:space="preserve">prior</t>
  </si>
  <si>
    <t xml:space="preserve">new</t>
  </si>
  <si>
    <t xml:space="preserve">good</t>
  </si>
  <si>
    <t xml:space="preserve">beliefs</t>
  </si>
  <si>
    <t xml:space="preserve">observed</t>
  </si>
  <si>
    <t xml:space="preserve">Pr(obs)</t>
  </si>
  <si>
    <t xml:space="preserve">Pr(these observations)</t>
  </si>
  <si>
    <t xml:space="preserve">d</t>
  </si>
  <si>
    <t xml:space="preserve">Pr(setup was correct | observations)</t>
  </si>
  <si>
    <t xml:space="preserve">g</t>
  </si>
  <si>
    <t xml:space="preserve">Suffering through Dry Holes (and notes on "data tables")</t>
  </si>
  <si>
    <t xml:space="preserve">A Bayesian approach can be used to revise probabilities that a prospect field will</t>
  </si>
  <si>
    <t xml:space="preserve">produce oil (Oil &amp; Gas Journal, January 11, 1988). In one case, geological</t>
  </si>
  <si>
    <t xml:space="preserve">assessment indicates a 25% chance that the field will produce oil. Further, there is</t>
  </si>
  <si>
    <t xml:space="preserve">an 80% chance that a particular well will strike oil, given that oil is present in the</t>
  </si>
  <si>
    <t xml:space="preserve">prospect field.</t>
  </si>
  <si>
    <t xml:space="preserve">Suppose that one well is drilled on the field and comes up dry. What is the</t>
  </si>
  <si>
    <t xml:space="preserve">probability that the prospect field will produce oil?</t>
  </si>
  <si>
    <t xml:space="preserve">If two wells come up dry, what is the probability that the field will produce oil?</t>
  </si>
  <si>
    <t xml:space="preserve">The oil company would like to keep looking as long as the chances of finding oil</t>
  </si>
  <si>
    <t xml:space="preserve">are greater than 1%. How many dry wells must be drilled before the field will be</t>
  </si>
  <si>
    <t xml:space="preserve">abandoned?</t>
  </si>
  <si>
    <t xml:space="preserve">Pr( oil really there)</t>
  </si>
  <si>
    <t xml:space="preserve">oil is there AND</t>
  </si>
  <si>
    <t xml:space="preserve">Pr( dry hole | oil there )</t>
  </si>
  <si>
    <t xml:space="preserve">first two holes are dry</t>
  </si>
  <si>
    <r>
      <rPr>
        <sz val="10"/>
        <rFont val="Arial"/>
        <family val="0"/>
      </rPr>
      <t xml:space="preserve">k (number of test wells drilled )  </t>
    </r>
    <r>
      <rPr>
        <sz val="10"/>
        <rFont val="Symbol"/>
        <family val="1"/>
        <charset val="2"/>
      </rPr>
      <t xml:space="preserve">¬</t>
    </r>
    <r>
      <rPr>
        <sz val="10"/>
        <rFont val="Arial"/>
        <family val="0"/>
      </rPr>
      <t xml:space="preserve"> vary this</t>
    </r>
  </si>
  <si>
    <t xml:space="preserve">Pr( k consecutive dry holes | oil there )</t>
  </si>
  <si>
    <t xml:space="preserve">Pr( k consecutive dry holes | NOT oil  there )</t>
  </si>
  <si>
    <t xml:space="preserve">Pr( k consecutive dry holes )</t>
  </si>
  <si>
    <t xml:space="preserve">Pr( k consecutive dry holes &amp; oil there )</t>
  </si>
  <si>
    <t xml:space="preserve">Pr( k consecutive dry holes &amp; NOT oil there )</t>
  </si>
  <si>
    <t xml:space="preserve">Pr( oil there | k consecutive dry holes )</t>
  </si>
  <si>
    <t xml:space="preserve">In the box to the left is an Excel "data table". Data tables</t>
  </si>
  <si>
    <t xml:space="preserve">provide a quick way to see how a speadsheet result varies as</t>
  </si>
  <si>
    <t xml:space="preserve">some parameter of the problem is varied.</t>
  </si>
  <si>
    <t xml:space="preserve">I wanted to tabulate values that would appear in cell B30 as</t>
  </si>
  <si>
    <t xml:space="preserve">the number entered in cell B20 took different values.</t>
  </si>
  <si>
    <t xml:space="preserve">To do this, I put the formula "=B30" in cell C33. In the column</t>
  </si>
  <si>
    <t xml:space="preserve">immediately to the left, starting one row down (i.e., starting at</t>
  </si>
  <si>
    <t xml:space="preserve">B34), I listed values that I wanted to successively plug into</t>
  </si>
  <si>
    <t xml:space="preserve">cell B20 (the values 0, 1, 2, 3, and 4).</t>
  </si>
  <si>
    <t xml:space="preserve">Then I highlighted the rectangle B33:C38, i.e., the entire</t>
  </si>
  <si>
    <t xml:space="preserve">boxed-in range of cells.</t>
  </si>
  <si>
    <t xml:space="preserve">Finally, I selected Data / Table from the menu. The menubox to</t>
  </si>
  <si>
    <t xml:space="preserve">the right appeared.</t>
  </si>
  <si>
    <t xml:space="preserve">(This is just a picture, not the actual menu.)</t>
  </si>
  <si>
    <t xml:space="preserve">I clicked in "Column input cell", then clicked cell B20 and "OK."</t>
  </si>
  <si>
    <t xml:space="preserve">Excel filled in my table: If you click on any of cells C34:C38,</t>
  </si>
  <si>
    <t xml:space="preserve">you'll see the "formula" {=TABLE(,B20)} .</t>
  </si>
  <si>
    <t xml:space="preserve">This formula instructs Excel, each time it recalculates my</t>
  </si>
  <si>
    <t xml:space="preserve">spreadsheet, to successively put each value in the first</t>
  </si>
  <si>
    <t xml:space="preserve">column of the table into cell B20, and record the resulting value</t>
  </si>
  <si>
    <t xml:space="preserve">from C33 (really, from B30) in the second column of the table.</t>
  </si>
  <si>
    <t xml:space="preserve">Notes:</t>
  </si>
  <si>
    <t xml:space="preserve">The table is "live." This means that you can change any of</t>
  </si>
  <si>
    <t xml:space="preserve">the first-column inputs and the table will update itself</t>
  </si>
  <si>
    <t xml:space="preserve">automatically: Try putting a "4" in cell B34, for example.</t>
  </si>
  <si>
    <t xml:space="preserve">You can also change the formula being tabulated. Try</t>
  </si>
  <si>
    <t xml:space="preserve">multi-column table</t>
  </si>
  <si>
    <t xml:space="preserve">changing cell C33 to "=B24" as an example. Or try entering</t>
  </si>
  <si>
    <t xml:space="preserve">"=1+B20^2".</t>
  </si>
  <si>
    <t xml:space="preserve">Tables can have more than one tabulated formula: In the</t>
  </si>
  <si>
    <t xml:space="preserve">example to the right, I've tabulated all three of the formulas</t>
  </si>
  <si>
    <t xml:space="preserve">just mentioned</t>
  </si>
  <si>
    <t xml:space="preserve">horizontal table</t>
  </si>
  <si>
    <t xml:space="preserve">If you want a horizontal table, just click on the "Row input cell"</t>
  </si>
  <si>
    <t xml:space="preserve">box instead.</t>
  </si>
  <si>
    <t xml:space="preserve">two-dimensional table</t>
  </si>
  <si>
    <t xml:space="preserve">And finally, if you want to track the changes in a single cell as</t>
  </si>
  <si>
    <t xml:space="preserve">the values in two other cells are varied, put the formula to be</t>
  </si>
  <si>
    <t xml:space="preserve">tabulated in the upper-lefthand corner of the "table rectangle",</t>
  </si>
  <si>
    <t xml:space="preserve">and give both row (B18) and column (B20) inputs: The table to</t>
  </si>
  <si>
    <t xml:space="preserve">the right shows how our hopes of finding oil vary with both our</t>
  </si>
  <si>
    <t xml:space="preserve">initial beliefs and our exploratory-well experien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#,##0"/>
    <numFmt numFmtId="168" formatCode="[$-409]#,##0_);\(#,##0\)"/>
    <numFmt numFmtId="169" formatCode="0%"/>
    <numFmt numFmtId="170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0"/>
    </font>
    <font>
      <vertAlign val="superscript"/>
      <sz val="10"/>
      <name val="Arial"/>
      <family val="2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800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22</xdr:row>
      <xdr:rowOff>19080</xdr:rowOff>
    </xdr:from>
    <xdr:to>
      <xdr:col>5</xdr:col>
      <xdr:colOff>618840</xdr:colOff>
      <xdr:row>22</xdr:row>
      <xdr:rowOff>19080</xdr:rowOff>
    </xdr:to>
    <xdr:sp>
      <xdr:nvSpPr>
        <xdr:cNvPr id="0" name="Line 2"/>
        <xdr:cNvSpPr/>
      </xdr:nvSpPr>
      <xdr:spPr>
        <a:xfrm flipH="1">
          <a:off x="2901960" y="3638520"/>
          <a:ext cx="38952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720</xdr:colOff>
      <xdr:row>45</xdr:row>
      <xdr:rowOff>19080</xdr:rowOff>
    </xdr:from>
    <xdr:to>
      <xdr:col>11</xdr:col>
      <xdr:colOff>130320</xdr:colOff>
      <xdr:row>45</xdr:row>
      <xdr:rowOff>19080</xdr:rowOff>
    </xdr:to>
    <xdr:sp>
      <xdr:nvSpPr>
        <xdr:cNvPr id="1" name="Line 3"/>
        <xdr:cNvSpPr/>
      </xdr:nvSpPr>
      <xdr:spPr>
        <a:xfrm flipH="1">
          <a:off x="6242400" y="736272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720</xdr:colOff>
      <xdr:row>47</xdr:row>
      <xdr:rowOff>19080</xdr:rowOff>
    </xdr:from>
    <xdr:to>
      <xdr:col>11</xdr:col>
      <xdr:colOff>130320</xdr:colOff>
      <xdr:row>47</xdr:row>
      <xdr:rowOff>19080</xdr:rowOff>
    </xdr:to>
    <xdr:sp>
      <xdr:nvSpPr>
        <xdr:cNvPr id="2" name="Line 4"/>
        <xdr:cNvSpPr/>
      </xdr:nvSpPr>
      <xdr:spPr>
        <a:xfrm flipH="1">
          <a:off x="6242400" y="768672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23</xdr:row>
      <xdr:rowOff>0</xdr:rowOff>
    </xdr:from>
    <xdr:to>
      <xdr:col>6</xdr:col>
      <xdr:colOff>10080</xdr:colOff>
      <xdr:row>26</xdr:row>
      <xdr:rowOff>19080</xdr:rowOff>
    </xdr:to>
    <xdr:sp>
      <xdr:nvSpPr>
        <xdr:cNvPr id="3" name="Line 6"/>
        <xdr:cNvSpPr/>
      </xdr:nvSpPr>
      <xdr:spPr>
        <a:xfrm flipH="1" flipV="1">
          <a:off x="2921760" y="3781440"/>
          <a:ext cx="399240" cy="504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26</xdr:row>
      <xdr:rowOff>19080</xdr:rowOff>
    </xdr:from>
    <xdr:to>
      <xdr:col>6</xdr:col>
      <xdr:colOff>10080</xdr:colOff>
      <xdr:row>28</xdr:row>
      <xdr:rowOff>152280</xdr:rowOff>
    </xdr:to>
    <xdr:sp>
      <xdr:nvSpPr>
        <xdr:cNvPr id="4" name="Line 7"/>
        <xdr:cNvSpPr/>
      </xdr:nvSpPr>
      <xdr:spPr>
        <a:xfrm flipH="1">
          <a:off x="2901600" y="4286160"/>
          <a:ext cx="419400" cy="457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7</xdr:row>
      <xdr:rowOff>9360</xdr:rowOff>
    </xdr:from>
    <xdr:to>
      <xdr:col>6</xdr:col>
      <xdr:colOff>100080</xdr:colOff>
      <xdr:row>49</xdr:row>
      <xdr:rowOff>19080</xdr:rowOff>
    </xdr:to>
    <xdr:sp>
      <xdr:nvSpPr>
        <xdr:cNvPr id="5" name="Line 1"/>
        <xdr:cNvSpPr/>
      </xdr:nvSpPr>
      <xdr:spPr>
        <a:xfrm flipH="1">
          <a:off x="2617920" y="7696080"/>
          <a:ext cx="738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33</xdr:row>
      <xdr:rowOff>47520</xdr:rowOff>
    </xdr:from>
    <xdr:to>
      <xdr:col>1</xdr:col>
      <xdr:colOff>302760</xdr:colOff>
      <xdr:row>35</xdr:row>
      <xdr:rowOff>19080</xdr:rowOff>
    </xdr:to>
    <xdr:sp>
      <xdr:nvSpPr>
        <xdr:cNvPr id="6" name="Line 2"/>
        <xdr:cNvSpPr/>
      </xdr:nvSpPr>
      <xdr:spPr>
        <a:xfrm flipH="1" flipV="1">
          <a:off x="421920" y="5467320"/>
          <a:ext cx="720" cy="295200"/>
        </a:xfrm>
        <a:prstGeom prst="line">
          <a:avLst/>
        </a:prstGeom>
        <a:ln w="9360">
          <a:solidFill>
            <a:srgbClr val="3333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8</xdr:row>
      <xdr:rowOff>47520</xdr:rowOff>
    </xdr:from>
    <xdr:to>
      <xdr:col>4</xdr:col>
      <xdr:colOff>618840</xdr:colOff>
      <xdr:row>35</xdr:row>
      <xdr:rowOff>28440</xdr:rowOff>
    </xdr:to>
    <xdr:sp>
      <xdr:nvSpPr>
        <xdr:cNvPr id="7" name="Line 3"/>
        <xdr:cNvSpPr/>
      </xdr:nvSpPr>
      <xdr:spPr>
        <a:xfrm flipV="1">
          <a:off x="1551240" y="4647960"/>
          <a:ext cx="1047600" cy="1123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17</xdr:row>
      <xdr:rowOff>9720</xdr:rowOff>
    </xdr:from>
    <xdr:to>
      <xdr:col>16</xdr:col>
      <xdr:colOff>299880</xdr:colOff>
      <xdr:row>17</xdr:row>
      <xdr:rowOff>75960</xdr:rowOff>
    </xdr:to>
    <xdr:sp>
      <xdr:nvSpPr>
        <xdr:cNvPr id="8" name="Line 8"/>
        <xdr:cNvSpPr/>
      </xdr:nvSpPr>
      <xdr:spPr>
        <a:xfrm>
          <a:off x="8650800" y="2800440"/>
          <a:ext cx="1287000" cy="662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17</xdr:row>
      <xdr:rowOff>152640</xdr:rowOff>
    </xdr:from>
    <xdr:to>
      <xdr:col>16</xdr:col>
      <xdr:colOff>289800</xdr:colOff>
      <xdr:row>24</xdr:row>
      <xdr:rowOff>66240</xdr:rowOff>
    </xdr:to>
    <xdr:sp>
      <xdr:nvSpPr>
        <xdr:cNvPr id="9" name="Line 9"/>
        <xdr:cNvSpPr/>
      </xdr:nvSpPr>
      <xdr:spPr>
        <a:xfrm flipV="1">
          <a:off x="8650800" y="2943360"/>
          <a:ext cx="1276920" cy="10663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7</xdr:row>
      <xdr:rowOff>95400</xdr:rowOff>
    </xdr:from>
    <xdr:to>
      <xdr:col>8</xdr:col>
      <xdr:colOff>469440</xdr:colOff>
      <xdr:row>54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24360" y="7763040"/>
          <a:ext cx="21344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040</xdr:colOff>
      <xdr:row>19</xdr:row>
      <xdr:rowOff>18720</xdr:rowOff>
    </xdr:from>
    <xdr:to>
      <xdr:col>7</xdr:col>
      <xdr:colOff>428760</xdr:colOff>
      <xdr:row>23</xdr:row>
      <xdr:rowOff>95040</xdr:rowOff>
    </xdr:to>
    <xdr:sp>
      <xdr:nvSpPr>
        <xdr:cNvPr id="11" name="Line 6"/>
        <xdr:cNvSpPr/>
      </xdr:nvSpPr>
      <xdr:spPr>
        <a:xfrm flipH="1" flipV="1">
          <a:off x="6631200" y="3133440"/>
          <a:ext cx="549000" cy="723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3</xdr:row>
      <xdr:rowOff>105120</xdr:rowOff>
    </xdr:from>
    <xdr:to>
      <xdr:col>7</xdr:col>
      <xdr:colOff>438840</xdr:colOff>
      <xdr:row>28</xdr:row>
      <xdr:rowOff>75960</xdr:rowOff>
    </xdr:to>
    <xdr:sp>
      <xdr:nvSpPr>
        <xdr:cNvPr id="12" name="Line 7"/>
        <xdr:cNvSpPr/>
      </xdr:nvSpPr>
      <xdr:spPr>
        <a:xfrm flipH="1">
          <a:off x="6252480" y="3867480"/>
          <a:ext cx="937800" cy="780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7</xdr:row>
      <xdr:rowOff>142920</xdr:rowOff>
    </xdr:from>
    <xdr:to>
      <xdr:col>7</xdr:col>
      <xdr:colOff>469080</xdr:colOff>
      <xdr:row>17</xdr:row>
      <xdr:rowOff>142920</xdr:rowOff>
    </xdr:to>
    <xdr:sp>
      <xdr:nvSpPr>
        <xdr:cNvPr id="13" name="Line 9"/>
        <xdr:cNvSpPr/>
      </xdr:nvSpPr>
      <xdr:spPr>
        <a:xfrm flipH="1">
          <a:off x="6631560" y="2933640"/>
          <a:ext cx="58896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2800</xdr:colOff>
      <xdr:row>45</xdr:row>
      <xdr:rowOff>66600</xdr:rowOff>
    </xdr:from>
    <xdr:to>
      <xdr:col>5</xdr:col>
      <xdr:colOff>369720</xdr:colOff>
      <xdr:row>45</xdr:row>
      <xdr:rowOff>66600</xdr:rowOff>
    </xdr:to>
    <xdr:sp>
      <xdr:nvSpPr>
        <xdr:cNvPr id="14" name="Line 10"/>
        <xdr:cNvSpPr/>
      </xdr:nvSpPr>
      <xdr:spPr>
        <a:xfrm>
          <a:off x="3621960" y="7410240"/>
          <a:ext cx="22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1320</xdr:colOff>
      <xdr:row>48</xdr:row>
      <xdr:rowOff>95400</xdr:rowOff>
    </xdr:from>
    <xdr:to>
      <xdr:col>5</xdr:col>
      <xdr:colOff>50400</xdr:colOff>
      <xdr:row>48</xdr:row>
      <xdr:rowOff>95400</xdr:rowOff>
    </xdr:to>
    <xdr:sp>
      <xdr:nvSpPr>
        <xdr:cNvPr id="15" name="Line 11"/>
        <xdr:cNvSpPr/>
      </xdr:nvSpPr>
      <xdr:spPr>
        <a:xfrm>
          <a:off x="3300480" y="7925040"/>
          <a:ext cx="222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.41"/>
    <col collapsed="false" customWidth="true" hidden="false" outlineLevel="0" max="5" min="4" style="0" width="13.41"/>
    <col collapsed="false" customWidth="true" hidden="false" outlineLevel="0" max="10" min="10" style="0" width="1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C14" s="5" t="s">
        <v>10</v>
      </c>
    </row>
    <row r="15" customFormat="false" ht="12.75" hidden="false" customHeight="false" outlineLevel="0" collapsed="false">
      <c r="C15" s="5" t="s">
        <v>11</v>
      </c>
    </row>
    <row r="16" customFormat="false" ht="12.75" hidden="false" customHeight="false" outlineLevel="0" collapsed="false">
      <c r="C16" s="0" t="s">
        <v>12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9" customFormat="false" ht="12.75" hidden="false" customHeight="false" outlineLevel="0" collapsed="false">
      <c r="B19" s="7" t="s">
        <v>13</v>
      </c>
    </row>
    <row r="21" customFormat="false" ht="13.5" hidden="false" customHeight="false" outlineLevel="0" collapsed="false">
      <c r="B21" s="8" t="s">
        <v>14</v>
      </c>
      <c r="C21" s="8" t="s">
        <v>15</v>
      </c>
      <c r="D21" s="8" t="s">
        <v>16</v>
      </c>
      <c r="E21" s="8" t="s">
        <v>17</v>
      </c>
      <c r="F21" s="8" t="s">
        <v>18</v>
      </c>
      <c r="H21" s="8" t="s">
        <v>19</v>
      </c>
    </row>
    <row r="22" customFormat="false" ht="12.75" hidden="false" customHeight="false" outlineLevel="0" collapsed="false">
      <c r="B22" s="9" t="n">
        <v>1</v>
      </c>
      <c r="C22" s="10" t="n">
        <v>2</v>
      </c>
      <c r="D22" s="11" t="n">
        <v>6</v>
      </c>
      <c r="E22" s="8" t="n">
        <f aca="true">IF(RAND()&lt;C22/(C22+D22),1,0)</f>
        <v>0</v>
      </c>
      <c r="F22" s="8" t="n">
        <f aca="false">IF(AND(C22=2,E22=1),B22,0)</f>
        <v>0</v>
      </c>
      <c r="H22" s="8" t="s">
        <v>20</v>
      </c>
    </row>
    <row r="23" customFormat="false" ht="12.75" hidden="false" customHeight="false" outlineLevel="0" collapsed="false">
      <c r="B23" s="12" t="n">
        <v>2</v>
      </c>
      <c r="C23" s="13" t="n">
        <f aca="false">IF(E22=1,C22-1,C22)</f>
        <v>2</v>
      </c>
      <c r="D23" s="14" t="n">
        <f aca="false">IF(E22=1,D22,D22-1)</f>
        <v>5</v>
      </c>
      <c r="E23" s="8" t="n">
        <f aca="true">IF(RAND()&lt;C23/(C23+D23),1,0)</f>
        <v>0</v>
      </c>
      <c r="F23" s="8" t="n">
        <f aca="false">IF(AND(C23=2,E23=1),B23,0)</f>
        <v>0</v>
      </c>
      <c r="H23" s="8" t="n">
        <f aca="false">MAX(F22:F29)</f>
        <v>4</v>
      </c>
    </row>
    <row r="24" customFormat="false" ht="12.75" hidden="false" customHeight="false" outlineLevel="0" collapsed="false">
      <c r="B24" s="12" t="n">
        <v>3</v>
      </c>
      <c r="C24" s="13" t="n">
        <f aca="false">IF(E23=1,C23-1,C23)</f>
        <v>2</v>
      </c>
      <c r="D24" s="14" t="n">
        <f aca="false">IF(E23=1,D23,D23-1)</f>
        <v>4</v>
      </c>
      <c r="E24" s="8" t="n">
        <f aca="true">IF(RAND()&lt;C24/(C24+D24),1,0)</f>
        <v>0</v>
      </c>
      <c r="F24" s="8" t="n">
        <f aca="false">IF(AND(C24=2,E24=1),B24,0)</f>
        <v>0</v>
      </c>
      <c r="H24" s="8"/>
    </row>
    <row r="25" customFormat="false" ht="12.75" hidden="false" customHeight="false" outlineLevel="0" collapsed="false">
      <c r="B25" s="12" t="n">
        <v>4</v>
      </c>
      <c r="C25" s="13" t="n">
        <f aca="false">IF(E24=1,C24-1,C24)</f>
        <v>2</v>
      </c>
      <c r="D25" s="14" t="n">
        <f aca="false">IF(E24=1,D24,D24-1)</f>
        <v>3</v>
      </c>
      <c r="E25" s="8" t="n">
        <f aca="true">IF(RAND()&lt;C25/(C25+D25),1,0)</f>
        <v>1</v>
      </c>
      <c r="F25" s="8" t="n">
        <f aca="false">IF(AND(C25=2,E25=1),B25,0)</f>
        <v>4</v>
      </c>
      <c r="H25" s="8"/>
    </row>
    <row r="26" customFormat="false" ht="12.75" hidden="false" customHeight="false" outlineLevel="0" collapsed="false">
      <c r="B26" s="12" t="n">
        <v>5</v>
      </c>
      <c r="C26" s="13" t="n">
        <f aca="false">IF(E25=1,C25-1,C25)</f>
        <v>1</v>
      </c>
      <c r="D26" s="14" t="n">
        <f aca="false">IF(E25=1,D25,D25-1)</f>
        <v>3</v>
      </c>
      <c r="E26" s="8" t="n">
        <f aca="true">IF(RAND()&lt;C26/(C26+D26),1,0)</f>
        <v>0</v>
      </c>
      <c r="F26" s="8" t="n">
        <f aca="false">IF(AND(C26=2,E26=1),B26,0)</f>
        <v>0</v>
      </c>
      <c r="H26" s="8" t="s">
        <v>21</v>
      </c>
    </row>
    <row r="27" customFormat="false" ht="13.5" hidden="false" customHeight="false" outlineLevel="0" collapsed="false">
      <c r="B27" s="12" t="n">
        <v>6</v>
      </c>
      <c r="C27" s="13" t="n">
        <f aca="false">IF(E26=1,C26-1,C26)</f>
        <v>1</v>
      </c>
      <c r="D27" s="14" t="n">
        <f aca="false">IF(E26=1,D26,D26-1)</f>
        <v>2</v>
      </c>
      <c r="E27" s="8" t="n">
        <f aca="true">IF(RAND()&lt;C27/(C27+D27),1,0)</f>
        <v>0</v>
      </c>
      <c r="F27" s="8" t="n">
        <f aca="false">IF(AND(C27=2,E27=1),B27,0)</f>
        <v>0</v>
      </c>
      <c r="H27" s="8" t="s">
        <v>22</v>
      </c>
    </row>
    <row r="28" customFormat="false" ht="13.5" hidden="false" customHeight="false" outlineLevel="0" collapsed="false">
      <c r="B28" s="12" t="n">
        <v>7</v>
      </c>
      <c r="C28" s="13" t="n">
        <f aca="false">IF(E27=1,C27-1,C27)</f>
        <v>1</v>
      </c>
      <c r="D28" s="14" t="n">
        <f aca="false">IF(E27=1,D27,D27-1)</f>
        <v>1</v>
      </c>
      <c r="E28" s="8" t="n">
        <f aca="true">IF(RAND()&lt;C28/(C28+D28),1,0)</f>
        <v>0</v>
      </c>
      <c r="F28" s="8" t="n">
        <f aca="false">IF(AND(C28=2,E28=1),B28,0)</f>
        <v>0</v>
      </c>
      <c r="H28" s="15" t="n">
        <f aca="false">IF(H23=2,1,0)</f>
        <v>0</v>
      </c>
    </row>
    <row r="29" customFormat="false" ht="13.5" hidden="false" customHeight="false" outlineLevel="0" collapsed="false">
      <c r="B29" s="16" t="n">
        <v>8</v>
      </c>
      <c r="C29" s="17" t="n">
        <f aca="false">IF(E28=1,C28-1,C28)</f>
        <v>1</v>
      </c>
      <c r="D29" s="18" t="n">
        <f aca="false">IF(E28=1,D28,D28-1)</f>
        <v>0</v>
      </c>
      <c r="E29" s="8" t="n">
        <f aca="true">IF(RAND()&lt;C29/(C29+D29),1,0)</f>
        <v>1</v>
      </c>
      <c r="F29" s="8" t="n">
        <f aca="false">IF(AND(C29=2,E29=1),B29,0)</f>
        <v>0</v>
      </c>
    </row>
    <row r="30" customFormat="false" ht="12.75" hidden="false" customHeight="false" outlineLevel="0" collapsed="false">
      <c r="H30" s="19" t="str">
        <f aca="false">ADDRESS(ROW($H$28),COLUMN($H$28))</f>
        <v>$H$28</v>
      </c>
      <c r="I30" s="20" t="s">
        <v>23</v>
      </c>
      <c r="J30" s="21"/>
      <c r="K30" s="21"/>
      <c r="L30" s="22"/>
    </row>
    <row r="31" customFormat="false" ht="12.75" hidden="false" customHeight="false" outlineLevel="0" collapsed="false">
      <c r="H31" s="23" t="n">
        <v>0.21596</v>
      </c>
      <c r="I31" s="24" t="s">
        <v>24</v>
      </c>
      <c r="J31" s="25"/>
      <c r="K31" s="25"/>
      <c r="L31" s="26"/>
    </row>
    <row r="32" customFormat="false" ht="12.75" hidden="false" customHeight="false" outlineLevel="0" collapsed="false">
      <c r="H32" s="27" t="n">
        <v>0.411490783485242</v>
      </c>
      <c r="I32" s="24" t="s">
        <v>25</v>
      </c>
      <c r="J32" s="25"/>
      <c r="K32" s="25"/>
      <c r="L32" s="26"/>
    </row>
    <row r="33" customFormat="false" ht="12.75" hidden="false" customHeight="false" outlineLevel="0" collapsed="false">
      <c r="H33" s="27" t="n">
        <v>0</v>
      </c>
      <c r="I33" s="24" t="s">
        <v>26</v>
      </c>
      <c r="J33" s="25"/>
      <c r="K33" s="25"/>
      <c r="L33" s="26"/>
    </row>
    <row r="34" customFormat="false" ht="12.75" hidden="false" customHeight="false" outlineLevel="0" collapsed="false">
      <c r="H34" s="27" t="n">
        <v>1</v>
      </c>
      <c r="I34" s="24" t="s">
        <v>27</v>
      </c>
      <c r="J34" s="25"/>
      <c r="K34" s="25"/>
      <c r="L34" s="26"/>
    </row>
    <row r="35" customFormat="false" ht="12.75" hidden="false" customHeight="false" outlineLevel="0" collapsed="false">
      <c r="H35" s="28" t="n">
        <v>50000</v>
      </c>
      <c r="I35" s="24" t="s">
        <v>28</v>
      </c>
      <c r="J35" s="25"/>
      <c r="K35" s="25"/>
      <c r="L35" s="26"/>
    </row>
    <row r="36" customFormat="false" ht="13.5" hidden="false" customHeight="false" outlineLevel="0" collapsed="false">
      <c r="H36" s="29" t="n">
        <v>0.00360687574683158</v>
      </c>
      <c r="I36" s="30" t="s">
        <v>29</v>
      </c>
      <c r="J36" s="30"/>
      <c r="K36" s="30"/>
      <c r="L36" s="31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9" customFormat="false" ht="12.75" hidden="false" customHeight="false" outlineLevel="0" collapsed="false">
      <c r="B39" s="7" t="s">
        <v>30</v>
      </c>
    </row>
    <row r="41" customFormat="false" ht="13.5" hidden="false" customHeight="false" outlineLevel="0" collapsed="false">
      <c r="B41" s="32" t="n">
        <v>2</v>
      </c>
      <c r="C41" s="0" t="s">
        <v>31</v>
      </c>
    </row>
    <row r="42" customFormat="false" ht="12.75" hidden="false" customHeight="false" outlineLevel="0" collapsed="false">
      <c r="B42" s="32" t="n">
        <v>6</v>
      </c>
      <c r="C42" s="0" t="s">
        <v>32</v>
      </c>
      <c r="G42" s="33" t="s">
        <v>33</v>
      </c>
      <c r="H42" s="21"/>
      <c r="I42" s="21"/>
      <c r="J42" s="21"/>
      <c r="K42" s="21"/>
      <c r="L42" s="22"/>
    </row>
    <row r="43" customFormat="false" ht="12.75" hidden="false" customHeight="false" outlineLevel="0" collapsed="false">
      <c r="C43" s="34"/>
      <c r="G43" s="35" t="s">
        <v>34</v>
      </c>
      <c r="H43" s="25"/>
      <c r="I43" s="25"/>
      <c r="J43" s="25"/>
      <c r="K43" s="25"/>
      <c r="L43" s="26"/>
    </row>
    <row r="44" customFormat="false" ht="13.5" hidden="false" customHeight="true" outlineLevel="0" collapsed="false">
      <c r="C44" s="8" t="s">
        <v>35</v>
      </c>
      <c r="D44" s="36" t="s">
        <v>36</v>
      </c>
      <c r="E44" s="36"/>
      <c r="G44" s="35" t="s">
        <v>37</v>
      </c>
      <c r="H44" s="25"/>
      <c r="I44" s="25"/>
      <c r="J44" s="25"/>
      <c r="K44" s="25"/>
      <c r="L44" s="26"/>
    </row>
    <row r="45" customFormat="false" ht="12.75" hidden="false" customHeight="false" outlineLevel="0" collapsed="false">
      <c r="C45" s="37" t="n">
        <v>1</v>
      </c>
      <c r="D45" s="38" t="n">
        <f aca="false">good_firms/(good_firms+bad_firms)</f>
        <v>0.25</v>
      </c>
      <c r="E45" s="38" t="n">
        <f aca="false">(COMBIN(bad_firms,C45-1)/COMBIN(good_firms+bad_firms,C45-1))*2/(good_firms+bad_firms-(C45-1))</f>
        <v>0.25</v>
      </c>
      <c r="G45" s="35" t="s">
        <v>38</v>
      </c>
      <c r="H45" s="25"/>
      <c r="I45" s="25"/>
      <c r="J45" s="25"/>
      <c r="K45" s="25"/>
      <c r="L45" s="26"/>
    </row>
    <row r="46" customFormat="false" ht="12.75" hidden="false" customHeight="false" outlineLevel="0" collapsed="false">
      <c r="C46" s="39" t="n">
        <v>2</v>
      </c>
      <c r="D46" s="40" t="n">
        <f aca="false">(1-SUM($D$45:D45))*good_firms/(good_firms+bad_firms-(C46-1))</f>
        <v>0.214285714285714</v>
      </c>
      <c r="E46" s="40" t="n">
        <f aca="false">(COMBIN(bad_firms,C46-1)/COMBIN(good_firms+bad_firms,C46-1))*2/(good_firms+bad_firms-(C46-1))</f>
        <v>0.214285714285714</v>
      </c>
      <c r="G46" s="35" t="s">
        <v>39</v>
      </c>
      <c r="H46" s="25"/>
      <c r="I46" s="25"/>
      <c r="J46" s="25"/>
      <c r="K46" s="25"/>
      <c r="L46" s="26"/>
    </row>
    <row r="47" customFormat="false" ht="12.75" hidden="false" customHeight="false" outlineLevel="0" collapsed="false">
      <c r="C47" s="39" t="n">
        <v>3</v>
      </c>
      <c r="D47" s="41" t="n">
        <f aca="false">(1-SUM($D$45:D46))*good_firms/(good_firms+bad_firms-(C47-1))</f>
        <v>0.178571428571429</v>
      </c>
      <c r="E47" s="41" t="n">
        <f aca="false">(COMBIN(bad_firms,C47-1)/COMBIN(good_firms+bad_firms,C47-1))*2/(good_firms+bad_firms-(C47-1))</f>
        <v>0.178571428571429</v>
      </c>
      <c r="G47" s="35"/>
      <c r="H47" s="25"/>
      <c r="I47" s="25"/>
      <c r="J47" s="25"/>
      <c r="K47" s="25"/>
      <c r="L47" s="26"/>
    </row>
    <row r="48" customFormat="false" ht="12.75" hidden="false" customHeight="false" outlineLevel="0" collapsed="false">
      <c r="C48" s="39" t="n">
        <v>4</v>
      </c>
      <c r="D48" s="41" t="n">
        <f aca="false">(1-SUM($D$45:D47))*good_firms/(good_firms+bad_firms-(C48-1))</f>
        <v>0.142857142857143</v>
      </c>
      <c r="E48" s="41" t="n">
        <f aca="false">(COMBIN(bad_firms,C48-1)/COMBIN(good_firms+bad_firms,C48-1))*2/(good_firms+bad_firms-(C48-1))</f>
        <v>0.142857142857143</v>
      </c>
      <c r="G48" s="35" t="s">
        <v>40</v>
      </c>
      <c r="H48" s="25"/>
      <c r="I48" s="25"/>
      <c r="J48" s="25"/>
      <c r="K48" s="25"/>
      <c r="L48" s="26"/>
    </row>
    <row r="49" customFormat="false" ht="12.75" hidden="false" customHeight="false" outlineLevel="0" collapsed="false">
      <c r="C49" s="39" t="n">
        <v>5</v>
      </c>
      <c r="D49" s="41" t="n">
        <f aca="false">(1-SUM($D$45:D48))*good_firms/(good_firms+bad_firms-(C49-1))</f>
        <v>0.107142857142857</v>
      </c>
      <c r="E49" s="41" t="n">
        <f aca="false">(COMBIN(bad_firms,C49-1)/COMBIN(good_firms+bad_firms,C49-1))*2/(good_firms+bad_firms-(C49-1))</f>
        <v>0.107142857142857</v>
      </c>
      <c r="G49" s="35" t="s">
        <v>41</v>
      </c>
      <c r="H49" s="25"/>
      <c r="I49" s="25"/>
      <c r="J49" s="25"/>
      <c r="K49" s="25"/>
      <c r="L49" s="26"/>
    </row>
    <row r="50" customFormat="false" ht="12.75" hidden="false" customHeight="false" outlineLevel="0" collapsed="false">
      <c r="C50" s="39" t="n">
        <v>6</v>
      </c>
      <c r="D50" s="41" t="n">
        <f aca="false">(1-SUM($D$45:D49))*good_firms/(good_firms+bad_firms-(C50-1))</f>
        <v>0.0714285714285714</v>
      </c>
      <c r="E50" s="41" t="n">
        <f aca="false">(COMBIN(bad_firms,C50-1)/COMBIN(good_firms+bad_firms,C50-1))*2/(good_firms+bad_firms-(C50-1))</f>
        <v>0.0714285714285714</v>
      </c>
      <c r="G50" s="35"/>
      <c r="H50" s="25"/>
      <c r="I50" s="25"/>
      <c r="J50" s="25"/>
      <c r="K50" s="25"/>
      <c r="L50" s="26"/>
    </row>
    <row r="51" customFormat="false" ht="12.75" hidden="false" customHeight="false" outlineLevel="0" collapsed="false">
      <c r="C51" s="39" t="n">
        <v>7</v>
      </c>
      <c r="D51" s="41" t="n">
        <f aca="false">(1-SUM($D$45:D50))*good_firms/(good_firms+bad_firms-(C51-1))</f>
        <v>0.0357142857142857</v>
      </c>
      <c r="E51" s="41" t="n">
        <f aca="false">(COMBIN(bad_firms,C51-1)/COMBIN(good_firms+bad_firms,C51-1))*2/(good_firms+bad_firms-(C51-1))</f>
        <v>0.0357142857142857</v>
      </c>
      <c r="G51" s="35" t="s">
        <v>42</v>
      </c>
      <c r="H51" s="25"/>
      <c r="I51" s="25"/>
      <c r="J51" s="25"/>
      <c r="K51" s="25"/>
      <c r="L51" s="26"/>
    </row>
    <row r="52" customFormat="false" ht="13.5" hidden="false" customHeight="false" outlineLevel="0" collapsed="false">
      <c r="C52" s="42" t="n">
        <v>8</v>
      </c>
      <c r="D52" s="43" t="s">
        <v>43</v>
      </c>
      <c r="E52" s="43" t="s">
        <v>43</v>
      </c>
      <c r="G52" s="35" t="s">
        <v>44</v>
      </c>
      <c r="H52" s="25"/>
      <c r="I52" s="25"/>
      <c r="J52" s="25"/>
      <c r="K52" s="25"/>
      <c r="L52" s="26"/>
    </row>
    <row r="53" customFormat="false" ht="13.5" hidden="false" customHeight="false" outlineLevel="0" collapsed="false">
      <c r="C53" s="8" t="s">
        <v>45</v>
      </c>
      <c r="D53" s="44" t="n">
        <f aca="false">SUM(D45:D52)</f>
        <v>1</v>
      </c>
      <c r="E53" s="44" t="n">
        <f aca="false">SUM(E45:E52)</f>
        <v>1</v>
      </c>
      <c r="G53" s="45" t="s">
        <v>46</v>
      </c>
      <c r="H53" s="30"/>
      <c r="I53" s="30"/>
      <c r="J53" s="30"/>
      <c r="K53" s="30"/>
      <c r="L53" s="31"/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D56" s="46"/>
      <c r="E56" s="46"/>
    </row>
    <row r="57" customFormat="false" ht="12.75" hidden="false" customHeight="false" outlineLevel="0" collapsed="false">
      <c r="B57" s="0" t="s">
        <v>48</v>
      </c>
    </row>
    <row r="58" customFormat="false" ht="12.75" hidden="false" customHeight="false" outlineLevel="0" collapsed="false">
      <c r="B58" s="0" t="s">
        <v>49</v>
      </c>
    </row>
    <row r="59" customFormat="false" ht="12.75" hidden="false" customHeight="false" outlineLevel="0" collapsed="false">
      <c r="B59" s="0" t="s">
        <v>50</v>
      </c>
    </row>
    <row r="61" customFormat="false" ht="12.75" hidden="false" customHeight="false" outlineLevel="0" collapsed="false">
      <c r="B61" s="0" t="s">
        <v>51</v>
      </c>
    </row>
    <row r="63" customFormat="false" ht="12.75" hidden="false" customHeight="false" outlineLevel="0" collapsed="false">
      <c r="B63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0" t="s">
        <v>54</v>
      </c>
    </row>
    <row r="68" customFormat="false" ht="12.75" hidden="false" customHeight="false" outlineLevel="0" collapsed="false">
      <c r="B68" s="7" t="s">
        <v>55</v>
      </c>
    </row>
    <row r="70" customFormat="false" ht="12.75" hidden="false" customHeight="false" outlineLevel="0" collapsed="false">
      <c r="B70" s="0" t="s">
        <v>56</v>
      </c>
    </row>
    <row r="71" customFormat="false" ht="12.75" hidden="false" customHeight="false" outlineLevel="0" collapsed="false">
      <c r="B71" s="0" t="s">
        <v>57</v>
      </c>
    </row>
    <row r="73" customFormat="false" ht="12.75" hidden="false" customHeight="false" outlineLevel="0" collapsed="false">
      <c r="B73" s="0" t="s">
        <v>58</v>
      </c>
    </row>
    <row r="74" customFormat="false" ht="12.75" hidden="false" customHeight="false" outlineLevel="0" collapsed="false">
      <c r="B74" s="0" t="s">
        <v>59</v>
      </c>
    </row>
    <row r="75" customFormat="false" ht="12.75" hidden="false" customHeight="false" outlineLevel="0" collapsed="false">
      <c r="B75" s="0" t="s">
        <v>60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0" t="s">
        <v>62</v>
      </c>
    </row>
    <row r="79" customFormat="false" ht="12.75" hidden="false" customHeight="false" outlineLevel="0" collapsed="false">
      <c r="B79" s="0" t="s">
        <v>63</v>
      </c>
    </row>
    <row r="80" customFormat="false" ht="12.75" hidden="false" customHeight="false" outlineLevel="0" collapsed="false">
      <c r="B80" s="0" t="s">
        <v>64</v>
      </c>
    </row>
    <row r="82" customFormat="false" ht="12.75" hidden="false" customHeight="false" outlineLevel="0" collapsed="false">
      <c r="B82" s="0" t="s">
        <v>65</v>
      </c>
    </row>
    <row r="83" customFormat="false" ht="12.75" hidden="false" customHeight="false" outlineLevel="0" collapsed="false">
      <c r="B83" s="0" t="s">
        <v>66</v>
      </c>
    </row>
    <row r="84" customFormat="false" ht="13.5" hidden="false" customHeight="false" outlineLevel="0" collapsed="false"/>
    <row r="85" customFormat="false" ht="12.75" hidden="false" customHeight="false" outlineLevel="0" collapsed="false">
      <c r="C85" s="47" t="n">
        <v>2</v>
      </c>
      <c r="D85" s="48" t="s">
        <v>67</v>
      </c>
    </row>
    <row r="86" customFormat="false" ht="12.75" hidden="false" customHeight="false" outlineLevel="0" collapsed="false">
      <c r="C86" s="49" t="n">
        <v>6</v>
      </c>
      <c r="D86" s="48" t="s">
        <v>68</v>
      </c>
    </row>
    <row r="87" customFormat="false" ht="12.75" hidden="false" customHeight="false" outlineLevel="0" collapsed="false">
      <c r="C87" s="49" t="n">
        <v>1</v>
      </c>
      <c r="D87" s="48" t="s">
        <v>69</v>
      </c>
    </row>
    <row r="88" customFormat="false" ht="13.5" hidden="false" customHeight="false" outlineLevel="0" collapsed="false">
      <c r="C88" s="49" t="n">
        <v>2</v>
      </c>
      <c r="D88" s="48" t="s">
        <v>35</v>
      </c>
    </row>
    <row r="89" customFormat="false" ht="13.5" hidden="false" customHeight="false" outlineLevel="0" collapsed="false">
      <c r="C89" s="50" t="n">
        <f aca="false">COMBIN(goods,needed-1)*COMBIN(bads,visits-needed)/COMBIN(goods+bads,visits-1)*(goods-(needed-1))/(goods+bads-(visits-1))</f>
        <v>0.214285714285714</v>
      </c>
      <c r="D89" s="48" t="s">
        <v>70</v>
      </c>
    </row>
  </sheetData>
  <mergeCells count="2">
    <mergeCell ref="B1:H1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9" min="9" style="0" width="2.42"/>
  </cols>
  <sheetData>
    <row r="1" customFormat="false" ht="15.75" hidden="false" customHeight="false" outlineLevel="0" collapsed="false">
      <c r="B1" s="1" t="s">
        <v>7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4" t="s">
        <v>72</v>
      </c>
    </row>
    <row r="4" customFormat="false" ht="12.75" hidden="false" customHeight="false" outlineLevel="0" collapsed="false">
      <c r="B4" s="4" t="s">
        <v>73</v>
      </c>
    </row>
    <row r="5" customFormat="false" ht="12.75" hidden="false" customHeight="false" outlineLevel="0" collapsed="false">
      <c r="B5" s="4" t="s">
        <v>74</v>
      </c>
    </row>
    <row r="6" customFormat="false" ht="12.75" hidden="false" customHeight="false" outlineLevel="0" collapsed="false">
      <c r="B6" s="4" t="s">
        <v>75</v>
      </c>
    </row>
    <row r="8" customFormat="false" ht="12.75" hidden="false" customHeight="false" outlineLevel="0" collapsed="false">
      <c r="B8" s="5" t="s">
        <v>76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5" t="s">
        <v>77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5" t="s">
        <v>78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5" t="s">
        <v>79</v>
      </c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B13" s="5" t="s">
        <v>80</v>
      </c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5" t="s">
        <v>81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5"/>
      <c r="C16" s="51" t="n">
        <f aca="false">COMBIN(5,2)*(0.25)^2*(0.75)^3</f>
        <v>0.263671875</v>
      </c>
      <c r="D16" s="52" t="s">
        <v>82</v>
      </c>
      <c r="E16" s="5"/>
      <c r="F16" s="5"/>
      <c r="G16" s="5"/>
      <c r="H16" s="5"/>
      <c r="I16" s="5"/>
    </row>
    <row r="17" customFormat="false" ht="12.75" hidden="false" customHeight="false" outlineLevel="0" collapsed="false">
      <c r="B17" s="53"/>
      <c r="C17" s="54"/>
      <c r="D17" s="53"/>
      <c r="E17" s="53"/>
      <c r="F17" s="53"/>
      <c r="G17" s="53"/>
      <c r="H17" s="53"/>
      <c r="I17" s="53"/>
    </row>
    <row r="19" customFormat="false" ht="12.75" hidden="false" customHeight="false" outlineLevel="0" collapsed="false">
      <c r="B19" s="32" t="n">
        <v>5</v>
      </c>
      <c r="C19" s="0" t="s">
        <v>83</v>
      </c>
    </row>
    <row r="20" customFormat="false" ht="12.75" hidden="false" customHeight="false" outlineLevel="0" collapsed="false">
      <c r="B20" s="55" t="n">
        <v>0.25</v>
      </c>
      <c r="C20" s="0" t="s">
        <v>84</v>
      </c>
    </row>
    <row r="22" customFormat="false" ht="13.5" hidden="false" customHeight="false" outlineLevel="0" collapsed="false">
      <c r="B22" s="8" t="s">
        <v>35</v>
      </c>
      <c r="C22" s="0" t="s">
        <v>85</v>
      </c>
    </row>
    <row r="23" customFormat="false" ht="12.75" hidden="false" customHeight="false" outlineLevel="0" collapsed="false">
      <c r="B23" s="37" t="n">
        <v>0</v>
      </c>
      <c r="C23" s="38" t="n">
        <f aca="false">COMBIN(agents,B23)*sick_prob^B23*(1-sick_prob)^(agents-B23)</f>
        <v>0.2373046875</v>
      </c>
    </row>
    <row r="24" customFormat="false" ht="12.75" hidden="false" customHeight="false" outlineLevel="0" collapsed="false">
      <c r="B24" s="39" t="n">
        <v>1</v>
      </c>
      <c r="C24" s="41" t="n">
        <f aca="false">COMBIN(agents,B24)*sick_prob^B24*(1-sick_prob)^(agents-B24)</f>
        <v>0.3955078125</v>
      </c>
    </row>
    <row r="25" customFormat="false" ht="12.75" hidden="false" customHeight="false" outlineLevel="0" collapsed="false">
      <c r="B25" s="39" t="n">
        <v>2</v>
      </c>
      <c r="C25" s="40" t="n">
        <f aca="false">COMBIN(agents,B25)*sick_prob^B25*(1-sick_prob)^(agents-B25)</f>
        <v>0.263671875</v>
      </c>
      <c r="D25" s="56"/>
    </row>
    <row r="26" customFormat="false" ht="12.75" hidden="false" customHeight="false" outlineLevel="0" collapsed="false">
      <c r="B26" s="39" t="n">
        <v>3</v>
      </c>
      <c r="C26" s="41" t="n">
        <f aca="false">COMBIN(agents,B26)*sick_prob^B26*(1-sick_prob)^(agents-B26)</f>
        <v>0.087890625</v>
      </c>
    </row>
    <row r="27" customFormat="false" ht="12.75" hidden="false" customHeight="false" outlineLevel="0" collapsed="false">
      <c r="B27" s="39" t="n">
        <v>4</v>
      </c>
      <c r="C27" s="41" t="n">
        <f aca="false">COMBIN(agents,B27)*sick_prob^B27*(1-sick_prob)^(agents-B27)</f>
        <v>0.0146484375</v>
      </c>
    </row>
    <row r="28" customFormat="false" ht="13.5" hidden="false" customHeight="false" outlineLevel="0" collapsed="false">
      <c r="B28" s="42" t="n">
        <v>5</v>
      </c>
      <c r="C28" s="43" t="n">
        <f aca="false">COMBIN(agents,B28)*sick_prob^B28*(1-sick_prob)^(agents-B28)</f>
        <v>0.0009765625</v>
      </c>
    </row>
    <row r="29" customFormat="false" ht="12.75" hidden="false" customHeight="false" outlineLevel="0" collapsed="false">
      <c r="B29" s="8" t="s">
        <v>86</v>
      </c>
      <c r="C29" s="44" t="n">
        <f aca="false">SUM(C23:C28)</f>
        <v>1</v>
      </c>
    </row>
    <row r="30" customFormat="false" ht="12.75" hidden="false" customHeight="false" outlineLevel="0" collapsed="false">
      <c r="B30" s="53"/>
      <c r="C30" s="54"/>
      <c r="D30" s="53"/>
      <c r="E30" s="53"/>
      <c r="F30" s="53"/>
      <c r="G30" s="53"/>
      <c r="H30" s="53"/>
      <c r="I30" s="53"/>
    </row>
    <row r="32" customFormat="false" ht="12.75" hidden="false" customHeight="false" outlineLevel="0" collapsed="false">
      <c r="B32" s="7" t="s">
        <v>13</v>
      </c>
    </row>
    <row r="34" customFormat="false" ht="13.5" hidden="false" customHeight="false" outlineLevel="0" collapsed="false">
      <c r="B34" s="8" t="s">
        <v>87</v>
      </c>
    </row>
    <row r="35" customFormat="false" ht="12.75" hidden="false" customHeight="false" outlineLevel="0" collapsed="false">
      <c r="B35" s="9" t="n">
        <f aca="true">IF(RAND()&lt;sick_prob,1,0)</f>
        <v>0</v>
      </c>
      <c r="C35" s="0" t="s">
        <v>88</v>
      </c>
      <c r="E35" s="19" t="str">
        <f aca="false">ADDRESS(ROW($B$42),COLUMN($B$42))</f>
        <v>$B$42</v>
      </c>
      <c r="F35" s="20" t="s">
        <v>23</v>
      </c>
      <c r="G35" s="21"/>
      <c r="H35" s="22"/>
    </row>
    <row r="36" customFormat="false" ht="12.75" hidden="false" customHeight="false" outlineLevel="0" collapsed="false">
      <c r="B36" s="12" t="n">
        <f aca="true">IF(RAND()&lt;sick_prob,1,0)</f>
        <v>0</v>
      </c>
      <c r="C36" s="0" t="s">
        <v>89</v>
      </c>
      <c r="E36" s="23" t="n">
        <v>0.2643</v>
      </c>
      <c r="F36" s="24" t="s">
        <v>24</v>
      </c>
      <c r="G36" s="25"/>
      <c r="H36" s="26"/>
    </row>
    <row r="37" customFormat="false" ht="12.75" hidden="false" customHeight="false" outlineLevel="0" collapsed="false">
      <c r="B37" s="12" t="n">
        <f aca="true">IF(RAND()&lt;sick_prob,1,0)</f>
        <v>1</v>
      </c>
      <c r="C37" s="0" t="s">
        <v>90</v>
      </c>
      <c r="E37" s="57" t="n">
        <v>0.440964169732621</v>
      </c>
      <c r="F37" s="24" t="s">
        <v>25</v>
      </c>
      <c r="G37" s="25"/>
      <c r="H37" s="26"/>
    </row>
    <row r="38" customFormat="false" ht="12.75" hidden="false" customHeight="false" outlineLevel="0" collapsed="false">
      <c r="B38" s="12" t="n">
        <f aca="true">IF(RAND()&lt;sick_prob,1,0)</f>
        <v>1</v>
      </c>
      <c r="C38" s="0" t="s">
        <v>91</v>
      </c>
      <c r="E38" s="27" t="n">
        <v>0</v>
      </c>
      <c r="F38" s="24" t="s">
        <v>26</v>
      </c>
      <c r="G38" s="25"/>
      <c r="H38" s="26"/>
    </row>
    <row r="39" customFormat="false" ht="13.5" hidden="false" customHeight="false" outlineLevel="0" collapsed="false">
      <c r="B39" s="16" t="n">
        <f aca="true">IF(RAND()&lt;sick_prob,1,0)</f>
        <v>0</v>
      </c>
      <c r="C39" s="0" t="s">
        <v>92</v>
      </c>
      <c r="E39" s="27" t="n">
        <v>1</v>
      </c>
      <c r="F39" s="24" t="s">
        <v>27</v>
      </c>
      <c r="G39" s="25"/>
      <c r="H39" s="26"/>
    </row>
    <row r="40" customFormat="false" ht="12.75" hidden="false" customHeight="false" outlineLevel="0" collapsed="false">
      <c r="B40" s="8" t="n">
        <f aca="false">SUM(B35:B39)</f>
        <v>2</v>
      </c>
      <c r="C40" s="0" t="s">
        <v>45</v>
      </c>
      <c r="E40" s="28" t="n">
        <v>50000</v>
      </c>
      <c r="F40" s="24" t="s">
        <v>28</v>
      </c>
      <c r="G40" s="25"/>
      <c r="H40" s="26"/>
    </row>
    <row r="41" customFormat="false" ht="13.5" hidden="false" customHeight="false" outlineLevel="0" collapsed="false">
      <c r="E41" s="29" t="n">
        <v>0.00386522136792247</v>
      </c>
      <c r="F41" s="30" t="s">
        <v>29</v>
      </c>
      <c r="G41" s="30"/>
      <c r="H41" s="31"/>
    </row>
    <row r="42" customFormat="false" ht="13.5" hidden="false" customHeight="false" outlineLevel="0" collapsed="false">
      <c r="B42" s="58" t="n">
        <f aca="false">IF(B40=2,1,0)</f>
        <v>1</v>
      </c>
      <c r="C42" s="0" t="s">
        <v>9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46"/>
      <c r="C2" s="8"/>
      <c r="D2" s="8"/>
      <c r="E2" s="8"/>
      <c r="F2" s="59"/>
    </row>
    <row r="3" customFormat="false" ht="12.75" hidden="false" customHeight="false" outlineLevel="0" collapsed="false">
      <c r="B3" s="60" t="s">
        <v>95</v>
      </c>
      <c r="C3" s="8"/>
      <c r="D3" s="8"/>
      <c r="E3" s="8"/>
      <c r="F3" s="59"/>
    </row>
    <row r="4" customFormat="false" ht="12.75" hidden="false" customHeight="false" outlineLevel="0" collapsed="false">
      <c r="B4" s="60" t="s">
        <v>96</v>
      </c>
      <c r="C4" s="8"/>
      <c r="D4" s="8"/>
      <c r="E4" s="8"/>
      <c r="F4" s="59"/>
    </row>
    <row r="5" customFormat="false" ht="12.75" hidden="false" customHeight="false" outlineLevel="0" collapsed="false">
      <c r="B5" s="60" t="s">
        <v>97</v>
      </c>
      <c r="C5" s="8"/>
      <c r="D5" s="8"/>
      <c r="E5" s="8"/>
      <c r="F5" s="59"/>
    </row>
    <row r="6" customFormat="false" ht="12.75" hidden="false" customHeight="false" outlineLevel="0" collapsed="false">
      <c r="B6" s="60" t="s">
        <v>98</v>
      </c>
      <c r="C6" s="8"/>
      <c r="D6" s="8"/>
      <c r="E6" s="8"/>
      <c r="F6" s="59"/>
    </row>
    <row r="7" customFormat="false" ht="12.75" hidden="false" customHeight="false" outlineLevel="0" collapsed="false">
      <c r="B7" s="60" t="s">
        <v>99</v>
      </c>
      <c r="C7" s="8"/>
      <c r="D7" s="8"/>
      <c r="E7" s="8"/>
      <c r="F7" s="59"/>
    </row>
    <row r="9" customFormat="false" ht="12.75" hidden="false" customHeight="false" outlineLevel="0" collapsed="false">
      <c r="B9" s="55" t="n">
        <v>0.2</v>
      </c>
      <c r="C9" s="0" t="s">
        <v>100</v>
      </c>
    </row>
    <row r="10" customFormat="false" ht="12.75" hidden="false" customHeight="false" outlineLevel="0" collapsed="false">
      <c r="B10" s="44" t="n">
        <f aca="false">1-B9</f>
        <v>0.8</v>
      </c>
      <c r="C10" s="0" t="s">
        <v>101</v>
      </c>
    </row>
    <row r="11" customFormat="false" ht="12.75" hidden="false" customHeight="false" outlineLevel="0" collapsed="false">
      <c r="B11" s="44"/>
    </row>
    <row r="12" customFormat="false" ht="12.75" hidden="false" customHeight="false" outlineLevel="0" collapsed="false">
      <c r="B12" s="55" t="n">
        <v>0.9</v>
      </c>
      <c r="C12" s="0" t="s">
        <v>102</v>
      </c>
    </row>
    <row r="13" customFormat="false" ht="12.75" hidden="false" customHeight="false" outlineLevel="0" collapsed="false">
      <c r="B13" s="55" t="n">
        <v>0.3</v>
      </c>
      <c r="C13" s="0" t="s">
        <v>103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B15" s="61" t="n">
        <f aca="false">+B9*B12</f>
        <v>0.18</v>
      </c>
      <c r="C15" s="0" t="s">
        <v>104</v>
      </c>
    </row>
    <row r="16" customFormat="false" ht="12.75" hidden="false" customHeight="false" outlineLevel="0" collapsed="false">
      <c r="B16" s="44" t="n">
        <f aca="false">(1-B9)*B13</f>
        <v>0.24</v>
      </c>
      <c r="C16" s="0" t="s">
        <v>105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B18" s="62" t="n">
        <f aca="false">B15+B16</f>
        <v>0.42</v>
      </c>
      <c r="C18" s="0" t="s">
        <v>106</v>
      </c>
    </row>
    <row r="19" customFormat="false" ht="13.5" hidden="false" customHeight="false" outlineLevel="0" collapsed="false">
      <c r="B19" s="44"/>
    </row>
    <row r="20" customFormat="false" ht="13.5" hidden="false" customHeight="false" outlineLevel="0" collapsed="false">
      <c r="B20" s="63" t="n">
        <f aca="false">B15/B18</f>
        <v>0.428571428571429</v>
      </c>
      <c r="C20" s="0" t="s">
        <v>107</v>
      </c>
    </row>
    <row r="21" customFormat="false" ht="12.75" hidden="false" customHeight="false" outlineLevel="0" collapsed="false">
      <c r="B21" s="64"/>
    </row>
    <row r="22" customFormat="false" ht="12.75" hidden="false" customHeight="false" outlineLevel="0" collapsed="false">
      <c r="G22" s="65" t="s">
        <v>108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G23" s="65"/>
      <c r="H23" s="65"/>
      <c r="I23" s="65"/>
      <c r="J23" s="65"/>
      <c r="K23" s="65"/>
      <c r="L23" s="65"/>
    </row>
    <row r="26" customFormat="false" ht="12.75" hidden="false" customHeight="false" outlineLevel="0" collapsed="false">
      <c r="G26" s="66" t="s">
        <v>109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G27" s="66"/>
      <c r="H27" s="66"/>
      <c r="I27" s="66"/>
      <c r="J27" s="66"/>
      <c r="K27" s="66"/>
      <c r="L27" s="66"/>
    </row>
  </sheetData>
  <mergeCells count="3">
    <mergeCell ref="B1:I1"/>
    <mergeCell ref="G22:L23"/>
    <mergeCell ref="G26:L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</cols>
  <sheetData>
    <row r="1" customFormat="false" ht="15.75" hidden="false" customHeight="false" outlineLevel="0" collapsed="false">
      <c r="B1" s="1" t="s">
        <v>11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4" t="s">
        <v>111</v>
      </c>
    </row>
    <row r="4" customFormat="false" ht="12.75" hidden="false" customHeight="false" outlineLevel="0" collapsed="false">
      <c r="B4" s="4" t="s">
        <v>112</v>
      </c>
    </row>
    <row r="5" customFormat="false" ht="12.75" hidden="false" customHeight="false" outlineLevel="0" collapsed="false">
      <c r="B5" s="4" t="s">
        <v>113</v>
      </c>
    </row>
    <row r="6" customFormat="false" ht="12.75" hidden="false" customHeight="false" outlineLevel="0" collapsed="false">
      <c r="B6" s="4" t="s">
        <v>114</v>
      </c>
    </row>
    <row r="7" customFormat="false" ht="12.75" hidden="false" customHeight="false" outlineLevel="0" collapsed="false">
      <c r="B7" s="4" t="s">
        <v>115</v>
      </c>
    </row>
    <row r="9" customFormat="false" ht="12.75" hidden="false" customHeight="false" outlineLevel="0" collapsed="false">
      <c r="B9" s="67" t="n">
        <v>8</v>
      </c>
      <c r="C9" s="5" t="s">
        <v>116</v>
      </c>
    </row>
    <row r="10" customFormat="false" ht="12.75" hidden="false" customHeight="false" outlineLevel="0" collapsed="false">
      <c r="B10" s="67" t="n">
        <v>4</v>
      </c>
      <c r="C10" s="5" t="s">
        <v>117</v>
      </c>
    </row>
    <row r="11" customFormat="false" ht="12.75" hidden="false" customHeight="false" outlineLevel="0" collapsed="false">
      <c r="B11" s="67" t="n">
        <v>2</v>
      </c>
      <c r="C11" s="5" t="s">
        <v>118</v>
      </c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B13" s="68" t="n">
        <f aca="false">COMBIN(deck,hand)</f>
        <v>28</v>
      </c>
      <c r="C13" s="5" t="s">
        <v>119</v>
      </c>
    </row>
    <row r="14" customFormat="false" ht="12.75" hidden="false" customHeight="false" outlineLevel="0" collapsed="false">
      <c r="B14" s="68" t="n">
        <f aca="false">COMBIN(deck-aces,hand)</f>
        <v>6</v>
      </c>
      <c r="C14" s="5" t="s">
        <v>120</v>
      </c>
    </row>
    <row r="15" customFormat="false" ht="12.75" hidden="false" customHeight="false" outlineLevel="0" collapsed="false">
      <c r="B15" s="68" t="n">
        <f aca="false">B13-B14</f>
        <v>22</v>
      </c>
      <c r="C15" s="5" t="s">
        <v>121</v>
      </c>
    </row>
    <row r="16" customFormat="false" ht="12.75" hidden="false" customHeight="false" outlineLevel="0" collapsed="false">
      <c r="B16" s="68" t="n">
        <f aca="false">COMBIN(aces,1)*COMBIN(deck-aces,hand-1)</f>
        <v>16</v>
      </c>
      <c r="C16" s="5" t="s">
        <v>122</v>
      </c>
    </row>
    <row r="17" customFormat="false" ht="12.75" hidden="false" customHeight="false" outlineLevel="0" collapsed="false">
      <c r="B17" s="68" t="n">
        <f aca="false">B15-B16</f>
        <v>6</v>
      </c>
      <c r="C17" s="69" t="s">
        <v>123</v>
      </c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B19" s="70" t="n">
        <f aca="false">B17/B15</f>
        <v>0.272727272727273</v>
      </c>
      <c r="C19" s="69" t="s">
        <v>124</v>
      </c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B21" s="68" t="n">
        <f aca="false">COMBIN(deck-1,hand-1)</f>
        <v>7</v>
      </c>
      <c r="C21" s="69" t="s">
        <v>125</v>
      </c>
    </row>
    <row r="22" customFormat="false" ht="12.75" hidden="false" customHeight="false" outlineLevel="0" collapsed="false">
      <c r="B22" s="68" t="n">
        <f aca="false">COMBIN(deck-aces,hand-1)</f>
        <v>4</v>
      </c>
      <c r="C22" s="69" t="s">
        <v>126</v>
      </c>
    </row>
    <row r="23" customFormat="false" ht="12.75" hidden="false" customHeight="false" outlineLevel="0" collapsed="false">
      <c r="B23" s="68" t="n">
        <f aca="false">B21-B22</f>
        <v>3</v>
      </c>
      <c r="C23" s="69" t="s">
        <v>127</v>
      </c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B25" s="70" t="n">
        <f aca="false">B23/B21</f>
        <v>0.428571428571429</v>
      </c>
      <c r="C25" s="69" t="s">
        <v>128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8" customFormat="false" ht="12.75" hidden="false" customHeight="false" outlineLevel="0" collapsed="false">
      <c r="B28" s="0" t="s">
        <v>129</v>
      </c>
    </row>
    <row r="29" customFormat="false" ht="12.75" hidden="false" customHeight="false" outlineLevel="0" collapsed="false">
      <c r="B29" s="0" t="s">
        <v>130</v>
      </c>
    </row>
    <row r="30" customFormat="false" ht="12.75" hidden="false" customHeight="false" outlineLevel="0" collapsed="false">
      <c r="B30" s="0" t="s">
        <v>131</v>
      </c>
    </row>
    <row r="32" customFormat="false" ht="12.75" hidden="false" customHeight="false" outlineLevel="0" collapsed="false">
      <c r="B32" s="0" t="s">
        <v>132</v>
      </c>
    </row>
    <row r="33" customFormat="false" ht="12.75" hidden="false" customHeight="false" outlineLevel="0" collapsed="false">
      <c r="B33" s="0" t="s">
        <v>133</v>
      </c>
    </row>
    <row r="35" customFormat="false" ht="12.75" hidden="false" customHeight="false" outlineLevel="0" collapsed="false">
      <c r="B35" s="0" t="s">
        <v>134</v>
      </c>
    </row>
    <row r="37" customFormat="false" ht="12.75" hidden="false" customHeight="false" outlineLevel="0" collapsed="false">
      <c r="B37" s="0" t="s">
        <v>135</v>
      </c>
    </row>
    <row r="38" customFormat="false" ht="12.75" hidden="false" customHeight="false" outlineLevel="0" collapsed="false">
      <c r="B38" s="0" t="s">
        <v>136</v>
      </c>
    </row>
    <row r="39" customFormat="false" ht="12.75" hidden="false" customHeight="false" outlineLevel="0" collapsed="false">
      <c r="B39" s="0" t="s">
        <v>137</v>
      </c>
    </row>
    <row r="40" customFormat="false" ht="12.75" hidden="false" customHeight="false" outlineLevel="0" collapsed="false">
      <c r="B40" s="0" t="s">
        <v>138</v>
      </c>
    </row>
    <row r="41" customFormat="false" ht="12.75" hidden="false" customHeight="false" outlineLevel="0" collapsed="false">
      <c r="B41" s="0" t="s">
        <v>139</v>
      </c>
    </row>
    <row r="43" customFormat="false" ht="12.75" hidden="false" customHeight="false" outlineLevel="0" collapsed="false">
      <c r="B43" s="0" t="s">
        <v>140</v>
      </c>
    </row>
    <row r="44" customFormat="false" ht="12.75" hidden="false" customHeight="false" outlineLevel="0" collapsed="false">
      <c r="B44" s="0" t="s">
        <v>141</v>
      </c>
    </row>
    <row r="45" customFormat="false" ht="12.75" hidden="false" customHeight="false" outlineLevel="0" collapsed="false">
      <c r="B45" s="0" t="s">
        <v>142</v>
      </c>
    </row>
    <row r="46" customFormat="false" ht="12.75" hidden="false" customHeight="false" outlineLevel="0" collapsed="false">
      <c r="B46" s="0" t="s">
        <v>143</v>
      </c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</row>
    <row r="49" customFormat="false" ht="12.75" hidden="false" customHeight="false" outlineLevel="0" collapsed="false">
      <c r="B49" s="0" t="s">
        <v>144</v>
      </c>
      <c r="I49" s="67" t="n">
        <v>200</v>
      </c>
      <c r="J49" s="5" t="s">
        <v>116</v>
      </c>
    </row>
    <row r="50" customFormat="false" ht="12.75" hidden="false" customHeight="false" outlineLevel="0" collapsed="false">
      <c r="B50" s="0" t="s">
        <v>145</v>
      </c>
      <c r="I50" s="67" t="n">
        <v>100</v>
      </c>
      <c r="J50" s="5" t="s">
        <v>117</v>
      </c>
    </row>
    <row r="51" customFormat="false" ht="12.75" hidden="false" customHeight="false" outlineLevel="0" collapsed="false">
      <c r="B51" s="0" t="s">
        <v>146</v>
      </c>
      <c r="I51" s="67" t="n">
        <v>2</v>
      </c>
      <c r="J51" s="5" t="s">
        <v>118</v>
      </c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B53" s="0" t="s">
        <v>147</v>
      </c>
      <c r="I53" s="68" t="n">
        <f aca="false">COMBIN(deck2,hand2)</f>
        <v>19900</v>
      </c>
      <c r="J53" s="5" t="s">
        <v>119</v>
      </c>
    </row>
    <row r="54" customFormat="false" ht="12.75" hidden="false" customHeight="false" outlineLevel="0" collapsed="false">
      <c r="B54" s="0" t="s">
        <v>148</v>
      </c>
      <c r="I54" s="68" t="n">
        <f aca="false">COMBIN(deck2-aces2,hand2)</f>
        <v>4950</v>
      </c>
      <c r="J54" s="5" t="s">
        <v>120</v>
      </c>
    </row>
    <row r="55" customFormat="false" ht="12.75" hidden="false" customHeight="false" outlineLevel="0" collapsed="false">
      <c r="B55" s="0" t="s">
        <v>149</v>
      </c>
      <c r="I55" s="68" t="n">
        <f aca="false">I53-I54</f>
        <v>14950</v>
      </c>
      <c r="J55" s="5" t="s">
        <v>121</v>
      </c>
    </row>
    <row r="56" customFormat="false" ht="12.75" hidden="false" customHeight="false" outlineLevel="0" collapsed="false">
      <c r="B56" s="0" t="s">
        <v>150</v>
      </c>
      <c r="I56" s="68" t="n">
        <f aca="false">COMBIN(aces2,1)*COMBIN(deck2-aces2,hand2-1)</f>
        <v>10000</v>
      </c>
      <c r="J56" s="5" t="s">
        <v>122</v>
      </c>
    </row>
    <row r="57" customFormat="false" ht="12.75" hidden="false" customHeight="false" outlineLevel="0" collapsed="false">
      <c r="I57" s="68" t="n">
        <f aca="false">I55-I56</f>
        <v>4950</v>
      </c>
      <c r="J57" s="69" t="s">
        <v>123</v>
      </c>
    </row>
    <row r="58" customFormat="false" ht="12.75" hidden="false" customHeight="false" outlineLevel="0" collapsed="false">
      <c r="B58" s="0" t="s">
        <v>151</v>
      </c>
      <c r="J58" s="69"/>
    </row>
    <row r="59" customFormat="false" ht="12.75" hidden="false" customHeight="false" outlineLevel="0" collapsed="false">
      <c r="B59" s="0" t="s">
        <v>152</v>
      </c>
      <c r="I59" s="70" t="n">
        <f aca="false">I57/I55</f>
        <v>0.331103678929766</v>
      </c>
      <c r="J59" s="69" t="s">
        <v>124</v>
      </c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B61" s="0" t="s">
        <v>153</v>
      </c>
      <c r="I61" s="68" t="n">
        <f aca="false">COMBIN(deck2-1,hand2-1)</f>
        <v>199</v>
      </c>
      <c r="J61" s="69" t="s">
        <v>125</v>
      </c>
    </row>
    <row r="62" customFormat="false" ht="12.75" hidden="false" customHeight="false" outlineLevel="0" collapsed="false">
      <c r="B62" s="0" t="s">
        <v>154</v>
      </c>
      <c r="I62" s="68" t="n">
        <f aca="false">COMBIN(deck2-aces2,hand2-1)</f>
        <v>100</v>
      </c>
      <c r="J62" s="69" t="s">
        <v>126</v>
      </c>
    </row>
    <row r="63" customFormat="false" ht="12.75" hidden="false" customHeight="false" outlineLevel="0" collapsed="false">
      <c r="B63" s="0" t="s">
        <v>155</v>
      </c>
      <c r="I63" s="68" t="n">
        <f aca="false">I61-I62</f>
        <v>99</v>
      </c>
      <c r="J63" s="69" t="s">
        <v>127</v>
      </c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B65" s="0" t="s">
        <v>156</v>
      </c>
      <c r="I65" s="70" t="n">
        <f aca="false">I63/I61</f>
        <v>0.49748743718593</v>
      </c>
      <c r="J65" s="69" t="s">
        <v>128</v>
      </c>
    </row>
    <row r="66" customFormat="false" ht="12.75" hidden="false" customHeight="false" outlineLevel="0" collapsed="false">
      <c r="B66" s="0" t="s">
        <v>157</v>
      </c>
    </row>
    <row r="67" customFormat="false" ht="12.75" hidden="false" customHeight="false" outlineLevel="0" collapsed="false">
      <c r="B67" s="0" t="s">
        <v>158</v>
      </c>
    </row>
    <row r="68" customFormat="false" ht="12.75" hidden="false" customHeight="false" outlineLevel="0" collapsed="false">
      <c r="B68" s="0" t="s">
        <v>15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6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" t="s">
        <v>161</v>
      </c>
    </row>
    <row r="4" customFormat="false" ht="12.75" hidden="false" customHeight="false" outlineLevel="0" collapsed="false">
      <c r="B4" s="5" t="s">
        <v>162</v>
      </c>
    </row>
    <row r="5" customFormat="false" ht="12.75" hidden="false" customHeight="false" outlineLevel="0" collapsed="false">
      <c r="B5" s="5" t="s">
        <v>163</v>
      </c>
    </row>
    <row r="6" customFormat="false" ht="12.75" hidden="false" customHeight="false" outlineLevel="0" collapsed="false">
      <c r="B6" s="5" t="s">
        <v>164</v>
      </c>
    </row>
    <row r="7" customFormat="false" ht="12.75" hidden="false" customHeight="false" outlineLevel="0" collapsed="false">
      <c r="B7" s="5" t="s">
        <v>165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 t="s">
        <v>166</v>
      </c>
    </row>
    <row r="10" customFormat="false" ht="12.75" hidden="false" customHeight="false" outlineLevel="0" collapsed="false">
      <c r="B10" s="5" t="s">
        <v>167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 t="s">
        <v>168</v>
      </c>
    </row>
    <row r="13" customFormat="false" ht="12.75" hidden="false" customHeight="false" outlineLevel="0" collapsed="false">
      <c r="B13" s="5" t="s">
        <v>169</v>
      </c>
    </row>
    <row r="15" customFormat="false" ht="12.75" hidden="false" customHeight="false" outlineLevel="0" collapsed="false">
      <c r="B15" s="72" t="n">
        <v>0.2</v>
      </c>
      <c r="C15" s="0" t="s">
        <v>170</v>
      </c>
      <c r="E15" s="0" t="s">
        <v>171</v>
      </c>
    </row>
    <row r="16" customFormat="false" ht="12.75" hidden="false" customHeight="false" outlineLevel="0" collapsed="false">
      <c r="B16" s="72" t="n">
        <v>0.8</v>
      </c>
      <c r="C16" s="0" t="s">
        <v>172</v>
      </c>
      <c r="E16" s="0" t="s">
        <v>173</v>
      </c>
    </row>
    <row r="17" customFormat="false" ht="12.75" hidden="false" customHeight="false" outlineLevel="0" collapsed="false">
      <c r="B17" s="72" t="n">
        <v>0.25</v>
      </c>
      <c r="C17" s="0" t="s">
        <v>174</v>
      </c>
      <c r="E17" s="0" t="s">
        <v>17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B19" s="8"/>
      <c r="C19" s="8" t="s">
        <v>174</v>
      </c>
      <c r="D19" s="8" t="s">
        <v>176</v>
      </c>
      <c r="E19" s="8"/>
    </row>
    <row r="20" customFormat="false" ht="12.75" hidden="false" customHeight="false" outlineLevel="0" collapsed="false">
      <c r="B20" s="8" t="s">
        <v>172</v>
      </c>
      <c r="C20" s="73" t="n">
        <f aca="false">awarebought</f>
        <v>0.2</v>
      </c>
      <c r="D20" s="74" t="n">
        <f aca="false">E20-C20</f>
        <v>0.6</v>
      </c>
      <c r="E20" s="75" t="n">
        <f aca="false">aware</f>
        <v>0.8</v>
      </c>
      <c r="F20" s="0" t="s">
        <v>177</v>
      </c>
    </row>
    <row r="21" customFormat="false" ht="13.5" hidden="false" customHeight="false" outlineLevel="0" collapsed="false">
      <c r="B21" s="8" t="s">
        <v>178</v>
      </c>
      <c r="C21" s="76" t="n">
        <f aca="false">C22-C20</f>
        <v>0.05</v>
      </c>
      <c r="D21" s="77" t="n">
        <f aca="false">E21-C21</f>
        <v>0.15</v>
      </c>
      <c r="E21" s="78" t="n">
        <f aca="false">E22-E20</f>
        <v>0.2</v>
      </c>
      <c r="F21" s="0" t="s">
        <v>179</v>
      </c>
    </row>
    <row r="22" customFormat="false" ht="12.75" hidden="false" customHeight="false" outlineLevel="0" collapsed="false">
      <c r="C22" s="75" t="n">
        <f aca="false">bought</f>
        <v>0.25</v>
      </c>
      <c r="D22" s="78" t="n">
        <f aca="false">E22-C22</f>
        <v>0.75</v>
      </c>
      <c r="E22" s="78" t="n">
        <v>1</v>
      </c>
      <c r="F22" s="0" t="s">
        <v>180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</cols>
  <sheetData>
    <row r="1" customFormat="false" ht="15.75" hidden="false" customHeight="false" outlineLevel="0" collapsed="false">
      <c r="B1" s="1" t="s">
        <v>18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60" t="s">
        <v>182</v>
      </c>
      <c r="C3" s="4"/>
    </row>
    <row r="4" customFormat="false" ht="12.75" hidden="false" customHeight="false" outlineLevel="0" collapsed="false">
      <c r="B4" s="60" t="s">
        <v>183</v>
      </c>
      <c r="C4" s="4"/>
    </row>
    <row r="5" customFormat="false" ht="12.75" hidden="false" customHeight="false" outlineLevel="0" collapsed="false">
      <c r="B5" s="60" t="s">
        <v>184</v>
      </c>
      <c r="C5" s="4"/>
    </row>
    <row r="6" customFormat="false" ht="12.75" hidden="false" customHeight="false" outlineLevel="0" collapsed="false">
      <c r="B6" s="60" t="s">
        <v>185</v>
      </c>
      <c r="C6" s="4"/>
    </row>
    <row r="7" customFormat="false" ht="12.75" hidden="false" customHeight="false" outlineLevel="0" collapsed="false">
      <c r="B7" s="60"/>
      <c r="C7" s="4"/>
    </row>
    <row r="8" customFormat="false" ht="12.75" hidden="false" customHeight="false" outlineLevel="0" collapsed="false">
      <c r="B8" s="60" t="s">
        <v>186</v>
      </c>
      <c r="C8" s="4"/>
    </row>
    <row r="9" customFormat="false" ht="12.75" hidden="false" customHeight="false" outlineLevel="0" collapsed="false">
      <c r="B9" s="60" t="s">
        <v>187</v>
      </c>
      <c r="C9" s="4"/>
    </row>
    <row r="10" customFormat="false" ht="12.75" hidden="false" customHeight="false" outlineLevel="0" collapsed="false">
      <c r="B10" s="60"/>
      <c r="C10" s="4"/>
    </row>
    <row r="11" customFormat="false" ht="12.75" hidden="false" customHeight="false" outlineLevel="0" collapsed="false">
      <c r="B11" s="60" t="s">
        <v>188</v>
      </c>
      <c r="C11" s="4"/>
      <c r="L11" s="4" t="s">
        <v>189</v>
      </c>
      <c r="Q11" s="4" t="s">
        <v>190</v>
      </c>
    </row>
    <row r="12" customFormat="false" ht="12.75" hidden="false" customHeight="false" outlineLevel="0" collapsed="false">
      <c r="B12" s="60" t="s">
        <v>191</v>
      </c>
      <c r="C12" s="4"/>
    </row>
    <row r="13" customFormat="false" ht="12.75" hidden="false" customHeight="false" outlineLevel="0" collapsed="false">
      <c r="B13" s="60"/>
      <c r="C13" s="4"/>
    </row>
    <row r="14" customFormat="false" ht="12.75" hidden="false" customHeight="false" outlineLevel="0" collapsed="false">
      <c r="B14" s="60" t="s">
        <v>192</v>
      </c>
      <c r="C14" s="4"/>
    </row>
    <row r="15" customFormat="false" ht="12.75" hidden="false" customHeight="false" outlineLevel="0" collapsed="false">
      <c r="B15" s="60" t="s">
        <v>193</v>
      </c>
      <c r="C15" s="4"/>
    </row>
    <row r="16" customFormat="false" ht="12.75" hidden="false" customHeight="false" outlineLevel="0" collapsed="false">
      <c r="B16" s="4" t="s">
        <v>194</v>
      </c>
    </row>
    <row r="17" customFormat="false" ht="12.75" hidden="false" customHeight="false" outlineLevel="0" collapsed="false">
      <c r="B17" s="4" t="s">
        <v>195</v>
      </c>
    </row>
    <row r="19" customFormat="false" ht="12.75" hidden="false" customHeight="false" outlineLevel="0" collapsed="false">
      <c r="B19" s="79" t="n">
        <v>0.9</v>
      </c>
      <c r="C19" s="0" t="s">
        <v>196</v>
      </c>
      <c r="F19" s="64"/>
    </row>
    <row r="20" customFormat="false" ht="12.75" hidden="false" customHeight="false" outlineLevel="0" collapsed="false">
      <c r="B20" s="64" t="n">
        <f aca="false">1-B19</f>
        <v>0.1</v>
      </c>
      <c r="C20" s="0" t="s">
        <v>197</v>
      </c>
      <c r="F20" s="64"/>
    </row>
    <row r="21" customFormat="false" ht="13.5" hidden="false" customHeight="false" outlineLevel="0" collapsed="false">
      <c r="B21" s="64"/>
      <c r="F21" s="64"/>
    </row>
    <row r="22" customFormat="false" ht="12.75" hidden="false" customHeight="false" outlineLevel="0" collapsed="false">
      <c r="B22" s="79" t="n">
        <v>0.05</v>
      </c>
      <c r="C22" s="0" t="s">
        <v>198</v>
      </c>
      <c r="F22" s="80" t="n">
        <f aca="false">B22*(1-B22)</f>
        <v>0.0475</v>
      </c>
      <c r="G22" s="0" t="s">
        <v>199</v>
      </c>
    </row>
    <row r="23" customFormat="false" ht="12.75" hidden="false" customHeight="false" outlineLevel="0" collapsed="false">
      <c r="B23" s="79" t="n">
        <v>0.75</v>
      </c>
      <c r="C23" s="0" t="s">
        <v>200</v>
      </c>
      <c r="F23" s="81" t="n">
        <f aca="false">B23*(1-B23)</f>
        <v>0.1875</v>
      </c>
      <c r="G23" s="0" t="s">
        <v>201</v>
      </c>
    </row>
    <row r="24" customFormat="false" ht="13.5" hidden="false" customHeight="false" outlineLevel="0" collapsed="false">
      <c r="B24" s="64"/>
      <c r="F24" s="81"/>
    </row>
    <row r="25" customFormat="false" ht="12.75" hidden="false" customHeight="false" outlineLevel="0" collapsed="false">
      <c r="B25" s="80" t="n">
        <f aca="false">B19*B22+B20*B23</f>
        <v>0.12</v>
      </c>
      <c r="C25" s="0" t="s">
        <v>202</v>
      </c>
      <c r="F25" s="81" t="n">
        <f aca="false">B19*F22+B20*F23</f>
        <v>0.0615</v>
      </c>
      <c r="G25" s="0" t="s">
        <v>203</v>
      </c>
    </row>
    <row r="26" customFormat="false" ht="12.75" hidden="false" customHeight="false" outlineLevel="0" collapsed="false">
      <c r="B26" s="81"/>
      <c r="F26" s="81"/>
    </row>
    <row r="27" customFormat="false" ht="12.75" hidden="false" customHeight="false" outlineLevel="0" collapsed="false">
      <c r="B27" s="81" t="n">
        <f aca="false">B19*B22/B25</f>
        <v>0.375</v>
      </c>
      <c r="C27" s="0" t="s">
        <v>204</v>
      </c>
      <c r="F27" s="82" t="n">
        <f aca="false">B19*F22/F25</f>
        <v>0.695121951219512</v>
      </c>
      <c r="G27" s="0" t="s">
        <v>205</v>
      </c>
    </row>
    <row r="28" customFormat="false" ht="13.5" hidden="false" customHeight="false" outlineLevel="0" collapsed="false">
      <c r="B28" s="81" t="n">
        <f aca="false">1-B27</f>
        <v>0.625</v>
      </c>
      <c r="C28" s="0" t="s">
        <v>206</v>
      </c>
      <c r="F28" s="83" t="n">
        <f aca="false">1-F27</f>
        <v>0.304878048780488</v>
      </c>
      <c r="G28" s="0" t="s">
        <v>207</v>
      </c>
    </row>
    <row r="29" customFormat="false" ht="12.75" hidden="false" customHeight="false" outlineLevel="0" collapsed="false">
      <c r="B29" s="81"/>
      <c r="L29" s="4" t="s">
        <v>208</v>
      </c>
    </row>
    <row r="30" customFormat="false" ht="12.75" hidden="false" customHeight="false" outlineLevel="0" collapsed="false">
      <c r="B30" s="81" t="n">
        <f aca="false">B27*(1-B22)+(1-B27)*(1-B23)</f>
        <v>0.5125</v>
      </c>
      <c r="C30" s="0" t="s">
        <v>209</v>
      </c>
    </row>
    <row r="31" customFormat="false" ht="12.75" hidden="false" customHeight="false" outlineLevel="0" collapsed="false">
      <c r="B31" s="81"/>
    </row>
    <row r="32" customFormat="false" ht="12.75" hidden="false" customHeight="false" outlineLevel="0" collapsed="false">
      <c r="B32" s="82" t="n">
        <f aca="false">B27*(1-B22)/B30</f>
        <v>0.695121951219512</v>
      </c>
      <c r="C32" s="0" t="s">
        <v>205</v>
      </c>
    </row>
    <row r="33" customFormat="false" ht="13.5" hidden="false" customHeight="false" outlineLevel="0" collapsed="false">
      <c r="B33" s="83" t="n">
        <f aca="false">1-B32</f>
        <v>0.304878048780488</v>
      </c>
      <c r="C33" s="0" t="s">
        <v>207</v>
      </c>
    </row>
    <row r="35" customFormat="false" ht="12.75" hidden="false" customHeight="false" outlineLevel="0" collapsed="false">
      <c r="B35" s="84" t="s">
        <v>210</v>
      </c>
    </row>
    <row r="36" customFormat="false" ht="12.75" hidden="false" customHeight="false" outlineLevel="0" collapsed="false">
      <c r="B36" s="85" t="s">
        <v>211</v>
      </c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9" customFormat="false" ht="12.75" hidden="false" customHeight="false" outlineLevel="0" collapsed="false">
      <c r="B39" s="0" t="s">
        <v>212</v>
      </c>
    </row>
    <row r="40" customFormat="false" ht="12.75" hidden="false" customHeight="false" outlineLevel="0" collapsed="false">
      <c r="B40" s="0" t="s">
        <v>213</v>
      </c>
    </row>
    <row r="42" customFormat="false" ht="12.75" hidden="false" customHeight="false" outlineLevel="0" collapsed="false">
      <c r="B42" s="4" t="s">
        <v>214</v>
      </c>
      <c r="G42" s="4" t="s">
        <v>215</v>
      </c>
    </row>
    <row r="44" customFormat="false" ht="12.75" hidden="false" customHeight="false" outlineLevel="0" collapsed="false">
      <c r="B44" s="86" t="s">
        <v>216</v>
      </c>
      <c r="C44" s="86"/>
      <c r="D44" s="86"/>
      <c r="E44" s="86"/>
      <c r="G44" s="67" t="n">
        <v>4</v>
      </c>
      <c r="H44" s="5" t="s">
        <v>217</v>
      </c>
    </row>
    <row r="45" customFormat="false" ht="12.75" hidden="false" customHeight="false" outlineLevel="0" collapsed="false">
      <c r="B45" s="87" t="s">
        <v>218</v>
      </c>
      <c r="C45" s="87"/>
      <c r="D45" s="87"/>
      <c r="E45" s="87" t="s">
        <v>219</v>
      </c>
      <c r="G45" s="67" t="n">
        <v>3</v>
      </c>
      <c r="H45" s="5" t="s">
        <v>220</v>
      </c>
    </row>
    <row r="46" customFormat="false" ht="12.75" hidden="false" customHeight="false" outlineLevel="0" collapsed="false">
      <c r="B46" s="87" t="s">
        <v>221</v>
      </c>
      <c r="C46" s="87" t="s">
        <v>222</v>
      </c>
      <c r="D46" s="87" t="s">
        <v>223</v>
      </c>
      <c r="E46" s="87" t="s">
        <v>221</v>
      </c>
      <c r="G46" s="64" t="n">
        <f aca="false">B19*COMBIN(G44,G45)*(1-B22)^G45*B22^(G44-G45)+B20*COMBIN(G44,G45)*(1-B23)^G45*B23^(G44-G45)</f>
        <v>0.159015</v>
      </c>
      <c r="H46" s="5" t="s">
        <v>224</v>
      </c>
    </row>
    <row r="47" customFormat="false" ht="12.75" hidden="false" customHeight="false" outlineLevel="0" collapsed="false">
      <c r="B47" s="44" t="n">
        <f aca="false">B19</f>
        <v>0.9</v>
      </c>
      <c r="C47" s="88" t="s">
        <v>225</v>
      </c>
      <c r="D47" s="64" t="n">
        <f aca="false">B47*IF(C47="d",$B$22,1-$B$22)+(1-B47)*IF(C47="d",$B$23,1-$B$23)</f>
        <v>0.12</v>
      </c>
      <c r="E47" s="44" t="n">
        <f aca="false">B47*IF(C47="d",$B$22,1-$B$22)/D47</f>
        <v>0.375</v>
      </c>
      <c r="G47" s="64" t="n">
        <f aca="false">B19*COMBIN(G44,G45)*(1-B22)^G45*B22^(G44-G45)/G46</f>
        <v>0.970521648901047</v>
      </c>
      <c r="H47" s="5" t="s">
        <v>226</v>
      </c>
    </row>
    <row r="48" customFormat="false" ht="12.75" hidden="false" customHeight="false" outlineLevel="0" collapsed="false">
      <c r="B48" s="44" t="n">
        <f aca="false">E47</f>
        <v>0.375</v>
      </c>
      <c r="C48" s="89" t="s">
        <v>227</v>
      </c>
      <c r="D48" s="64" t="n">
        <f aca="false">B48*IF(C48="d",$B$22,1-$B$22)+(1-B48)*IF(C48="d",$B$23,1-$B$23)</f>
        <v>0.5125</v>
      </c>
      <c r="E48" s="51" t="n">
        <f aca="false">B48*IF(C48="d",$B$22,1-$B$22)/D48</f>
        <v>0.695121951219512</v>
      </c>
    </row>
    <row r="49" customFormat="false" ht="12.75" hidden="false" customHeight="false" outlineLevel="0" collapsed="false">
      <c r="B49" s="44" t="n">
        <f aca="false">E48</f>
        <v>0.695121951219512</v>
      </c>
      <c r="C49" s="89" t="s">
        <v>227</v>
      </c>
      <c r="D49" s="64" t="n">
        <f aca="false">B49*IF(C49="d",$B$22,1-$B$22)+(1-B49)*IF(C49="d",$B$23,1-$B$23)</f>
        <v>0.736585365853659</v>
      </c>
      <c r="E49" s="44" t="n">
        <f aca="false">B49*IF(C49="d",$B$22,1-$B$22)/D49</f>
        <v>0.896523178807947</v>
      </c>
    </row>
    <row r="50" customFormat="false" ht="12.75" hidden="false" customHeight="false" outlineLevel="0" collapsed="false">
      <c r="B50" s="44" t="n">
        <f aca="false">E49</f>
        <v>0.896523178807947</v>
      </c>
      <c r="C50" s="89" t="s">
        <v>227</v>
      </c>
      <c r="D50" s="64" t="n">
        <f aca="false">B50*IF(C50="d",$B$22,1-$B$22)+(1-B50)*IF(C50="d",$B$23,1-$B$23)</f>
        <v>0.877566225165563</v>
      </c>
      <c r="E50" s="44" t="n">
        <f aca="false">B50*IF(C50="d",$B$22,1-$B$22)/D50</f>
        <v>0.970521648901047</v>
      </c>
    </row>
    <row r="51" customFormat="false" ht="12.75" hidden="false" customHeight="false" outlineLevel="0" collapsed="false">
      <c r="B51" s="44" t="n">
        <f aca="false">E50</f>
        <v>0.970521648901047</v>
      </c>
      <c r="C51" s="89" t="s">
        <v>225</v>
      </c>
      <c r="D51" s="64" t="n">
        <f aca="false">B51*IF(C51="d",$B$22,1-$B$22)+(1-B51)*IF(C51="d",$B$23,1-$B$23)</f>
        <v>0.0706348457692671</v>
      </c>
      <c r="E51" s="44" t="n">
        <f aca="false">B51*IF(C51="d",$B$22,1-$B$22)/D51</f>
        <v>0.686999198717948</v>
      </c>
    </row>
    <row r="52" customFormat="false" ht="12.75" hidden="false" customHeight="false" outlineLevel="0" collapsed="false">
      <c r="B52" s="44" t="n">
        <f aca="false">E51</f>
        <v>0.686999198717948</v>
      </c>
      <c r="C52" s="89" t="s">
        <v>227</v>
      </c>
      <c r="D52" s="64" t="n">
        <f aca="false">B52*IF(C52="d",$B$22,1-$B$22)+(1-B52)*IF(C52="d",$B$23,1-$B$23)</f>
        <v>0.730899439102564</v>
      </c>
      <c r="E52" s="44" t="n">
        <f aca="false">B52*IF(C52="d",$B$22,1-$B$22)/D52</f>
        <v>0.89293985446672</v>
      </c>
    </row>
    <row r="53" customFormat="false" ht="12.75" hidden="false" customHeight="false" outlineLevel="0" collapsed="false">
      <c r="B53" s="44" t="n">
        <f aca="false">E52</f>
        <v>0.89293985446672</v>
      </c>
      <c r="C53" s="89" t="s">
        <v>227</v>
      </c>
      <c r="D53" s="64" t="n">
        <f aca="false">B53*IF(C53="d",$B$22,1-$B$22)+(1-B53)*IF(C53="d",$B$23,1-$B$23)</f>
        <v>0.875057898126704</v>
      </c>
      <c r="E53" s="44" t="n">
        <f aca="false">B53*IF(C53="d",$B$22,1-$B$22)/D53</f>
        <v>0.969413410883305</v>
      </c>
    </row>
    <row r="54" customFormat="false" ht="12.75" hidden="false" customHeight="false" outlineLevel="0" collapsed="false">
      <c r="B54" s="44" t="n">
        <f aca="false">E53</f>
        <v>0.969413410883305</v>
      </c>
      <c r="C54" s="89" t="s">
        <v>227</v>
      </c>
      <c r="D54" s="64" t="n">
        <f aca="false">B54*IF(C54="d",$B$22,1-$B$22)+(1-B54)*IF(C54="d",$B$23,1-$B$23)</f>
        <v>0.928589387618314</v>
      </c>
      <c r="E54" s="44" t="n">
        <f aca="false">B54*IF(C54="d",$B$22,1-$B$22)/D54</f>
        <v>0.99176530834712</v>
      </c>
    </row>
    <row r="55" customFormat="false" ht="12.75" hidden="false" customHeight="false" outlineLevel="0" collapsed="false">
      <c r="B55" s="44" t="n">
        <f aca="false">E54</f>
        <v>0.99176530834712</v>
      </c>
      <c r="C55" s="89" t="s">
        <v>227</v>
      </c>
      <c r="D55" s="64" t="n">
        <f aca="false">B55*IF(C55="d",$B$22,1-$B$22)+(1-B55)*IF(C55="d",$B$23,1-$B$23)</f>
        <v>0.944235715842984</v>
      </c>
      <c r="E55" s="44" t="n">
        <f aca="false">B55*IF(C55="d",$B$22,1-$B$22)/D55</f>
        <v>0.997819746829443</v>
      </c>
    </row>
    <row r="56" customFormat="false" ht="12.75" hidden="false" customHeight="false" outlineLevel="0" collapsed="false">
      <c r="B56" s="44" t="n">
        <f aca="false">E55</f>
        <v>0.997819746829443</v>
      </c>
      <c r="C56" s="90" t="s">
        <v>225</v>
      </c>
      <c r="D56" s="64" t="n">
        <f aca="false">B56*IF(C56="d",$B$22,1-$B$22)+(1-B56)*IF(C56="d",$B$23,1-$B$23)</f>
        <v>0.0515261772193901</v>
      </c>
      <c r="E56" s="44" t="n">
        <f aca="false">B56*IF(C56="d",$B$22,1-$B$22)/D56</f>
        <v>0.968264871058538</v>
      </c>
    </row>
  </sheetData>
  <mergeCells count="2">
    <mergeCell ref="B1:I1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2.28"/>
    <col collapsed="false" customWidth="true" hidden="false" outlineLevel="0" max="5" min="5" style="0" width="54.28"/>
  </cols>
  <sheetData>
    <row r="1" customFormat="false" ht="15.75" hidden="false" customHeight="false" outlineLevel="0" collapsed="false">
      <c r="B1" s="1" t="s">
        <v>228</v>
      </c>
      <c r="C1" s="1"/>
      <c r="D1" s="1"/>
      <c r="E1" s="1"/>
    </row>
    <row r="3" customFormat="false" ht="12.75" hidden="false" customHeight="false" outlineLevel="0" collapsed="false">
      <c r="B3" s="60" t="s">
        <v>229</v>
      </c>
    </row>
    <row r="4" customFormat="false" ht="12.75" hidden="false" customHeight="false" outlineLevel="0" collapsed="false">
      <c r="B4" s="60" t="s">
        <v>230</v>
      </c>
    </row>
    <row r="5" customFormat="false" ht="12.75" hidden="false" customHeight="false" outlineLevel="0" collapsed="false">
      <c r="B5" s="60" t="s">
        <v>231</v>
      </c>
    </row>
    <row r="6" customFormat="false" ht="12.75" hidden="false" customHeight="false" outlineLevel="0" collapsed="false">
      <c r="B6" s="60" t="s">
        <v>232</v>
      </c>
    </row>
    <row r="7" customFormat="false" ht="12.75" hidden="false" customHeight="false" outlineLevel="0" collapsed="false">
      <c r="B7" s="60" t="s">
        <v>233</v>
      </c>
    </row>
    <row r="8" customFormat="false" ht="12.75" hidden="false" customHeight="false" outlineLevel="0" collapsed="false">
      <c r="B8" s="60"/>
    </row>
    <row r="9" customFormat="false" ht="12.75" hidden="false" customHeight="false" outlineLevel="0" collapsed="false">
      <c r="B9" s="60" t="s">
        <v>234</v>
      </c>
    </row>
    <row r="10" customFormat="false" ht="12.75" hidden="false" customHeight="false" outlineLevel="0" collapsed="false">
      <c r="B10" s="60" t="s">
        <v>235</v>
      </c>
    </row>
    <row r="11" customFormat="false" ht="12.75" hidden="false" customHeight="false" outlineLevel="0" collapsed="false">
      <c r="B11" s="60"/>
    </row>
    <row r="12" customFormat="false" ht="12.75" hidden="false" customHeight="false" outlineLevel="0" collapsed="false">
      <c r="B12" s="60" t="s">
        <v>236</v>
      </c>
    </row>
    <row r="13" customFormat="false" ht="12.75" hidden="false" customHeight="false" outlineLevel="0" collapsed="false">
      <c r="B13" s="60"/>
    </row>
    <row r="14" customFormat="false" ht="12.75" hidden="false" customHeight="false" outlineLevel="0" collapsed="false">
      <c r="B14" s="60" t="s">
        <v>237</v>
      </c>
    </row>
    <row r="15" customFormat="false" ht="12.75" hidden="false" customHeight="false" outlineLevel="0" collapsed="false">
      <c r="B15" s="4" t="s">
        <v>238</v>
      </c>
    </row>
    <row r="16" customFormat="false" ht="12.75" hidden="false" customHeight="false" outlineLevel="0" collapsed="false">
      <c r="B16" s="4" t="s">
        <v>239</v>
      </c>
    </row>
    <row r="18" customFormat="false" ht="12.75" hidden="false" customHeight="false" outlineLevel="0" collapsed="false">
      <c r="B18" s="91" t="n">
        <v>0.25</v>
      </c>
      <c r="C18" s="0" t="s">
        <v>240</v>
      </c>
      <c r="I18" s="0" t="s">
        <v>241</v>
      </c>
    </row>
    <row r="19" customFormat="false" ht="12.75" hidden="false" customHeight="false" outlineLevel="0" collapsed="false">
      <c r="B19" s="91" t="n">
        <v>0.2</v>
      </c>
      <c r="C19" s="92" t="s">
        <v>242</v>
      </c>
      <c r="I19" s="0" t="s">
        <v>243</v>
      </c>
    </row>
    <row r="20" customFormat="false" ht="12.75" hidden="false" customHeight="false" outlineLevel="0" collapsed="false">
      <c r="A20" s="93"/>
      <c r="B20" s="94" t="n">
        <v>2</v>
      </c>
      <c r="C20" s="92" t="s">
        <v>244</v>
      </c>
    </row>
    <row r="21" customFormat="false" ht="12.75" hidden="false" customHeight="false" outlineLevel="0" collapsed="false">
      <c r="B21" s="95"/>
    </row>
    <row r="22" customFormat="false" ht="12.75" hidden="false" customHeight="false" outlineLevel="0" collapsed="false">
      <c r="B22" s="64" t="n">
        <f aca="false">(dry_if_oil)^wells</f>
        <v>0.04</v>
      </c>
      <c r="C22" s="0" t="s">
        <v>245</v>
      </c>
    </row>
    <row r="23" customFormat="false" ht="12.75" hidden="false" customHeight="false" outlineLevel="0" collapsed="false">
      <c r="B23" s="64" t="n">
        <v>1</v>
      </c>
      <c r="C23" s="92" t="s">
        <v>246</v>
      </c>
    </row>
    <row r="24" customFormat="false" ht="12.75" hidden="false" customHeight="false" outlineLevel="0" collapsed="false">
      <c r="B24" s="64" t="n">
        <f aca="false">B22*oil+B23*(1-oil)</f>
        <v>0.76</v>
      </c>
      <c r="C24" s="0" t="s">
        <v>247</v>
      </c>
      <c r="I24" s="0" t="s">
        <v>243</v>
      </c>
    </row>
    <row r="26" customFormat="false" ht="12.75" hidden="false" customHeight="false" outlineLevel="0" collapsed="false">
      <c r="B26" s="64" t="n">
        <f aca="false">B22*oil</f>
        <v>0.01</v>
      </c>
      <c r="C26" s="92" t="s">
        <v>248</v>
      </c>
    </row>
    <row r="27" customFormat="false" ht="12.75" hidden="false" customHeight="false" outlineLevel="0" collapsed="false">
      <c r="B27" s="64" t="n">
        <f aca="false">B23*(1-oil)</f>
        <v>0.75</v>
      </c>
      <c r="C27" s="92" t="s">
        <v>249</v>
      </c>
    </row>
    <row r="28" customFormat="false" ht="12.75" hidden="false" customHeight="false" outlineLevel="0" collapsed="false">
      <c r="B28" s="64" t="n">
        <f aca="false">B26+B27</f>
        <v>0.76</v>
      </c>
      <c r="C28" s="0" t="s">
        <v>247</v>
      </c>
    </row>
    <row r="30" customFormat="false" ht="12.75" hidden="false" customHeight="false" outlineLevel="0" collapsed="false">
      <c r="B30" s="96" t="n">
        <f aca="false">B26/B28</f>
        <v>0.0131578947368421</v>
      </c>
      <c r="C30" s="0" t="s">
        <v>25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33"/>
      <c r="C33" s="97" t="n">
        <f aca="false">B30</f>
        <v>0.0131578947368421</v>
      </c>
      <c r="E33" s="0" t="s">
        <v>251</v>
      </c>
    </row>
    <row r="34" customFormat="false" ht="12.75" hidden="false" customHeight="false" outlineLevel="0" collapsed="false">
      <c r="B34" s="35" t="n">
        <v>0</v>
      </c>
      <c r="C34" s="98" t="n">
        <f aca="true">TABLE(C$33,$B$20,$B34)</f>
        <v>0.25</v>
      </c>
      <c r="E34" s="0" t="s">
        <v>252</v>
      </c>
    </row>
    <row r="35" customFormat="false" ht="12.75" hidden="false" customHeight="false" outlineLevel="0" collapsed="false">
      <c r="B35" s="35" t="n">
        <v>1</v>
      </c>
      <c r="C35" s="98" t="n">
        <f aca="true">TABLE(C$33,$B$20,$B35)</f>
        <v>0.0625</v>
      </c>
      <c r="E35" s="0" t="s">
        <v>253</v>
      </c>
    </row>
    <row r="36" customFormat="false" ht="12.75" hidden="false" customHeight="false" outlineLevel="0" collapsed="false">
      <c r="B36" s="35" t="n">
        <v>2</v>
      </c>
      <c r="C36" s="98" t="n">
        <f aca="true">TABLE(C$33,$B$20,$B36)</f>
        <v>0.0131578947368421</v>
      </c>
    </row>
    <row r="37" customFormat="false" ht="12.75" hidden="false" customHeight="false" outlineLevel="0" collapsed="false">
      <c r="B37" s="35" t="n">
        <v>3</v>
      </c>
      <c r="C37" s="98" t="n">
        <f aca="true">TABLE(C$33,$B$20,$B37)</f>
        <v>0.00265957446808511</v>
      </c>
      <c r="E37" s="0" t="s">
        <v>254</v>
      </c>
    </row>
    <row r="38" customFormat="false" ht="13.5" hidden="false" customHeight="false" outlineLevel="0" collapsed="false">
      <c r="B38" s="45" t="n">
        <v>4</v>
      </c>
      <c r="C38" s="99" t="n">
        <f aca="true">TABLE(C$33,$B$20,$B38)</f>
        <v>0.000533049040511727</v>
      </c>
      <c r="E38" s="0" t="s">
        <v>255</v>
      </c>
    </row>
    <row r="40" customFormat="false" ht="12.75" hidden="false" customHeight="false" outlineLevel="0" collapsed="false">
      <c r="E40" s="0" t="s">
        <v>256</v>
      </c>
    </row>
    <row r="41" customFormat="false" ht="12.75" hidden="false" customHeight="false" outlineLevel="0" collapsed="false">
      <c r="E41" s="0" t="s">
        <v>257</v>
      </c>
    </row>
    <row r="42" customFormat="false" ht="12.75" hidden="false" customHeight="false" outlineLevel="0" collapsed="false">
      <c r="E42" s="0" t="s">
        <v>258</v>
      </c>
      <c r="G42" s="100"/>
      <c r="H42" s="101" t="n">
        <f aca="false">B30</f>
        <v>0.0131578947368421</v>
      </c>
    </row>
    <row r="43" customFormat="false" ht="12.75" hidden="false" customHeight="false" outlineLevel="0" collapsed="false">
      <c r="E43" s="0" t="s">
        <v>259</v>
      </c>
      <c r="G43" s="102" t="n">
        <v>0</v>
      </c>
      <c r="H43" s="103"/>
    </row>
    <row r="44" customFormat="false" ht="12.75" hidden="false" customHeight="false" outlineLevel="0" collapsed="false">
      <c r="G44" s="102" t="n">
        <v>1</v>
      </c>
      <c r="H44" s="103"/>
    </row>
    <row r="45" customFormat="false" ht="12.75" hidden="false" customHeight="false" outlineLevel="0" collapsed="false">
      <c r="E45" s="0" t="s">
        <v>260</v>
      </c>
      <c r="G45" s="102" t="n">
        <v>2</v>
      </c>
      <c r="H45" s="103"/>
    </row>
    <row r="46" customFormat="false" ht="12.75" hidden="false" customHeight="false" outlineLevel="0" collapsed="false">
      <c r="E46" s="0" t="s">
        <v>261</v>
      </c>
      <c r="G46" s="102" t="n">
        <v>3</v>
      </c>
      <c r="H46" s="103"/>
    </row>
    <row r="47" customFormat="false" ht="12.75" hidden="false" customHeight="false" outlineLevel="0" collapsed="false">
      <c r="G47" s="104" t="n">
        <v>4</v>
      </c>
      <c r="H47" s="105"/>
    </row>
    <row r="48" customFormat="false" ht="12.75" hidden="false" customHeight="false" outlineLevel="0" collapsed="false">
      <c r="E48" s="0" t="s">
        <v>262</v>
      </c>
    </row>
    <row r="49" customFormat="false" ht="12.75" hidden="false" customHeight="false" outlineLevel="0" collapsed="false">
      <c r="E49" s="0" t="s">
        <v>263</v>
      </c>
    </row>
    <row r="50" customFormat="false" ht="12.75" hidden="false" customHeight="false" outlineLevel="0" collapsed="false">
      <c r="E50" s="0" t="s">
        <v>264</v>
      </c>
    </row>
    <row r="52" customFormat="false" ht="12.75" hidden="false" customHeight="false" outlineLevel="0" collapsed="false">
      <c r="E52" s="0" t="s">
        <v>265</v>
      </c>
    </row>
    <row r="54" customFormat="false" ht="12.75" hidden="false" customHeight="false" outlineLevel="0" collapsed="false">
      <c r="E54" s="0" t="s">
        <v>266</v>
      </c>
    </row>
    <row r="55" customFormat="false" ht="12.75" hidden="false" customHeight="false" outlineLevel="0" collapsed="false">
      <c r="E55" s="0" t="s">
        <v>267</v>
      </c>
    </row>
    <row r="57" customFormat="false" ht="12.75" hidden="false" customHeight="false" outlineLevel="0" collapsed="false">
      <c r="E57" s="0" t="s">
        <v>268</v>
      </c>
    </row>
    <row r="58" customFormat="false" ht="12.75" hidden="false" customHeight="false" outlineLevel="0" collapsed="false">
      <c r="E58" s="0" t="s">
        <v>269</v>
      </c>
    </row>
    <row r="59" customFormat="false" ht="12.75" hidden="false" customHeight="false" outlineLevel="0" collapsed="false">
      <c r="E59" s="0" t="s">
        <v>270</v>
      </c>
    </row>
    <row r="60" customFormat="false" ht="12.75" hidden="false" customHeight="false" outlineLevel="0" collapsed="false">
      <c r="E60" s="0" t="s">
        <v>271</v>
      </c>
    </row>
    <row r="62" customFormat="false" ht="12.75" hidden="false" customHeight="false" outlineLevel="0" collapsed="false">
      <c r="E62" s="7" t="s">
        <v>272</v>
      </c>
    </row>
    <row r="64" customFormat="false" ht="12.75" hidden="false" customHeight="false" outlineLevel="0" collapsed="false">
      <c r="E64" s="0" t="s">
        <v>273</v>
      </c>
    </row>
    <row r="65" customFormat="false" ht="12.75" hidden="false" customHeight="false" outlineLevel="0" collapsed="false">
      <c r="E65" s="0" t="s">
        <v>274</v>
      </c>
    </row>
    <row r="66" customFormat="false" ht="12.75" hidden="false" customHeight="false" outlineLevel="0" collapsed="false">
      <c r="E66" s="0" t="s">
        <v>275</v>
      </c>
    </row>
    <row r="68" customFormat="false" ht="13.5" hidden="false" customHeight="false" outlineLevel="0" collapsed="false">
      <c r="E68" s="0" t="s">
        <v>276</v>
      </c>
      <c r="G68" s="4" t="s">
        <v>277</v>
      </c>
    </row>
    <row r="69" customFormat="false" ht="12.75" hidden="false" customHeight="false" outlineLevel="0" collapsed="false">
      <c r="E69" s="0" t="s">
        <v>278</v>
      </c>
      <c r="F69" s="33"/>
      <c r="G69" s="106" t="n">
        <f aca="false">B30</f>
        <v>0.0131578947368421</v>
      </c>
      <c r="H69" s="107" t="n">
        <f aca="false">wells</f>
        <v>2</v>
      </c>
      <c r="I69" s="11" t="n">
        <f aca="false">1+B20^2</f>
        <v>5</v>
      </c>
    </row>
    <row r="70" customFormat="false" ht="12.75" hidden="false" customHeight="false" outlineLevel="0" collapsed="false">
      <c r="E70" s="0" t="s">
        <v>279</v>
      </c>
      <c r="F70" s="35" t="n">
        <v>0</v>
      </c>
      <c r="G70" s="108" t="n">
        <f aca="true">TABLE(G$69,$B$20,$F70)</f>
        <v>0.25</v>
      </c>
      <c r="H70" s="109" t="n">
        <f aca="true">TABLE(H$69,$B$20,$F70)</f>
        <v>0</v>
      </c>
      <c r="I70" s="14" t="n">
        <f aca="true">TABLE(I$69,$B$20,$F70)</f>
        <v>1</v>
      </c>
    </row>
    <row r="71" customFormat="false" ht="12.75" hidden="false" customHeight="false" outlineLevel="0" collapsed="false">
      <c r="F71" s="35" t="n">
        <v>1</v>
      </c>
      <c r="G71" s="108" t="n">
        <f aca="true">TABLE(G$69,$B$20,$F71)</f>
        <v>0.0625</v>
      </c>
      <c r="H71" s="109" t="n">
        <f aca="true">TABLE(H$69,$B$20,$F71)</f>
        <v>1</v>
      </c>
      <c r="I71" s="14" t="n">
        <f aca="true">TABLE(I$69,$B$20,$F71)</f>
        <v>2</v>
      </c>
    </row>
    <row r="72" customFormat="false" ht="12.75" hidden="false" customHeight="false" outlineLevel="0" collapsed="false">
      <c r="E72" s="0" t="s">
        <v>280</v>
      </c>
      <c r="F72" s="35" t="n">
        <v>2</v>
      </c>
      <c r="G72" s="108" t="n">
        <f aca="true">TABLE(G$69,$B$20,$F72)</f>
        <v>0.0131578947368421</v>
      </c>
      <c r="H72" s="109" t="n">
        <f aca="true">TABLE(H$69,$B$20,$F72)</f>
        <v>2</v>
      </c>
      <c r="I72" s="14" t="n">
        <f aca="true">TABLE(I$69,$B$20,$F72)</f>
        <v>5</v>
      </c>
    </row>
    <row r="73" customFormat="false" ht="12.75" hidden="false" customHeight="false" outlineLevel="0" collapsed="false">
      <c r="E73" s="0" t="s">
        <v>281</v>
      </c>
      <c r="F73" s="35" t="n">
        <v>3</v>
      </c>
      <c r="G73" s="108" t="n">
        <f aca="true">TABLE(G$69,$B$20,$F73)</f>
        <v>0.00265957446808511</v>
      </c>
      <c r="H73" s="109" t="n">
        <f aca="true">TABLE(H$69,$B$20,$F73)</f>
        <v>3</v>
      </c>
      <c r="I73" s="14" t="n">
        <f aca="true">TABLE(I$69,$B$20,$F73)</f>
        <v>10</v>
      </c>
    </row>
    <row r="74" customFormat="false" ht="13.5" hidden="false" customHeight="false" outlineLevel="0" collapsed="false">
      <c r="E74" s="0" t="s">
        <v>282</v>
      </c>
      <c r="F74" s="45" t="n">
        <v>4</v>
      </c>
      <c r="G74" s="110" t="n">
        <f aca="true">TABLE(G$69,$B$20,$F74)</f>
        <v>0.000533049040511727</v>
      </c>
      <c r="H74" s="111" t="n">
        <f aca="true">TABLE(H$69,$B$20,$F74)</f>
        <v>4</v>
      </c>
      <c r="I74" s="18" t="n">
        <f aca="true">TABLE(I$69,$B$20,$F74)</f>
        <v>17</v>
      </c>
    </row>
    <row r="76" customFormat="false" ht="13.5" hidden="false" customHeight="false" outlineLevel="0" collapsed="false">
      <c r="G76" s="4" t="s">
        <v>283</v>
      </c>
    </row>
    <row r="77" customFormat="false" ht="12.75" hidden="false" customHeight="false" outlineLevel="0" collapsed="false">
      <c r="E77" s="0" t="s">
        <v>284</v>
      </c>
      <c r="F77" s="33"/>
      <c r="G77" s="107" t="n">
        <v>0</v>
      </c>
      <c r="H77" s="107" t="n">
        <v>1</v>
      </c>
      <c r="I77" s="107" t="n">
        <v>2</v>
      </c>
      <c r="J77" s="107" t="n">
        <v>3</v>
      </c>
      <c r="K77" s="11" t="n">
        <v>4</v>
      </c>
    </row>
    <row r="78" customFormat="false" ht="13.5" hidden="false" customHeight="false" outlineLevel="0" collapsed="false">
      <c r="E78" s="0" t="s">
        <v>285</v>
      </c>
      <c r="F78" s="112" t="n">
        <f aca="false">B30</f>
        <v>0.0131578947368421</v>
      </c>
      <c r="G78" s="110" t="n">
        <f aca="true">TABLE($F78,$B$20,G$77)</f>
        <v>0.25</v>
      </c>
      <c r="H78" s="110" t="n">
        <f aca="true">TABLE($F78,$B$20,H$77)</f>
        <v>0.0625</v>
      </c>
      <c r="I78" s="110" t="n">
        <f aca="true">TABLE($F78,$B$20,I$77)</f>
        <v>0.0131578947368421</v>
      </c>
      <c r="J78" s="110" t="n">
        <f aca="true">TABLE($F78,$B$20,J$77)</f>
        <v>0.00265957446808511</v>
      </c>
      <c r="K78" s="99" t="n">
        <f aca="true">TABLE($F78,$B$20,K$77)</f>
        <v>0.000533049040511727</v>
      </c>
    </row>
    <row r="80" customFormat="false" ht="13.5" hidden="false" customHeight="false" outlineLevel="0" collapsed="false">
      <c r="G80" s="4" t="s">
        <v>286</v>
      </c>
    </row>
    <row r="81" customFormat="false" ht="12.75" hidden="false" customHeight="false" outlineLevel="0" collapsed="false">
      <c r="E81" s="0" t="s">
        <v>287</v>
      </c>
      <c r="F81" s="113" t="n">
        <f aca="false">B30</f>
        <v>0.0131578947368421</v>
      </c>
      <c r="G81" s="114" t="n">
        <v>0.05</v>
      </c>
      <c r="H81" s="114" t="n">
        <v>0.2</v>
      </c>
      <c r="I81" s="114" t="n">
        <v>0.25</v>
      </c>
      <c r="J81" s="115" t="n">
        <v>0.8</v>
      </c>
    </row>
    <row r="82" customFormat="false" ht="12.75" hidden="false" customHeight="false" outlineLevel="0" collapsed="false">
      <c r="E82" s="0" t="s">
        <v>288</v>
      </c>
      <c r="F82" s="35" t="n">
        <v>0</v>
      </c>
      <c r="G82" s="108" t="n">
        <f aca="true">TABLE($F$81,$B$20,$F82,$B$18,G$81)</f>
        <v>0.05</v>
      </c>
      <c r="H82" s="108" t="n">
        <f aca="true">TABLE($F$81,$B$20,$F82,$B$18,H$81)</f>
        <v>0.2</v>
      </c>
      <c r="I82" s="108" t="n">
        <f aca="true">TABLE($F$81,$B$20,$F82,$B$18,I$81)</f>
        <v>0.25</v>
      </c>
      <c r="J82" s="98" t="n">
        <f aca="true">TABLE($F$81,$B$20,$F82,$B$18,J$81)</f>
        <v>0.8</v>
      </c>
    </row>
    <row r="83" customFormat="false" ht="12.75" hidden="false" customHeight="false" outlineLevel="0" collapsed="false">
      <c r="E83" s="0" t="s">
        <v>289</v>
      </c>
      <c r="F83" s="35" t="n">
        <v>1</v>
      </c>
      <c r="G83" s="108" t="n">
        <f aca="true">TABLE($F$81,$B$20,$F83,$B$18,G$81)</f>
        <v>0.0104166666666667</v>
      </c>
      <c r="H83" s="108" t="n">
        <f aca="true">TABLE($F$81,$B$20,$F83,$B$18,H$81)</f>
        <v>0.0476190476190476</v>
      </c>
      <c r="I83" s="108" t="n">
        <f aca="true">TABLE($F$81,$B$20,$F83,$B$18,I$81)</f>
        <v>0.0625</v>
      </c>
      <c r="J83" s="98" t="n">
        <f aca="true">TABLE($F$81,$B$20,$F83,$B$18,J$81)</f>
        <v>0.444444444444445</v>
      </c>
    </row>
    <row r="84" customFormat="false" ht="12.75" hidden="false" customHeight="false" outlineLevel="0" collapsed="false">
      <c r="E84" s="0" t="s">
        <v>290</v>
      </c>
      <c r="F84" s="35" t="n">
        <v>2</v>
      </c>
      <c r="G84" s="108" t="n">
        <f aca="true">TABLE($F$81,$B$20,$F84,$B$18,G$81)</f>
        <v>0.00210084033613445</v>
      </c>
      <c r="H84" s="108" t="n">
        <f aca="true">TABLE($F$81,$B$20,$F84,$B$18,H$81)</f>
        <v>0.0099009900990099</v>
      </c>
      <c r="I84" s="108" t="n">
        <f aca="true">TABLE($F$81,$B$20,$F84,$B$18,I$81)</f>
        <v>0.0131578947368421</v>
      </c>
      <c r="J84" s="98" t="n">
        <f aca="true">TABLE($F$81,$B$20,$F84,$B$18,J$81)</f>
        <v>0.137931034482759</v>
      </c>
    </row>
    <row r="85" customFormat="false" ht="12.75" hidden="false" customHeight="false" outlineLevel="0" collapsed="false">
      <c r="E85" s="0" t="s">
        <v>291</v>
      </c>
      <c r="F85" s="35" t="n">
        <v>3</v>
      </c>
      <c r="G85" s="108" t="n">
        <f aca="true">TABLE($F$81,$B$20,$F85,$B$18,G$81)</f>
        <v>0.000420875420875421</v>
      </c>
      <c r="H85" s="108" t="n">
        <f aca="true">TABLE($F$81,$B$20,$F85,$B$18,H$81)</f>
        <v>0.00199600798403194</v>
      </c>
      <c r="I85" s="108" t="n">
        <f aca="true">TABLE($F$81,$B$20,$F85,$B$18,I$81)</f>
        <v>0.00265957446808511</v>
      </c>
      <c r="J85" s="98" t="n">
        <f aca="true">TABLE($F$81,$B$20,$F85,$B$18,J$81)</f>
        <v>0.0310077519379845</v>
      </c>
    </row>
    <row r="86" customFormat="false" ht="13.5" hidden="false" customHeight="false" outlineLevel="0" collapsed="false">
      <c r="E86" s="0" t="s">
        <v>292</v>
      </c>
      <c r="F86" s="45" t="n">
        <v>4</v>
      </c>
      <c r="G86" s="110" t="n">
        <f aca="true">TABLE($F$81,$B$20,$F86,$B$18,G$81)</f>
        <v>8.42034355001684E-005</v>
      </c>
      <c r="H86" s="110" t="n">
        <f aca="true">TABLE($F$81,$B$20,$F86,$B$18,H$81)</f>
        <v>0.00039984006397441</v>
      </c>
      <c r="I86" s="110" t="n">
        <f aca="true">TABLE($F$81,$B$20,$F86,$B$18,I$81)</f>
        <v>0.000533049040511727</v>
      </c>
      <c r="J86" s="99" t="n">
        <f aca="true">TABLE($F$81,$B$20,$F86,$B$18,J$81)</f>
        <v>0.006359300476947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5T21:47:28Z</dcterms:created>
  <dc:creator>Bob Weber</dc:creator>
  <dc:description/>
  <dc:language>en-US</dc:language>
  <cp:lastModifiedBy>Bob</cp:lastModifiedBy>
  <dcterms:modified xsi:type="dcterms:W3CDTF">2005-09-15T07:39:38Z</dcterms:modified>
  <cp:revision>0</cp:revision>
  <dc:subject/>
  <dc:title/>
</cp:coreProperties>
</file>