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s" sheetId="2" state="visible" r:id="rId3"/>
  </sheets>
  <definedNames>
    <definedName function="false" hidden="false" name="DoMPrediction" vbProcedure="false">DoMPrediction</definedName>
    <definedName function="false" hidden="false" name="DoPrediction" vbProcedure="false">DoPrediction</definedName>
    <definedName function="false" hidden="false" name="T" vbProcedure="false">#REF!</definedName>
    <definedName function="false" hidden="false" localSheetId="1" name="DoMPrediction" vbProcedure="false">DoMPrediction</definedName>
    <definedName function="false" hidden="false" localSheetId="1" name="DoPrediction" vbProcedure="false">DoPredictio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Median value of owner-occupied homes (in thousands of dolla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Tahoma"/>
            <family val="0"/>
          </rPr>
          <t xml:space="preserve">Average number of rooms in owner-occupied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0"/>
          </rPr>
          <t xml:space="preserve">Average number of rooms, squ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Pupil/teacher ratio by town school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% Lower income-status pop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MV</t>
  </si>
  <si>
    <t xml:space="preserve">RM</t>
  </si>
  <si>
    <t xml:space="preserve">RM^2</t>
  </si>
  <si>
    <t xml:space="preserve">PT</t>
  </si>
  <si>
    <t xml:space="preserve">LSTAT</t>
  </si>
  <si>
    <t xml:space="preserve">Subset of Boston housing tract</t>
  </si>
  <si>
    <t xml:space="preserve">data of Harrison and Rubinfeld</t>
  </si>
  <si>
    <t xml:space="preserve">(1978).  Each case is one U.S.</t>
  </si>
  <si>
    <t xml:space="preserve">Census tract in the Boston area.</t>
  </si>
  <si>
    <t xml:space="preserve">Answers to the Boston housing data exercises</t>
  </si>
  <si>
    <t xml:space="preserve">… at the (adjusted) coefficient(s) of determination</t>
  </si>
  <si>
    <t xml:space="preserve">… at the significance level of the t-ratio</t>
  </si>
  <si>
    <t xml:space="preserve">… at the beta-weights</t>
  </si>
  <si>
    <t xml:space="preserve">±</t>
  </si>
  <si>
    <t xml:space="preserve">·</t>
  </si>
  <si>
    <t xml:space="preserve">I'd expect an upward-bending U-shape, bottoming out</t>
  </si>
  <si>
    <t xml:space="preserve">at about</t>
  </si>
  <si>
    <t xml:space="preserve">rooms</t>
  </si>
  <si>
    <t xml:space="preserve">PT * LSTAT</t>
  </si>
  <si>
    <t xml:space="preserve">positive (since the PT effect is a negative one)</t>
  </si>
  <si>
    <t xml:space="preserve">not at all; the significance level of the t-ratio of the</t>
  </si>
  <si>
    <t xml:space="preserve">new variable is </t>
  </si>
  <si>
    <t xml:space="preserve">shift</t>
  </si>
  <si>
    <t xml:space="preserve">The "shift" term was</t>
  </si>
  <si>
    <t xml:space="preserve">chosen arbitrarily,</t>
  </si>
  <si>
    <t xml:space="preserve">just to make the</t>
  </si>
  <si>
    <t xml:space="preserve">graph plot at a</t>
  </si>
  <si>
    <t xml:space="preserve">reasonable heig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0"/>
    </font>
    <font>
      <b val="true"/>
      <sz val="12"/>
      <name val="Arial"/>
      <family val="0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I$21:$I$41</c:f>
              <c:numCache>
                <c:formatCode>General</c:formatCode>
                <c:ptCount val="21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  <c:pt idx="17">
                  <c:v>7.25</c:v>
                </c:pt>
                <c:pt idx="18">
                  <c:v>7.5</c:v>
                </c:pt>
                <c:pt idx="19">
                  <c:v>7.75</c:v>
                </c:pt>
                <c:pt idx="20">
                  <c:v>8</c:v>
                </c:pt>
              </c:numCache>
            </c:numRef>
          </c:xVal>
          <c:yVal>
            <c:numRef>
              <c:f>Answers!$J$21:$J$41</c:f>
              <c:numCache>
                <c:formatCode>General</c:formatCode>
                <c:ptCount val="21"/>
                <c:pt idx="0">
                  <c:v>28.2918171798973</c:v>
                </c:pt>
                <c:pt idx="1">
                  <c:v>24.6922711232967</c:v>
                </c:pt>
                <c:pt idx="2">
                  <c:v>21.4582844274767</c:v>
                </c:pt>
                <c:pt idx="3">
                  <c:v>18.5898570924374</c:v>
                </c:pt>
                <c:pt idx="4">
                  <c:v>16.0869891181789</c:v>
                </c:pt>
                <c:pt idx="5">
                  <c:v>13.949680504701</c:v>
                </c:pt>
                <c:pt idx="6">
                  <c:v>12.1779312520038</c:v>
                </c:pt>
                <c:pt idx="7">
                  <c:v>10.7717413600874</c:v>
                </c:pt>
                <c:pt idx="8">
                  <c:v>9.73111082895161</c:v>
                </c:pt>
                <c:pt idx="9">
                  <c:v>9.05603965859658</c:v>
                </c:pt>
                <c:pt idx="10">
                  <c:v>8.74652784902222</c:v>
                </c:pt>
                <c:pt idx="11">
                  <c:v>8.80257540022856</c:v>
                </c:pt>
                <c:pt idx="12">
                  <c:v>9.2241823122156</c:v>
                </c:pt>
                <c:pt idx="13">
                  <c:v>10.0113485849834</c:v>
                </c:pt>
                <c:pt idx="14">
                  <c:v>11.1640742185318</c:v>
                </c:pt>
                <c:pt idx="15">
                  <c:v>12.6823592128609</c:v>
                </c:pt>
                <c:pt idx="16">
                  <c:v>14.5662035679708</c:v>
                </c:pt>
                <c:pt idx="17">
                  <c:v>16.8156072838614</c:v>
                </c:pt>
                <c:pt idx="18">
                  <c:v>19.4305703605326</c:v>
                </c:pt>
                <c:pt idx="19">
                  <c:v>22.4110927979846</c:v>
                </c:pt>
                <c:pt idx="20">
                  <c:v>25.7571745962172</c:v>
                </c:pt>
              </c:numCache>
            </c:numRef>
          </c:yVal>
          <c:smooth val="1"/>
        </c:ser>
        <c:axId val="59660929"/>
        <c:axId val="93728194"/>
      </c:scatterChart>
      <c:valAx>
        <c:axId val="596609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8194"/>
        <c:crossesAt val="0"/>
        <c:crossBetween val="midCat"/>
      </c:valAx>
      <c:valAx>
        <c:axId val="9372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5</xdr:row>
      <xdr:rowOff>19080</xdr:rowOff>
    </xdr:from>
    <xdr:to>
      <xdr:col>12</xdr:col>
      <xdr:colOff>549000</xdr:colOff>
      <xdr:row>15</xdr:row>
      <xdr:rowOff>86040</xdr:rowOff>
    </xdr:to>
    <xdr:graphicFrame>
      <xdr:nvGraphicFramePr>
        <xdr:cNvPr id="0" name="Chart 1"/>
        <xdr:cNvGraphicFramePr/>
      </xdr:nvGraphicFramePr>
      <xdr:xfrm>
        <a:off x="3497040" y="866880"/>
        <a:ext cx="37501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0"/>
      <c r="H1" s="0"/>
      <c r="I1" s="0"/>
      <c r="J1" s="0"/>
    </row>
    <row r="2" customFormat="false" ht="12.75" hidden="false" customHeight="false" outlineLevel="0" collapsed="false">
      <c r="A2" s="0" t="n">
        <v>27.5</v>
      </c>
      <c r="B2" s="0" t="n">
        <v>3.561</v>
      </c>
      <c r="C2" s="0" t="n">
        <v>12.680721</v>
      </c>
      <c r="D2" s="0" t="n">
        <v>20.2</v>
      </c>
      <c r="E2" s="0" t="n">
        <v>7.12</v>
      </c>
      <c r="H2" s="3" t="s">
        <v>5</v>
      </c>
      <c r="I2" s="3"/>
      <c r="J2" s="3"/>
    </row>
    <row r="3" customFormat="false" ht="12.75" hidden="false" customHeight="false" outlineLevel="0" collapsed="false">
      <c r="A3" s="0" t="n">
        <v>23.1</v>
      </c>
      <c r="B3" s="0" t="n">
        <v>3.863</v>
      </c>
      <c r="C3" s="0" t="n">
        <v>14.922769</v>
      </c>
      <c r="D3" s="0" t="n">
        <v>20.2</v>
      </c>
      <c r="E3" s="0" t="n">
        <v>13.33</v>
      </c>
      <c r="H3" s="3" t="s">
        <v>6</v>
      </c>
      <c r="I3" s="3"/>
      <c r="J3" s="3"/>
    </row>
    <row r="4" customFormat="false" ht="12.75" hidden="false" customHeight="false" outlineLevel="0" collapsed="false">
      <c r="A4" s="0" t="n">
        <v>11.9</v>
      </c>
      <c r="B4" s="0" t="n">
        <v>4.138</v>
      </c>
      <c r="C4" s="0" t="n">
        <v>17.123044</v>
      </c>
      <c r="D4" s="0" t="n">
        <v>20.2</v>
      </c>
      <c r="E4" s="0" t="n">
        <v>23.34</v>
      </c>
      <c r="H4" s="3" t="s">
        <v>7</v>
      </c>
      <c r="I4" s="3"/>
      <c r="J4" s="3"/>
    </row>
    <row r="5" customFormat="false" ht="12.75" hidden="false" customHeight="false" outlineLevel="0" collapsed="false">
      <c r="A5" s="0" t="n">
        <v>13.8</v>
      </c>
      <c r="B5" s="0" t="n">
        <v>4.138</v>
      </c>
      <c r="C5" s="0" t="n">
        <v>17.123044</v>
      </c>
      <c r="D5" s="0" t="n">
        <v>20.2</v>
      </c>
      <c r="E5" s="0" t="n">
        <v>37.97</v>
      </c>
      <c r="H5" s="3" t="s">
        <v>8</v>
      </c>
      <c r="I5" s="3"/>
      <c r="J5" s="3"/>
    </row>
    <row r="6" customFormat="false" ht="12.75" hidden="false" customHeight="false" outlineLevel="0" collapsed="false">
      <c r="A6" s="0" t="n">
        <v>8.8</v>
      </c>
      <c r="B6" s="0" t="n">
        <v>4.368</v>
      </c>
      <c r="C6" s="0" t="n">
        <v>19.079424</v>
      </c>
      <c r="D6" s="0" t="n">
        <v>20.2</v>
      </c>
      <c r="E6" s="0" t="n">
        <v>30.63</v>
      </c>
      <c r="J6" s="4"/>
    </row>
    <row r="7" customFormat="false" ht="12.75" hidden="false" customHeight="false" outlineLevel="0" collapsed="false">
      <c r="A7" s="0" t="n">
        <v>7</v>
      </c>
      <c r="B7" s="0" t="n">
        <v>4.519</v>
      </c>
      <c r="C7" s="0" t="n">
        <v>20.421361</v>
      </c>
      <c r="D7" s="0" t="n">
        <v>20.2</v>
      </c>
      <c r="E7" s="0" t="n">
        <v>36.98</v>
      </c>
      <c r="J7" s="4"/>
    </row>
    <row r="8" customFormat="false" ht="12.75" hidden="false" customHeight="false" outlineLevel="0" collapsed="false">
      <c r="A8" s="0" t="n">
        <v>17.9</v>
      </c>
      <c r="B8" s="0" t="n">
        <v>4.628</v>
      </c>
      <c r="C8" s="0" t="n">
        <v>21.418384</v>
      </c>
      <c r="D8" s="0" t="n">
        <v>20.2</v>
      </c>
      <c r="E8" s="0" t="n">
        <v>34.37</v>
      </c>
      <c r="J8" s="4"/>
    </row>
    <row r="9" customFormat="false" ht="12.75" hidden="false" customHeight="false" outlineLevel="0" collapsed="false">
      <c r="A9" s="0" t="n">
        <v>10.5</v>
      </c>
      <c r="B9" s="0" t="n">
        <v>4.652</v>
      </c>
      <c r="C9" s="0" t="n">
        <v>21.641104</v>
      </c>
      <c r="D9" s="0" t="n">
        <v>20.2</v>
      </c>
      <c r="E9" s="0" t="n">
        <v>28.28</v>
      </c>
      <c r="J9" s="4"/>
    </row>
    <row r="10" customFormat="false" ht="12.75" hidden="false" customHeight="false" outlineLevel="0" collapsed="false">
      <c r="A10" s="0" t="n">
        <v>10.2</v>
      </c>
      <c r="B10" s="0" t="n">
        <v>4.88</v>
      </c>
      <c r="C10" s="0" t="n">
        <v>23.8144</v>
      </c>
      <c r="D10" s="0" t="n">
        <v>20.2</v>
      </c>
      <c r="E10" s="0" t="n">
        <v>30.62</v>
      </c>
      <c r="J10" s="4"/>
    </row>
    <row r="11" customFormat="false" ht="12.75" hidden="false" customHeight="false" outlineLevel="0" collapsed="false">
      <c r="A11" s="0" t="n">
        <v>11.8</v>
      </c>
      <c r="B11" s="0" t="n">
        <v>4.903</v>
      </c>
      <c r="C11" s="0" t="n">
        <v>24.039409</v>
      </c>
      <c r="D11" s="0" t="n">
        <v>14.7</v>
      </c>
      <c r="E11" s="0" t="n">
        <v>29.29</v>
      </c>
      <c r="J11" s="4"/>
    </row>
    <row r="12" customFormat="false" ht="12.75" hidden="false" customHeight="false" outlineLevel="0" collapsed="false">
      <c r="A12" s="0" t="n">
        <v>13.8</v>
      </c>
      <c r="B12" s="0" t="n">
        <v>4.906</v>
      </c>
      <c r="C12" s="0" t="n">
        <v>24.068836</v>
      </c>
      <c r="D12" s="0" t="n">
        <v>20.2</v>
      </c>
      <c r="E12" s="0" t="n">
        <v>34.77</v>
      </c>
      <c r="J12" s="4"/>
    </row>
    <row r="13" customFormat="false" ht="12.75" hidden="false" customHeight="false" outlineLevel="0" collapsed="false">
      <c r="A13" s="0" t="n">
        <v>14.6</v>
      </c>
      <c r="B13" s="0" t="n">
        <v>4.926</v>
      </c>
      <c r="C13" s="0" t="n">
        <v>24.265476</v>
      </c>
      <c r="D13" s="0" t="n">
        <v>14.7</v>
      </c>
      <c r="E13" s="0" t="n">
        <v>29.53</v>
      </c>
    </row>
    <row r="14" customFormat="false" ht="12.75" hidden="false" customHeight="false" outlineLevel="0" collapsed="false">
      <c r="A14" s="0" t="n">
        <v>21.9</v>
      </c>
      <c r="B14" s="0" t="n">
        <v>4.963</v>
      </c>
      <c r="C14" s="0" t="n">
        <v>24.631369</v>
      </c>
      <c r="D14" s="0" t="n">
        <v>20.2</v>
      </c>
      <c r="E14" s="0" t="n">
        <v>14</v>
      </c>
    </row>
    <row r="15" customFormat="false" ht="12.75" hidden="false" customHeight="false" outlineLevel="0" collapsed="false">
      <c r="A15" s="0" t="n">
        <v>16.1</v>
      </c>
      <c r="B15" s="0" t="n">
        <v>4.973</v>
      </c>
      <c r="C15" s="0" t="n">
        <v>24.730729</v>
      </c>
      <c r="D15" s="0" t="n">
        <v>18.4</v>
      </c>
      <c r="E15" s="0" t="n">
        <v>12.64</v>
      </c>
    </row>
    <row r="16" customFormat="false" ht="12.75" hidden="false" customHeight="false" outlineLevel="0" collapsed="false">
      <c r="A16" s="0" t="n">
        <v>7.4</v>
      </c>
      <c r="B16" s="0" t="n">
        <v>5</v>
      </c>
      <c r="C16" s="0" t="n">
        <v>25</v>
      </c>
      <c r="D16" s="0" t="n">
        <v>20.2</v>
      </c>
      <c r="E16" s="0" t="n">
        <v>31.99</v>
      </c>
    </row>
    <row r="17" customFormat="false" ht="12.75" hidden="false" customHeight="false" outlineLevel="0" collapsed="false">
      <c r="A17" s="0" t="n">
        <v>15.3</v>
      </c>
      <c r="B17" s="0" t="n">
        <v>5.012</v>
      </c>
      <c r="C17" s="0" t="n">
        <v>25.120144</v>
      </c>
      <c r="D17" s="0" t="n">
        <v>14.7</v>
      </c>
      <c r="E17" s="0" t="n">
        <v>12.12</v>
      </c>
    </row>
    <row r="18" customFormat="false" ht="12.75" hidden="false" customHeight="false" outlineLevel="0" collapsed="false">
      <c r="A18" s="0" t="n">
        <v>14.4</v>
      </c>
      <c r="B18" s="0" t="n">
        <v>5.019</v>
      </c>
      <c r="C18" s="0" t="n">
        <v>25.190361</v>
      </c>
      <c r="D18" s="0" t="n">
        <v>21.2</v>
      </c>
      <c r="E18" s="0" t="n">
        <v>34.41</v>
      </c>
    </row>
    <row r="19" customFormat="false" ht="12.75" hidden="false" customHeight="false" outlineLevel="0" collapsed="false">
      <c r="A19" s="0" t="n">
        <v>9.7</v>
      </c>
      <c r="B19" s="0" t="n">
        <v>5.036</v>
      </c>
      <c r="C19" s="0" t="n">
        <v>25.361296</v>
      </c>
      <c r="D19" s="0" t="n">
        <v>20.2</v>
      </c>
      <c r="E19" s="0" t="n">
        <v>25.68</v>
      </c>
    </row>
    <row r="20" customFormat="false" ht="12.75" hidden="false" customHeight="false" outlineLevel="0" collapsed="false">
      <c r="A20" s="0" t="n">
        <v>8.1</v>
      </c>
      <c r="B20" s="0" t="n">
        <v>5.093</v>
      </c>
      <c r="C20" s="0" t="n">
        <v>25.938649</v>
      </c>
      <c r="D20" s="0" t="n">
        <v>20.1</v>
      </c>
      <c r="E20" s="0" t="n">
        <v>29.68</v>
      </c>
    </row>
    <row r="21" customFormat="false" ht="12.75" hidden="false" customHeight="false" outlineLevel="0" collapsed="false">
      <c r="A21" s="0" t="n">
        <v>16.3</v>
      </c>
      <c r="B21" s="0" t="n">
        <v>5.155</v>
      </c>
      <c r="C21" s="0" t="n">
        <v>26.574025</v>
      </c>
      <c r="D21" s="0" t="n">
        <v>20.2</v>
      </c>
      <c r="E21" s="0" t="n">
        <v>20.08</v>
      </c>
    </row>
    <row r="22" customFormat="false" ht="12.75" hidden="false" customHeight="false" outlineLevel="0" collapsed="false">
      <c r="A22" s="0" t="n">
        <v>17.8</v>
      </c>
      <c r="B22" s="0" t="n">
        <v>5.186</v>
      </c>
      <c r="C22" s="0" t="n">
        <v>26.894596</v>
      </c>
      <c r="D22" s="0" t="n">
        <v>14.7</v>
      </c>
      <c r="E22" s="0" t="n">
        <v>28.32</v>
      </c>
    </row>
    <row r="23" customFormat="false" ht="12.75" hidden="false" customHeight="false" outlineLevel="0" collapsed="false">
      <c r="A23" s="0" t="n">
        <v>13.1</v>
      </c>
      <c r="B23" s="0" t="n">
        <v>5.272</v>
      </c>
      <c r="C23" s="0" t="n">
        <v>27.793984</v>
      </c>
      <c r="D23" s="0" t="n">
        <v>14.7</v>
      </c>
      <c r="E23" s="0" t="n">
        <v>16.14</v>
      </c>
    </row>
    <row r="24" customFormat="false" ht="12.75" hidden="false" customHeight="false" outlineLevel="0" collapsed="false">
      <c r="A24" s="0" t="n">
        <v>7.2</v>
      </c>
      <c r="B24" s="0" t="n">
        <v>5.277</v>
      </c>
      <c r="C24" s="0" t="n">
        <v>27.846729</v>
      </c>
      <c r="D24" s="0" t="n">
        <v>20.2</v>
      </c>
      <c r="E24" s="0" t="n">
        <v>30.81</v>
      </c>
    </row>
    <row r="25" customFormat="false" ht="12.75" hidden="false" customHeight="false" outlineLevel="0" collapsed="false">
      <c r="A25" s="0" t="n">
        <v>10.4</v>
      </c>
      <c r="B25" s="0" t="n">
        <v>5.304</v>
      </c>
      <c r="C25" s="0" t="n">
        <v>28.132416</v>
      </c>
      <c r="D25" s="0" t="n">
        <v>20.2</v>
      </c>
      <c r="E25" s="0" t="n">
        <v>26.64</v>
      </c>
    </row>
    <row r="26" customFormat="false" ht="12.75" hidden="false" customHeight="false" outlineLevel="0" collapsed="false">
      <c r="A26" s="0" t="n">
        <v>12</v>
      </c>
      <c r="B26" s="0" t="n">
        <v>5.304</v>
      </c>
      <c r="C26" s="0" t="n">
        <v>28.132416</v>
      </c>
      <c r="D26" s="0" t="n">
        <v>20.2</v>
      </c>
      <c r="E26" s="0" t="n">
        <v>24.91</v>
      </c>
    </row>
    <row r="27" customFormat="false" ht="12.75" hidden="false" customHeight="false" outlineLevel="0" collapsed="false">
      <c r="A27" s="0" t="n">
        <v>20</v>
      </c>
      <c r="B27" s="0" t="n">
        <v>5.344</v>
      </c>
      <c r="C27" s="0" t="n">
        <v>28.558336</v>
      </c>
      <c r="D27" s="0" t="n">
        <v>18.6</v>
      </c>
      <c r="E27" s="0" t="n">
        <v>23.09</v>
      </c>
    </row>
    <row r="28" customFormat="false" ht="12.75" hidden="false" customHeight="false" outlineLevel="0" collapsed="false">
      <c r="A28" s="0" t="n">
        <v>8.3</v>
      </c>
      <c r="B28" s="0" t="n">
        <v>5.349</v>
      </c>
      <c r="C28" s="0" t="n">
        <v>28.611801</v>
      </c>
      <c r="D28" s="0" t="n">
        <v>20.2</v>
      </c>
      <c r="E28" s="0" t="n">
        <v>19.77</v>
      </c>
    </row>
    <row r="29" customFormat="false" ht="12.75" hidden="false" customHeight="false" outlineLevel="0" collapsed="false">
      <c r="A29" s="0" t="n">
        <v>20.8</v>
      </c>
      <c r="B29" s="0" t="n">
        <v>5.362</v>
      </c>
      <c r="C29" s="0" t="n">
        <v>28.751044</v>
      </c>
      <c r="D29" s="0" t="n">
        <v>20.2</v>
      </c>
      <c r="E29" s="0" t="n">
        <v>10.19</v>
      </c>
    </row>
    <row r="30" customFormat="false" ht="12.75" hidden="false" customHeight="false" outlineLevel="0" collapsed="false">
      <c r="A30" s="0" t="n">
        <v>19.7</v>
      </c>
      <c r="B30" s="0" t="n">
        <v>5.39</v>
      </c>
      <c r="C30" s="0" t="n">
        <v>29.0521</v>
      </c>
      <c r="D30" s="0" t="n">
        <v>19.2</v>
      </c>
      <c r="E30" s="0" t="n">
        <v>21.14</v>
      </c>
    </row>
    <row r="31" customFormat="false" ht="12.75" hidden="false" customHeight="false" outlineLevel="0" collapsed="false">
      <c r="A31" s="0" t="n">
        <v>11.5</v>
      </c>
      <c r="B31" s="0" t="n">
        <v>5.39</v>
      </c>
      <c r="C31" s="0" t="n">
        <v>29.0521</v>
      </c>
      <c r="D31" s="0" t="n">
        <v>20.2</v>
      </c>
      <c r="E31" s="0" t="n">
        <v>20.85</v>
      </c>
    </row>
    <row r="32" customFormat="false" ht="12.75" hidden="false" customHeight="false" outlineLevel="0" collapsed="false">
      <c r="A32" s="0" t="n">
        <v>14.4</v>
      </c>
      <c r="B32" s="0" t="n">
        <v>5.399</v>
      </c>
      <c r="C32" s="0" t="n">
        <v>29.149201</v>
      </c>
      <c r="D32" s="0" t="n">
        <v>17.9</v>
      </c>
      <c r="E32" s="0" t="n">
        <v>30.81</v>
      </c>
    </row>
    <row r="33" customFormat="false" ht="12.75" hidden="false" customHeight="false" outlineLevel="0" collapsed="false">
      <c r="A33" s="0" t="n">
        <v>13.4</v>
      </c>
      <c r="B33" s="0" t="n">
        <v>5.403</v>
      </c>
      <c r="C33" s="0" t="n">
        <v>29.192409</v>
      </c>
      <c r="D33" s="0" t="n">
        <v>14.7</v>
      </c>
      <c r="E33" s="0" t="n">
        <v>26.82</v>
      </c>
    </row>
    <row r="34" customFormat="false" ht="12.75" hidden="false" customHeight="false" outlineLevel="0" collapsed="false">
      <c r="A34" s="0" t="n">
        <v>19.6</v>
      </c>
      <c r="B34" s="0" t="n">
        <v>5.404</v>
      </c>
      <c r="C34" s="0" t="n">
        <v>29.203216</v>
      </c>
      <c r="D34" s="0" t="n">
        <v>14.7</v>
      </c>
      <c r="E34" s="0" t="n">
        <v>13.28</v>
      </c>
    </row>
    <row r="35" customFormat="false" ht="12.75" hidden="false" customHeight="false" outlineLevel="0" collapsed="false">
      <c r="A35" s="0" t="n">
        <v>19.3</v>
      </c>
      <c r="B35" s="0" t="n">
        <v>5.404</v>
      </c>
      <c r="C35" s="0" t="n">
        <v>29.203216</v>
      </c>
      <c r="D35" s="0" t="n">
        <v>18.6</v>
      </c>
      <c r="E35" s="0" t="n">
        <v>23.98</v>
      </c>
    </row>
    <row r="36" customFormat="false" ht="12.75" hidden="false" customHeight="false" outlineLevel="0" collapsed="false">
      <c r="A36" s="0" t="n">
        <v>23.7</v>
      </c>
      <c r="B36" s="0" t="n">
        <v>5.412</v>
      </c>
      <c r="C36" s="0" t="n">
        <v>29.289744</v>
      </c>
      <c r="D36" s="0" t="n">
        <v>18.6</v>
      </c>
      <c r="E36" s="0" t="n">
        <v>29.55</v>
      </c>
    </row>
    <row r="37" customFormat="false" ht="12.75" hidden="false" customHeight="false" outlineLevel="0" collapsed="false">
      <c r="A37" s="0" t="n">
        <v>7</v>
      </c>
      <c r="B37" s="0" t="n">
        <v>5.414</v>
      </c>
      <c r="C37" s="0" t="n">
        <v>29.311396</v>
      </c>
      <c r="D37" s="0" t="n">
        <v>20.1</v>
      </c>
      <c r="E37" s="0" t="n">
        <v>23.97</v>
      </c>
    </row>
    <row r="38" customFormat="false" ht="12.75" hidden="false" customHeight="false" outlineLevel="0" collapsed="false">
      <c r="A38" s="0" t="n">
        <v>13.8</v>
      </c>
      <c r="B38" s="0" t="n">
        <v>5.427</v>
      </c>
      <c r="C38" s="0" t="n">
        <v>29.452329</v>
      </c>
      <c r="D38" s="0" t="n">
        <v>20.2</v>
      </c>
      <c r="E38" s="0" t="n">
        <v>18.14</v>
      </c>
    </row>
    <row r="39" customFormat="false" ht="12.75" hidden="false" customHeight="false" outlineLevel="0" collapsed="false">
      <c r="A39" s="0" t="n">
        <v>5</v>
      </c>
      <c r="B39" s="0" t="n">
        <v>5.453</v>
      </c>
      <c r="C39" s="0" t="n">
        <v>29.735209</v>
      </c>
      <c r="D39" s="0" t="n">
        <v>20.2</v>
      </c>
      <c r="E39" s="0" t="n">
        <v>30.59</v>
      </c>
    </row>
    <row r="40" customFormat="false" ht="12.75" hidden="false" customHeight="false" outlineLevel="0" collapsed="false">
      <c r="A40" s="0" t="n">
        <v>15.2</v>
      </c>
      <c r="B40" s="0" t="n">
        <v>5.454</v>
      </c>
      <c r="C40" s="0" t="n">
        <v>29.746116</v>
      </c>
      <c r="D40" s="0" t="n">
        <v>20.1</v>
      </c>
      <c r="E40" s="0" t="n">
        <v>18.06</v>
      </c>
    </row>
    <row r="41" customFormat="false" ht="12.75" hidden="false" customHeight="false" outlineLevel="0" collapsed="false">
      <c r="A41" s="0" t="n">
        <v>20.2</v>
      </c>
      <c r="B41" s="0" t="n">
        <v>5.456</v>
      </c>
      <c r="C41" s="0" t="n">
        <v>29.767936</v>
      </c>
      <c r="D41" s="0" t="n">
        <v>21</v>
      </c>
      <c r="E41" s="0" t="n">
        <v>11.69</v>
      </c>
    </row>
    <row r="42" customFormat="false" ht="12.75" hidden="false" customHeight="false" outlineLevel="0" collapsed="false">
      <c r="A42" s="0" t="n">
        <v>15.6</v>
      </c>
      <c r="B42" s="0" t="n">
        <v>5.468</v>
      </c>
      <c r="C42" s="0" t="n">
        <v>29.899024</v>
      </c>
      <c r="D42" s="0" t="n">
        <v>14.7</v>
      </c>
      <c r="E42" s="0" t="n">
        <v>26.42</v>
      </c>
    </row>
    <row r="43" customFormat="false" ht="12.75" hidden="false" customHeight="false" outlineLevel="0" collapsed="false">
      <c r="A43" s="0" t="n">
        <v>12.3</v>
      </c>
      <c r="B43" s="0" t="n">
        <v>5.52</v>
      </c>
      <c r="C43" s="0" t="n">
        <v>30.4704</v>
      </c>
      <c r="D43" s="0" t="n">
        <v>20.2</v>
      </c>
      <c r="E43" s="0" t="n">
        <v>24.56</v>
      </c>
    </row>
    <row r="44" customFormat="false" ht="12.75" hidden="false" customHeight="false" outlineLevel="0" collapsed="false">
      <c r="A44" s="0" t="n">
        <v>8.5</v>
      </c>
      <c r="B44" s="0" t="n">
        <v>5.531</v>
      </c>
      <c r="C44" s="0" t="n">
        <v>30.591961</v>
      </c>
      <c r="D44" s="0" t="n">
        <v>20.2</v>
      </c>
      <c r="E44" s="0" t="n">
        <v>27.38</v>
      </c>
    </row>
    <row r="45" customFormat="false" ht="12.75" hidden="false" customHeight="false" outlineLevel="0" collapsed="false">
      <c r="A45" s="0" t="n">
        <v>11.3</v>
      </c>
      <c r="B45" s="0" t="n">
        <v>5.536</v>
      </c>
      <c r="C45" s="0" t="n">
        <v>30.647296</v>
      </c>
      <c r="D45" s="0" t="n">
        <v>20.2</v>
      </c>
      <c r="E45" s="0" t="n">
        <v>23.6</v>
      </c>
    </row>
    <row r="46" customFormat="false" ht="12.75" hidden="false" customHeight="false" outlineLevel="0" collapsed="false">
      <c r="A46" s="0" t="n">
        <v>22.8</v>
      </c>
      <c r="B46" s="0" t="n">
        <v>5.56</v>
      </c>
      <c r="C46" s="0" t="n">
        <v>30.9136</v>
      </c>
      <c r="D46" s="0" t="n">
        <v>13</v>
      </c>
      <c r="E46" s="0" t="n">
        <v>10.45</v>
      </c>
    </row>
    <row r="47" customFormat="false" ht="12.75" hidden="false" customHeight="false" outlineLevel="0" collapsed="false">
      <c r="A47" s="0" t="n">
        <v>11.7</v>
      </c>
      <c r="B47" s="0" t="n">
        <v>5.565</v>
      </c>
      <c r="C47" s="0" t="n">
        <v>30.969225</v>
      </c>
      <c r="D47" s="0" t="n">
        <v>20.2</v>
      </c>
      <c r="E47" s="0" t="n">
        <v>17.16</v>
      </c>
    </row>
    <row r="48" customFormat="false" ht="12.75" hidden="false" customHeight="false" outlineLevel="0" collapsed="false">
      <c r="A48" s="0" t="n">
        <v>17.5</v>
      </c>
      <c r="B48" s="0" t="n">
        <v>5.569</v>
      </c>
      <c r="C48" s="0" t="n">
        <v>31.013761</v>
      </c>
      <c r="D48" s="0" t="n">
        <v>19.2</v>
      </c>
      <c r="E48" s="0" t="n">
        <v>15.1</v>
      </c>
    </row>
    <row r="49" customFormat="false" ht="12.75" hidden="false" customHeight="false" outlineLevel="0" collapsed="false">
      <c r="A49" s="0" t="n">
        <v>13.6</v>
      </c>
      <c r="B49" s="0" t="n">
        <v>5.57</v>
      </c>
      <c r="C49" s="0" t="n">
        <v>31.0249</v>
      </c>
      <c r="D49" s="0" t="n">
        <v>21</v>
      </c>
      <c r="E49" s="0" t="n">
        <v>21.02</v>
      </c>
    </row>
    <row r="50" customFormat="false" ht="12.75" hidden="false" customHeight="false" outlineLevel="0" collapsed="false">
      <c r="A50" s="0" t="n">
        <v>23.1</v>
      </c>
      <c r="B50" s="0" t="n">
        <v>5.572</v>
      </c>
      <c r="C50" s="0" t="n">
        <v>31.047184</v>
      </c>
      <c r="D50" s="0" t="n">
        <v>16.6</v>
      </c>
      <c r="E50" s="0" t="n">
        <v>14.69</v>
      </c>
    </row>
    <row r="51" customFormat="false" ht="12.75" hidden="false" customHeight="false" outlineLevel="0" collapsed="false">
      <c r="A51" s="0" t="n">
        <v>17.6</v>
      </c>
      <c r="B51" s="0" t="n">
        <v>5.593</v>
      </c>
      <c r="C51" s="0" t="n">
        <v>31.281649</v>
      </c>
      <c r="D51" s="0" t="n">
        <v>19.1</v>
      </c>
      <c r="E51" s="0" t="n">
        <v>12.5</v>
      </c>
    </row>
    <row r="52" customFormat="false" ht="12.75" hidden="false" customHeight="false" outlineLevel="0" collapsed="false">
      <c r="A52" s="0" t="n">
        <v>17.4</v>
      </c>
      <c r="B52" s="0" t="n">
        <v>5.594</v>
      </c>
      <c r="C52" s="0" t="n">
        <v>31.292836</v>
      </c>
      <c r="D52" s="0" t="n">
        <v>18.9</v>
      </c>
      <c r="E52" s="0" t="n">
        <v>13.09</v>
      </c>
    </row>
    <row r="53" customFormat="false" ht="12.75" hidden="false" customHeight="false" outlineLevel="0" collapsed="false">
      <c r="A53" s="0" t="n">
        <v>15.4</v>
      </c>
      <c r="B53" s="0" t="n">
        <v>5.597</v>
      </c>
      <c r="C53" s="0" t="n">
        <v>31.326409</v>
      </c>
      <c r="D53" s="0" t="n">
        <v>14.7</v>
      </c>
      <c r="E53" s="0" t="n">
        <v>21.45</v>
      </c>
    </row>
    <row r="54" customFormat="false" ht="12.75" hidden="false" customHeight="false" outlineLevel="0" collapsed="false">
      <c r="A54" s="0" t="n">
        <v>13.9</v>
      </c>
      <c r="B54" s="0" t="n">
        <v>5.599</v>
      </c>
      <c r="C54" s="0" t="n">
        <v>31.348801</v>
      </c>
      <c r="D54" s="0" t="n">
        <v>21</v>
      </c>
      <c r="E54" s="0" t="n">
        <v>16.51</v>
      </c>
    </row>
    <row r="55" customFormat="false" ht="12.75" hidden="false" customHeight="false" outlineLevel="0" collapsed="false">
      <c r="A55" s="0" t="n">
        <v>19.4</v>
      </c>
      <c r="B55" s="0" t="n">
        <v>5.602</v>
      </c>
      <c r="C55" s="0" t="n">
        <v>31.382404</v>
      </c>
      <c r="D55" s="0" t="n">
        <v>17.9</v>
      </c>
      <c r="E55" s="0" t="n">
        <v>16.2</v>
      </c>
    </row>
    <row r="56" customFormat="false" ht="12.75" hidden="false" customHeight="false" outlineLevel="0" collapsed="false">
      <c r="A56" s="0" t="n">
        <v>26.4</v>
      </c>
      <c r="B56" s="0" t="n">
        <v>5.604</v>
      </c>
      <c r="C56" s="0" t="n">
        <v>31.404816</v>
      </c>
      <c r="D56" s="0" t="n">
        <v>17.8</v>
      </c>
      <c r="E56" s="0" t="n">
        <v>13.98</v>
      </c>
    </row>
    <row r="57" customFormat="false" ht="12.75" hidden="false" customHeight="false" outlineLevel="0" collapsed="false">
      <c r="A57" s="0" t="n">
        <v>18.5</v>
      </c>
      <c r="B57" s="0" t="n">
        <v>5.605</v>
      </c>
      <c r="C57" s="0" t="n">
        <v>31.416025</v>
      </c>
      <c r="D57" s="0" t="n">
        <v>19.1</v>
      </c>
      <c r="E57" s="0" t="n">
        <v>18.46</v>
      </c>
    </row>
    <row r="58" customFormat="false" ht="12.75" hidden="false" customHeight="false" outlineLevel="0" collapsed="false">
      <c r="A58" s="0" t="n">
        <v>27.9</v>
      </c>
      <c r="B58" s="0" t="n">
        <v>5.608</v>
      </c>
      <c r="C58" s="0" t="n">
        <v>31.449664</v>
      </c>
      <c r="D58" s="0" t="n">
        <v>20.2</v>
      </c>
      <c r="E58" s="0" t="n">
        <v>12.13</v>
      </c>
    </row>
    <row r="59" customFormat="false" ht="12.75" hidden="false" customHeight="false" outlineLevel="0" collapsed="false">
      <c r="A59" s="0" t="n">
        <v>15.7</v>
      </c>
      <c r="B59" s="0" t="n">
        <v>5.613</v>
      </c>
      <c r="C59" s="0" t="n">
        <v>31.505769</v>
      </c>
      <c r="D59" s="0" t="n">
        <v>19.1</v>
      </c>
      <c r="E59" s="0" t="n">
        <v>27.26</v>
      </c>
    </row>
    <row r="60" customFormat="false" ht="12.75" hidden="false" customHeight="false" outlineLevel="0" collapsed="false">
      <c r="A60" s="0" t="n">
        <v>17.2</v>
      </c>
      <c r="B60" s="0" t="n">
        <v>5.617</v>
      </c>
      <c r="C60" s="0" t="n">
        <v>31.550689</v>
      </c>
      <c r="D60" s="0" t="n">
        <v>20.2</v>
      </c>
      <c r="E60" s="0" t="n">
        <v>26.4</v>
      </c>
    </row>
    <row r="61" customFormat="false" ht="12.75" hidden="false" customHeight="false" outlineLevel="0" collapsed="false">
      <c r="A61" s="0" t="n">
        <v>12.8</v>
      </c>
      <c r="B61" s="0" t="n">
        <v>5.627</v>
      </c>
      <c r="C61" s="0" t="n">
        <v>31.663129</v>
      </c>
      <c r="D61" s="0" t="n">
        <v>20.2</v>
      </c>
      <c r="E61" s="0" t="n">
        <v>22.88</v>
      </c>
    </row>
    <row r="62" customFormat="false" ht="12.75" hidden="false" customHeight="false" outlineLevel="0" collapsed="false">
      <c r="A62" s="0" t="n">
        <v>15.6</v>
      </c>
      <c r="B62" s="0" t="n">
        <v>5.628</v>
      </c>
      <c r="C62" s="0" t="n">
        <v>31.674384</v>
      </c>
      <c r="D62" s="0" t="n">
        <v>14.7</v>
      </c>
      <c r="E62" s="0" t="n">
        <v>16.65</v>
      </c>
    </row>
    <row r="63" customFormat="false" ht="12.75" hidden="false" customHeight="false" outlineLevel="0" collapsed="false">
      <c r="A63" s="0" t="n">
        <v>16.5</v>
      </c>
      <c r="B63" s="0" t="n">
        <v>5.631</v>
      </c>
      <c r="C63" s="0" t="n">
        <v>31.708161</v>
      </c>
      <c r="D63" s="0" t="n">
        <v>15.2</v>
      </c>
      <c r="E63" s="0" t="n">
        <v>29.93</v>
      </c>
    </row>
    <row r="64" customFormat="false" ht="12.75" hidden="false" customHeight="false" outlineLevel="0" collapsed="false">
      <c r="A64" s="0" t="n">
        <v>14.3</v>
      </c>
      <c r="B64" s="0" t="n">
        <v>5.637</v>
      </c>
      <c r="C64" s="0" t="n">
        <v>31.775769</v>
      </c>
      <c r="D64" s="0" t="n">
        <v>21.2</v>
      </c>
      <c r="E64" s="0" t="n">
        <v>18.34</v>
      </c>
    </row>
    <row r="65" customFormat="false" ht="12.75" hidden="false" customHeight="false" outlineLevel="0" collapsed="false">
      <c r="A65" s="0" t="n">
        <v>20.8</v>
      </c>
      <c r="B65" s="0" t="n">
        <v>5.648</v>
      </c>
      <c r="C65" s="0" t="n">
        <v>31.899904</v>
      </c>
      <c r="D65" s="0" t="n">
        <v>20.2</v>
      </c>
      <c r="E65" s="0" t="n">
        <v>14.1</v>
      </c>
    </row>
    <row r="66" customFormat="false" ht="12.75" hidden="false" customHeight="false" outlineLevel="0" collapsed="false">
      <c r="A66" s="0" t="n">
        <v>18.2</v>
      </c>
      <c r="B66" s="0" t="n">
        <v>5.663</v>
      </c>
      <c r="C66" s="0" t="n">
        <v>32.069569</v>
      </c>
      <c r="D66" s="0" t="n">
        <v>22</v>
      </c>
      <c r="E66" s="0" t="n">
        <v>8.05</v>
      </c>
    </row>
    <row r="67" customFormat="false" ht="12.75" hidden="false" customHeight="false" outlineLevel="0" collapsed="false">
      <c r="A67" s="0" t="n">
        <v>23.1</v>
      </c>
      <c r="B67" s="0" t="n">
        <v>5.67</v>
      </c>
      <c r="C67" s="0" t="n">
        <v>32.1489</v>
      </c>
      <c r="D67" s="0" t="n">
        <v>19.2</v>
      </c>
      <c r="E67" s="0" t="n">
        <v>17.6</v>
      </c>
    </row>
    <row r="68" customFormat="false" ht="12.75" hidden="false" customHeight="false" outlineLevel="0" collapsed="false">
      <c r="A68" s="0" t="n">
        <v>19.3</v>
      </c>
      <c r="B68" s="0" t="n">
        <v>5.682</v>
      </c>
      <c r="C68" s="0" t="n">
        <v>32.285124</v>
      </c>
      <c r="D68" s="0" t="n">
        <v>17.9</v>
      </c>
      <c r="E68" s="0" t="n">
        <v>10.21</v>
      </c>
    </row>
    <row r="69" customFormat="false" ht="12.75" hidden="false" customHeight="false" outlineLevel="0" collapsed="false">
      <c r="A69" s="0" t="n">
        <v>5</v>
      </c>
      <c r="B69" s="0" t="n">
        <v>5.683</v>
      </c>
      <c r="C69" s="0" t="n">
        <v>32.296489</v>
      </c>
      <c r="D69" s="0" t="n">
        <v>20.2</v>
      </c>
      <c r="E69" s="0" t="n">
        <v>22.98</v>
      </c>
    </row>
    <row r="70" customFormat="false" ht="12.75" hidden="false" customHeight="false" outlineLevel="0" collapsed="false">
      <c r="A70" s="0" t="n">
        <v>16.2</v>
      </c>
      <c r="B70" s="0" t="n">
        <v>5.693</v>
      </c>
      <c r="C70" s="0" t="n">
        <v>32.410249</v>
      </c>
      <c r="D70" s="0" t="n">
        <v>21.2</v>
      </c>
      <c r="E70" s="0" t="n">
        <v>17.19</v>
      </c>
    </row>
    <row r="71" customFormat="false" ht="12.75" hidden="false" customHeight="false" outlineLevel="0" collapsed="false">
      <c r="A71" s="0" t="n">
        <v>13.1</v>
      </c>
      <c r="B71" s="0" t="n">
        <v>5.701</v>
      </c>
      <c r="C71" s="0" t="n">
        <v>32.501401</v>
      </c>
      <c r="D71" s="0" t="n">
        <v>21</v>
      </c>
      <c r="E71" s="0" t="n">
        <v>18.35</v>
      </c>
    </row>
    <row r="72" customFormat="false" ht="12.75" hidden="false" customHeight="false" outlineLevel="0" collapsed="false">
      <c r="A72" s="0" t="n">
        <v>16.2</v>
      </c>
      <c r="B72" s="0" t="n">
        <v>5.705</v>
      </c>
      <c r="C72" s="0" t="n">
        <v>32.547025</v>
      </c>
      <c r="D72" s="0" t="n">
        <v>18.4</v>
      </c>
      <c r="E72" s="0" t="n">
        <v>11.5</v>
      </c>
    </row>
    <row r="73" customFormat="false" ht="12.75" hidden="false" customHeight="false" outlineLevel="0" collapsed="false">
      <c r="A73" s="0" t="n">
        <v>17.1</v>
      </c>
      <c r="B73" s="0" t="n">
        <v>5.706</v>
      </c>
      <c r="C73" s="0" t="n">
        <v>32.558436</v>
      </c>
      <c r="D73" s="0" t="n">
        <v>16.9</v>
      </c>
      <c r="E73" s="0" t="n">
        <v>12.43</v>
      </c>
    </row>
    <row r="74" customFormat="false" ht="12.75" hidden="false" customHeight="false" outlineLevel="0" collapsed="false">
      <c r="A74" s="0" t="n">
        <v>21.8</v>
      </c>
      <c r="B74" s="0" t="n">
        <v>5.707</v>
      </c>
      <c r="C74" s="0" t="n">
        <v>32.569849</v>
      </c>
      <c r="D74" s="0" t="n">
        <v>19.2</v>
      </c>
      <c r="E74" s="0" t="n">
        <v>12.01</v>
      </c>
    </row>
    <row r="75" customFormat="false" ht="12.75" hidden="false" customHeight="false" outlineLevel="0" collapsed="false">
      <c r="A75" s="0" t="n">
        <v>18.5</v>
      </c>
      <c r="B75" s="0" t="n">
        <v>5.708</v>
      </c>
      <c r="C75" s="0" t="n">
        <v>32.581264</v>
      </c>
      <c r="D75" s="0" t="n">
        <v>19.6</v>
      </c>
      <c r="E75" s="0" t="n">
        <v>11.74</v>
      </c>
    </row>
    <row r="76" customFormat="false" ht="12.75" hidden="false" customHeight="false" outlineLevel="0" collapsed="false">
      <c r="A76" s="0" t="n">
        <v>19.4</v>
      </c>
      <c r="B76" s="0" t="n">
        <v>5.709</v>
      </c>
      <c r="C76" s="0" t="n">
        <v>32.592681</v>
      </c>
      <c r="D76" s="0" t="n">
        <v>14.7</v>
      </c>
      <c r="E76" s="0" t="n">
        <v>15.79</v>
      </c>
    </row>
    <row r="77" customFormat="false" ht="12.75" hidden="false" customHeight="false" outlineLevel="0" collapsed="false">
      <c r="A77" s="0" t="n">
        <v>15.1</v>
      </c>
      <c r="B77" s="0" t="n">
        <v>5.713</v>
      </c>
      <c r="C77" s="0" t="n">
        <v>32.638369</v>
      </c>
      <c r="D77" s="0" t="n">
        <v>20.2</v>
      </c>
      <c r="E77" s="0" t="n">
        <v>17.11</v>
      </c>
    </row>
    <row r="78" customFormat="false" ht="12.75" hidden="false" customHeight="false" outlineLevel="0" collapsed="false">
      <c r="A78" s="0" t="n">
        <v>20.1</v>
      </c>
      <c r="B78" s="0" t="n">
        <v>5.713</v>
      </c>
      <c r="C78" s="0" t="n">
        <v>32.638369</v>
      </c>
      <c r="D78" s="0" t="n">
        <v>20.2</v>
      </c>
      <c r="E78" s="0" t="n">
        <v>14.76</v>
      </c>
    </row>
    <row r="79" customFormat="false" ht="12.75" hidden="false" customHeight="false" outlineLevel="0" collapsed="false">
      <c r="A79" s="0" t="n">
        <v>12.7</v>
      </c>
      <c r="B79" s="0" t="n">
        <v>5.713</v>
      </c>
      <c r="C79" s="0" t="n">
        <v>32.638369</v>
      </c>
      <c r="D79" s="0" t="n">
        <v>21</v>
      </c>
      <c r="E79" s="0" t="n">
        <v>22.6</v>
      </c>
    </row>
    <row r="80" customFormat="false" ht="12.75" hidden="false" customHeight="false" outlineLevel="0" collapsed="false">
      <c r="A80" s="0" t="n">
        <v>18.2</v>
      </c>
      <c r="B80" s="0" t="n">
        <v>5.727</v>
      </c>
      <c r="C80" s="0" t="n">
        <v>32.798529</v>
      </c>
      <c r="D80" s="0" t="n">
        <v>21</v>
      </c>
      <c r="E80" s="0" t="n">
        <v>11.28</v>
      </c>
    </row>
    <row r="81" customFormat="false" ht="12.75" hidden="false" customHeight="false" outlineLevel="0" collapsed="false">
      <c r="A81" s="0" t="n">
        <v>19.3</v>
      </c>
      <c r="B81" s="0" t="n">
        <v>5.731</v>
      </c>
      <c r="C81" s="0" t="n">
        <v>32.844361</v>
      </c>
      <c r="D81" s="0" t="n">
        <v>17.8</v>
      </c>
      <c r="E81" s="0" t="n">
        <v>13.61</v>
      </c>
    </row>
    <row r="82" customFormat="false" ht="12.75" hidden="false" customHeight="false" outlineLevel="0" collapsed="false">
      <c r="A82" s="0" t="n">
        <v>18.7</v>
      </c>
      <c r="B82" s="0" t="n">
        <v>5.741</v>
      </c>
      <c r="C82" s="0" t="n">
        <v>32.959081</v>
      </c>
      <c r="D82" s="0" t="n">
        <v>19.7</v>
      </c>
      <c r="E82" s="0" t="n">
        <v>13.15</v>
      </c>
    </row>
    <row r="83" customFormat="false" ht="12.75" hidden="false" customHeight="false" outlineLevel="0" collapsed="false">
      <c r="A83" s="0" t="n">
        <v>8.5</v>
      </c>
      <c r="B83" s="0" t="n">
        <v>5.747</v>
      </c>
      <c r="C83" s="0" t="n">
        <v>33.028009</v>
      </c>
      <c r="D83" s="0" t="n">
        <v>20.2</v>
      </c>
      <c r="E83" s="0" t="n">
        <v>19.92</v>
      </c>
    </row>
    <row r="84" customFormat="false" ht="12.75" hidden="false" customHeight="false" outlineLevel="0" collapsed="false">
      <c r="A84" s="0" t="n">
        <v>15</v>
      </c>
      <c r="B84" s="0" t="n">
        <v>5.757</v>
      </c>
      <c r="C84" s="0" t="n">
        <v>33.143049</v>
      </c>
      <c r="D84" s="0" t="n">
        <v>20.2</v>
      </c>
      <c r="E84" s="0" t="n">
        <v>10.11</v>
      </c>
    </row>
    <row r="85" customFormat="false" ht="12.75" hidden="false" customHeight="false" outlineLevel="0" collapsed="false">
      <c r="A85" s="0" t="n">
        <v>15.6</v>
      </c>
      <c r="B85" s="0" t="n">
        <v>5.757</v>
      </c>
      <c r="C85" s="0" t="n">
        <v>33.143049</v>
      </c>
      <c r="D85" s="0" t="n">
        <v>21.2</v>
      </c>
      <c r="E85" s="0" t="n">
        <v>17.31</v>
      </c>
    </row>
    <row r="86" customFormat="false" ht="12.75" hidden="false" customHeight="false" outlineLevel="0" collapsed="false">
      <c r="A86" s="0" t="n">
        <v>19.9</v>
      </c>
      <c r="B86" s="0" t="n">
        <v>5.759</v>
      </c>
      <c r="C86" s="0" t="n">
        <v>33.166081</v>
      </c>
      <c r="D86" s="0" t="n">
        <v>20.2</v>
      </c>
      <c r="E86" s="0" t="n">
        <v>14.13</v>
      </c>
    </row>
    <row r="87" customFormat="false" ht="12.75" hidden="false" customHeight="false" outlineLevel="0" collapsed="false">
      <c r="A87" s="0" t="n">
        <v>21.8</v>
      </c>
      <c r="B87" s="0" t="n">
        <v>5.762</v>
      </c>
      <c r="C87" s="0" t="n">
        <v>33.200644</v>
      </c>
      <c r="D87" s="0" t="n">
        <v>20.2</v>
      </c>
      <c r="E87" s="0" t="n">
        <v>10.42</v>
      </c>
    </row>
    <row r="88" customFormat="false" ht="12.75" hidden="false" customHeight="false" outlineLevel="0" collapsed="false">
      <c r="A88" s="0" t="n">
        <v>19.8</v>
      </c>
      <c r="B88" s="0" t="n">
        <v>5.782</v>
      </c>
      <c r="C88" s="0" t="n">
        <v>33.431524</v>
      </c>
      <c r="D88" s="0" t="n">
        <v>18.4</v>
      </c>
      <c r="E88" s="0" t="n">
        <v>15.94</v>
      </c>
    </row>
    <row r="89" customFormat="false" ht="12.75" hidden="false" customHeight="false" outlineLevel="0" collapsed="false">
      <c r="A89" s="0" t="n">
        <v>22.5</v>
      </c>
      <c r="B89" s="0" t="n">
        <v>5.783</v>
      </c>
      <c r="C89" s="0" t="n">
        <v>33.443089</v>
      </c>
      <c r="D89" s="0" t="n">
        <v>18.6</v>
      </c>
      <c r="E89" s="0" t="n">
        <v>18.06</v>
      </c>
    </row>
    <row r="90" customFormat="false" ht="12.75" hidden="false" customHeight="false" outlineLevel="0" collapsed="false">
      <c r="A90" s="0" t="n">
        <v>20</v>
      </c>
      <c r="B90" s="0" t="n">
        <v>5.786</v>
      </c>
      <c r="C90" s="0" t="n">
        <v>33.477796</v>
      </c>
      <c r="D90" s="0" t="n">
        <v>17.9</v>
      </c>
      <c r="E90" s="0" t="n">
        <v>14.15</v>
      </c>
    </row>
    <row r="91" customFormat="false" ht="12.75" hidden="false" customHeight="false" outlineLevel="0" collapsed="false">
      <c r="A91" s="0" t="n">
        <v>19.4</v>
      </c>
      <c r="B91" s="0" t="n">
        <v>5.787</v>
      </c>
      <c r="C91" s="0" t="n">
        <v>33.489369</v>
      </c>
      <c r="D91" s="0" t="n">
        <v>16.1</v>
      </c>
      <c r="E91" s="0" t="n">
        <v>10.24</v>
      </c>
    </row>
    <row r="92" customFormat="false" ht="12.75" hidden="false" customHeight="false" outlineLevel="0" collapsed="false">
      <c r="A92" s="0" t="n">
        <v>20.3</v>
      </c>
      <c r="B92" s="0" t="n">
        <v>5.79</v>
      </c>
      <c r="C92" s="0" t="n">
        <v>33.5241</v>
      </c>
      <c r="D92" s="0" t="n">
        <v>16</v>
      </c>
      <c r="E92" s="0" t="n">
        <v>15.84</v>
      </c>
    </row>
    <row r="93" customFormat="false" ht="12.75" hidden="false" customHeight="false" outlineLevel="0" collapsed="false">
      <c r="A93" s="0" t="n">
        <v>18.3</v>
      </c>
      <c r="B93" s="0" t="n">
        <v>5.794</v>
      </c>
      <c r="C93" s="0" t="n">
        <v>33.570436</v>
      </c>
      <c r="D93" s="0" t="n">
        <v>19.2</v>
      </c>
      <c r="E93" s="0" t="n">
        <v>14.1</v>
      </c>
    </row>
    <row r="94" customFormat="false" ht="12.75" hidden="false" customHeight="false" outlineLevel="0" collapsed="false">
      <c r="A94" s="0" t="n">
        <v>16.8</v>
      </c>
      <c r="B94" s="0" t="n">
        <v>5.803</v>
      </c>
      <c r="C94" s="0" t="n">
        <v>33.674809</v>
      </c>
      <c r="D94" s="0" t="n">
        <v>20.2</v>
      </c>
      <c r="E94" s="0" t="n">
        <v>14.64</v>
      </c>
    </row>
    <row r="95" customFormat="false" ht="12.75" hidden="false" customHeight="false" outlineLevel="0" collapsed="false">
      <c r="A95" s="0" t="n">
        <v>22.4</v>
      </c>
      <c r="B95" s="0" t="n">
        <v>5.807</v>
      </c>
      <c r="C95" s="0" t="n">
        <v>33.721249</v>
      </c>
      <c r="D95" s="0" t="n">
        <v>18.6</v>
      </c>
      <c r="E95" s="0" t="n">
        <v>16.03</v>
      </c>
    </row>
    <row r="96" customFormat="false" ht="12.75" hidden="false" customHeight="false" outlineLevel="0" collapsed="false">
      <c r="A96" s="0" t="n">
        <v>14.5</v>
      </c>
      <c r="B96" s="0" t="n">
        <v>5.813</v>
      </c>
      <c r="C96" s="0" t="n">
        <v>33.790969</v>
      </c>
      <c r="D96" s="0" t="n">
        <v>21</v>
      </c>
      <c r="E96" s="0" t="n">
        <v>19.88</v>
      </c>
    </row>
    <row r="97" customFormat="false" ht="12.75" hidden="false" customHeight="false" outlineLevel="0" collapsed="false">
      <c r="A97" s="0" t="n">
        <v>16.6</v>
      </c>
      <c r="B97" s="0" t="n">
        <v>5.813</v>
      </c>
      <c r="C97" s="0" t="n">
        <v>33.790969</v>
      </c>
      <c r="D97" s="0" t="n">
        <v>21</v>
      </c>
      <c r="E97" s="0" t="n">
        <v>14.81</v>
      </c>
    </row>
    <row r="98" customFormat="false" ht="12.75" hidden="false" customHeight="false" outlineLevel="0" collapsed="false">
      <c r="A98" s="0" t="n">
        <v>10.5</v>
      </c>
      <c r="B98" s="0" t="n">
        <v>5.818</v>
      </c>
      <c r="C98" s="0" t="n">
        <v>33.849124</v>
      </c>
      <c r="D98" s="0" t="n">
        <v>20.2</v>
      </c>
      <c r="E98" s="0" t="n">
        <v>22.11</v>
      </c>
    </row>
    <row r="99" customFormat="false" ht="12.75" hidden="false" customHeight="false" outlineLevel="0" collapsed="false">
      <c r="A99" s="0" t="n">
        <v>18.4</v>
      </c>
      <c r="B99" s="0" t="n">
        <v>5.822</v>
      </c>
      <c r="C99" s="0" t="n">
        <v>33.895684</v>
      </c>
      <c r="D99" s="0" t="n">
        <v>21.2</v>
      </c>
      <c r="E99" s="0" t="n">
        <v>15.03</v>
      </c>
    </row>
    <row r="100" customFormat="false" ht="12.75" hidden="false" customHeight="false" outlineLevel="0" collapsed="false">
      <c r="A100" s="0" t="n">
        <v>19.9</v>
      </c>
      <c r="B100" s="0" t="n">
        <v>5.834</v>
      </c>
      <c r="C100" s="0" t="n">
        <v>34.035556</v>
      </c>
      <c r="D100" s="0" t="n">
        <v>21</v>
      </c>
      <c r="E100" s="0" t="n">
        <v>8.47</v>
      </c>
    </row>
    <row r="101" customFormat="false" ht="12.75" hidden="false" customHeight="false" outlineLevel="0" collapsed="false">
      <c r="A101" s="0" t="n">
        <v>19.5</v>
      </c>
      <c r="B101" s="0" t="n">
        <v>5.836</v>
      </c>
      <c r="C101" s="0" t="n">
        <v>34.058896</v>
      </c>
      <c r="D101" s="0" t="n">
        <v>20.9</v>
      </c>
      <c r="E101" s="0" t="n">
        <v>18.66</v>
      </c>
    </row>
    <row r="102" customFormat="false" ht="12.75" hidden="false" customHeight="false" outlineLevel="0" collapsed="false">
      <c r="A102" s="0" t="n">
        <v>10.2</v>
      </c>
      <c r="B102" s="0" t="n">
        <v>5.837</v>
      </c>
      <c r="C102" s="0" t="n">
        <v>34.070569</v>
      </c>
      <c r="D102" s="0" t="n">
        <v>20.2</v>
      </c>
      <c r="E102" s="0" t="n">
        <v>15.69</v>
      </c>
    </row>
    <row r="103" customFormat="false" ht="12.75" hidden="false" customHeight="false" outlineLevel="0" collapsed="false">
      <c r="A103" s="0" t="n">
        <v>20</v>
      </c>
      <c r="B103" s="0" t="n">
        <v>5.841</v>
      </c>
      <c r="C103" s="0" t="n">
        <v>34.117281</v>
      </c>
      <c r="D103" s="0" t="n">
        <v>19.2</v>
      </c>
      <c r="E103" s="0" t="n">
        <v>11.41</v>
      </c>
    </row>
    <row r="104" customFormat="false" ht="12.75" hidden="false" customHeight="false" outlineLevel="0" collapsed="false">
      <c r="A104" s="0" t="n">
        <v>21</v>
      </c>
      <c r="B104" s="0" t="n">
        <v>5.85</v>
      </c>
      <c r="C104" s="0" t="n">
        <v>34.2225</v>
      </c>
      <c r="D104" s="0" t="n">
        <v>19.2</v>
      </c>
      <c r="E104" s="0" t="n">
        <v>8.77</v>
      </c>
    </row>
    <row r="105" customFormat="false" ht="12.75" hidden="false" customHeight="false" outlineLevel="0" collapsed="false">
      <c r="A105" s="0" t="n">
        <v>19.5</v>
      </c>
      <c r="B105" s="0" t="n">
        <v>5.851</v>
      </c>
      <c r="C105" s="0" t="n">
        <v>34.234201</v>
      </c>
      <c r="D105" s="0" t="n">
        <v>20.9</v>
      </c>
      <c r="E105" s="0" t="n">
        <v>16.47</v>
      </c>
    </row>
    <row r="106" customFormat="false" ht="12.75" hidden="false" customHeight="false" outlineLevel="0" collapsed="false">
      <c r="A106" s="0" t="n">
        <v>6.3</v>
      </c>
      <c r="B106" s="0" t="n">
        <v>5.852</v>
      </c>
      <c r="C106" s="0" t="n">
        <v>34.245904</v>
      </c>
      <c r="D106" s="0" t="n">
        <v>20.2</v>
      </c>
      <c r="E106" s="0" t="n">
        <v>29.97</v>
      </c>
    </row>
    <row r="107" customFormat="false" ht="12.75" hidden="false" customHeight="false" outlineLevel="0" collapsed="false">
      <c r="A107" s="0" t="n">
        <v>22.7</v>
      </c>
      <c r="B107" s="0" t="n">
        <v>5.854</v>
      </c>
      <c r="C107" s="0" t="n">
        <v>34.269316</v>
      </c>
      <c r="D107" s="0" t="n">
        <v>14.7</v>
      </c>
      <c r="E107" s="0" t="n">
        <v>11.64</v>
      </c>
    </row>
    <row r="108" customFormat="false" ht="12.75" hidden="false" customHeight="false" outlineLevel="0" collapsed="false">
      <c r="A108" s="0" t="n">
        <v>10.8</v>
      </c>
      <c r="B108" s="0" t="n">
        <v>5.854</v>
      </c>
      <c r="C108" s="0" t="n">
        <v>34.269316</v>
      </c>
      <c r="D108" s="0" t="n">
        <v>20.2</v>
      </c>
      <c r="E108" s="0" t="n">
        <v>23.79</v>
      </c>
    </row>
    <row r="109" customFormat="false" ht="12.75" hidden="false" customHeight="false" outlineLevel="0" collapsed="false">
      <c r="A109" s="0" t="n">
        <v>21.1</v>
      </c>
      <c r="B109" s="0" t="n">
        <v>5.856</v>
      </c>
      <c r="C109" s="0" t="n">
        <v>34.292736</v>
      </c>
      <c r="D109" s="0" t="n">
        <v>18.6</v>
      </c>
      <c r="E109" s="0" t="n">
        <v>13</v>
      </c>
    </row>
    <row r="110" customFormat="false" ht="12.75" hidden="false" customHeight="false" outlineLevel="0" collapsed="false">
      <c r="A110" s="0" t="n">
        <v>17.3</v>
      </c>
      <c r="B110" s="0" t="n">
        <v>5.856</v>
      </c>
      <c r="C110" s="0" t="n">
        <v>34.292736</v>
      </c>
      <c r="D110" s="0" t="n">
        <v>19.1</v>
      </c>
      <c r="E110" s="0" t="n">
        <v>25.41</v>
      </c>
    </row>
    <row r="111" customFormat="false" ht="12.75" hidden="false" customHeight="false" outlineLevel="0" collapsed="false">
      <c r="A111" s="0" t="n">
        <v>13.3</v>
      </c>
      <c r="B111" s="0" t="n">
        <v>5.857</v>
      </c>
      <c r="C111" s="0" t="n">
        <v>34.304449</v>
      </c>
      <c r="D111" s="0" t="n">
        <v>21.2</v>
      </c>
      <c r="E111" s="0" t="n">
        <v>21.32</v>
      </c>
    </row>
    <row r="112" customFormat="false" ht="12.75" hidden="false" customHeight="false" outlineLevel="0" collapsed="false">
      <c r="A112" s="0" t="n">
        <v>22.6</v>
      </c>
      <c r="B112" s="0" t="n">
        <v>5.859</v>
      </c>
      <c r="C112" s="0" t="n">
        <v>34.327881</v>
      </c>
      <c r="D112" s="0" t="n">
        <v>16.6</v>
      </c>
      <c r="E112" s="0" t="n">
        <v>9.64</v>
      </c>
    </row>
    <row r="113" customFormat="false" ht="12.75" hidden="false" customHeight="false" outlineLevel="0" collapsed="false">
      <c r="A113" s="0" t="n">
        <v>19.3</v>
      </c>
      <c r="B113" s="0" t="n">
        <v>5.868</v>
      </c>
      <c r="C113" s="0" t="n">
        <v>34.433424</v>
      </c>
      <c r="D113" s="0" t="n">
        <v>16.9</v>
      </c>
      <c r="E113" s="0" t="n">
        <v>9.97</v>
      </c>
    </row>
    <row r="114" customFormat="false" ht="12.75" hidden="false" customHeight="false" outlineLevel="0" collapsed="false">
      <c r="A114" s="0" t="n">
        <v>19.5</v>
      </c>
      <c r="B114" s="0" t="n">
        <v>5.869</v>
      </c>
      <c r="C114" s="0" t="n">
        <v>34.445161</v>
      </c>
      <c r="D114" s="0" t="n">
        <v>20.2</v>
      </c>
      <c r="E114" s="0" t="n">
        <v>9.8</v>
      </c>
    </row>
    <row r="115" customFormat="false" ht="12.75" hidden="false" customHeight="false" outlineLevel="0" collapsed="false">
      <c r="A115" s="0" t="n">
        <v>22</v>
      </c>
      <c r="B115" s="0" t="n">
        <v>5.87</v>
      </c>
      <c r="C115" s="0" t="n">
        <v>34.4569</v>
      </c>
      <c r="D115" s="0" t="n">
        <v>19.1</v>
      </c>
      <c r="E115" s="0" t="n">
        <v>14.37</v>
      </c>
    </row>
    <row r="116" customFormat="false" ht="12.75" hidden="false" customHeight="false" outlineLevel="0" collapsed="false">
      <c r="A116" s="0" t="n">
        <v>20.6</v>
      </c>
      <c r="B116" s="0" t="n">
        <v>5.871</v>
      </c>
      <c r="C116" s="0" t="n">
        <v>34.468641</v>
      </c>
      <c r="D116" s="0" t="n">
        <v>20.2</v>
      </c>
      <c r="E116" s="0" t="n">
        <v>13.34</v>
      </c>
    </row>
    <row r="117" customFormat="false" ht="12.75" hidden="false" customHeight="false" outlineLevel="0" collapsed="false">
      <c r="A117" s="0" t="n">
        <v>20.4</v>
      </c>
      <c r="B117" s="0" t="n">
        <v>5.872</v>
      </c>
      <c r="C117" s="0" t="n">
        <v>34.480384</v>
      </c>
      <c r="D117" s="0" t="n">
        <v>17.8</v>
      </c>
      <c r="E117" s="0" t="n">
        <v>15.37</v>
      </c>
    </row>
    <row r="118" customFormat="false" ht="12.75" hidden="false" customHeight="false" outlineLevel="0" collapsed="false">
      <c r="A118" s="0" t="n">
        <v>20.3</v>
      </c>
      <c r="B118" s="0" t="n">
        <v>5.874</v>
      </c>
      <c r="C118" s="0" t="n">
        <v>34.503876</v>
      </c>
      <c r="D118" s="0" t="n">
        <v>18.7</v>
      </c>
      <c r="E118" s="0" t="n">
        <v>9.1</v>
      </c>
    </row>
    <row r="119" customFormat="false" ht="12.75" hidden="false" customHeight="false" outlineLevel="0" collapsed="false">
      <c r="A119" s="0" t="n">
        <v>17.4</v>
      </c>
      <c r="B119" s="0" t="n">
        <v>5.875</v>
      </c>
      <c r="C119" s="0" t="n">
        <v>34.515625</v>
      </c>
      <c r="D119" s="0" t="n">
        <v>14.7</v>
      </c>
      <c r="E119" s="0" t="n">
        <v>14.43</v>
      </c>
    </row>
    <row r="120" customFormat="false" ht="12.75" hidden="false" customHeight="false" outlineLevel="0" collapsed="false">
      <c r="A120" s="0" t="n">
        <v>20.9</v>
      </c>
      <c r="B120" s="0" t="n">
        <v>5.876</v>
      </c>
      <c r="C120" s="0" t="n">
        <v>34.527376</v>
      </c>
      <c r="D120" s="0" t="n">
        <v>16.4</v>
      </c>
      <c r="E120" s="0" t="n">
        <v>9.25</v>
      </c>
    </row>
    <row r="121" customFormat="false" ht="12.75" hidden="false" customHeight="false" outlineLevel="0" collapsed="false">
      <c r="A121" s="0" t="n">
        <v>23.8</v>
      </c>
      <c r="B121" s="0" t="n">
        <v>5.877</v>
      </c>
      <c r="C121" s="0" t="n">
        <v>34.539129</v>
      </c>
      <c r="D121" s="0" t="n">
        <v>14.7</v>
      </c>
      <c r="E121" s="0" t="n">
        <v>12.14</v>
      </c>
    </row>
    <row r="122" customFormat="false" ht="12.75" hidden="false" customHeight="false" outlineLevel="0" collapsed="false">
      <c r="A122" s="0" t="n">
        <v>22</v>
      </c>
      <c r="B122" s="0" t="n">
        <v>5.878</v>
      </c>
      <c r="C122" s="0" t="n">
        <v>34.550884</v>
      </c>
      <c r="D122" s="0" t="n">
        <v>18.9</v>
      </c>
      <c r="E122" s="0" t="n">
        <v>8.1</v>
      </c>
    </row>
    <row r="123" customFormat="false" ht="12.75" hidden="false" customHeight="false" outlineLevel="0" collapsed="false">
      <c r="A123" s="0" t="n">
        <v>18.8</v>
      </c>
      <c r="B123" s="0" t="n">
        <v>5.879</v>
      </c>
      <c r="C123" s="0" t="n">
        <v>34.562641</v>
      </c>
      <c r="D123" s="0" t="n">
        <v>19.1</v>
      </c>
      <c r="E123" s="0" t="n">
        <v>17.58</v>
      </c>
    </row>
    <row r="124" customFormat="false" ht="12.75" hidden="false" customHeight="false" outlineLevel="0" collapsed="false">
      <c r="A124" s="0" t="n">
        <v>19.1</v>
      </c>
      <c r="B124" s="0" t="n">
        <v>5.88</v>
      </c>
      <c r="C124" s="0" t="n">
        <v>34.5744</v>
      </c>
      <c r="D124" s="0" t="n">
        <v>14.7</v>
      </c>
      <c r="E124" s="0" t="n">
        <v>12.03</v>
      </c>
    </row>
    <row r="125" customFormat="false" ht="12.75" hidden="false" customHeight="false" outlineLevel="0" collapsed="false">
      <c r="A125" s="0" t="n">
        <v>18.6</v>
      </c>
      <c r="B125" s="0" t="n">
        <v>5.884</v>
      </c>
      <c r="C125" s="0" t="n">
        <v>34.621456</v>
      </c>
      <c r="D125" s="0" t="n">
        <v>18.3</v>
      </c>
      <c r="E125" s="0" t="n">
        <v>7.79</v>
      </c>
    </row>
    <row r="126" customFormat="false" ht="12.75" hidden="false" customHeight="false" outlineLevel="0" collapsed="false">
      <c r="A126" s="0" t="n">
        <v>20.9</v>
      </c>
      <c r="B126" s="0" t="n">
        <v>5.885</v>
      </c>
      <c r="C126" s="0" t="n">
        <v>34.633225</v>
      </c>
      <c r="D126" s="0" t="n">
        <v>18.9</v>
      </c>
      <c r="E126" s="0" t="n">
        <v>8.79</v>
      </c>
    </row>
    <row r="127" customFormat="false" ht="12.75" hidden="false" customHeight="false" outlineLevel="0" collapsed="false">
      <c r="A127" s="0" t="n">
        <v>12.7</v>
      </c>
      <c r="B127" s="0" t="n">
        <v>5.887</v>
      </c>
      <c r="C127" s="0" t="n">
        <v>34.656769</v>
      </c>
      <c r="D127" s="0" t="n">
        <v>20.2</v>
      </c>
      <c r="E127" s="0" t="n">
        <v>16.35</v>
      </c>
    </row>
    <row r="128" customFormat="false" ht="12.75" hidden="false" customHeight="false" outlineLevel="0" collapsed="false">
      <c r="A128" s="0" t="n">
        <v>23.3</v>
      </c>
      <c r="B128" s="0" t="n">
        <v>5.888</v>
      </c>
      <c r="C128" s="0" t="n">
        <v>34.668544</v>
      </c>
      <c r="D128" s="0" t="n">
        <v>16.4</v>
      </c>
      <c r="E128" s="0" t="n">
        <v>13.51</v>
      </c>
    </row>
    <row r="129" customFormat="false" ht="12.75" hidden="false" customHeight="false" outlineLevel="0" collapsed="false">
      <c r="A129" s="0" t="n">
        <v>18.9</v>
      </c>
      <c r="B129" s="0" t="n">
        <v>5.888</v>
      </c>
      <c r="C129" s="0" t="n">
        <v>34.668544</v>
      </c>
      <c r="D129" s="0" t="n">
        <v>21.1</v>
      </c>
      <c r="E129" s="0" t="n">
        <v>14.8</v>
      </c>
    </row>
    <row r="130" customFormat="false" ht="12.75" hidden="false" customHeight="false" outlineLevel="0" collapsed="false">
      <c r="A130" s="0" t="n">
        <v>21.7</v>
      </c>
      <c r="B130" s="0" t="n">
        <v>5.889</v>
      </c>
      <c r="C130" s="0" t="n">
        <v>34.680321</v>
      </c>
      <c r="D130" s="0" t="n">
        <v>15.2</v>
      </c>
      <c r="E130" s="0" t="n">
        <v>15.71</v>
      </c>
    </row>
    <row r="131" customFormat="false" ht="12.75" hidden="false" customHeight="false" outlineLevel="0" collapsed="false">
      <c r="A131" s="0" t="n">
        <v>22.6</v>
      </c>
      <c r="B131" s="0" t="n">
        <v>5.891</v>
      </c>
      <c r="C131" s="0" t="n">
        <v>34.703881</v>
      </c>
      <c r="D131" s="0" t="n">
        <v>18.6</v>
      </c>
      <c r="E131" s="0" t="n">
        <v>10.87</v>
      </c>
    </row>
    <row r="132" customFormat="false" ht="12.75" hidden="false" customHeight="false" outlineLevel="0" collapsed="false">
      <c r="A132" s="0" t="n">
        <v>18.5</v>
      </c>
      <c r="B132" s="0" t="n">
        <v>5.895</v>
      </c>
      <c r="C132" s="0" t="n">
        <v>34.751025</v>
      </c>
      <c r="D132" s="0" t="n">
        <v>20.2</v>
      </c>
      <c r="E132" s="0" t="n">
        <v>10.56</v>
      </c>
    </row>
    <row r="133" customFormat="false" ht="12.75" hidden="false" customHeight="false" outlineLevel="0" collapsed="false">
      <c r="A133" s="0" t="n">
        <v>8.3</v>
      </c>
      <c r="B133" s="0" t="n">
        <v>5.896</v>
      </c>
      <c r="C133" s="0" t="n">
        <v>34.762816</v>
      </c>
      <c r="D133" s="0" t="n">
        <v>20.2</v>
      </c>
      <c r="E133" s="0" t="n">
        <v>24.39</v>
      </c>
    </row>
    <row r="134" customFormat="false" ht="12.75" hidden="false" customHeight="false" outlineLevel="0" collapsed="false">
      <c r="A134" s="0" t="n">
        <v>17.2</v>
      </c>
      <c r="B134" s="0" t="n">
        <v>5.898</v>
      </c>
      <c r="C134" s="0" t="n">
        <v>34.786404</v>
      </c>
      <c r="D134" s="0" t="n">
        <v>18.8</v>
      </c>
      <c r="E134" s="0" t="n">
        <v>12.67</v>
      </c>
    </row>
    <row r="135" customFormat="false" ht="12.75" hidden="false" customHeight="false" outlineLevel="0" collapsed="false">
      <c r="A135" s="0" t="n">
        <v>20.6</v>
      </c>
      <c r="B135" s="0" t="n">
        <v>5.905</v>
      </c>
      <c r="C135" s="0" t="n">
        <v>34.869025</v>
      </c>
      <c r="D135" s="0" t="n">
        <v>20.2</v>
      </c>
      <c r="E135" s="0" t="n">
        <v>11.45</v>
      </c>
    </row>
    <row r="136" customFormat="false" ht="12.75" hidden="false" customHeight="false" outlineLevel="0" collapsed="false">
      <c r="A136" s="0" t="n">
        <v>18.8</v>
      </c>
      <c r="B136" s="0" t="n">
        <v>5.913</v>
      </c>
      <c r="C136" s="0" t="n">
        <v>34.963569</v>
      </c>
      <c r="D136" s="0" t="n">
        <v>17.8</v>
      </c>
      <c r="E136" s="0" t="n">
        <v>16.21</v>
      </c>
    </row>
    <row r="137" customFormat="false" ht="12.75" hidden="false" customHeight="false" outlineLevel="0" collapsed="false">
      <c r="A137" s="0" t="n">
        <v>17.8</v>
      </c>
      <c r="B137" s="0" t="n">
        <v>5.914</v>
      </c>
      <c r="C137" s="0" t="n">
        <v>34.975396</v>
      </c>
      <c r="D137" s="0" t="n">
        <v>18.4</v>
      </c>
      <c r="E137" s="0" t="n">
        <v>18.33</v>
      </c>
    </row>
    <row r="138" customFormat="false" ht="12.75" hidden="false" customHeight="false" outlineLevel="0" collapsed="false">
      <c r="A138" s="0" t="n">
        <v>20.7</v>
      </c>
      <c r="B138" s="0" t="n">
        <v>5.92</v>
      </c>
      <c r="C138" s="0" t="n">
        <v>35.0464</v>
      </c>
      <c r="D138" s="0" t="n">
        <v>18.6</v>
      </c>
      <c r="E138" s="0" t="n">
        <v>13.65</v>
      </c>
    </row>
    <row r="139" customFormat="false" ht="12.75" hidden="false" customHeight="false" outlineLevel="0" collapsed="false">
      <c r="A139" s="0" t="n">
        <v>15.6</v>
      </c>
      <c r="B139" s="0" t="n">
        <v>5.924</v>
      </c>
      <c r="C139" s="0" t="n">
        <v>35.093776</v>
      </c>
      <c r="D139" s="0" t="n">
        <v>21</v>
      </c>
      <c r="E139" s="0" t="n">
        <v>16.3</v>
      </c>
    </row>
    <row r="140" customFormat="false" ht="12.75" hidden="false" customHeight="false" outlineLevel="0" collapsed="false">
      <c r="A140" s="0" t="n">
        <v>24.5</v>
      </c>
      <c r="B140" s="0" t="n">
        <v>5.926</v>
      </c>
      <c r="C140" s="0" t="n">
        <v>35.117476</v>
      </c>
      <c r="D140" s="0" t="n">
        <v>19.2</v>
      </c>
      <c r="E140" s="0" t="n">
        <v>13.59</v>
      </c>
    </row>
    <row r="141" customFormat="false" ht="12.75" hidden="false" customHeight="false" outlineLevel="0" collapsed="false">
      <c r="A141" s="0" t="n">
        <v>19.1</v>
      </c>
      <c r="B141" s="0" t="n">
        <v>5.926</v>
      </c>
      <c r="C141" s="0" t="n">
        <v>35.117476</v>
      </c>
      <c r="D141" s="0" t="n">
        <v>20.2</v>
      </c>
      <c r="E141" s="0" t="n">
        <v>18.13</v>
      </c>
    </row>
    <row r="142" customFormat="false" ht="12.75" hidden="false" customHeight="false" outlineLevel="0" collapsed="false">
      <c r="A142" s="0" t="n">
        <v>19.6</v>
      </c>
      <c r="B142" s="0" t="n">
        <v>5.927</v>
      </c>
      <c r="C142" s="0" t="n">
        <v>35.129329</v>
      </c>
      <c r="D142" s="0" t="n">
        <v>19.7</v>
      </c>
      <c r="E142" s="0" t="n">
        <v>9.22</v>
      </c>
    </row>
    <row r="143" customFormat="false" ht="12.75" hidden="false" customHeight="false" outlineLevel="0" collapsed="false">
      <c r="A143" s="0" t="n">
        <v>18.3</v>
      </c>
      <c r="B143" s="0" t="n">
        <v>5.928</v>
      </c>
      <c r="C143" s="0" t="n">
        <v>35.141184</v>
      </c>
      <c r="D143" s="0" t="n">
        <v>17.8</v>
      </c>
      <c r="E143" s="0" t="n">
        <v>15.76</v>
      </c>
    </row>
    <row r="144" customFormat="false" ht="12.75" hidden="false" customHeight="false" outlineLevel="0" collapsed="false">
      <c r="A144" s="0" t="n">
        <v>18.9</v>
      </c>
      <c r="B144" s="0" t="n">
        <v>5.933</v>
      </c>
      <c r="C144" s="0" t="n">
        <v>35.200489</v>
      </c>
      <c r="D144" s="0" t="n">
        <v>19.2</v>
      </c>
      <c r="E144" s="0" t="n">
        <v>9.68</v>
      </c>
    </row>
    <row r="145" customFormat="false" ht="12.75" hidden="false" customHeight="false" outlineLevel="0" collapsed="false">
      <c r="A145" s="0" t="n">
        <v>8.4</v>
      </c>
      <c r="B145" s="0" t="n">
        <v>5.935</v>
      </c>
      <c r="C145" s="0" t="n">
        <v>35.224225</v>
      </c>
      <c r="D145" s="0" t="n">
        <v>20.2</v>
      </c>
      <c r="E145" s="0" t="n">
        <v>34.02</v>
      </c>
    </row>
    <row r="146" customFormat="false" ht="12.75" hidden="false" customHeight="false" outlineLevel="0" collapsed="false">
      <c r="A146" s="0" t="n">
        <v>23.1</v>
      </c>
      <c r="B146" s="0" t="n">
        <v>5.935</v>
      </c>
      <c r="C146" s="0" t="n">
        <v>35.224225</v>
      </c>
      <c r="D146" s="0" t="n">
        <v>21</v>
      </c>
      <c r="E146" s="0" t="n">
        <v>6.58</v>
      </c>
    </row>
    <row r="147" customFormat="false" ht="12.75" hidden="false" customHeight="false" outlineLevel="0" collapsed="false">
      <c r="A147" s="0" t="n">
        <v>13.5</v>
      </c>
      <c r="B147" s="0" t="n">
        <v>5.936</v>
      </c>
      <c r="C147" s="0" t="n">
        <v>35.236096</v>
      </c>
      <c r="D147" s="0" t="n">
        <v>20.2</v>
      </c>
      <c r="E147" s="0" t="n">
        <v>16.94</v>
      </c>
    </row>
    <row r="148" customFormat="false" ht="12.75" hidden="false" customHeight="false" outlineLevel="0" collapsed="false">
      <c r="A148" s="0" t="n">
        <v>20.6</v>
      </c>
      <c r="B148" s="0" t="n">
        <v>5.936</v>
      </c>
      <c r="C148" s="0" t="n">
        <v>35.236096</v>
      </c>
      <c r="D148" s="0" t="n">
        <v>22</v>
      </c>
      <c r="E148" s="0" t="n">
        <v>5.57</v>
      </c>
    </row>
    <row r="149" customFormat="false" ht="12.75" hidden="false" customHeight="false" outlineLevel="0" collapsed="false">
      <c r="A149" s="0" t="n">
        <v>17.4</v>
      </c>
      <c r="B149" s="0" t="n">
        <v>5.942</v>
      </c>
      <c r="C149" s="0" t="n">
        <v>35.307364</v>
      </c>
      <c r="D149" s="0" t="n">
        <v>21.2</v>
      </c>
      <c r="E149" s="0" t="n">
        <v>16.9</v>
      </c>
    </row>
    <row r="150" customFormat="false" ht="12.75" hidden="false" customHeight="false" outlineLevel="0" collapsed="false">
      <c r="A150" s="0" t="n">
        <v>20.4</v>
      </c>
      <c r="B150" s="0" t="n">
        <v>5.949</v>
      </c>
      <c r="C150" s="0" t="n">
        <v>35.390601</v>
      </c>
      <c r="D150" s="0" t="n">
        <v>21</v>
      </c>
      <c r="E150" s="0" t="n">
        <v>8.26</v>
      </c>
    </row>
    <row r="151" customFormat="false" ht="12.75" hidden="false" customHeight="false" outlineLevel="0" collapsed="false">
      <c r="A151" s="0" t="n">
        <v>13.2</v>
      </c>
      <c r="B151" s="0" t="n">
        <v>5.95</v>
      </c>
      <c r="C151" s="0" t="n">
        <v>35.4025</v>
      </c>
      <c r="D151" s="0" t="n">
        <v>21</v>
      </c>
      <c r="E151" s="0" t="n">
        <v>27.71</v>
      </c>
    </row>
    <row r="152" customFormat="false" ht="12.75" hidden="false" customHeight="false" outlineLevel="0" collapsed="false">
      <c r="A152" s="0" t="n">
        <v>21.5</v>
      </c>
      <c r="B152" s="0" t="n">
        <v>5.951</v>
      </c>
      <c r="C152" s="0" t="n">
        <v>35.414401</v>
      </c>
      <c r="D152" s="0" t="n">
        <v>16.4</v>
      </c>
      <c r="E152" s="0" t="n">
        <v>17.92</v>
      </c>
    </row>
    <row r="153" customFormat="false" ht="12.75" hidden="false" customHeight="false" outlineLevel="0" collapsed="false">
      <c r="A153" s="0" t="n">
        <v>19</v>
      </c>
      <c r="B153" s="0" t="n">
        <v>5.952</v>
      </c>
      <c r="C153" s="0" t="n">
        <v>35.426304</v>
      </c>
      <c r="D153" s="0" t="n">
        <v>20.2</v>
      </c>
      <c r="E153" s="0" t="n">
        <v>17.15</v>
      </c>
    </row>
    <row r="154" customFormat="false" ht="12.75" hidden="false" customHeight="false" outlineLevel="0" collapsed="false">
      <c r="A154" s="0" t="n">
        <v>8.8</v>
      </c>
      <c r="B154" s="0" t="n">
        <v>5.957</v>
      </c>
      <c r="C154" s="0" t="n">
        <v>35.485849</v>
      </c>
      <c r="D154" s="0" t="n">
        <v>20.2</v>
      </c>
      <c r="E154" s="0" t="n">
        <v>20.62</v>
      </c>
    </row>
    <row r="155" customFormat="false" ht="12.75" hidden="false" customHeight="false" outlineLevel="0" collapsed="false">
      <c r="A155" s="0" t="n">
        <v>21.7</v>
      </c>
      <c r="B155" s="0" t="n">
        <v>5.96</v>
      </c>
      <c r="C155" s="0" t="n">
        <v>35.5216</v>
      </c>
      <c r="D155" s="0" t="n">
        <v>18.6</v>
      </c>
      <c r="E155" s="0" t="n">
        <v>17.27</v>
      </c>
    </row>
    <row r="156" customFormat="false" ht="12.75" hidden="false" customHeight="false" outlineLevel="0" collapsed="false">
      <c r="A156" s="0" t="n">
        <v>20.5</v>
      </c>
      <c r="B156" s="0" t="n">
        <v>5.961</v>
      </c>
      <c r="C156" s="0" t="n">
        <v>35.533521</v>
      </c>
      <c r="D156" s="0" t="n">
        <v>19.1</v>
      </c>
      <c r="E156" s="0" t="n">
        <v>17.93</v>
      </c>
    </row>
    <row r="157" customFormat="false" ht="12.75" hidden="false" customHeight="false" outlineLevel="0" collapsed="false">
      <c r="A157" s="0" t="n">
        <v>21.7</v>
      </c>
      <c r="B157" s="0" t="n">
        <v>5.961</v>
      </c>
      <c r="C157" s="0" t="n">
        <v>35.533521</v>
      </c>
      <c r="D157" s="0" t="n">
        <v>19.2</v>
      </c>
      <c r="E157" s="0" t="n">
        <v>9.88</v>
      </c>
    </row>
    <row r="158" customFormat="false" ht="12.75" hidden="false" customHeight="false" outlineLevel="0" collapsed="false">
      <c r="A158" s="0" t="n">
        <v>19.7</v>
      </c>
      <c r="B158" s="0" t="n">
        <v>5.963</v>
      </c>
      <c r="C158" s="0" t="n">
        <v>35.557369</v>
      </c>
      <c r="D158" s="0" t="n">
        <v>16.8</v>
      </c>
      <c r="E158" s="0" t="n">
        <v>13.45</v>
      </c>
    </row>
    <row r="159" customFormat="false" ht="12.75" hidden="false" customHeight="false" outlineLevel="0" collapsed="false">
      <c r="A159" s="0" t="n">
        <v>19.6</v>
      </c>
      <c r="B159" s="0" t="n">
        <v>5.965</v>
      </c>
      <c r="C159" s="0" t="n">
        <v>35.581225</v>
      </c>
      <c r="D159" s="0" t="n">
        <v>21</v>
      </c>
      <c r="E159" s="0" t="n">
        <v>13.83</v>
      </c>
    </row>
    <row r="160" customFormat="false" ht="12.75" hidden="false" customHeight="false" outlineLevel="0" collapsed="false">
      <c r="A160" s="0" t="n">
        <v>24.7</v>
      </c>
      <c r="B160" s="0" t="n">
        <v>5.966</v>
      </c>
      <c r="C160" s="0" t="n">
        <v>35.593156</v>
      </c>
      <c r="D160" s="0" t="n">
        <v>19.2</v>
      </c>
      <c r="E160" s="0" t="n">
        <v>10.13</v>
      </c>
    </row>
    <row r="161" customFormat="false" ht="12.75" hidden="false" customHeight="false" outlineLevel="0" collapsed="false">
      <c r="A161" s="0" t="n">
        <v>16</v>
      </c>
      <c r="B161" s="0" t="n">
        <v>5.966</v>
      </c>
      <c r="C161" s="0" t="n">
        <v>35.593156</v>
      </c>
      <c r="D161" s="0" t="n">
        <v>19.7</v>
      </c>
      <c r="E161" s="0" t="n">
        <v>14.44</v>
      </c>
    </row>
    <row r="162" customFormat="false" ht="12.75" hidden="false" customHeight="false" outlineLevel="0" collapsed="false">
      <c r="A162" s="0" t="n">
        <v>18.7</v>
      </c>
      <c r="B162" s="0" t="n">
        <v>5.968</v>
      </c>
      <c r="C162" s="0" t="n">
        <v>35.617024</v>
      </c>
      <c r="D162" s="0" t="n">
        <v>20.2</v>
      </c>
      <c r="E162" s="0" t="n">
        <v>9.29</v>
      </c>
    </row>
    <row r="163" customFormat="false" ht="12.75" hidden="false" customHeight="false" outlineLevel="0" collapsed="false">
      <c r="A163" s="0" t="n">
        <v>20.3</v>
      </c>
      <c r="B163" s="0" t="n">
        <v>5.972</v>
      </c>
      <c r="C163" s="0" t="n">
        <v>35.664784</v>
      </c>
      <c r="D163" s="0" t="n">
        <v>18.4</v>
      </c>
      <c r="E163" s="0" t="n">
        <v>9.97</v>
      </c>
    </row>
    <row r="164" customFormat="false" ht="12.75" hidden="false" customHeight="false" outlineLevel="0" collapsed="false">
      <c r="A164" s="0" t="n">
        <v>12.7</v>
      </c>
      <c r="B164" s="0" t="n">
        <v>5.976</v>
      </c>
      <c r="C164" s="0" t="n">
        <v>35.712576</v>
      </c>
      <c r="D164" s="0" t="n">
        <v>20.2</v>
      </c>
      <c r="E164" s="0" t="n">
        <v>19.01</v>
      </c>
    </row>
    <row r="165" customFormat="false" ht="12.75" hidden="false" customHeight="false" outlineLevel="0" collapsed="false">
      <c r="A165" s="0" t="n">
        <v>24.3</v>
      </c>
      <c r="B165" s="0" t="n">
        <v>5.981</v>
      </c>
      <c r="C165" s="0" t="n">
        <v>35.772361</v>
      </c>
      <c r="D165" s="0" t="n">
        <v>17.4</v>
      </c>
      <c r="E165" s="0" t="n">
        <v>11.65</v>
      </c>
    </row>
    <row r="166" customFormat="false" ht="12.75" hidden="false" customHeight="false" outlineLevel="0" collapsed="false">
      <c r="A166" s="0" t="n">
        <v>13.6</v>
      </c>
      <c r="B166" s="0" t="n">
        <v>5.983</v>
      </c>
      <c r="C166" s="0" t="n">
        <v>35.796289</v>
      </c>
      <c r="D166" s="0" t="n">
        <v>20.1</v>
      </c>
      <c r="E166" s="0" t="n">
        <v>18.07</v>
      </c>
    </row>
    <row r="167" customFormat="false" ht="12.75" hidden="false" customHeight="false" outlineLevel="0" collapsed="false">
      <c r="A167" s="0" t="n">
        <v>20.1</v>
      </c>
      <c r="B167" s="0" t="n">
        <v>5.983</v>
      </c>
      <c r="C167" s="0" t="n">
        <v>35.796289</v>
      </c>
      <c r="D167" s="0" t="n">
        <v>20.1</v>
      </c>
      <c r="E167" s="0" t="n">
        <v>13.35</v>
      </c>
    </row>
    <row r="168" customFormat="false" ht="12.75" hidden="false" customHeight="false" outlineLevel="0" collapsed="false">
      <c r="A168" s="0" t="n">
        <v>19</v>
      </c>
      <c r="B168" s="0" t="n">
        <v>5.985</v>
      </c>
      <c r="C168" s="0" t="n">
        <v>35.820225</v>
      </c>
      <c r="D168" s="0" t="n">
        <v>20.2</v>
      </c>
      <c r="E168" s="0" t="n">
        <v>9.74</v>
      </c>
    </row>
    <row r="169" customFormat="false" ht="12.75" hidden="false" customHeight="false" outlineLevel="0" collapsed="false">
      <c r="A169" s="0" t="n">
        <v>21.4</v>
      </c>
      <c r="B169" s="0" t="n">
        <v>5.986</v>
      </c>
      <c r="C169" s="0" t="n">
        <v>35.832196</v>
      </c>
      <c r="D169" s="0" t="n">
        <v>19.1</v>
      </c>
      <c r="E169" s="0" t="n">
        <v>14.81</v>
      </c>
    </row>
    <row r="170" customFormat="false" ht="12.75" hidden="false" customHeight="false" outlineLevel="0" collapsed="false">
      <c r="A170" s="0" t="n">
        <v>5.6</v>
      </c>
      <c r="B170" s="0" t="n">
        <v>5.987</v>
      </c>
      <c r="C170" s="0" t="n">
        <v>35.844169</v>
      </c>
      <c r="D170" s="0" t="n">
        <v>20.2</v>
      </c>
      <c r="E170" s="0" t="n">
        <v>26.77</v>
      </c>
    </row>
    <row r="171" customFormat="false" ht="12.75" hidden="false" customHeight="false" outlineLevel="0" collapsed="false">
      <c r="A171" s="0" t="n">
        <v>17.5</v>
      </c>
      <c r="B171" s="0" t="n">
        <v>5.99</v>
      </c>
      <c r="C171" s="0" t="n">
        <v>35.8801</v>
      </c>
      <c r="D171" s="0" t="n">
        <v>21</v>
      </c>
      <c r="E171" s="0" t="n">
        <v>14.67</v>
      </c>
    </row>
    <row r="172" customFormat="false" ht="12.75" hidden="false" customHeight="false" outlineLevel="0" collapsed="false">
      <c r="A172" s="0" t="n">
        <v>23.4</v>
      </c>
      <c r="B172" s="0" t="n">
        <v>5.998</v>
      </c>
      <c r="C172" s="0" t="n">
        <v>35.976004</v>
      </c>
      <c r="D172" s="0" t="n">
        <v>16.8</v>
      </c>
      <c r="E172" s="0" t="n">
        <v>8.43</v>
      </c>
    </row>
    <row r="173" customFormat="false" ht="12.75" hidden="false" customHeight="false" outlineLevel="0" collapsed="false">
      <c r="A173" s="0" t="n">
        <v>19.1</v>
      </c>
      <c r="B173" s="0" t="n">
        <v>6.003</v>
      </c>
      <c r="C173" s="0" t="n">
        <v>36.036009</v>
      </c>
      <c r="D173" s="0" t="n">
        <v>20.2</v>
      </c>
      <c r="E173" s="0" t="n">
        <v>21.32</v>
      </c>
    </row>
    <row r="174" customFormat="false" ht="12.75" hidden="false" customHeight="false" outlineLevel="0" collapsed="false">
      <c r="A174" s="0" t="n">
        <v>18.9</v>
      </c>
      <c r="B174" s="0" t="n">
        <v>6.004</v>
      </c>
      <c r="C174" s="0" t="n">
        <v>36.048016</v>
      </c>
      <c r="D174" s="0" t="n">
        <v>15.2</v>
      </c>
      <c r="E174" s="0" t="n">
        <v>17.1</v>
      </c>
    </row>
    <row r="175" customFormat="false" ht="12.75" hidden="false" customHeight="false" outlineLevel="0" collapsed="false">
      <c r="A175" s="0" t="n">
        <v>20.3</v>
      </c>
      <c r="B175" s="0" t="n">
        <v>6.004</v>
      </c>
      <c r="C175" s="0" t="n">
        <v>36.048016</v>
      </c>
      <c r="D175" s="0" t="n">
        <v>19.1</v>
      </c>
      <c r="E175" s="0" t="n">
        <v>14.27</v>
      </c>
    </row>
    <row r="176" customFormat="false" ht="12.75" hidden="false" customHeight="false" outlineLevel="0" collapsed="false">
      <c r="A176" s="0" t="n">
        <v>14.2</v>
      </c>
      <c r="B176" s="0" t="n">
        <v>6.006</v>
      </c>
      <c r="C176" s="0" t="n">
        <v>36.072036</v>
      </c>
      <c r="D176" s="0" t="n">
        <v>20.2</v>
      </c>
      <c r="E176" s="0" t="n">
        <v>15.7</v>
      </c>
    </row>
    <row r="177" customFormat="false" ht="12.75" hidden="false" customHeight="false" outlineLevel="0" collapsed="false">
      <c r="A177" s="0" t="n">
        <v>18.9</v>
      </c>
      <c r="B177" s="0" t="n">
        <v>6.009</v>
      </c>
      <c r="C177" s="0" t="n">
        <v>36.108081</v>
      </c>
      <c r="D177" s="0" t="n">
        <v>15.2</v>
      </c>
      <c r="E177" s="0" t="n">
        <v>13.27</v>
      </c>
    </row>
    <row r="178" customFormat="false" ht="12.75" hidden="false" customHeight="false" outlineLevel="0" collapsed="false">
      <c r="A178" s="0" t="n">
        <v>21.7</v>
      </c>
      <c r="B178" s="0" t="n">
        <v>6.009</v>
      </c>
      <c r="C178" s="0" t="n">
        <v>36.108081</v>
      </c>
      <c r="D178" s="0" t="n">
        <v>16</v>
      </c>
      <c r="E178" s="0" t="n">
        <v>10.4</v>
      </c>
    </row>
    <row r="179" customFormat="false" ht="12.75" hidden="false" customHeight="false" outlineLevel="0" collapsed="false">
      <c r="A179" s="0" t="n">
        <v>22.9</v>
      </c>
      <c r="B179" s="0" t="n">
        <v>6.012</v>
      </c>
      <c r="C179" s="0" t="n">
        <v>36.144144</v>
      </c>
      <c r="D179" s="0" t="n">
        <v>15.2</v>
      </c>
      <c r="E179" s="0" t="n">
        <v>12.43</v>
      </c>
    </row>
    <row r="180" customFormat="false" ht="12.75" hidden="false" customHeight="false" outlineLevel="0" collapsed="false">
      <c r="A180" s="0" t="n">
        <v>17.5</v>
      </c>
      <c r="B180" s="0" t="n">
        <v>6.014</v>
      </c>
      <c r="C180" s="0" t="n">
        <v>36.168196</v>
      </c>
      <c r="D180" s="0" t="n">
        <v>18.8</v>
      </c>
      <c r="E180" s="0" t="n">
        <v>10.53</v>
      </c>
    </row>
    <row r="181" customFormat="false" ht="12.75" hidden="false" customHeight="false" outlineLevel="0" collapsed="false">
      <c r="A181" s="0" t="n">
        <v>22.5</v>
      </c>
      <c r="B181" s="0" t="n">
        <v>6.015</v>
      </c>
      <c r="C181" s="0" t="n">
        <v>36.180225</v>
      </c>
      <c r="D181" s="0" t="n">
        <v>18.5</v>
      </c>
      <c r="E181" s="0" t="n">
        <v>12.86</v>
      </c>
    </row>
    <row r="182" customFormat="false" ht="12.75" hidden="false" customHeight="false" outlineLevel="0" collapsed="false">
      <c r="A182" s="0" t="n">
        <v>21.2</v>
      </c>
      <c r="B182" s="0" t="n">
        <v>6.019</v>
      </c>
      <c r="C182" s="0" t="n">
        <v>36.228361</v>
      </c>
      <c r="D182" s="0" t="n">
        <v>19.2</v>
      </c>
      <c r="E182" s="0" t="n">
        <v>12.92</v>
      </c>
    </row>
    <row r="183" customFormat="false" ht="12.75" hidden="false" customHeight="false" outlineLevel="0" collapsed="false">
      <c r="A183" s="0" t="n">
        <v>23.2</v>
      </c>
      <c r="B183" s="0" t="n">
        <v>6.02</v>
      </c>
      <c r="C183" s="0" t="n">
        <v>36.2404</v>
      </c>
      <c r="D183" s="0" t="n">
        <v>16.6</v>
      </c>
      <c r="E183" s="0" t="n">
        <v>10.11</v>
      </c>
    </row>
    <row r="184" customFormat="false" ht="12.75" hidden="false" customHeight="false" outlineLevel="0" collapsed="false">
      <c r="A184" s="0" t="n">
        <v>19.2</v>
      </c>
      <c r="B184" s="0" t="n">
        <v>6.021</v>
      </c>
      <c r="C184" s="0" t="n">
        <v>36.252441</v>
      </c>
      <c r="D184" s="0" t="n">
        <v>17.8</v>
      </c>
      <c r="E184" s="0" t="n">
        <v>10.3</v>
      </c>
    </row>
    <row r="185" customFormat="false" ht="12.75" hidden="false" customHeight="false" outlineLevel="0" collapsed="false">
      <c r="A185" s="0" t="n">
        <v>19.4</v>
      </c>
      <c r="B185" s="0" t="n">
        <v>6.023</v>
      </c>
      <c r="C185" s="0" t="n">
        <v>36.276529</v>
      </c>
      <c r="D185" s="0" t="n">
        <v>18.4</v>
      </c>
      <c r="E185" s="0" t="n">
        <v>11.72</v>
      </c>
    </row>
    <row r="186" customFormat="false" ht="12.75" hidden="false" customHeight="false" outlineLevel="0" collapsed="false">
      <c r="A186" s="0" t="n">
        <v>16.8</v>
      </c>
      <c r="B186" s="0" t="n">
        <v>6.027</v>
      </c>
      <c r="C186" s="0" t="n">
        <v>36.324729</v>
      </c>
      <c r="D186" s="0" t="n">
        <v>19.2</v>
      </c>
      <c r="E186" s="0" t="n">
        <v>14.33</v>
      </c>
    </row>
    <row r="187" customFormat="false" ht="12.75" hidden="false" customHeight="false" outlineLevel="0" collapsed="false">
      <c r="A187" s="0" t="n">
        <v>16.6</v>
      </c>
      <c r="B187" s="0" t="n">
        <v>6.03</v>
      </c>
      <c r="C187" s="0" t="n">
        <v>36.3609</v>
      </c>
      <c r="D187" s="0" t="n">
        <v>17.9</v>
      </c>
      <c r="E187" s="0" t="n">
        <v>18.8</v>
      </c>
    </row>
    <row r="188" customFormat="false" ht="12.75" hidden="false" customHeight="false" outlineLevel="0" collapsed="false">
      <c r="A188" s="0" t="n">
        <v>11.9</v>
      </c>
      <c r="B188" s="0" t="n">
        <v>6.03</v>
      </c>
      <c r="C188" s="0" t="n">
        <v>36.3609</v>
      </c>
      <c r="D188" s="0" t="n">
        <v>21</v>
      </c>
      <c r="E188" s="0" t="n">
        <v>7.88</v>
      </c>
    </row>
    <row r="189" customFormat="false" ht="12.75" hidden="false" customHeight="false" outlineLevel="0" collapsed="false">
      <c r="A189" s="0" t="n">
        <v>19.4</v>
      </c>
      <c r="B189" s="0" t="n">
        <v>6.031</v>
      </c>
      <c r="C189" s="0" t="n">
        <v>36.372961</v>
      </c>
      <c r="D189" s="0" t="n">
        <v>16.9</v>
      </c>
      <c r="E189" s="0" t="n">
        <v>7.83</v>
      </c>
    </row>
    <row r="190" customFormat="false" ht="12.75" hidden="false" customHeight="false" outlineLevel="0" collapsed="false">
      <c r="A190" s="0" t="n">
        <v>21.1</v>
      </c>
      <c r="B190" s="0" t="n">
        <v>6.037</v>
      </c>
      <c r="C190" s="0" t="n">
        <v>36.445369</v>
      </c>
      <c r="D190" s="0" t="n">
        <v>20.2</v>
      </c>
      <c r="E190" s="0" t="n">
        <v>8.01</v>
      </c>
    </row>
    <row r="191" customFormat="false" ht="12.75" hidden="false" customHeight="false" outlineLevel="0" collapsed="false">
      <c r="A191" s="0" t="n">
        <v>20.4</v>
      </c>
      <c r="B191" s="0" t="n">
        <v>6.041</v>
      </c>
      <c r="C191" s="0" t="n">
        <v>36.493681</v>
      </c>
      <c r="D191" s="0" t="n">
        <v>19.6</v>
      </c>
      <c r="E191" s="0" t="n">
        <v>7.7</v>
      </c>
    </row>
    <row r="192" customFormat="false" ht="12.75" hidden="false" customHeight="false" outlineLevel="0" collapsed="false">
      <c r="A192" s="0" t="n">
        <v>14.8</v>
      </c>
      <c r="B192" s="0" t="n">
        <v>6.047</v>
      </c>
      <c r="C192" s="0" t="n">
        <v>36.566209</v>
      </c>
      <c r="D192" s="0" t="n">
        <v>21</v>
      </c>
      <c r="E192" s="0" t="n">
        <v>17.28</v>
      </c>
    </row>
    <row r="193" customFormat="false" ht="12.75" hidden="false" customHeight="false" outlineLevel="0" collapsed="false">
      <c r="A193" s="0" t="n">
        <v>23.2</v>
      </c>
      <c r="B193" s="0" t="n">
        <v>6.051</v>
      </c>
      <c r="C193" s="0" t="n">
        <v>36.614601</v>
      </c>
      <c r="D193" s="0" t="n">
        <v>20.2</v>
      </c>
      <c r="E193" s="0" t="n">
        <v>18.76</v>
      </c>
    </row>
    <row r="194" customFormat="false" ht="12.75" hidden="false" customHeight="false" outlineLevel="0" collapsed="false">
      <c r="A194" s="0" t="n">
        <v>20.6</v>
      </c>
      <c r="B194" s="0" t="n">
        <v>6.059</v>
      </c>
      <c r="C194" s="0" t="n">
        <v>36.711481</v>
      </c>
      <c r="D194" s="0" t="n">
        <v>20.2</v>
      </c>
      <c r="E194" s="0" t="n">
        <v>8.51</v>
      </c>
    </row>
    <row r="195" customFormat="false" ht="12.75" hidden="false" customHeight="false" outlineLevel="0" collapsed="false">
      <c r="A195" s="0" t="n">
        <v>24.4</v>
      </c>
      <c r="B195" s="0" t="n">
        <v>6.064</v>
      </c>
      <c r="C195" s="0" t="n">
        <v>36.772096</v>
      </c>
      <c r="D195" s="0" t="n">
        <v>18.6</v>
      </c>
      <c r="E195" s="0" t="n">
        <v>14.66</v>
      </c>
    </row>
    <row r="196" customFormat="false" ht="12.75" hidden="false" customHeight="false" outlineLevel="0" collapsed="false">
      <c r="A196" s="0" t="n">
        <v>22.8</v>
      </c>
      <c r="B196" s="0" t="n">
        <v>6.065</v>
      </c>
      <c r="C196" s="0" t="n">
        <v>36.784225</v>
      </c>
      <c r="D196" s="0" t="n">
        <v>19.2</v>
      </c>
      <c r="E196" s="0" t="n">
        <v>5.52</v>
      </c>
    </row>
    <row r="197" customFormat="false" ht="12.75" hidden="false" customHeight="false" outlineLevel="0" collapsed="false">
      <c r="A197" s="0" t="n">
        <v>24.3</v>
      </c>
      <c r="B197" s="0" t="n">
        <v>6.066</v>
      </c>
      <c r="C197" s="0" t="n">
        <v>36.796356</v>
      </c>
      <c r="D197" s="0" t="n">
        <v>14.7</v>
      </c>
      <c r="E197" s="0" t="n">
        <v>6.43</v>
      </c>
    </row>
    <row r="198" customFormat="false" ht="12.75" hidden="false" customHeight="false" outlineLevel="0" collapsed="false">
      <c r="A198" s="0" t="n">
        <v>21.2</v>
      </c>
      <c r="B198" s="0" t="n">
        <v>6.069</v>
      </c>
      <c r="C198" s="0" t="n">
        <v>36.832761</v>
      </c>
      <c r="D198" s="0" t="n">
        <v>17.9</v>
      </c>
      <c r="E198" s="0" t="n">
        <v>9.55</v>
      </c>
    </row>
    <row r="199" customFormat="false" ht="12.75" hidden="false" customHeight="false" outlineLevel="0" collapsed="false">
      <c r="A199" s="0" t="n">
        <v>14.5</v>
      </c>
      <c r="B199" s="0" t="n">
        <v>6.072</v>
      </c>
      <c r="C199" s="0" t="n">
        <v>36.869184</v>
      </c>
      <c r="D199" s="0" t="n">
        <v>21</v>
      </c>
      <c r="E199" s="0" t="n">
        <v>13.04</v>
      </c>
    </row>
    <row r="200" customFormat="false" ht="12.75" hidden="false" customHeight="false" outlineLevel="0" collapsed="false">
      <c r="A200" s="0" t="n">
        <v>20</v>
      </c>
      <c r="B200" s="0" t="n">
        <v>6.081</v>
      </c>
      <c r="C200" s="0" t="n">
        <v>36.978561</v>
      </c>
      <c r="D200" s="0" t="n">
        <v>20.2</v>
      </c>
      <c r="E200" s="0" t="n">
        <v>14.7</v>
      </c>
    </row>
    <row r="201" customFormat="false" ht="12.75" hidden="false" customHeight="false" outlineLevel="0" collapsed="false">
      <c r="A201" s="0" t="n">
        <v>22.2</v>
      </c>
      <c r="B201" s="0" t="n">
        <v>6.083</v>
      </c>
      <c r="C201" s="0" t="n">
        <v>37.002889</v>
      </c>
      <c r="D201" s="0" t="n">
        <v>19.6</v>
      </c>
      <c r="E201" s="0" t="n">
        <v>12.79</v>
      </c>
    </row>
    <row r="202" customFormat="false" ht="12.75" hidden="false" customHeight="false" outlineLevel="0" collapsed="false">
      <c r="A202" s="0" t="n">
        <v>24</v>
      </c>
      <c r="B202" s="0" t="n">
        <v>6.086</v>
      </c>
      <c r="C202" s="0" t="n">
        <v>37.039396</v>
      </c>
      <c r="D202" s="0" t="n">
        <v>17.4</v>
      </c>
      <c r="E202" s="0" t="n">
        <v>10.88</v>
      </c>
    </row>
    <row r="203" customFormat="false" ht="12.75" hidden="false" customHeight="false" outlineLevel="0" collapsed="false">
      <c r="A203" s="0" t="n">
        <v>18.7</v>
      </c>
      <c r="B203" s="0" t="n">
        <v>6.092</v>
      </c>
      <c r="C203" s="0" t="n">
        <v>37.112464</v>
      </c>
      <c r="D203" s="0" t="n">
        <v>17.8</v>
      </c>
      <c r="E203" s="0" t="n">
        <v>17.09</v>
      </c>
    </row>
    <row r="204" customFormat="false" ht="12.75" hidden="false" customHeight="false" outlineLevel="0" collapsed="false">
      <c r="A204" s="0" t="n">
        <v>20.1</v>
      </c>
      <c r="B204" s="0" t="n">
        <v>6.095</v>
      </c>
      <c r="C204" s="0" t="n">
        <v>37.149025</v>
      </c>
      <c r="D204" s="0" t="n">
        <v>16.6</v>
      </c>
      <c r="E204" s="0" t="n">
        <v>12.4</v>
      </c>
    </row>
    <row r="205" customFormat="false" ht="12.75" hidden="false" customHeight="false" outlineLevel="0" collapsed="false">
      <c r="A205" s="0" t="n">
        <v>13.5</v>
      </c>
      <c r="B205" s="0" t="n">
        <v>6.096</v>
      </c>
      <c r="C205" s="0" t="n">
        <v>37.161216</v>
      </c>
      <c r="D205" s="0" t="n">
        <v>21</v>
      </c>
      <c r="E205" s="0" t="n">
        <v>20.34</v>
      </c>
    </row>
    <row r="206" customFormat="false" ht="12.75" hidden="false" customHeight="false" outlineLevel="0" collapsed="false">
      <c r="A206" s="0" t="n">
        <v>18.2</v>
      </c>
      <c r="B206" s="0" t="n">
        <v>6.096</v>
      </c>
      <c r="C206" s="0" t="n">
        <v>37.161216</v>
      </c>
      <c r="D206" s="0" t="n">
        <v>21</v>
      </c>
      <c r="E206" s="0" t="n">
        <v>10.26</v>
      </c>
    </row>
    <row r="207" customFormat="false" ht="12.75" hidden="false" customHeight="false" outlineLevel="0" collapsed="false">
      <c r="A207" s="0" t="n">
        <v>25</v>
      </c>
      <c r="B207" s="0" t="n">
        <v>6.101</v>
      </c>
      <c r="C207" s="0" t="n">
        <v>37.222201</v>
      </c>
      <c r="D207" s="0" t="n">
        <v>14.7</v>
      </c>
      <c r="E207" s="0" t="n">
        <v>9.81</v>
      </c>
    </row>
    <row r="208" customFormat="false" ht="12.75" hidden="false" customHeight="false" outlineLevel="0" collapsed="false">
      <c r="A208" s="0" t="n">
        <v>13.4</v>
      </c>
      <c r="B208" s="0" t="n">
        <v>6.103</v>
      </c>
      <c r="C208" s="0" t="n">
        <v>37.246609</v>
      </c>
      <c r="D208" s="0" t="n">
        <v>20.2</v>
      </c>
      <c r="E208" s="0" t="n">
        <v>23.29</v>
      </c>
    </row>
    <row r="209" customFormat="false" ht="12.75" hidden="false" customHeight="false" outlineLevel="0" collapsed="false">
      <c r="A209" s="0" t="n">
        <v>21.9</v>
      </c>
      <c r="B209" s="0" t="n">
        <v>6.108</v>
      </c>
      <c r="C209" s="0" t="n">
        <v>37.307664</v>
      </c>
      <c r="D209" s="0" t="n">
        <v>16.4</v>
      </c>
      <c r="E209" s="0" t="n">
        <v>6.57</v>
      </c>
    </row>
    <row r="210" customFormat="false" ht="12.75" hidden="false" customHeight="false" outlineLevel="0" collapsed="false">
      <c r="A210" s="0" t="n">
        <v>24.3</v>
      </c>
      <c r="B210" s="0" t="n">
        <v>6.108</v>
      </c>
      <c r="C210" s="0" t="n">
        <v>37.307664</v>
      </c>
      <c r="D210" s="0" t="n">
        <v>19.1</v>
      </c>
      <c r="E210" s="0" t="n">
        <v>9.16</v>
      </c>
    </row>
    <row r="211" customFormat="false" ht="12.75" hidden="false" customHeight="false" outlineLevel="0" collapsed="false">
      <c r="A211" s="0" t="n">
        <v>22.6</v>
      </c>
      <c r="B211" s="0" t="n">
        <v>6.112</v>
      </c>
      <c r="C211" s="0" t="n">
        <v>37.356544</v>
      </c>
      <c r="D211" s="0" t="n">
        <v>20.2</v>
      </c>
      <c r="E211" s="0" t="n">
        <v>12.67</v>
      </c>
    </row>
    <row r="212" customFormat="false" ht="12.75" hidden="false" customHeight="false" outlineLevel="0" collapsed="false">
      <c r="A212" s="0" t="n">
        <v>21</v>
      </c>
      <c r="B212" s="0" t="n">
        <v>6.113</v>
      </c>
      <c r="C212" s="0" t="n">
        <v>37.368769</v>
      </c>
      <c r="D212" s="0" t="n">
        <v>18.4</v>
      </c>
      <c r="E212" s="0" t="n">
        <v>12.73</v>
      </c>
    </row>
    <row r="213" customFormat="false" ht="12.75" hidden="false" customHeight="false" outlineLevel="0" collapsed="false">
      <c r="A213" s="0" t="n">
        <v>19.1</v>
      </c>
      <c r="B213" s="0" t="n">
        <v>6.114</v>
      </c>
      <c r="C213" s="0" t="n">
        <v>37.380996</v>
      </c>
      <c r="D213" s="0" t="n">
        <v>20.2</v>
      </c>
      <c r="E213" s="0" t="n">
        <v>14.98</v>
      </c>
    </row>
    <row r="214" customFormat="false" ht="12.75" hidden="false" customHeight="false" outlineLevel="0" collapsed="false">
      <c r="A214" s="0" t="n">
        <v>20.5</v>
      </c>
      <c r="B214" s="0" t="n">
        <v>6.115</v>
      </c>
      <c r="C214" s="0" t="n">
        <v>37.393225</v>
      </c>
      <c r="D214" s="0" t="n">
        <v>16.8</v>
      </c>
      <c r="E214" s="0" t="n">
        <v>9.43</v>
      </c>
    </row>
    <row r="215" customFormat="false" ht="12.75" hidden="false" customHeight="false" outlineLevel="0" collapsed="false">
      <c r="A215" s="0" t="n">
        <v>20.6</v>
      </c>
      <c r="B215" s="0" t="n">
        <v>6.12</v>
      </c>
      <c r="C215" s="0" t="n">
        <v>37.4544</v>
      </c>
      <c r="D215" s="0" t="n">
        <v>21</v>
      </c>
      <c r="E215" s="0" t="n">
        <v>9.08</v>
      </c>
    </row>
    <row r="216" customFormat="false" ht="12.75" hidden="false" customHeight="false" outlineLevel="0" collapsed="false">
      <c r="A216" s="0" t="n">
        <v>22.2</v>
      </c>
      <c r="B216" s="0" t="n">
        <v>6.121</v>
      </c>
      <c r="C216" s="0" t="n">
        <v>37.466641</v>
      </c>
      <c r="D216" s="0" t="n">
        <v>18.5</v>
      </c>
      <c r="E216" s="0" t="n">
        <v>8.44</v>
      </c>
    </row>
    <row r="217" customFormat="false" ht="12.75" hidden="false" customHeight="false" outlineLevel="0" collapsed="false">
      <c r="A217" s="0" t="n">
        <v>21.5</v>
      </c>
      <c r="B217" s="0" t="n">
        <v>6.122</v>
      </c>
      <c r="C217" s="0" t="n">
        <v>37.478884</v>
      </c>
      <c r="D217" s="0" t="n">
        <v>14.7</v>
      </c>
      <c r="E217" s="0" t="n">
        <v>14.1</v>
      </c>
    </row>
    <row r="218" customFormat="false" ht="12.75" hidden="false" customHeight="false" outlineLevel="0" collapsed="false">
      <c r="A218" s="0" t="n">
        <v>22.1</v>
      </c>
      <c r="B218" s="0" t="n">
        <v>6.122</v>
      </c>
      <c r="C218" s="0" t="n">
        <v>37.478884</v>
      </c>
      <c r="D218" s="0" t="n">
        <v>18.4</v>
      </c>
      <c r="E218" s="0" t="n">
        <v>5.98</v>
      </c>
    </row>
    <row r="219" customFormat="false" ht="12.75" hidden="false" customHeight="false" outlineLevel="0" collapsed="false">
      <c r="A219" s="0" t="n">
        <v>23.9</v>
      </c>
      <c r="B219" s="0" t="n">
        <v>6.127</v>
      </c>
      <c r="C219" s="0" t="n">
        <v>37.540129</v>
      </c>
      <c r="D219" s="0" t="n">
        <v>16</v>
      </c>
      <c r="E219" s="0" t="n">
        <v>8.58</v>
      </c>
    </row>
    <row r="220" customFormat="false" ht="12.75" hidden="false" customHeight="false" outlineLevel="0" collapsed="false">
      <c r="A220" s="0" t="n">
        <v>22.7</v>
      </c>
      <c r="B220" s="0" t="n">
        <v>6.127</v>
      </c>
      <c r="C220" s="0" t="n">
        <v>37.540129</v>
      </c>
      <c r="D220" s="0" t="n">
        <v>20.2</v>
      </c>
      <c r="E220" s="0" t="n">
        <v>11.48</v>
      </c>
    </row>
    <row r="221" customFormat="false" ht="12.75" hidden="false" customHeight="false" outlineLevel="0" collapsed="false">
      <c r="A221" s="0" t="n">
        <v>20.4</v>
      </c>
      <c r="B221" s="0" t="n">
        <v>6.127</v>
      </c>
      <c r="C221" s="0" t="n">
        <v>37.540129</v>
      </c>
      <c r="D221" s="0" t="n">
        <v>20.9</v>
      </c>
      <c r="E221" s="0" t="n">
        <v>14.09</v>
      </c>
    </row>
    <row r="222" customFormat="false" ht="12.75" hidden="false" customHeight="false" outlineLevel="0" collapsed="false">
      <c r="A222" s="0" t="n">
        <v>17</v>
      </c>
      <c r="B222" s="0" t="n">
        <v>6.129</v>
      </c>
      <c r="C222" s="0" t="n">
        <v>37.564641</v>
      </c>
      <c r="D222" s="0" t="n">
        <v>14.7</v>
      </c>
      <c r="E222" s="0" t="n">
        <v>15.12</v>
      </c>
    </row>
    <row r="223" customFormat="false" ht="12.75" hidden="false" customHeight="false" outlineLevel="0" collapsed="false">
      <c r="A223" s="0" t="n">
        <v>13.8</v>
      </c>
      <c r="B223" s="0" t="n">
        <v>6.13</v>
      </c>
      <c r="C223" s="0" t="n">
        <v>37.5769</v>
      </c>
      <c r="D223" s="0" t="n">
        <v>14.7</v>
      </c>
      <c r="E223" s="0" t="n">
        <v>27.8</v>
      </c>
    </row>
    <row r="224" customFormat="false" ht="12.75" hidden="false" customHeight="false" outlineLevel="0" collapsed="false">
      <c r="A224" s="0" t="n">
        <v>19.3</v>
      </c>
      <c r="B224" s="0" t="n">
        <v>6.137</v>
      </c>
      <c r="C224" s="0" t="n">
        <v>37.662769</v>
      </c>
      <c r="D224" s="0" t="n">
        <v>20.9</v>
      </c>
      <c r="E224" s="0" t="n">
        <v>13.44</v>
      </c>
    </row>
    <row r="225" customFormat="false" ht="12.75" hidden="false" customHeight="false" outlineLevel="0" collapsed="false">
      <c r="A225" s="0" t="n">
        <v>20.8</v>
      </c>
      <c r="B225" s="0" t="n">
        <v>6.14</v>
      </c>
      <c r="C225" s="0" t="n">
        <v>37.6996</v>
      </c>
      <c r="D225" s="0" t="n">
        <v>18.7</v>
      </c>
      <c r="E225" s="0" t="n">
        <v>10.27</v>
      </c>
    </row>
    <row r="226" customFormat="false" ht="12.75" hidden="false" customHeight="false" outlineLevel="0" collapsed="false">
      <c r="A226" s="0" t="n">
        <v>15.2</v>
      </c>
      <c r="B226" s="0" t="n">
        <v>6.142</v>
      </c>
      <c r="C226" s="0" t="n">
        <v>37.724164</v>
      </c>
      <c r="D226" s="0" t="n">
        <v>21</v>
      </c>
      <c r="E226" s="0" t="n">
        <v>18.72</v>
      </c>
    </row>
    <row r="227" customFormat="false" ht="12.75" hidden="false" customHeight="false" outlineLevel="0" collapsed="false">
      <c r="A227" s="0" t="n">
        <v>19.8</v>
      </c>
      <c r="B227" s="0" t="n">
        <v>6.144</v>
      </c>
      <c r="C227" s="0" t="n">
        <v>37.748736</v>
      </c>
      <c r="D227" s="0" t="n">
        <v>16.9</v>
      </c>
      <c r="E227" s="0" t="n">
        <v>9.09</v>
      </c>
    </row>
    <row r="228" customFormat="false" ht="12.75" hidden="false" customHeight="false" outlineLevel="0" collapsed="false">
      <c r="A228" s="0" t="n">
        <v>36.2</v>
      </c>
      <c r="B228" s="0" t="n">
        <v>6.144</v>
      </c>
      <c r="C228" s="0" t="n">
        <v>37.748736</v>
      </c>
      <c r="D228" s="0" t="n">
        <v>17.8</v>
      </c>
      <c r="E228" s="0" t="n">
        <v>9.45</v>
      </c>
    </row>
    <row r="229" customFormat="false" ht="12.75" hidden="false" customHeight="false" outlineLevel="0" collapsed="false">
      <c r="A229" s="0" t="n">
        <v>23.3</v>
      </c>
      <c r="B229" s="0" t="n">
        <v>6.145</v>
      </c>
      <c r="C229" s="0" t="n">
        <v>37.761025</v>
      </c>
      <c r="D229" s="0" t="n">
        <v>19.7</v>
      </c>
      <c r="E229" s="0" t="n">
        <v>6.86</v>
      </c>
    </row>
    <row r="230" customFormat="false" ht="12.75" hidden="false" customHeight="false" outlineLevel="0" collapsed="false">
      <c r="A230" s="0" t="n">
        <v>17.8</v>
      </c>
      <c r="B230" s="0" t="n">
        <v>6.151</v>
      </c>
      <c r="C230" s="0" t="n">
        <v>37.834801</v>
      </c>
      <c r="D230" s="0" t="n">
        <v>21.2</v>
      </c>
      <c r="E230" s="0" t="n">
        <v>18.46</v>
      </c>
    </row>
    <row r="231" customFormat="false" ht="12.75" hidden="false" customHeight="false" outlineLevel="0" collapsed="false">
      <c r="A231" s="0" t="n">
        <v>15.6</v>
      </c>
      <c r="B231" s="0" t="n">
        <v>6.152</v>
      </c>
      <c r="C231" s="0" t="n">
        <v>37.847104</v>
      </c>
      <c r="D231" s="0" t="n">
        <v>14.7</v>
      </c>
      <c r="E231" s="0" t="n">
        <v>15.02</v>
      </c>
    </row>
    <row r="232" customFormat="false" ht="12.75" hidden="false" customHeight="false" outlineLevel="0" collapsed="false">
      <c r="A232" s="0" t="n">
        <v>8.7</v>
      </c>
      <c r="B232" s="0" t="n">
        <v>6.152</v>
      </c>
      <c r="C232" s="0" t="n">
        <v>37.847104</v>
      </c>
      <c r="D232" s="0" t="n">
        <v>20.2</v>
      </c>
      <c r="E232" s="0" t="n">
        <v>26.45</v>
      </c>
    </row>
    <row r="233" customFormat="false" ht="12.75" hidden="false" customHeight="false" outlineLevel="0" collapsed="false">
      <c r="A233" s="0" t="n">
        <v>29.6</v>
      </c>
      <c r="B233" s="0" t="n">
        <v>6.153</v>
      </c>
      <c r="C233" s="0" t="n">
        <v>37.859409</v>
      </c>
      <c r="D233" s="0" t="n">
        <v>17.8</v>
      </c>
      <c r="E233" s="0" t="n">
        <v>13.15</v>
      </c>
    </row>
    <row r="234" customFormat="false" ht="12.75" hidden="false" customHeight="false" outlineLevel="0" collapsed="false">
      <c r="A234" s="0" t="n">
        <v>24.1</v>
      </c>
      <c r="B234" s="0" t="n">
        <v>6.162</v>
      </c>
      <c r="C234" s="0" t="n">
        <v>37.970244</v>
      </c>
      <c r="D234" s="0" t="n">
        <v>14.7</v>
      </c>
      <c r="E234" s="0" t="n">
        <v>7.43</v>
      </c>
    </row>
    <row r="235" customFormat="false" ht="12.75" hidden="false" customHeight="false" outlineLevel="0" collapsed="false">
      <c r="A235" s="0" t="n">
        <v>13.3</v>
      </c>
      <c r="B235" s="0" t="n">
        <v>6.162</v>
      </c>
      <c r="C235" s="0" t="n">
        <v>37.970244</v>
      </c>
      <c r="D235" s="0" t="n">
        <v>20.2</v>
      </c>
      <c r="E235" s="0" t="n">
        <v>24.1</v>
      </c>
    </row>
    <row r="236" customFormat="false" ht="12.75" hidden="false" customHeight="false" outlineLevel="0" collapsed="false">
      <c r="A236" s="0" t="n">
        <v>21.4</v>
      </c>
      <c r="B236" s="0" t="n">
        <v>6.163</v>
      </c>
      <c r="C236" s="0" t="n">
        <v>37.982569</v>
      </c>
      <c r="D236" s="0" t="n">
        <v>18</v>
      </c>
      <c r="E236" s="0" t="n">
        <v>11.34</v>
      </c>
    </row>
    <row r="237" customFormat="false" ht="12.75" hidden="false" customHeight="false" outlineLevel="0" collapsed="false">
      <c r="A237" s="0" t="n">
        <v>21.7</v>
      </c>
      <c r="B237" s="0" t="n">
        <v>6.164</v>
      </c>
      <c r="C237" s="0" t="n">
        <v>37.994896</v>
      </c>
      <c r="D237" s="0" t="n">
        <v>17.4</v>
      </c>
      <c r="E237" s="0" t="n">
        <v>21.46</v>
      </c>
    </row>
    <row r="238" customFormat="false" ht="12.75" hidden="false" customHeight="false" outlineLevel="0" collapsed="false">
      <c r="A238" s="0" t="n">
        <v>22.9</v>
      </c>
      <c r="B238" s="0" t="n">
        <v>6.167</v>
      </c>
      <c r="C238" s="0" t="n">
        <v>38.031889</v>
      </c>
      <c r="D238" s="0" t="n">
        <v>19</v>
      </c>
      <c r="E238" s="0" t="n">
        <v>7.51</v>
      </c>
    </row>
    <row r="239" customFormat="false" ht="12.75" hidden="false" customHeight="false" outlineLevel="0" collapsed="false">
      <c r="A239" s="0" t="n">
        <v>19.9</v>
      </c>
      <c r="B239" s="0" t="n">
        <v>6.167</v>
      </c>
      <c r="C239" s="0" t="n">
        <v>38.031889</v>
      </c>
      <c r="D239" s="0" t="n">
        <v>20.2</v>
      </c>
      <c r="E239" s="0" t="n">
        <v>16.29</v>
      </c>
    </row>
    <row r="240" customFormat="false" ht="12.75" hidden="false" customHeight="false" outlineLevel="0" collapsed="false">
      <c r="A240" s="0" t="n">
        <v>20.1</v>
      </c>
      <c r="B240" s="0" t="n">
        <v>6.167</v>
      </c>
      <c r="C240" s="0" t="n">
        <v>38.031889</v>
      </c>
      <c r="D240" s="0" t="n">
        <v>20.9</v>
      </c>
      <c r="E240" s="0" t="n">
        <v>12.33</v>
      </c>
    </row>
    <row r="241" customFormat="false" ht="12.75" hidden="false" customHeight="false" outlineLevel="0" collapsed="false">
      <c r="A241" s="0" t="n">
        <v>25.3</v>
      </c>
      <c r="B241" s="0" t="n">
        <v>6.169</v>
      </c>
      <c r="C241" s="0" t="n">
        <v>38.056561</v>
      </c>
      <c r="D241" s="0" t="n">
        <v>17.9</v>
      </c>
      <c r="E241" s="0" t="n">
        <v>5.81</v>
      </c>
    </row>
    <row r="242" customFormat="false" ht="12.75" hidden="false" customHeight="false" outlineLevel="0" collapsed="false">
      <c r="A242" s="0" t="n">
        <v>27.1</v>
      </c>
      <c r="B242" s="0" t="n">
        <v>6.172</v>
      </c>
      <c r="C242" s="0" t="n">
        <v>38.093584</v>
      </c>
      <c r="D242" s="0" t="n">
        <v>15.2</v>
      </c>
      <c r="E242" s="0" t="n">
        <v>19.15</v>
      </c>
    </row>
    <row r="243" customFormat="false" ht="12.75" hidden="false" customHeight="false" outlineLevel="0" collapsed="false">
      <c r="A243" s="0" t="n">
        <v>14</v>
      </c>
      <c r="B243" s="0" t="n">
        <v>6.174</v>
      </c>
      <c r="C243" s="0" t="n">
        <v>38.118276</v>
      </c>
      <c r="D243" s="0" t="n">
        <v>21.2</v>
      </c>
      <c r="E243" s="0" t="n">
        <v>24.16</v>
      </c>
    </row>
    <row r="244" customFormat="false" ht="12.75" hidden="false" customHeight="false" outlineLevel="0" collapsed="false">
      <c r="A244" s="0" t="n">
        <v>21.2</v>
      </c>
      <c r="B244" s="0" t="n">
        <v>6.176</v>
      </c>
      <c r="C244" s="0" t="n">
        <v>38.142976</v>
      </c>
      <c r="D244" s="0" t="n">
        <v>17.8</v>
      </c>
      <c r="E244" s="0" t="n">
        <v>12.04</v>
      </c>
    </row>
    <row r="245" customFormat="false" ht="12.75" hidden="false" customHeight="false" outlineLevel="0" collapsed="false">
      <c r="A245" s="0" t="n">
        <v>25</v>
      </c>
      <c r="B245" s="0" t="n">
        <v>6.182</v>
      </c>
      <c r="C245" s="0" t="n">
        <v>38.217124</v>
      </c>
      <c r="D245" s="0" t="n">
        <v>18.6</v>
      </c>
      <c r="E245" s="0" t="n">
        <v>9.47</v>
      </c>
    </row>
    <row r="246" customFormat="false" ht="12.75" hidden="false" customHeight="false" outlineLevel="0" collapsed="false">
      <c r="A246" s="0" t="n">
        <v>14.1</v>
      </c>
      <c r="B246" s="0" t="n">
        <v>6.185</v>
      </c>
      <c r="C246" s="0" t="n">
        <v>38.254225</v>
      </c>
      <c r="D246" s="0" t="n">
        <v>20.2</v>
      </c>
      <c r="E246" s="0" t="n">
        <v>18.13</v>
      </c>
    </row>
    <row r="247" customFormat="false" ht="12.75" hidden="false" customHeight="false" outlineLevel="0" collapsed="false">
      <c r="A247" s="0" t="n">
        <v>14.6</v>
      </c>
      <c r="B247" s="0" t="n">
        <v>6.185</v>
      </c>
      <c r="C247" s="0" t="n">
        <v>38.254225</v>
      </c>
      <c r="D247" s="0" t="n">
        <v>20.2</v>
      </c>
      <c r="E247" s="0" t="n">
        <v>18.03</v>
      </c>
    </row>
    <row r="248" customFormat="false" ht="12.75" hidden="false" customHeight="false" outlineLevel="0" collapsed="false">
      <c r="A248" s="0" t="n">
        <v>11</v>
      </c>
      <c r="B248" s="0" t="n">
        <v>6.193</v>
      </c>
      <c r="C248" s="0" t="n">
        <v>38.353249</v>
      </c>
      <c r="D248" s="0" t="n">
        <v>20.2</v>
      </c>
      <c r="E248" s="0" t="n">
        <v>21.52</v>
      </c>
    </row>
    <row r="249" customFormat="false" ht="12.75" hidden="false" customHeight="false" outlineLevel="0" collapsed="false">
      <c r="A249" s="0" t="n">
        <v>13.8</v>
      </c>
      <c r="B249" s="0" t="n">
        <v>6.193</v>
      </c>
      <c r="C249" s="0" t="n">
        <v>38.353249</v>
      </c>
      <c r="D249" s="0" t="n">
        <v>20.2</v>
      </c>
      <c r="E249" s="0" t="n">
        <v>15.17</v>
      </c>
    </row>
    <row r="250" customFormat="false" ht="12.75" hidden="false" customHeight="false" outlineLevel="0" collapsed="false">
      <c r="A250" s="0" t="n">
        <v>21.7</v>
      </c>
      <c r="B250" s="0" t="n">
        <v>6.195</v>
      </c>
      <c r="C250" s="0" t="n">
        <v>38.378025</v>
      </c>
      <c r="D250" s="0" t="n">
        <v>20.9</v>
      </c>
      <c r="E250" s="0" t="n">
        <v>13</v>
      </c>
    </row>
    <row r="251" customFormat="false" ht="12.75" hidden="false" customHeight="false" outlineLevel="0" collapsed="false">
      <c r="A251" s="0" t="n">
        <v>10.9</v>
      </c>
      <c r="B251" s="0" t="n">
        <v>6.202</v>
      </c>
      <c r="C251" s="0" t="n">
        <v>38.464804</v>
      </c>
      <c r="D251" s="0" t="n">
        <v>20.2</v>
      </c>
      <c r="E251" s="0" t="n">
        <v>14.52</v>
      </c>
    </row>
    <row r="252" customFormat="false" ht="12.75" hidden="false" customHeight="false" outlineLevel="0" collapsed="false">
      <c r="A252" s="0" t="n">
        <v>11.7</v>
      </c>
      <c r="B252" s="0" t="n">
        <v>6.208</v>
      </c>
      <c r="C252" s="0" t="n">
        <v>38.539264</v>
      </c>
      <c r="D252" s="0" t="n">
        <v>20.2</v>
      </c>
      <c r="E252" s="0" t="n">
        <v>15.17</v>
      </c>
    </row>
    <row r="253" customFormat="false" ht="12.75" hidden="false" customHeight="false" outlineLevel="0" collapsed="false">
      <c r="A253" s="0" t="n">
        <v>23.2</v>
      </c>
      <c r="B253" s="0" t="n">
        <v>6.209</v>
      </c>
      <c r="C253" s="0" t="n">
        <v>38.551681</v>
      </c>
      <c r="D253" s="0" t="n">
        <v>16.6</v>
      </c>
      <c r="E253" s="0" t="n">
        <v>7.14</v>
      </c>
    </row>
    <row r="254" customFormat="false" ht="12.75" hidden="false" customHeight="false" outlineLevel="0" collapsed="false">
      <c r="A254" s="0" t="n">
        <v>21.4</v>
      </c>
      <c r="B254" s="0" t="n">
        <v>6.209</v>
      </c>
      <c r="C254" s="0" t="n">
        <v>38.551681</v>
      </c>
      <c r="D254" s="0" t="n">
        <v>20.2</v>
      </c>
      <c r="E254" s="0" t="n">
        <v>13.22</v>
      </c>
    </row>
    <row r="255" customFormat="false" ht="12.75" hidden="false" customHeight="false" outlineLevel="0" collapsed="false">
      <c r="A255" s="0" t="n">
        <v>24.7</v>
      </c>
      <c r="B255" s="0" t="n">
        <v>6.211</v>
      </c>
      <c r="C255" s="0" t="n">
        <v>38.576521</v>
      </c>
      <c r="D255" s="0" t="n">
        <v>17.9</v>
      </c>
      <c r="E255" s="0" t="n">
        <v>7.44</v>
      </c>
    </row>
    <row r="256" customFormat="false" ht="12.75" hidden="false" customHeight="false" outlineLevel="0" collapsed="false">
      <c r="A256" s="0" t="n">
        <v>25</v>
      </c>
      <c r="B256" s="0" t="n">
        <v>6.211</v>
      </c>
      <c r="C256" s="0" t="n">
        <v>38.576521</v>
      </c>
      <c r="D256" s="0" t="n">
        <v>18.2</v>
      </c>
      <c r="E256" s="0" t="n">
        <v>6.21</v>
      </c>
    </row>
    <row r="257" customFormat="false" ht="12.75" hidden="false" customHeight="false" outlineLevel="0" collapsed="false">
      <c r="A257" s="0" t="n">
        <v>17.8</v>
      </c>
      <c r="B257" s="0" t="n">
        <v>6.212</v>
      </c>
      <c r="C257" s="0" t="n">
        <v>38.588944</v>
      </c>
      <c r="D257" s="0" t="n">
        <v>20.2</v>
      </c>
      <c r="E257" s="0" t="n">
        <v>17.6</v>
      </c>
    </row>
    <row r="258" customFormat="false" ht="12.75" hidden="false" customHeight="false" outlineLevel="0" collapsed="false">
      <c r="A258" s="0" t="n">
        <v>18.4</v>
      </c>
      <c r="B258" s="0" t="n">
        <v>6.219</v>
      </c>
      <c r="C258" s="0" t="n">
        <v>38.675961</v>
      </c>
      <c r="D258" s="0" t="n">
        <v>20.2</v>
      </c>
      <c r="E258" s="0" t="n">
        <v>16.59</v>
      </c>
    </row>
    <row r="259" customFormat="false" ht="12.75" hidden="false" customHeight="false" outlineLevel="0" collapsed="false">
      <c r="A259" s="0" t="n">
        <v>10.2</v>
      </c>
      <c r="B259" s="0" t="n">
        <v>6.223</v>
      </c>
      <c r="C259" s="0" t="n">
        <v>38.725729</v>
      </c>
      <c r="D259" s="0" t="n">
        <v>20.2</v>
      </c>
      <c r="E259" s="0" t="n">
        <v>21.78</v>
      </c>
    </row>
    <row r="260" customFormat="false" ht="12.75" hidden="false" customHeight="false" outlineLevel="0" collapsed="false">
      <c r="A260" s="0" t="n">
        <v>20.5</v>
      </c>
      <c r="B260" s="0" t="n">
        <v>6.226</v>
      </c>
      <c r="C260" s="0" t="n">
        <v>38.763076</v>
      </c>
      <c r="D260" s="0" t="n">
        <v>19.1</v>
      </c>
      <c r="E260" s="0" t="n">
        <v>10.15</v>
      </c>
    </row>
    <row r="261" customFormat="false" ht="12.75" hidden="false" customHeight="false" outlineLevel="0" collapsed="false">
      <c r="A261" s="0" t="n">
        <v>19.6</v>
      </c>
      <c r="B261" s="0" t="n">
        <v>6.229</v>
      </c>
      <c r="C261" s="0" t="n">
        <v>38.800441</v>
      </c>
      <c r="D261" s="0" t="n">
        <v>20.2</v>
      </c>
      <c r="E261" s="0" t="n">
        <v>12.87</v>
      </c>
    </row>
    <row r="262" customFormat="false" ht="12.75" hidden="false" customHeight="false" outlineLevel="0" collapsed="false">
      <c r="A262" s="0" t="n">
        <v>21.4</v>
      </c>
      <c r="B262" s="0" t="n">
        <v>6.229</v>
      </c>
      <c r="C262" s="0" t="n">
        <v>38.800441</v>
      </c>
      <c r="D262" s="0" t="n">
        <v>20.2</v>
      </c>
      <c r="E262" s="0" t="n">
        <v>13.11</v>
      </c>
    </row>
    <row r="263" customFormat="false" ht="12.75" hidden="false" customHeight="false" outlineLevel="0" collapsed="false">
      <c r="A263" s="0" t="n">
        <v>19.4</v>
      </c>
      <c r="B263" s="0" t="n">
        <v>6.229</v>
      </c>
      <c r="C263" s="0" t="n">
        <v>38.800441</v>
      </c>
      <c r="D263" s="0" t="n">
        <v>20.9</v>
      </c>
      <c r="E263" s="0" t="n">
        <v>15.55</v>
      </c>
    </row>
    <row r="264" customFormat="false" ht="12.75" hidden="false" customHeight="false" outlineLevel="0" collapsed="false">
      <c r="A264" s="0" t="n">
        <v>20.1</v>
      </c>
      <c r="B264" s="0" t="n">
        <v>6.23</v>
      </c>
      <c r="C264" s="0" t="n">
        <v>38.8129</v>
      </c>
      <c r="D264" s="0" t="n">
        <v>18.2</v>
      </c>
      <c r="E264" s="0" t="n">
        <v>12.93</v>
      </c>
    </row>
    <row r="265" customFormat="false" ht="12.75" hidden="false" customHeight="false" outlineLevel="0" collapsed="false">
      <c r="A265" s="0" t="n">
        <v>21.2</v>
      </c>
      <c r="B265" s="0" t="n">
        <v>6.232</v>
      </c>
      <c r="C265" s="0" t="n">
        <v>38.837824</v>
      </c>
      <c r="D265" s="0" t="n">
        <v>18.7</v>
      </c>
      <c r="E265" s="0" t="n">
        <v>12.34</v>
      </c>
    </row>
    <row r="266" customFormat="false" ht="12.75" hidden="false" customHeight="false" outlineLevel="0" collapsed="false">
      <c r="A266" s="0" t="n">
        <v>25.2</v>
      </c>
      <c r="B266" s="0" t="n">
        <v>6.24</v>
      </c>
      <c r="C266" s="0" t="n">
        <v>38.9376</v>
      </c>
      <c r="D266" s="0" t="n">
        <v>18.6</v>
      </c>
      <c r="E266" s="0" t="n">
        <v>6.59</v>
      </c>
    </row>
    <row r="267" customFormat="false" ht="12.75" hidden="false" customHeight="false" outlineLevel="0" collapsed="false">
      <c r="A267" s="0" t="n">
        <v>23</v>
      </c>
      <c r="B267" s="0" t="n">
        <v>6.242</v>
      </c>
      <c r="C267" s="0" t="n">
        <v>38.962564</v>
      </c>
      <c r="D267" s="0" t="n">
        <v>20.2</v>
      </c>
      <c r="E267" s="0" t="n">
        <v>10.74</v>
      </c>
    </row>
    <row r="268" customFormat="false" ht="12.75" hidden="false" customHeight="false" outlineLevel="0" collapsed="false">
      <c r="A268" s="0" t="n">
        <v>23.4</v>
      </c>
      <c r="B268" s="0" t="n">
        <v>6.245</v>
      </c>
      <c r="C268" s="0" t="n">
        <v>39.000025</v>
      </c>
      <c r="D268" s="0" t="n">
        <v>19.2</v>
      </c>
      <c r="E268" s="0" t="n">
        <v>7.54</v>
      </c>
    </row>
    <row r="269" customFormat="false" ht="12.75" hidden="false" customHeight="false" outlineLevel="0" collapsed="false">
      <c r="A269" s="0" t="n">
        <v>20.6</v>
      </c>
      <c r="B269" s="0" t="n">
        <v>6.249</v>
      </c>
      <c r="C269" s="0" t="n">
        <v>39.050001</v>
      </c>
      <c r="D269" s="0" t="n">
        <v>18.2</v>
      </c>
      <c r="E269" s="0" t="n">
        <v>10.59</v>
      </c>
    </row>
    <row r="270" customFormat="false" ht="12.75" hidden="false" customHeight="false" outlineLevel="0" collapsed="false">
      <c r="A270" s="0" t="n">
        <v>27</v>
      </c>
      <c r="B270" s="0" t="n">
        <v>6.25</v>
      </c>
      <c r="C270" s="0" t="n">
        <v>39.0625</v>
      </c>
      <c r="D270" s="0" t="n">
        <v>14.7</v>
      </c>
      <c r="E270" s="0" t="n">
        <v>5.5</v>
      </c>
    </row>
    <row r="271" customFormat="false" ht="12.75" hidden="false" customHeight="false" outlineLevel="0" collapsed="false">
      <c r="A271" s="0" t="n">
        <v>12.6</v>
      </c>
      <c r="B271" s="0" t="n">
        <v>6.251</v>
      </c>
      <c r="C271" s="0" t="n">
        <v>39.075001</v>
      </c>
      <c r="D271" s="0" t="n">
        <v>20.2</v>
      </c>
      <c r="E271" s="0" t="n">
        <v>16.44</v>
      </c>
    </row>
    <row r="272" customFormat="false" ht="12.75" hidden="false" customHeight="false" outlineLevel="0" collapsed="false">
      <c r="A272" s="0" t="n">
        <v>19.9</v>
      </c>
      <c r="B272" s="0" t="n">
        <v>6.251</v>
      </c>
      <c r="C272" s="0" t="n">
        <v>39.075001</v>
      </c>
      <c r="D272" s="0" t="n">
        <v>20.2</v>
      </c>
      <c r="E272" s="0" t="n">
        <v>14.19</v>
      </c>
    </row>
    <row r="273" customFormat="false" ht="12.75" hidden="false" customHeight="false" outlineLevel="0" collapsed="false">
      <c r="A273" s="0" t="n">
        <v>18.5</v>
      </c>
      <c r="B273" s="0" t="n">
        <v>6.254</v>
      </c>
      <c r="C273" s="0" t="n">
        <v>39.112516</v>
      </c>
      <c r="D273" s="0" t="n">
        <v>17.8</v>
      </c>
      <c r="E273" s="0" t="n">
        <v>10.45</v>
      </c>
    </row>
    <row r="274" customFormat="false" ht="12.75" hidden="false" customHeight="false" outlineLevel="0" collapsed="false">
      <c r="A274" s="0" t="n">
        <v>21.6</v>
      </c>
      <c r="B274" s="0" t="n">
        <v>6.266</v>
      </c>
      <c r="C274" s="0" t="n">
        <v>39.262756</v>
      </c>
      <c r="D274" s="0" t="n">
        <v>18.4</v>
      </c>
      <c r="E274" s="0" t="n">
        <v>7.9</v>
      </c>
    </row>
    <row r="275" customFormat="false" ht="12.75" hidden="false" customHeight="false" outlineLevel="0" collapsed="false">
      <c r="A275" s="0" t="n">
        <v>24.1</v>
      </c>
      <c r="B275" s="0" t="n">
        <v>6.273</v>
      </c>
      <c r="C275" s="0" t="n">
        <v>39.350529</v>
      </c>
      <c r="D275" s="0" t="n">
        <v>18.7</v>
      </c>
      <c r="E275" s="0" t="n">
        <v>6.78</v>
      </c>
    </row>
    <row r="276" customFormat="false" ht="12.75" hidden="false" customHeight="false" outlineLevel="0" collapsed="false">
      <c r="A276" s="0" t="n">
        <v>20</v>
      </c>
      <c r="B276" s="0" t="n">
        <v>6.279</v>
      </c>
      <c r="C276" s="0" t="n">
        <v>39.425841</v>
      </c>
      <c r="D276" s="0" t="n">
        <v>18.7</v>
      </c>
      <c r="E276" s="0" t="n">
        <v>11.97</v>
      </c>
    </row>
    <row r="277" customFormat="false" ht="12.75" hidden="false" customHeight="false" outlineLevel="0" collapsed="false">
      <c r="A277" s="0" t="n">
        <v>21.4</v>
      </c>
      <c r="B277" s="0" t="n">
        <v>6.286</v>
      </c>
      <c r="C277" s="0" t="n">
        <v>39.513796</v>
      </c>
      <c r="D277" s="0" t="n">
        <v>18.7</v>
      </c>
      <c r="E277" s="0" t="n">
        <v>8.94</v>
      </c>
    </row>
    <row r="278" customFormat="false" ht="12.75" hidden="false" customHeight="false" outlineLevel="0" collapsed="false">
      <c r="A278" s="0" t="n">
        <v>23.5</v>
      </c>
      <c r="B278" s="0" t="n">
        <v>6.29</v>
      </c>
      <c r="C278" s="0" t="n">
        <v>39.5641</v>
      </c>
      <c r="D278" s="0" t="n">
        <v>16.1</v>
      </c>
      <c r="E278" s="0" t="n">
        <v>4.67</v>
      </c>
    </row>
    <row r="279" customFormat="false" ht="12.75" hidden="false" customHeight="false" outlineLevel="0" collapsed="false">
      <c r="A279" s="0" t="n">
        <v>16.1</v>
      </c>
      <c r="B279" s="0" t="n">
        <v>6.297</v>
      </c>
      <c r="C279" s="0" t="n">
        <v>39.652209</v>
      </c>
      <c r="D279" s="0" t="n">
        <v>20.2</v>
      </c>
      <c r="E279" s="0" t="n">
        <v>17.27</v>
      </c>
    </row>
    <row r="280" customFormat="false" ht="12.75" hidden="false" customHeight="false" outlineLevel="0" collapsed="false">
      <c r="A280" s="0" t="n">
        <v>14.9</v>
      </c>
      <c r="B280" s="0" t="n">
        <v>6.301</v>
      </c>
      <c r="C280" s="0" t="n">
        <v>39.702601</v>
      </c>
      <c r="D280" s="0" t="n">
        <v>20.2</v>
      </c>
      <c r="E280" s="0" t="n">
        <v>16.23</v>
      </c>
    </row>
    <row r="281" customFormat="false" ht="12.75" hidden="false" customHeight="false" outlineLevel="0" collapsed="false">
      <c r="A281" s="0" t="n">
        <v>24.8</v>
      </c>
      <c r="B281" s="0" t="n">
        <v>6.302</v>
      </c>
      <c r="C281" s="0" t="n">
        <v>39.715204</v>
      </c>
      <c r="D281" s="0" t="n">
        <v>19</v>
      </c>
      <c r="E281" s="0" t="n">
        <v>6.72</v>
      </c>
    </row>
    <row r="282" customFormat="false" ht="12.75" hidden="false" customHeight="false" outlineLevel="0" collapsed="false">
      <c r="A282" s="0" t="n">
        <v>20.7</v>
      </c>
      <c r="B282" s="0" t="n">
        <v>6.31</v>
      </c>
      <c r="C282" s="0" t="n">
        <v>39.8161</v>
      </c>
      <c r="D282" s="0" t="n">
        <v>20.2</v>
      </c>
      <c r="E282" s="0" t="n">
        <v>6.75</v>
      </c>
    </row>
    <row r="283" customFormat="false" ht="12.75" hidden="false" customHeight="false" outlineLevel="0" collapsed="false">
      <c r="A283" s="0" t="n">
        <v>23</v>
      </c>
      <c r="B283" s="0" t="n">
        <v>6.312</v>
      </c>
      <c r="C283" s="0" t="n">
        <v>39.841344</v>
      </c>
      <c r="D283" s="0" t="n">
        <v>19.6</v>
      </c>
      <c r="E283" s="0" t="n">
        <v>6.15</v>
      </c>
    </row>
    <row r="284" customFormat="false" ht="12.75" hidden="false" customHeight="false" outlineLevel="0" collapsed="false">
      <c r="A284" s="0" t="n">
        <v>21.2</v>
      </c>
      <c r="B284" s="0" t="n">
        <v>6.312</v>
      </c>
      <c r="C284" s="0" t="n">
        <v>39.841344</v>
      </c>
      <c r="D284" s="0" t="n">
        <v>20.2</v>
      </c>
      <c r="E284" s="0" t="n">
        <v>10.58</v>
      </c>
    </row>
    <row r="285" customFormat="false" ht="12.75" hidden="false" customHeight="false" outlineLevel="0" collapsed="false">
      <c r="A285" s="0" t="n">
        <v>22.3</v>
      </c>
      <c r="B285" s="0" t="n">
        <v>6.315</v>
      </c>
      <c r="C285" s="0" t="n">
        <v>39.879225</v>
      </c>
      <c r="D285" s="0" t="n">
        <v>16.6</v>
      </c>
      <c r="E285" s="0" t="n">
        <v>7.6</v>
      </c>
    </row>
    <row r="286" customFormat="false" ht="12.75" hidden="false" customHeight="false" outlineLevel="0" collapsed="false">
      <c r="A286" s="0" t="n">
        <v>24.6</v>
      </c>
      <c r="B286" s="0" t="n">
        <v>6.315</v>
      </c>
      <c r="C286" s="0" t="n">
        <v>39.879225</v>
      </c>
      <c r="D286" s="0" t="n">
        <v>16.6</v>
      </c>
      <c r="E286" s="0" t="n">
        <v>6.29</v>
      </c>
    </row>
    <row r="287" customFormat="false" ht="12.75" hidden="false" customHeight="false" outlineLevel="0" collapsed="false">
      <c r="A287" s="0" t="n">
        <v>22.2</v>
      </c>
      <c r="B287" s="0" t="n">
        <v>6.316</v>
      </c>
      <c r="C287" s="0" t="n">
        <v>39.891856</v>
      </c>
      <c r="D287" s="0" t="n">
        <v>20.2</v>
      </c>
      <c r="E287" s="0" t="n">
        <v>5.68</v>
      </c>
    </row>
    <row r="288" customFormat="false" ht="12.75" hidden="false" customHeight="false" outlineLevel="0" collapsed="false">
      <c r="A288" s="0" t="n">
        <v>19.5</v>
      </c>
      <c r="B288" s="0" t="n">
        <v>6.317</v>
      </c>
      <c r="C288" s="0" t="n">
        <v>39.904489</v>
      </c>
      <c r="D288" s="0" t="n">
        <v>20.2</v>
      </c>
      <c r="E288" s="0" t="n">
        <v>13.99</v>
      </c>
    </row>
    <row r="289" customFormat="false" ht="12.75" hidden="false" customHeight="false" outlineLevel="0" collapsed="false">
      <c r="A289" s="0" t="n">
        <v>23.8</v>
      </c>
      <c r="B289" s="0" t="n">
        <v>6.319</v>
      </c>
      <c r="C289" s="0" t="n">
        <v>39.929761</v>
      </c>
      <c r="D289" s="0" t="n">
        <v>14.7</v>
      </c>
      <c r="E289" s="0" t="n">
        <v>11.1</v>
      </c>
    </row>
    <row r="290" customFormat="false" ht="12.75" hidden="false" customHeight="false" outlineLevel="0" collapsed="false">
      <c r="A290" s="0" t="n">
        <v>24.4</v>
      </c>
      <c r="B290" s="0" t="n">
        <v>6.326</v>
      </c>
      <c r="C290" s="0" t="n">
        <v>40.018276</v>
      </c>
      <c r="D290" s="0" t="n">
        <v>18.6</v>
      </c>
      <c r="E290" s="0" t="n">
        <v>10.97</v>
      </c>
    </row>
    <row r="291" customFormat="false" ht="12.75" hidden="false" customHeight="false" outlineLevel="0" collapsed="false">
      <c r="A291" s="0" t="n">
        <v>19.6</v>
      </c>
      <c r="B291" s="0" t="n">
        <v>6.326</v>
      </c>
      <c r="C291" s="0" t="n">
        <v>40.018276</v>
      </c>
      <c r="D291" s="0" t="n">
        <v>21.2</v>
      </c>
      <c r="E291" s="0" t="n">
        <v>12.26</v>
      </c>
    </row>
    <row r="292" customFormat="false" ht="12.75" hidden="false" customHeight="false" outlineLevel="0" collapsed="false">
      <c r="A292" s="0" t="n">
        <v>22.6</v>
      </c>
      <c r="B292" s="0" t="n">
        <v>6.333</v>
      </c>
      <c r="C292" s="0" t="n">
        <v>40.106889</v>
      </c>
      <c r="D292" s="0" t="n">
        <v>16.9</v>
      </c>
      <c r="E292" s="0" t="n">
        <v>7.34</v>
      </c>
    </row>
    <row r="293" customFormat="false" ht="12.75" hidden="false" customHeight="false" outlineLevel="0" collapsed="false">
      <c r="A293" s="0" t="n">
        <v>18.1</v>
      </c>
      <c r="B293" s="0" t="n">
        <v>6.335</v>
      </c>
      <c r="C293" s="0" t="n">
        <v>40.132225</v>
      </c>
      <c r="D293" s="0" t="n">
        <v>21.2</v>
      </c>
      <c r="E293" s="0" t="n">
        <v>16.96</v>
      </c>
    </row>
    <row r="294" customFormat="false" ht="12.75" hidden="false" customHeight="false" outlineLevel="0" collapsed="false">
      <c r="A294" s="0" t="n">
        <v>14.9</v>
      </c>
      <c r="B294" s="0" t="n">
        <v>6.341</v>
      </c>
      <c r="C294" s="0" t="n">
        <v>40.208281</v>
      </c>
      <c r="D294" s="0" t="n">
        <v>20.2</v>
      </c>
      <c r="E294" s="0" t="n">
        <v>17.79</v>
      </c>
    </row>
    <row r="295" customFormat="false" ht="12.75" hidden="false" customHeight="false" outlineLevel="0" collapsed="false">
      <c r="A295" s="0" t="n">
        <v>7.2</v>
      </c>
      <c r="B295" s="0" t="n">
        <v>6.343</v>
      </c>
      <c r="C295" s="0" t="n">
        <v>40.233649</v>
      </c>
      <c r="D295" s="0" t="n">
        <v>20.2</v>
      </c>
      <c r="E295" s="0" t="n">
        <v>20.32</v>
      </c>
    </row>
    <row r="296" customFormat="false" ht="12.75" hidden="false" customHeight="false" outlineLevel="0" collapsed="false">
      <c r="A296" s="0" t="n">
        <v>22.5</v>
      </c>
      <c r="B296" s="0" t="n">
        <v>6.345</v>
      </c>
      <c r="C296" s="0" t="n">
        <v>40.259025</v>
      </c>
      <c r="D296" s="0" t="n">
        <v>14.8</v>
      </c>
      <c r="E296" s="0" t="n">
        <v>4.97</v>
      </c>
    </row>
    <row r="297" customFormat="false" ht="12.75" hidden="false" customHeight="false" outlineLevel="0" collapsed="false">
      <c r="A297" s="0" t="n">
        <v>14.5</v>
      </c>
      <c r="B297" s="0" t="n">
        <v>6.348</v>
      </c>
      <c r="C297" s="0" t="n">
        <v>40.297104</v>
      </c>
      <c r="D297" s="0" t="n">
        <v>20.2</v>
      </c>
      <c r="E297" s="0" t="n">
        <v>17.64</v>
      </c>
    </row>
    <row r="298" customFormat="false" ht="12.75" hidden="false" customHeight="false" outlineLevel="0" collapsed="false">
      <c r="A298" s="0" t="n">
        <v>22.2</v>
      </c>
      <c r="B298" s="0" t="n">
        <v>6.358</v>
      </c>
      <c r="C298" s="0" t="n">
        <v>40.424164</v>
      </c>
      <c r="D298" s="0" t="n">
        <v>16.6</v>
      </c>
      <c r="E298" s="0" t="n">
        <v>11.22</v>
      </c>
    </row>
    <row r="299" customFormat="false" ht="12.75" hidden="false" customHeight="false" outlineLevel="0" collapsed="false">
      <c r="A299" s="0" t="n">
        <v>23</v>
      </c>
      <c r="B299" s="0" t="n">
        <v>6.372</v>
      </c>
      <c r="C299" s="0" t="n">
        <v>40.602384</v>
      </c>
      <c r="D299" s="0" t="n">
        <v>21.2</v>
      </c>
      <c r="E299" s="0" t="n">
        <v>11.12</v>
      </c>
    </row>
    <row r="300" customFormat="false" ht="12.75" hidden="false" customHeight="false" outlineLevel="0" collapsed="false">
      <c r="A300" s="0" t="n">
        <v>23</v>
      </c>
      <c r="B300" s="0" t="n">
        <v>6.373</v>
      </c>
      <c r="C300" s="0" t="n">
        <v>40.615129</v>
      </c>
      <c r="D300" s="0" t="n">
        <v>16.4</v>
      </c>
      <c r="E300" s="0" t="n">
        <v>10.5</v>
      </c>
    </row>
    <row r="301" customFormat="false" ht="12.75" hidden="false" customHeight="false" outlineLevel="0" collapsed="false">
      <c r="A301" s="0" t="n">
        <v>28.1</v>
      </c>
      <c r="B301" s="0" t="n">
        <v>6.375</v>
      </c>
      <c r="C301" s="0" t="n">
        <v>40.640625</v>
      </c>
      <c r="D301" s="0" t="n">
        <v>18.6</v>
      </c>
      <c r="E301" s="0" t="n">
        <v>9.38</v>
      </c>
    </row>
    <row r="302" customFormat="false" ht="12.75" hidden="false" customHeight="false" outlineLevel="0" collapsed="false">
      <c r="A302" s="0" t="n">
        <v>23.1</v>
      </c>
      <c r="B302" s="0" t="n">
        <v>6.376</v>
      </c>
      <c r="C302" s="0" t="n">
        <v>40.653376</v>
      </c>
      <c r="D302" s="0" t="n">
        <v>19.6</v>
      </c>
      <c r="E302" s="0" t="n">
        <v>6.87</v>
      </c>
    </row>
    <row r="303" customFormat="false" ht="12.75" hidden="false" customHeight="false" outlineLevel="0" collapsed="false">
      <c r="A303" s="0" t="n">
        <v>17.7</v>
      </c>
      <c r="B303" s="0" t="n">
        <v>6.376</v>
      </c>
      <c r="C303" s="0" t="n">
        <v>40.653376</v>
      </c>
      <c r="D303" s="0" t="n">
        <v>20.2</v>
      </c>
      <c r="E303" s="0" t="n">
        <v>14.65</v>
      </c>
    </row>
    <row r="304" customFormat="false" ht="12.75" hidden="false" customHeight="false" outlineLevel="0" collapsed="false">
      <c r="A304" s="0" t="n">
        <v>15</v>
      </c>
      <c r="B304" s="0" t="n">
        <v>6.377</v>
      </c>
      <c r="C304" s="0" t="n">
        <v>40.666129</v>
      </c>
      <c r="D304" s="0" t="n">
        <v>15.2</v>
      </c>
      <c r="E304" s="0" t="n">
        <v>20.45</v>
      </c>
    </row>
    <row r="305" customFormat="false" ht="12.75" hidden="false" customHeight="false" outlineLevel="0" collapsed="false">
      <c r="A305" s="0" t="n">
        <v>9.5</v>
      </c>
      <c r="B305" s="0" t="n">
        <v>6.38</v>
      </c>
      <c r="C305" s="0" t="n">
        <v>40.7044</v>
      </c>
      <c r="D305" s="0" t="n">
        <v>20.2</v>
      </c>
      <c r="E305" s="0" t="n">
        <v>24.08</v>
      </c>
    </row>
    <row r="306" customFormat="false" ht="12.75" hidden="false" customHeight="false" outlineLevel="0" collapsed="false">
      <c r="A306" s="0" t="n">
        <v>13.1</v>
      </c>
      <c r="B306" s="0" t="n">
        <v>6.38</v>
      </c>
      <c r="C306" s="0" t="n">
        <v>40.7044</v>
      </c>
      <c r="D306" s="0" t="n">
        <v>20.2</v>
      </c>
      <c r="E306" s="0" t="n">
        <v>23.69</v>
      </c>
    </row>
    <row r="307" customFormat="false" ht="12.75" hidden="false" customHeight="false" outlineLevel="0" collapsed="false">
      <c r="A307" s="0" t="n">
        <v>23.1</v>
      </c>
      <c r="B307" s="0" t="n">
        <v>6.382</v>
      </c>
      <c r="C307" s="0" t="n">
        <v>40.729924</v>
      </c>
      <c r="D307" s="0" t="n">
        <v>18.4</v>
      </c>
      <c r="E307" s="0" t="n">
        <v>10.36</v>
      </c>
    </row>
    <row r="308" customFormat="false" ht="12.75" hidden="false" customHeight="false" outlineLevel="0" collapsed="false">
      <c r="A308" s="0" t="n">
        <v>24.7</v>
      </c>
      <c r="B308" s="0" t="n">
        <v>6.383</v>
      </c>
      <c r="C308" s="0" t="n">
        <v>40.742689</v>
      </c>
      <c r="D308" s="0" t="n">
        <v>17.3</v>
      </c>
      <c r="E308" s="0" t="n">
        <v>5.77</v>
      </c>
    </row>
    <row r="309" customFormat="false" ht="12.75" hidden="false" customHeight="false" outlineLevel="0" collapsed="false">
      <c r="A309" s="0" t="n">
        <v>23.9</v>
      </c>
      <c r="B309" s="0" t="n">
        <v>6.389</v>
      </c>
      <c r="C309" s="0" t="n">
        <v>40.819321</v>
      </c>
      <c r="D309" s="0" t="n">
        <v>18.5</v>
      </c>
      <c r="E309" s="0" t="n">
        <v>9.62</v>
      </c>
    </row>
    <row r="310" customFormat="false" ht="12.75" hidden="false" customHeight="false" outlineLevel="0" collapsed="false">
      <c r="A310" s="0" t="n">
        <v>23.7</v>
      </c>
      <c r="B310" s="0" t="n">
        <v>6.393</v>
      </c>
      <c r="C310" s="0" t="n">
        <v>40.870449</v>
      </c>
      <c r="D310" s="0" t="n">
        <v>16.6</v>
      </c>
      <c r="E310" s="0" t="n">
        <v>5.19</v>
      </c>
    </row>
    <row r="311" customFormat="false" ht="12.75" hidden="false" customHeight="false" outlineLevel="0" collapsed="false">
      <c r="A311" s="0" t="n">
        <v>21.7</v>
      </c>
      <c r="B311" s="0" t="n">
        <v>6.395</v>
      </c>
      <c r="C311" s="0" t="n">
        <v>40.896025</v>
      </c>
      <c r="D311" s="0" t="n">
        <v>20.2</v>
      </c>
      <c r="E311" s="0" t="n">
        <v>13.27</v>
      </c>
    </row>
    <row r="312" customFormat="false" ht="12.75" hidden="false" customHeight="false" outlineLevel="0" collapsed="false">
      <c r="A312" s="0" t="n">
        <v>25</v>
      </c>
      <c r="B312" s="0" t="n">
        <v>6.398</v>
      </c>
      <c r="C312" s="0" t="n">
        <v>40.934404</v>
      </c>
      <c r="D312" s="0" t="n">
        <v>20.2</v>
      </c>
      <c r="E312" s="0" t="n">
        <v>7.79</v>
      </c>
    </row>
    <row r="313" customFormat="false" ht="12.75" hidden="false" customHeight="false" outlineLevel="0" collapsed="false">
      <c r="A313" s="0" t="n">
        <v>22.3</v>
      </c>
      <c r="B313" s="0" t="n">
        <v>6.402</v>
      </c>
      <c r="C313" s="0" t="n">
        <v>40.985604</v>
      </c>
      <c r="D313" s="0" t="n">
        <v>14.7</v>
      </c>
      <c r="E313" s="0" t="n">
        <v>11.32</v>
      </c>
    </row>
    <row r="314" customFormat="false" ht="12.75" hidden="false" customHeight="false" outlineLevel="0" collapsed="false">
      <c r="A314" s="0" t="n">
        <v>12.1</v>
      </c>
      <c r="B314" s="0" t="n">
        <v>6.404</v>
      </c>
      <c r="C314" s="0" t="n">
        <v>41.011216</v>
      </c>
      <c r="D314" s="0" t="n">
        <v>20.2</v>
      </c>
      <c r="E314" s="0" t="n">
        <v>20.31</v>
      </c>
    </row>
    <row r="315" customFormat="false" ht="12.75" hidden="false" customHeight="false" outlineLevel="0" collapsed="false">
      <c r="A315" s="0" t="n">
        <v>22</v>
      </c>
      <c r="B315" s="0" t="n">
        <v>6.405</v>
      </c>
      <c r="C315" s="0" t="n">
        <v>41.024025</v>
      </c>
      <c r="D315" s="0" t="n">
        <v>17.8</v>
      </c>
      <c r="E315" s="0" t="n">
        <v>8.2</v>
      </c>
    </row>
    <row r="316" customFormat="false" ht="12.75" hidden="false" customHeight="false" outlineLevel="0" collapsed="false">
      <c r="A316" s="0" t="n">
        <v>12.5</v>
      </c>
      <c r="B316" s="0" t="n">
        <v>6.405</v>
      </c>
      <c r="C316" s="0" t="n">
        <v>41.024025</v>
      </c>
      <c r="D316" s="0" t="n">
        <v>20.2</v>
      </c>
      <c r="E316" s="0" t="n">
        <v>19.37</v>
      </c>
    </row>
    <row r="317" customFormat="false" ht="12.75" hidden="false" customHeight="false" outlineLevel="0" collapsed="false">
      <c r="A317" s="0" t="n">
        <v>18.6</v>
      </c>
      <c r="B317" s="0" t="n">
        <v>6.405</v>
      </c>
      <c r="C317" s="0" t="n">
        <v>41.024025</v>
      </c>
      <c r="D317" s="0" t="n">
        <v>20.9</v>
      </c>
      <c r="E317" s="0" t="n">
        <v>10.63</v>
      </c>
    </row>
    <row r="318" customFormat="false" ht="12.75" hidden="false" customHeight="false" outlineLevel="0" collapsed="false">
      <c r="A318" s="0" t="n">
        <v>17.1</v>
      </c>
      <c r="B318" s="0" t="n">
        <v>6.406</v>
      </c>
      <c r="C318" s="0" t="n">
        <v>41.036836</v>
      </c>
      <c r="D318" s="0" t="n">
        <v>20.2</v>
      </c>
      <c r="E318" s="0" t="n">
        <v>19.52</v>
      </c>
    </row>
    <row r="319" customFormat="false" ht="12.75" hidden="false" customHeight="false" outlineLevel="0" collapsed="false">
      <c r="A319" s="0" t="n">
        <v>16.7</v>
      </c>
      <c r="B319" s="0" t="n">
        <v>6.411</v>
      </c>
      <c r="C319" s="0" t="n">
        <v>41.100921</v>
      </c>
      <c r="D319" s="0" t="n">
        <v>20.2</v>
      </c>
      <c r="E319" s="0" t="n">
        <v>15.02</v>
      </c>
    </row>
    <row r="320" customFormat="false" ht="12.75" hidden="false" customHeight="false" outlineLevel="0" collapsed="false">
      <c r="A320" s="0" t="n">
        <v>25</v>
      </c>
      <c r="B320" s="0" t="n">
        <v>6.415</v>
      </c>
      <c r="C320" s="0" t="n">
        <v>41.152225</v>
      </c>
      <c r="D320" s="0" t="n">
        <v>19.6</v>
      </c>
      <c r="E320" s="0" t="n">
        <v>6.12</v>
      </c>
    </row>
    <row r="321" customFormat="false" ht="12.75" hidden="false" customHeight="false" outlineLevel="0" collapsed="false">
      <c r="A321" s="0" t="n">
        <v>23.6</v>
      </c>
      <c r="B321" s="0" t="n">
        <v>6.416</v>
      </c>
      <c r="C321" s="0" t="n">
        <v>41.165056</v>
      </c>
      <c r="D321" s="0" t="n">
        <v>16.6</v>
      </c>
      <c r="E321" s="0" t="n">
        <v>9.04</v>
      </c>
    </row>
    <row r="322" customFormat="false" ht="12.75" hidden="false" customHeight="false" outlineLevel="0" collapsed="false">
      <c r="A322" s="0" t="n">
        <v>22.6</v>
      </c>
      <c r="B322" s="0" t="n">
        <v>6.417</v>
      </c>
      <c r="C322" s="0" t="n">
        <v>41.177889</v>
      </c>
      <c r="D322" s="0" t="n">
        <v>17.8</v>
      </c>
      <c r="E322" s="0" t="n">
        <v>8.81</v>
      </c>
    </row>
    <row r="323" customFormat="false" ht="12.75" hidden="false" customHeight="false" outlineLevel="0" collapsed="false">
      <c r="A323" s="0" t="n">
        <v>24.2</v>
      </c>
      <c r="B323" s="0" t="n">
        <v>6.417</v>
      </c>
      <c r="C323" s="0" t="n">
        <v>41.177889</v>
      </c>
      <c r="D323" s="0" t="n">
        <v>19.2</v>
      </c>
      <c r="E323" s="0" t="n">
        <v>6.72</v>
      </c>
    </row>
    <row r="324" customFormat="false" ht="12.75" hidden="false" customHeight="false" outlineLevel="0" collapsed="false">
      <c r="A324" s="0" t="n">
        <v>13</v>
      </c>
      <c r="B324" s="0" t="n">
        <v>6.417</v>
      </c>
      <c r="C324" s="0" t="n">
        <v>41.177889</v>
      </c>
      <c r="D324" s="0" t="n">
        <v>20.2</v>
      </c>
      <c r="E324" s="0" t="n">
        <v>19.31</v>
      </c>
    </row>
    <row r="325" customFormat="false" ht="12.75" hidden="false" customHeight="false" outlineLevel="0" collapsed="false">
      <c r="A325" s="0" t="n">
        <v>21.6</v>
      </c>
      <c r="B325" s="0" t="n">
        <v>6.421</v>
      </c>
      <c r="C325" s="0" t="n">
        <v>41.229241</v>
      </c>
      <c r="D325" s="0" t="n">
        <v>17.8</v>
      </c>
      <c r="E325" s="0" t="n">
        <v>9.14</v>
      </c>
    </row>
    <row r="326" customFormat="false" ht="12.75" hidden="false" customHeight="false" outlineLevel="0" collapsed="false">
      <c r="A326" s="0" t="n">
        <v>16.1</v>
      </c>
      <c r="B326" s="0" t="n">
        <v>6.425</v>
      </c>
      <c r="C326" s="0" t="n">
        <v>41.280625</v>
      </c>
      <c r="D326" s="0" t="n">
        <v>20.2</v>
      </c>
      <c r="E326" s="0" t="n">
        <v>12.03</v>
      </c>
    </row>
    <row r="327" customFormat="false" ht="12.75" hidden="false" customHeight="false" outlineLevel="0" collapsed="false">
      <c r="A327" s="0" t="n">
        <v>23.8</v>
      </c>
      <c r="B327" s="0" t="n">
        <v>6.426</v>
      </c>
      <c r="C327" s="0" t="n">
        <v>41.293476</v>
      </c>
      <c r="D327" s="0" t="n">
        <v>19.6</v>
      </c>
      <c r="E327" s="0" t="n">
        <v>7.2</v>
      </c>
    </row>
    <row r="328" customFormat="false" ht="12.75" hidden="false" customHeight="false" outlineLevel="0" collapsed="false">
      <c r="A328" s="0" t="n">
        <v>28.7</v>
      </c>
      <c r="B328" s="0" t="n">
        <v>6.43</v>
      </c>
      <c r="C328" s="0" t="n">
        <v>41.3449</v>
      </c>
      <c r="D328" s="0" t="n">
        <v>18.7</v>
      </c>
      <c r="E328" s="0" t="n">
        <v>5.21</v>
      </c>
    </row>
    <row r="329" customFormat="false" ht="12.75" hidden="false" customHeight="false" outlineLevel="0" collapsed="false">
      <c r="A329" s="0" t="n">
        <v>24.6</v>
      </c>
      <c r="B329" s="0" t="n">
        <v>6.431</v>
      </c>
      <c r="C329" s="0" t="n">
        <v>41.357761</v>
      </c>
      <c r="D329" s="0" t="n">
        <v>19.6</v>
      </c>
      <c r="E329" s="0" t="n">
        <v>5.08</v>
      </c>
    </row>
    <row r="330" customFormat="false" ht="12.75" hidden="false" customHeight="false" outlineLevel="0" collapsed="false">
      <c r="A330" s="0" t="n">
        <v>18</v>
      </c>
      <c r="B330" s="0" t="n">
        <v>6.431</v>
      </c>
      <c r="C330" s="0" t="n">
        <v>41.357761</v>
      </c>
      <c r="D330" s="0" t="n">
        <v>21.2</v>
      </c>
      <c r="E330" s="0" t="n">
        <v>15.39</v>
      </c>
    </row>
    <row r="331" customFormat="false" ht="12.75" hidden="false" customHeight="false" outlineLevel="0" collapsed="false">
      <c r="A331" s="0" t="n">
        <v>24.5</v>
      </c>
      <c r="B331" s="0" t="n">
        <v>6.433</v>
      </c>
      <c r="C331" s="0" t="n">
        <v>41.383489</v>
      </c>
      <c r="D331" s="0" t="n">
        <v>19.1</v>
      </c>
      <c r="E331" s="0" t="n">
        <v>9.52</v>
      </c>
    </row>
    <row r="332" customFormat="false" ht="12.75" hidden="false" customHeight="false" outlineLevel="0" collapsed="false">
      <c r="A332" s="0" t="n">
        <v>7.2</v>
      </c>
      <c r="B332" s="0" t="n">
        <v>6.434</v>
      </c>
      <c r="C332" s="0" t="n">
        <v>41.396356</v>
      </c>
      <c r="D332" s="0" t="n">
        <v>20.2</v>
      </c>
      <c r="E332" s="0" t="n">
        <v>29.05</v>
      </c>
    </row>
    <row r="333" customFormat="false" ht="12.75" hidden="false" customHeight="false" outlineLevel="0" collapsed="false">
      <c r="A333" s="0" t="n">
        <v>14.3</v>
      </c>
      <c r="B333" s="0" t="n">
        <v>6.436</v>
      </c>
      <c r="C333" s="0" t="n">
        <v>41.422096</v>
      </c>
      <c r="D333" s="0" t="n">
        <v>20.2</v>
      </c>
      <c r="E333" s="0" t="n">
        <v>16.22</v>
      </c>
    </row>
    <row r="334" customFormat="false" ht="12.75" hidden="false" customHeight="false" outlineLevel="0" collapsed="false">
      <c r="A334" s="0" t="n">
        <v>23.2</v>
      </c>
      <c r="B334" s="0" t="n">
        <v>6.437</v>
      </c>
      <c r="C334" s="0" t="n">
        <v>41.434969</v>
      </c>
      <c r="D334" s="0" t="n">
        <v>20.2</v>
      </c>
      <c r="E334" s="0" t="n">
        <v>14.36</v>
      </c>
    </row>
    <row r="335" customFormat="false" ht="12.75" hidden="false" customHeight="false" outlineLevel="0" collapsed="false">
      <c r="A335" s="0" t="n">
        <v>24.8</v>
      </c>
      <c r="B335" s="0" t="n">
        <v>6.438</v>
      </c>
      <c r="C335" s="0" t="n">
        <v>41.447844</v>
      </c>
      <c r="D335" s="0" t="n">
        <v>19.1</v>
      </c>
      <c r="E335" s="0" t="n">
        <v>3.59</v>
      </c>
    </row>
    <row r="336" customFormat="false" ht="12.75" hidden="false" customHeight="false" outlineLevel="0" collapsed="false">
      <c r="A336" s="0" t="n">
        <v>22.9</v>
      </c>
      <c r="B336" s="0" t="n">
        <v>6.442</v>
      </c>
      <c r="C336" s="0" t="n">
        <v>41.499364</v>
      </c>
      <c r="D336" s="0" t="n">
        <v>18.2</v>
      </c>
      <c r="E336" s="0" t="n">
        <v>8.16</v>
      </c>
    </row>
    <row r="337" customFormat="false" ht="12.75" hidden="false" customHeight="false" outlineLevel="0" collapsed="false">
      <c r="A337" s="0" t="n">
        <v>22</v>
      </c>
      <c r="B337" s="0" t="n">
        <v>6.453</v>
      </c>
      <c r="C337" s="0" t="n">
        <v>41.641209</v>
      </c>
      <c r="D337" s="0" t="n">
        <v>15.3</v>
      </c>
      <c r="E337" s="0" t="n">
        <v>8.23</v>
      </c>
    </row>
    <row r="338" customFormat="false" ht="12.75" hidden="false" customHeight="false" outlineLevel="0" collapsed="false">
      <c r="A338" s="0" t="n">
        <v>17.1</v>
      </c>
      <c r="B338" s="0" t="n">
        <v>6.454</v>
      </c>
      <c r="C338" s="0" t="n">
        <v>41.654116</v>
      </c>
      <c r="D338" s="0" t="n">
        <v>21.2</v>
      </c>
      <c r="E338" s="0" t="n">
        <v>14.59</v>
      </c>
    </row>
    <row r="339" customFormat="false" ht="12.75" hidden="false" customHeight="false" outlineLevel="0" collapsed="false">
      <c r="A339" s="0" t="n">
        <v>22.2</v>
      </c>
      <c r="B339" s="0" t="n">
        <v>6.456</v>
      </c>
      <c r="C339" s="0" t="n">
        <v>41.679936</v>
      </c>
      <c r="D339" s="0" t="n">
        <v>19.7</v>
      </c>
      <c r="E339" s="0" t="n">
        <v>6.73</v>
      </c>
    </row>
    <row r="340" customFormat="false" ht="12.75" hidden="false" customHeight="false" outlineLevel="0" collapsed="false">
      <c r="A340" s="0" t="n">
        <v>19.2</v>
      </c>
      <c r="B340" s="0" t="n">
        <v>6.458</v>
      </c>
      <c r="C340" s="0" t="n">
        <v>41.705764</v>
      </c>
      <c r="D340" s="0" t="n">
        <v>21.2</v>
      </c>
      <c r="E340" s="0" t="n">
        <v>12.6</v>
      </c>
    </row>
    <row r="341" customFormat="false" ht="12.75" hidden="false" customHeight="false" outlineLevel="0" collapsed="false">
      <c r="A341" s="0" t="n">
        <v>11.8</v>
      </c>
      <c r="B341" s="0" t="n">
        <v>6.459</v>
      </c>
      <c r="C341" s="0" t="n">
        <v>41.718681</v>
      </c>
      <c r="D341" s="0" t="n">
        <v>20.2</v>
      </c>
      <c r="E341" s="0" t="n">
        <v>23.98</v>
      </c>
    </row>
    <row r="342" customFormat="false" ht="12.75" hidden="false" customHeight="false" outlineLevel="0" collapsed="false">
      <c r="A342" s="0" t="n">
        <v>9.6</v>
      </c>
      <c r="B342" s="0" t="n">
        <v>6.461</v>
      </c>
      <c r="C342" s="0" t="n">
        <v>41.744521</v>
      </c>
      <c r="D342" s="0" t="n">
        <v>20.2</v>
      </c>
      <c r="E342" s="0" t="n">
        <v>18.05</v>
      </c>
    </row>
    <row r="343" customFormat="false" ht="12.75" hidden="false" customHeight="false" outlineLevel="0" collapsed="false">
      <c r="A343" s="0" t="n">
        <v>13.1</v>
      </c>
      <c r="B343" s="0" t="n">
        <v>6.471</v>
      </c>
      <c r="C343" s="0" t="n">
        <v>41.873841</v>
      </c>
      <c r="D343" s="0" t="n">
        <v>20.2</v>
      </c>
      <c r="E343" s="0" t="n">
        <v>17.12</v>
      </c>
    </row>
    <row r="344" customFormat="false" ht="12.75" hidden="false" customHeight="false" outlineLevel="0" collapsed="false">
      <c r="A344" s="0" t="n">
        <v>19.8</v>
      </c>
      <c r="B344" s="0" t="n">
        <v>6.474</v>
      </c>
      <c r="C344" s="0" t="n">
        <v>41.912676</v>
      </c>
      <c r="D344" s="0" t="n">
        <v>20.9</v>
      </c>
      <c r="E344" s="0" t="n">
        <v>12.27</v>
      </c>
    </row>
    <row r="345" customFormat="false" ht="12.75" hidden="false" customHeight="false" outlineLevel="0" collapsed="false">
      <c r="A345" s="0" t="n">
        <v>23.7</v>
      </c>
      <c r="B345" s="0" t="n">
        <v>6.481</v>
      </c>
      <c r="C345" s="0" t="n">
        <v>42.003361</v>
      </c>
      <c r="D345" s="0" t="n">
        <v>16.6</v>
      </c>
      <c r="E345" s="0" t="n">
        <v>6.36</v>
      </c>
    </row>
    <row r="346" customFormat="false" ht="12.75" hidden="false" customHeight="false" outlineLevel="0" collapsed="false">
      <c r="A346" s="0" t="n">
        <v>29.1</v>
      </c>
      <c r="B346" s="0" t="n">
        <v>6.482</v>
      </c>
      <c r="C346" s="0" t="n">
        <v>42.016324</v>
      </c>
      <c r="D346" s="0" t="n">
        <v>17.6</v>
      </c>
      <c r="E346" s="0" t="n">
        <v>7.19</v>
      </c>
    </row>
    <row r="347" customFormat="false" ht="12.75" hidden="false" customHeight="false" outlineLevel="0" collapsed="false">
      <c r="A347" s="0" t="n">
        <v>16.7</v>
      </c>
      <c r="B347" s="0" t="n">
        <v>6.484</v>
      </c>
      <c r="C347" s="0" t="n">
        <v>42.042256</v>
      </c>
      <c r="D347" s="0" t="n">
        <v>20.2</v>
      </c>
      <c r="E347" s="0" t="n">
        <v>18.68</v>
      </c>
    </row>
    <row r="348" customFormat="false" ht="12.75" hidden="false" customHeight="false" outlineLevel="0" collapsed="false">
      <c r="A348" s="0" t="n">
        <v>15.4</v>
      </c>
      <c r="B348" s="0" t="n">
        <v>6.485</v>
      </c>
      <c r="C348" s="0" t="n">
        <v>42.055225</v>
      </c>
      <c r="D348" s="0" t="n">
        <v>20.2</v>
      </c>
      <c r="E348" s="0" t="n">
        <v>18.85</v>
      </c>
    </row>
    <row r="349" customFormat="false" ht="12.75" hidden="false" customHeight="false" outlineLevel="0" collapsed="false">
      <c r="A349" s="0" t="n">
        <v>24.4</v>
      </c>
      <c r="B349" s="0" t="n">
        <v>6.487</v>
      </c>
      <c r="C349" s="0" t="n">
        <v>42.081169</v>
      </c>
      <c r="D349" s="0" t="n">
        <v>19.1</v>
      </c>
      <c r="E349" s="0" t="n">
        <v>5.9</v>
      </c>
    </row>
    <row r="350" customFormat="false" ht="12.75" hidden="false" customHeight="false" outlineLevel="0" collapsed="false">
      <c r="A350" s="0" t="n">
        <v>22.9</v>
      </c>
      <c r="B350" s="0" t="n">
        <v>6.49</v>
      </c>
      <c r="C350" s="0" t="n">
        <v>42.1201</v>
      </c>
      <c r="D350" s="0" t="n">
        <v>19.7</v>
      </c>
      <c r="E350" s="0" t="n">
        <v>5.98</v>
      </c>
    </row>
    <row r="351" customFormat="false" ht="12.75" hidden="false" customHeight="false" outlineLevel="0" collapsed="false">
      <c r="A351" s="0" t="n">
        <v>26.4</v>
      </c>
      <c r="B351" s="0" t="n">
        <v>6.495</v>
      </c>
      <c r="C351" s="0" t="n">
        <v>42.185025</v>
      </c>
      <c r="D351" s="0" t="n">
        <v>16.1</v>
      </c>
      <c r="E351" s="0" t="n">
        <v>8.67</v>
      </c>
    </row>
    <row r="352" customFormat="false" ht="12.75" hidden="false" customHeight="false" outlineLevel="0" collapsed="false">
      <c r="A352" s="0" t="n">
        <v>18.4</v>
      </c>
      <c r="B352" s="0" t="n">
        <v>6.495</v>
      </c>
      <c r="C352" s="0" t="n">
        <v>42.185025</v>
      </c>
      <c r="D352" s="0" t="n">
        <v>21</v>
      </c>
      <c r="E352" s="0" t="n">
        <v>12.8</v>
      </c>
    </row>
    <row r="353" customFormat="false" ht="12.75" hidden="false" customHeight="false" outlineLevel="0" collapsed="false">
      <c r="A353" s="0" t="n">
        <v>23.3</v>
      </c>
      <c r="B353" s="0" t="n">
        <v>6.51</v>
      </c>
      <c r="C353" s="0" t="n">
        <v>42.3801</v>
      </c>
      <c r="D353" s="0" t="n">
        <v>14.7</v>
      </c>
      <c r="E353" s="0" t="n">
        <v>7.39</v>
      </c>
    </row>
    <row r="354" customFormat="false" ht="12.75" hidden="false" customHeight="false" outlineLevel="0" collapsed="false">
      <c r="A354" s="0" t="n">
        <v>25</v>
      </c>
      <c r="B354" s="0" t="n">
        <v>6.511</v>
      </c>
      <c r="C354" s="0" t="n">
        <v>42.393121</v>
      </c>
      <c r="D354" s="0" t="n">
        <v>16.8</v>
      </c>
      <c r="E354" s="0" t="n">
        <v>5.28</v>
      </c>
    </row>
    <row r="355" customFormat="false" ht="12.75" hidden="false" customHeight="false" outlineLevel="0" collapsed="false">
      <c r="A355" s="0" t="n">
        <v>20.2</v>
      </c>
      <c r="B355" s="0" t="n">
        <v>6.513</v>
      </c>
      <c r="C355" s="0" t="n">
        <v>42.419169</v>
      </c>
      <c r="D355" s="0" t="n">
        <v>20.2</v>
      </c>
      <c r="E355" s="0" t="n">
        <v>10.29</v>
      </c>
    </row>
    <row r="356" customFormat="false" ht="12.75" hidden="false" customHeight="false" outlineLevel="0" collapsed="false">
      <c r="A356" s="0" t="n">
        <v>23.1</v>
      </c>
      <c r="B356" s="0" t="n">
        <v>6.516</v>
      </c>
      <c r="C356" s="0" t="n">
        <v>42.458256</v>
      </c>
      <c r="D356" s="0" t="n">
        <v>17.9</v>
      </c>
      <c r="E356" s="0" t="n">
        <v>6.36</v>
      </c>
    </row>
    <row r="357" customFormat="false" ht="12.75" hidden="false" customHeight="false" outlineLevel="0" collapsed="false">
      <c r="A357" s="0" t="n">
        <v>14.1</v>
      </c>
      <c r="B357" s="0" t="n">
        <v>6.525</v>
      </c>
      <c r="C357" s="0" t="n">
        <v>42.575625</v>
      </c>
      <c r="D357" s="0" t="n">
        <v>20.2</v>
      </c>
      <c r="E357" s="0" t="n">
        <v>18.13</v>
      </c>
    </row>
    <row r="358" customFormat="false" ht="12.75" hidden="false" customHeight="false" outlineLevel="0" collapsed="false">
      <c r="A358" s="0" t="n">
        <v>24.4</v>
      </c>
      <c r="B358" s="0" t="n">
        <v>6.538</v>
      </c>
      <c r="C358" s="0" t="n">
        <v>42.745444</v>
      </c>
      <c r="D358" s="0" t="n">
        <v>18.6</v>
      </c>
      <c r="E358" s="0" t="n">
        <v>7.73</v>
      </c>
    </row>
    <row r="359" customFormat="false" ht="12.75" hidden="false" customHeight="false" outlineLevel="0" collapsed="false">
      <c r="A359" s="0" t="n">
        <v>16.5</v>
      </c>
      <c r="B359" s="0" t="n">
        <v>6.54</v>
      </c>
      <c r="C359" s="0" t="n">
        <v>42.7716</v>
      </c>
      <c r="D359" s="0" t="n">
        <v>15.9</v>
      </c>
      <c r="E359" s="0" t="n">
        <v>8.65</v>
      </c>
    </row>
    <row r="360" customFormat="false" ht="12.75" hidden="false" customHeight="false" outlineLevel="0" collapsed="false">
      <c r="A360" s="0" t="n">
        <v>10.9</v>
      </c>
      <c r="B360" s="0" t="n">
        <v>6.545</v>
      </c>
      <c r="C360" s="0" t="n">
        <v>42.837025</v>
      </c>
      <c r="D360" s="0" t="n">
        <v>20.2</v>
      </c>
      <c r="E360" s="0" t="n">
        <v>21.08</v>
      </c>
    </row>
    <row r="361" customFormat="false" ht="12.75" hidden="false" customHeight="false" outlineLevel="0" collapsed="false">
      <c r="A361" s="0" t="n">
        <v>29.4</v>
      </c>
      <c r="B361" s="0" t="n">
        <v>6.546</v>
      </c>
      <c r="C361" s="0" t="n">
        <v>42.850116</v>
      </c>
      <c r="D361" s="0" t="n">
        <v>16.6</v>
      </c>
      <c r="E361" s="0" t="n">
        <v>5.33</v>
      </c>
    </row>
    <row r="362" customFormat="false" ht="12.75" hidden="false" customHeight="false" outlineLevel="0" collapsed="false">
      <c r="A362" s="0" t="n">
        <v>27.1</v>
      </c>
      <c r="B362" s="0" t="n">
        <v>6.549</v>
      </c>
      <c r="C362" s="0" t="n">
        <v>42.889401</v>
      </c>
      <c r="D362" s="0" t="n">
        <v>16</v>
      </c>
      <c r="E362" s="0" t="n">
        <v>7.39</v>
      </c>
    </row>
    <row r="363" customFormat="false" ht="12.75" hidden="false" customHeight="false" outlineLevel="0" collapsed="false">
      <c r="A363" s="0" t="n">
        <v>31.5</v>
      </c>
      <c r="B363" s="0" t="n">
        <v>6.552</v>
      </c>
      <c r="C363" s="0" t="n">
        <v>42.928704</v>
      </c>
      <c r="D363" s="0" t="n">
        <v>17.4</v>
      </c>
      <c r="E363" s="0" t="n">
        <v>3.76</v>
      </c>
    </row>
    <row r="364" customFormat="false" ht="12.75" hidden="false" customHeight="false" outlineLevel="0" collapsed="false">
      <c r="A364" s="0" t="n">
        <v>29.8</v>
      </c>
      <c r="B364" s="0" t="n">
        <v>6.556</v>
      </c>
      <c r="C364" s="0" t="n">
        <v>42.981136</v>
      </c>
      <c r="D364" s="0" t="n">
        <v>15.2</v>
      </c>
      <c r="E364" s="0" t="n">
        <v>4.56</v>
      </c>
    </row>
    <row r="365" customFormat="false" ht="12.75" hidden="false" customHeight="false" outlineLevel="0" collapsed="false">
      <c r="A365" s="0" t="n">
        <v>32.5</v>
      </c>
      <c r="B365" s="0" t="n">
        <v>6.563</v>
      </c>
      <c r="C365" s="0" t="n">
        <v>43.072969</v>
      </c>
      <c r="D365" s="0" t="n">
        <v>17.8</v>
      </c>
      <c r="E365" s="0" t="n">
        <v>5.68</v>
      </c>
    </row>
    <row r="366" customFormat="false" ht="12.75" hidden="false" customHeight="false" outlineLevel="0" collapsed="false">
      <c r="A366" s="0" t="n">
        <v>24.8</v>
      </c>
      <c r="B366" s="0" t="n">
        <v>6.565</v>
      </c>
      <c r="C366" s="0" t="n">
        <v>43.099225</v>
      </c>
      <c r="D366" s="0" t="n">
        <v>16.6</v>
      </c>
      <c r="E366" s="0" t="n">
        <v>9.51</v>
      </c>
    </row>
    <row r="367" customFormat="false" ht="12.75" hidden="false" customHeight="false" outlineLevel="0" collapsed="false">
      <c r="A367" s="0" t="n">
        <v>23.8</v>
      </c>
      <c r="B367" s="0" t="n">
        <v>6.567</v>
      </c>
      <c r="C367" s="0" t="n">
        <v>43.125489</v>
      </c>
      <c r="D367" s="0" t="n">
        <v>18.4</v>
      </c>
      <c r="E367" s="0" t="n">
        <v>9.28</v>
      </c>
    </row>
    <row r="368" customFormat="false" ht="12.75" hidden="false" customHeight="false" outlineLevel="0" collapsed="false">
      <c r="A368" s="0" t="n">
        <v>24</v>
      </c>
      <c r="B368" s="0" t="n">
        <v>6.575</v>
      </c>
      <c r="C368" s="0" t="n">
        <v>43.230625</v>
      </c>
      <c r="D368" s="0" t="n">
        <v>15.3</v>
      </c>
      <c r="E368" s="0" t="n">
        <v>4.98</v>
      </c>
    </row>
    <row r="369" customFormat="false" ht="12.75" hidden="false" customHeight="false" outlineLevel="0" collapsed="false">
      <c r="A369" s="0" t="n">
        <v>24.1</v>
      </c>
      <c r="B369" s="0" t="n">
        <v>6.579</v>
      </c>
      <c r="C369" s="0" t="n">
        <v>43.283241</v>
      </c>
      <c r="D369" s="0" t="n">
        <v>18.3</v>
      </c>
      <c r="E369" s="0" t="n">
        <v>5.49</v>
      </c>
    </row>
    <row r="370" customFormat="false" ht="12.75" hidden="false" customHeight="false" outlineLevel="0" collapsed="false">
      <c r="A370" s="0" t="n">
        <v>22</v>
      </c>
      <c r="B370" s="0" t="n">
        <v>6.59</v>
      </c>
      <c r="C370" s="0" t="n">
        <v>43.4281</v>
      </c>
      <c r="D370" s="0" t="n">
        <v>16.1</v>
      </c>
      <c r="E370" s="0" t="n">
        <v>9.5</v>
      </c>
    </row>
    <row r="371" customFormat="false" ht="12.75" hidden="false" customHeight="false" outlineLevel="0" collapsed="false">
      <c r="A371" s="0" t="n">
        <v>22.4</v>
      </c>
      <c r="B371" s="0" t="n">
        <v>6.593</v>
      </c>
      <c r="C371" s="0" t="n">
        <v>43.467649</v>
      </c>
      <c r="D371" s="0" t="n">
        <v>21</v>
      </c>
      <c r="E371" s="0" t="n">
        <v>9.67</v>
      </c>
    </row>
    <row r="372" customFormat="false" ht="12.75" hidden="false" customHeight="false" outlineLevel="0" collapsed="false">
      <c r="A372" s="0" t="n">
        <v>30.8</v>
      </c>
      <c r="B372" s="0" t="n">
        <v>6.595</v>
      </c>
      <c r="C372" s="0" t="n">
        <v>43.494025</v>
      </c>
      <c r="D372" s="0" t="n">
        <v>18.3</v>
      </c>
      <c r="E372" s="0" t="n">
        <v>4.32</v>
      </c>
    </row>
    <row r="373" customFormat="false" ht="12.75" hidden="false" customHeight="false" outlineLevel="0" collapsed="false">
      <c r="A373" s="0" t="n">
        <v>29.1</v>
      </c>
      <c r="B373" s="0" t="n">
        <v>6.604</v>
      </c>
      <c r="C373" s="0" t="n">
        <v>43.612816</v>
      </c>
      <c r="D373" s="0" t="n">
        <v>15.6</v>
      </c>
      <c r="E373" s="0" t="n">
        <v>4.38</v>
      </c>
    </row>
    <row r="374" customFormat="false" ht="12.75" hidden="false" customHeight="false" outlineLevel="0" collapsed="false">
      <c r="A374" s="0" t="n">
        <v>23.3</v>
      </c>
      <c r="B374" s="0" t="n">
        <v>6.606</v>
      </c>
      <c r="C374" s="0" t="n">
        <v>43.639236</v>
      </c>
      <c r="D374" s="0" t="n">
        <v>16.6</v>
      </c>
      <c r="E374" s="0" t="n">
        <v>7.37</v>
      </c>
    </row>
    <row r="375" customFormat="false" ht="12.75" hidden="false" customHeight="false" outlineLevel="0" collapsed="false">
      <c r="A375" s="0" t="n">
        <v>28.4</v>
      </c>
      <c r="B375" s="0" t="n">
        <v>6.616</v>
      </c>
      <c r="C375" s="0" t="n">
        <v>43.771456</v>
      </c>
      <c r="D375" s="0" t="n">
        <v>18.4</v>
      </c>
      <c r="E375" s="0" t="n">
        <v>8.93</v>
      </c>
    </row>
    <row r="376" customFormat="false" ht="12.75" hidden="false" customHeight="false" outlineLevel="0" collapsed="false">
      <c r="A376" s="0" t="n">
        <v>30.1</v>
      </c>
      <c r="B376" s="0" t="n">
        <v>6.618</v>
      </c>
      <c r="C376" s="0" t="n">
        <v>43.797924</v>
      </c>
      <c r="D376" s="0" t="n">
        <v>17.4</v>
      </c>
      <c r="E376" s="0" t="n">
        <v>7.6</v>
      </c>
    </row>
    <row r="377" customFormat="false" ht="12.75" hidden="false" customHeight="false" outlineLevel="0" collapsed="false">
      <c r="A377" s="0" t="n">
        <v>23.9</v>
      </c>
      <c r="B377" s="0" t="n">
        <v>6.619</v>
      </c>
      <c r="C377" s="0" t="n">
        <v>43.811161</v>
      </c>
      <c r="D377" s="0" t="n">
        <v>19</v>
      </c>
      <c r="E377" s="0" t="n">
        <v>7.22</v>
      </c>
    </row>
    <row r="378" customFormat="false" ht="12.75" hidden="false" customHeight="false" outlineLevel="0" collapsed="false">
      <c r="A378" s="0" t="n">
        <v>28.4</v>
      </c>
      <c r="B378" s="0" t="n">
        <v>6.625</v>
      </c>
      <c r="C378" s="0" t="n">
        <v>43.890625</v>
      </c>
      <c r="D378" s="0" t="n">
        <v>18</v>
      </c>
      <c r="E378" s="0" t="n">
        <v>6.65</v>
      </c>
    </row>
    <row r="379" customFormat="false" ht="12.75" hidden="false" customHeight="false" outlineLevel="0" collapsed="false">
      <c r="A379" s="0" t="n">
        <v>13.4</v>
      </c>
      <c r="B379" s="0" t="n">
        <v>6.629</v>
      </c>
      <c r="C379" s="0" t="n">
        <v>43.943641</v>
      </c>
      <c r="D379" s="0" t="n">
        <v>20.2</v>
      </c>
      <c r="E379" s="0" t="n">
        <v>23.27</v>
      </c>
    </row>
    <row r="380" customFormat="false" ht="12.75" hidden="false" customHeight="false" outlineLevel="0" collapsed="false">
      <c r="A380" s="0" t="n">
        <v>26.6</v>
      </c>
      <c r="B380" s="0" t="n">
        <v>6.63</v>
      </c>
      <c r="C380" s="0" t="n">
        <v>43.9569</v>
      </c>
      <c r="D380" s="0" t="n">
        <v>18.5</v>
      </c>
      <c r="E380" s="0" t="n">
        <v>6.53</v>
      </c>
    </row>
    <row r="381" customFormat="false" ht="12.75" hidden="false" customHeight="false" outlineLevel="0" collapsed="false">
      <c r="A381" s="0" t="n">
        <v>27.9</v>
      </c>
      <c r="B381" s="0" t="n">
        <v>6.63</v>
      </c>
      <c r="C381" s="0" t="n">
        <v>43.9569</v>
      </c>
      <c r="D381" s="0" t="n">
        <v>19.2</v>
      </c>
      <c r="E381" s="0" t="n">
        <v>4.7</v>
      </c>
    </row>
    <row r="382" customFormat="false" ht="12.75" hidden="false" customHeight="false" outlineLevel="0" collapsed="false">
      <c r="A382" s="0" t="n">
        <v>25.1</v>
      </c>
      <c r="B382" s="0" t="n">
        <v>6.631</v>
      </c>
      <c r="C382" s="0" t="n">
        <v>43.970161</v>
      </c>
      <c r="D382" s="0" t="n">
        <v>17.4</v>
      </c>
      <c r="E382" s="0" t="n">
        <v>9.54</v>
      </c>
    </row>
    <row r="383" customFormat="false" ht="12.75" hidden="false" customHeight="false" outlineLevel="0" collapsed="false">
      <c r="A383" s="0" t="n">
        <v>24.5</v>
      </c>
      <c r="B383" s="0" t="n">
        <v>6.635</v>
      </c>
      <c r="C383" s="0" t="n">
        <v>44.023225</v>
      </c>
      <c r="D383" s="0" t="n">
        <v>17</v>
      </c>
      <c r="E383" s="0" t="n">
        <v>5.99</v>
      </c>
    </row>
    <row r="384" customFormat="false" ht="12.75" hidden="false" customHeight="false" outlineLevel="0" collapsed="false">
      <c r="A384" s="0" t="n">
        <v>22.8</v>
      </c>
      <c r="B384" s="0" t="n">
        <v>6.635</v>
      </c>
      <c r="C384" s="0" t="n">
        <v>44.023225</v>
      </c>
      <c r="D384" s="0" t="n">
        <v>18.4</v>
      </c>
      <c r="E384" s="0" t="n">
        <v>4.54</v>
      </c>
    </row>
    <row r="385" customFormat="false" ht="12.75" hidden="false" customHeight="false" outlineLevel="0" collapsed="false">
      <c r="A385" s="0" t="n">
        <v>28.7</v>
      </c>
      <c r="B385" s="0" t="n">
        <v>6.642</v>
      </c>
      <c r="C385" s="0" t="n">
        <v>44.116164</v>
      </c>
      <c r="D385" s="0" t="n">
        <v>16.4</v>
      </c>
      <c r="E385" s="0" t="n">
        <v>9.69</v>
      </c>
    </row>
    <row r="386" customFormat="false" ht="12.75" hidden="false" customHeight="false" outlineLevel="0" collapsed="false">
      <c r="A386" s="0" t="n">
        <v>13.9</v>
      </c>
      <c r="B386" s="0" t="n">
        <v>6.649</v>
      </c>
      <c r="C386" s="0" t="n">
        <v>44.209201</v>
      </c>
      <c r="D386" s="0" t="n">
        <v>20.2</v>
      </c>
      <c r="E386" s="0" t="n">
        <v>23.24</v>
      </c>
    </row>
    <row r="387" customFormat="false" ht="12.75" hidden="false" customHeight="false" outlineLevel="0" collapsed="false">
      <c r="A387" s="0" t="n">
        <v>15.2</v>
      </c>
      <c r="B387" s="0" t="n">
        <v>6.655</v>
      </c>
      <c r="C387" s="0" t="n">
        <v>44.289025</v>
      </c>
      <c r="D387" s="0" t="n">
        <v>20.2</v>
      </c>
      <c r="E387" s="0" t="n">
        <v>17.73</v>
      </c>
    </row>
    <row r="388" customFormat="false" ht="12.75" hidden="false" customHeight="false" outlineLevel="0" collapsed="false">
      <c r="A388" s="0" t="n">
        <v>17.2</v>
      </c>
      <c r="B388" s="0" t="n">
        <v>6.657</v>
      </c>
      <c r="C388" s="0" t="n">
        <v>44.315649</v>
      </c>
      <c r="D388" s="0" t="n">
        <v>20.2</v>
      </c>
      <c r="E388" s="0" t="n">
        <v>21.22</v>
      </c>
    </row>
    <row r="389" customFormat="false" ht="12.75" hidden="false" customHeight="false" outlineLevel="0" collapsed="false">
      <c r="A389" s="0" t="n">
        <v>21</v>
      </c>
      <c r="B389" s="0" t="n">
        <v>6.674</v>
      </c>
      <c r="C389" s="0" t="n">
        <v>44.542276</v>
      </c>
      <c r="D389" s="0" t="n">
        <v>21</v>
      </c>
      <c r="E389" s="0" t="n">
        <v>11.98</v>
      </c>
    </row>
    <row r="390" customFormat="false" ht="12.75" hidden="false" customHeight="false" outlineLevel="0" collapsed="false">
      <c r="A390" s="0" t="n">
        <v>28.6</v>
      </c>
      <c r="B390" s="0" t="n">
        <v>6.678</v>
      </c>
      <c r="C390" s="0" t="n">
        <v>44.595684</v>
      </c>
      <c r="D390" s="0" t="n">
        <v>16</v>
      </c>
      <c r="E390" s="0" t="n">
        <v>6.27</v>
      </c>
    </row>
    <row r="391" customFormat="false" ht="12.75" hidden="false" customHeight="false" outlineLevel="0" collapsed="false">
      <c r="A391" s="0" t="n">
        <v>23.9</v>
      </c>
      <c r="B391" s="0" t="n">
        <v>6.696</v>
      </c>
      <c r="C391" s="0" t="n">
        <v>44.836416</v>
      </c>
      <c r="D391" s="0" t="n">
        <v>17.6</v>
      </c>
      <c r="E391" s="0" t="n">
        <v>7.18</v>
      </c>
    </row>
    <row r="392" customFormat="false" ht="12.75" hidden="false" customHeight="false" outlineLevel="0" collapsed="false">
      <c r="A392" s="0" t="n">
        <v>16.4</v>
      </c>
      <c r="B392" s="0" t="n">
        <v>6.701</v>
      </c>
      <c r="C392" s="0" t="n">
        <v>44.903401</v>
      </c>
      <c r="D392" s="0" t="n">
        <v>20.2</v>
      </c>
      <c r="E392" s="0" t="n">
        <v>16.42</v>
      </c>
    </row>
    <row r="393" customFormat="false" ht="12.75" hidden="false" customHeight="false" outlineLevel="0" collapsed="false">
      <c r="A393" s="0" t="n">
        <v>22.8</v>
      </c>
      <c r="B393" s="0" t="n">
        <v>6.715</v>
      </c>
      <c r="C393" s="0" t="n">
        <v>45.091225</v>
      </c>
      <c r="D393" s="0" t="n">
        <v>17.8</v>
      </c>
      <c r="E393" s="0" t="n">
        <v>10.16</v>
      </c>
    </row>
    <row r="394" customFormat="false" ht="12.75" hidden="false" customHeight="false" outlineLevel="0" collapsed="false">
      <c r="A394" s="0" t="n">
        <v>26.2</v>
      </c>
      <c r="B394" s="0" t="n">
        <v>6.718</v>
      </c>
      <c r="C394" s="0" t="n">
        <v>45.131524</v>
      </c>
      <c r="D394" s="0" t="n">
        <v>19.1</v>
      </c>
      <c r="E394" s="0" t="n">
        <v>6.56</v>
      </c>
    </row>
    <row r="395" customFormat="false" ht="12.75" hidden="false" customHeight="false" outlineLevel="0" collapsed="false">
      <c r="A395" s="0" t="n">
        <v>29</v>
      </c>
      <c r="B395" s="0" t="n">
        <v>6.726</v>
      </c>
      <c r="C395" s="0" t="n">
        <v>45.239076</v>
      </c>
      <c r="D395" s="0" t="n">
        <v>17.4</v>
      </c>
      <c r="E395" s="0" t="n">
        <v>8.05</v>
      </c>
    </row>
    <row r="396" customFormat="false" ht="12.75" hidden="false" customHeight="false" outlineLevel="0" collapsed="false">
      <c r="A396" s="0" t="n">
        <v>28</v>
      </c>
      <c r="B396" s="0" t="n">
        <v>6.727</v>
      </c>
      <c r="C396" s="0" t="n">
        <v>45.252529</v>
      </c>
      <c r="D396" s="0" t="n">
        <v>19</v>
      </c>
      <c r="E396" s="0" t="n">
        <v>5.29</v>
      </c>
    </row>
    <row r="397" customFormat="false" ht="12.75" hidden="false" customHeight="false" outlineLevel="0" collapsed="false">
      <c r="A397" s="0" t="n">
        <v>27.5</v>
      </c>
      <c r="B397" s="0" t="n">
        <v>6.727</v>
      </c>
      <c r="C397" s="0" t="n">
        <v>45.252529</v>
      </c>
      <c r="D397" s="0" t="n">
        <v>20.9</v>
      </c>
      <c r="E397" s="0" t="n">
        <v>9.42</v>
      </c>
    </row>
    <row r="398" customFormat="false" ht="12.75" hidden="false" customHeight="false" outlineLevel="0" collapsed="false">
      <c r="A398" s="0" t="n">
        <v>30.1</v>
      </c>
      <c r="B398" s="0" t="n">
        <v>6.728</v>
      </c>
      <c r="C398" s="0" t="n">
        <v>45.265984</v>
      </c>
      <c r="D398" s="0" t="n">
        <v>17</v>
      </c>
      <c r="E398" s="0" t="n">
        <v>4.5</v>
      </c>
    </row>
    <row r="399" customFormat="false" ht="12.75" hidden="false" customHeight="false" outlineLevel="0" collapsed="false">
      <c r="A399" s="0" t="n">
        <v>14.9</v>
      </c>
      <c r="B399" s="0" t="n">
        <v>6.728</v>
      </c>
      <c r="C399" s="0" t="n">
        <v>45.265984</v>
      </c>
      <c r="D399" s="0" t="n">
        <v>20.2</v>
      </c>
      <c r="E399" s="0" t="n">
        <v>18.71</v>
      </c>
    </row>
    <row r="400" customFormat="false" ht="12.75" hidden="false" customHeight="false" outlineLevel="0" collapsed="false">
      <c r="A400" s="0" t="n">
        <v>30.5</v>
      </c>
      <c r="B400" s="0" t="n">
        <v>6.739</v>
      </c>
      <c r="C400" s="0" t="n">
        <v>45.414121</v>
      </c>
      <c r="D400" s="0" t="n">
        <v>15.2</v>
      </c>
      <c r="E400" s="0" t="n">
        <v>4.69</v>
      </c>
    </row>
    <row r="401" customFormat="false" ht="12.75" hidden="false" customHeight="false" outlineLevel="0" collapsed="false">
      <c r="A401" s="0" t="n">
        <v>13.4</v>
      </c>
      <c r="B401" s="0" t="n">
        <v>6.749</v>
      </c>
      <c r="C401" s="0" t="n">
        <v>45.549001</v>
      </c>
      <c r="D401" s="0" t="n">
        <v>20.2</v>
      </c>
      <c r="E401" s="0" t="n">
        <v>17.44</v>
      </c>
    </row>
    <row r="402" customFormat="false" ht="12.75" hidden="false" customHeight="false" outlineLevel="0" collapsed="false">
      <c r="A402" s="0" t="n">
        <v>23.7</v>
      </c>
      <c r="B402" s="0" t="n">
        <v>6.75</v>
      </c>
      <c r="C402" s="0" t="n">
        <v>45.5625</v>
      </c>
      <c r="D402" s="0" t="n">
        <v>20.2</v>
      </c>
      <c r="E402" s="0" t="n">
        <v>7.74</v>
      </c>
    </row>
    <row r="403" customFormat="false" ht="12.75" hidden="false" customHeight="false" outlineLevel="0" collapsed="false">
      <c r="A403" s="0" t="n">
        <v>32.4</v>
      </c>
      <c r="B403" s="0" t="n">
        <v>6.758</v>
      </c>
      <c r="C403" s="0" t="n">
        <v>45.670564</v>
      </c>
      <c r="D403" s="0" t="n">
        <v>17.6</v>
      </c>
      <c r="E403" s="0" t="n">
        <v>3.53</v>
      </c>
    </row>
    <row r="404" customFormat="false" ht="12.75" hidden="false" customHeight="false" outlineLevel="0" collapsed="false">
      <c r="A404" s="0" t="n">
        <v>25</v>
      </c>
      <c r="B404" s="0" t="n">
        <v>6.762</v>
      </c>
      <c r="C404" s="0" t="n">
        <v>45.724644</v>
      </c>
      <c r="D404" s="0" t="n">
        <v>19.7</v>
      </c>
      <c r="E404" s="0" t="n">
        <v>9.5</v>
      </c>
    </row>
    <row r="405" customFormat="false" ht="12.75" hidden="false" customHeight="false" outlineLevel="0" collapsed="false">
      <c r="A405" s="0" t="n">
        <v>26.6</v>
      </c>
      <c r="B405" s="0" t="n">
        <v>6.77</v>
      </c>
      <c r="C405" s="0" t="n">
        <v>45.8329</v>
      </c>
      <c r="D405" s="0" t="n">
        <v>17.9</v>
      </c>
      <c r="E405" s="0" t="n">
        <v>4.84</v>
      </c>
    </row>
    <row r="406" customFormat="false" ht="12.75" hidden="false" customHeight="false" outlineLevel="0" collapsed="false">
      <c r="A406" s="0" t="n">
        <v>26.5</v>
      </c>
      <c r="B406" s="0" t="n">
        <v>6.781</v>
      </c>
      <c r="C406" s="0" t="n">
        <v>45.981961</v>
      </c>
      <c r="D406" s="0" t="n">
        <v>20.9</v>
      </c>
      <c r="E406" s="0" t="n">
        <v>7.67</v>
      </c>
    </row>
    <row r="407" customFormat="false" ht="12.75" hidden="false" customHeight="false" outlineLevel="0" collapsed="false">
      <c r="A407" s="0" t="n">
        <v>32</v>
      </c>
      <c r="B407" s="0" t="n">
        <v>6.782</v>
      </c>
      <c r="C407" s="0" t="n">
        <v>45.995524</v>
      </c>
      <c r="D407" s="0" t="n">
        <v>15.2</v>
      </c>
      <c r="E407" s="0" t="n">
        <v>6.68</v>
      </c>
    </row>
    <row r="408" customFormat="false" ht="12.75" hidden="false" customHeight="false" outlineLevel="0" collapsed="false">
      <c r="A408" s="0" t="n">
        <v>7.5</v>
      </c>
      <c r="B408" s="0" t="n">
        <v>6.782</v>
      </c>
      <c r="C408" s="0" t="n">
        <v>45.995524</v>
      </c>
      <c r="D408" s="0" t="n">
        <v>20.2</v>
      </c>
      <c r="E408" s="0" t="n">
        <v>25.79</v>
      </c>
    </row>
    <row r="409" customFormat="false" ht="12.75" hidden="false" customHeight="false" outlineLevel="0" collapsed="false">
      <c r="A409" s="0" t="n">
        <v>13.3</v>
      </c>
      <c r="B409" s="0" t="n">
        <v>6.794</v>
      </c>
      <c r="C409" s="0" t="n">
        <v>46.158436</v>
      </c>
      <c r="D409" s="0" t="n">
        <v>20.2</v>
      </c>
      <c r="E409" s="0" t="n">
        <v>21.24</v>
      </c>
    </row>
    <row r="410" customFormat="false" ht="12.75" hidden="false" customHeight="false" outlineLevel="0" collapsed="false">
      <c r="A410" s="0" t="n">
        <v>22</v>
      </c>
      <c r="B410" s="0" t="n">
        <v>6.794</v>
      </c>
      <c r="C410" s="0" t="n">
        <v>46.158436</v>
      </c>
      <c r="D410" s="0" t="n">
        <v>21</v>
      </c>
      <c r="E410" s="0" t="n">
        <v>6.48</v>
      </c>
    </row>
    <row r="411" customFormat="false" ht="12.75" hidden="false" customHeight="false" outlineLevel="0" collapsed="false">
      <c r="A411" s="0" t="n">
        <v>31.1</v>
      </c>
      <c r="B411" s="0" t="n">
        <v>6.8</v>
      </c>
      <c r="C411" s="0" t="n">
        <v>46.24</v>
      </c>
      <c r="D411" s="0" t="n">
        <v>15.6</v>
      </c>
      <c r="E411" s="0" t="n">
        <v>5.03</v>
      </c>
    </row>
    <row r="412" customFormat="false" ht="12.75" hidden="false" customHeight="false" outlineLevel="0" collapsed="false">
      <c r="A412" s="0" t="n">
        <v>35.1</v>
      </c>
      <c r="B412" s="0" t="n">
        <v>6.812</v>
      </c>
      <c r="C412" s="0" t="n">
        <v>46.403344</v>
      </c>
      <c r="D412" s="0" t="n">
        <v>14.9</v>
      </c>
      <c r="E412" s="0" t="n">
        <v>4.85</v>
      </c>
    </row>
    <row r="413" customFormat="false" ht="12.75" hidden="false" customHeight="false" outlineLevel="0" collapsed="false">
      <c r="A413" s="0" t="n">
        <v>31.6</v>
      </c>
      <c r="B413" s="0" t="n">
        <v>6.816</v>
      </c>
      <c r="C413" s="0" t="n">
        <v>46.457856</v>
      </c>
      <c r="D413" s="0" t="n">
        <v>15.1</v>
      </c>
      <c r="E413" s="0" t="n">
        <v>3.95</v>
      </c>
    </row>
    <row r="414" customFormat="false" ht="12.75" hidden="false" customHeight="false" outlineLevel="0" collapsed="false">
      <c r="A414" s="0" t="n">
        <v>8.4</v>
      </c>
      <c r="B414" s="0" t="n">
        <v>6.824</v>
      </c>
      <c r="C414" s="0" t="n">
        <v>46.566976</v>
      </c>
      <c r="D414" s="0" t="n">
        <v>20.2</v>
      </c>
      <c r="E414" s="0" t="n">
        <v>22.74</v>
      </c>
    </row>
    <row r="415" customFormat="false" ht="12.75" hidden="false" customHeight="false" outlineLevel="0" collapsed="false">
      <c r="A415" s="0" t="n">
        <v>33.1</v>
      </c>
      <c r="B415" s="0" t="n">
        <v>6.826</v>
      </c>
      <c r="C415" s="0" t="n">
        <v>46.594276</v>
      </c>
      <c r="D415" s="0" t="n">
        <v>17.6</v>
      </c>
      <c r="E415" s="0" t="n">
        <v>4.16</v>
      </c>
    </row>
    <row r="416" customFormat="false" ht="12.75" hidden="false" customHeight="false" outlineLevel="0" collapsed="false">
      <c r="A416" s="0" t="n">
        <v>14.1</v>
      </c>
      <c r="B416" s="0" t="n">
        <v>6.833</v>
      </c>
      <c r="C416" s="0" t="n">
        <v>46.689889</v>
      </c>
      <c r="D416" s="0" t="n">
        <v>20.2</v>
      </c>
      <c r="E416" s="0" t="n">
        <v>19.69</v>
      </c>
    </row>
    <row r="417" customFormat="false" ht="12.75" hidden="false" customHeight="false" outlineLevel="0" collapsed="false">
      <c r="A417" s="0" t="n">
        <v>30.1</v>
      </c>
      <c r="B417" s="0" t="n">
        <v>6.842</v>
      </c>
      <c r="C417" s="0" t="n">
        <v>46.812964</v>
      </c>
      <c r="D417" s="0" t="n">
        <v>13</v>
      </c>
      <c r="E417" s="0" t="n">
        <v>6.9</v>
      </c>
    </row>
    <row r="418" customFormat="false" ht="12.75" hidden="false" customHeight="false" outlineLevel="0" collapsed="false">
      <c r="A418" s="0" t="n">
        <v>28.2</v>
      </c>
      <c r="B418" s="0" t="n">
        <v>6.849</v>
      </c>
      <c r="C418" s="0" t="n">
        <v>46.908801</v>
      </c>
      <c r="D418" s="0" t="n">
        <v>18.4</v>
      </c>
      <c r="E418" s="0" t="n">
        <v>7.53</v>
      </c>
    </row>
    <row r="419" customFormat="false" ht="12.75" hidden="false" customHeight="false" outlineLevel="0" collapsed="false">
      <c r="A419" s="0" t="n">
        <v>27.5</v>
      </c>
      <c r="B419" s="0" t="n">
        <v>6.852</v>
      </c>
      <c r="C419" s="0" t="n">
        <v>46.949904</v>
      </c>
      <c r="D419" s="0" t="n">
        <v>20.2</v>
      </c>
      <c r="E419" s="0" t="n">
        <v>19.78</v>
      </c>
    </row>
    <row r="420" customFormat="false" ht="12.75" hidden="false" customHeight="false" outlineLevel="0" collapsed="false">
      <c r="A420" s="0" t="n">
        <v>32</v>
      </c>
      <c r="B420" s="0" t="n">
        <v>6.854</v>
      </c>
      <c r="C420" s="0" t="n">
        <v>46.977316</v>
      </c>
      <c r="D420" s="0" t="n">
        <v>17.6</v>
      </c>
      <c r="E420" s="0" t="n">
        <v>2.98</v>
      </c>
    </row>
    <row r="421" customFormat="false" ht="12.75" hidden="false" customHeight="false" outlineLevel="0" collapsed="false">
      <c r="A421" s="0" t="n">
        <v>29.9</v>
      </c>
      <c r="B421" s="0" t="n">
        <v>6.86</v>
      </c>
      <c r="C421" s="0" t="n">
        <v>47.0596</v>
      </c>
      <c r="D421" s="0" t="n">
        <v>16.6</v>
      </c>
      <c r="E421" s="0" t="n">
        <v>6.92</v>
      </c>
    </row>
    <row r="422" customFormat="false" ht="12.75" hidden="false" customHeight="false" outlineLevel="0" collapsed="false">
      <c r="A422" s="0" t="n">
        <v>28.5</v>
      </c>
      <c r="B422" s="0" t="n">
        <v>6.861</v>
      </c>
      <c r="C422" s="0" t="n">
        <v>47.073321</v>
      </c>
      <c r="D422" s="0" t="n">
        <v>19.2</v>
      </c>
      <c r="E422" s="0" t="n">
        <v>3.33</v>
      </c>
    </row>
    <row r="423" customFormat="false" ht="12.75" hidden="false" customHeight="false" outlineLevel="0" collapsed="false">
      <c r="A423" s="0" t="n">
        <v>24.8</v>
      </c>
      <c r="B423" s="0" t="n">
        <v>6.871</v>
      </c>
      <c r="C423" s="0" t="n">
        <v>47.210641</v>
      </c>
      <c r="D423" s="0" t="n">
        <v>14.8</v>
      </c>
      <c r="E423" s="0" t="n">
        <v>6.07</v>
      </c>
    </row>
    <row r="424" customFormat="false" ht="12.75" hidden="false" customHeight="false" outlineLevel="0" collapsed="false">
      <c r="A424" s="0" t="n">
        <v>31.2</v>
      </c>
      <c r="B424" s="0" t="n">
        <v>6.874</v>
      </c>
      <c r="C424" s="0" t="n">
        <v>47.251876</v>
      </c>
      <c r="D424" s="0" t="n">
        <v>17.6</v>
      </c>
      <c r="E424" s="0" t="n">
        <v>4.61</v>
      </c>
    </row>
    <row r="425" customFormat="false" ht="12.75" hidden="false" customHeight="false" outlineLevel="0" collapsed="false">
      <c r="A425" s="0" t="n">
        <v>27.5</v>
      </c>
      <c r="B425" s="0" t="n">
        <v>6.879</v>
      </c>
      <c r="C425" s="0" t="n">
        <v>47.320641</v>
      </c>
      <c r="D425" s="0" t="n">
        <v>17.4</v>
      </c>
      <c r="E425" s="0" t="n">
        <v>9.93</v>
      </c>
    </row>
    <row r="426" customFormat="false" ht="12.75" hidden="false" customHeight="false" outlineLevel="0" collapsed="false">
      <c r="A426" s="0" t="n">
        <v>22</v>
      </c>
      <c r="B426" s="0" t="n">
        <v>6.897</v>
      </c>
      <c r="C426" s="0" t="n">
        <v>47.568609</v>
      </c>
      <c r="D426" s="0" t="n">
        <v>16.6</v>
      </c>
      <c r="E426" s="0" t="n">
        <v>11.38</v>
      </c>
    </row>
    <row r="427" customFormat="false" ht="12.75" hidden="false" customHeight="false" outlineLevel="0" collapsed="false">
      <c r="A427" s="0" t="n">
        <v>26.6</v>
      </c>
      <c r="B427" s="0" t="n">
        <v>6.939</v>
      </c>
      <c r="C427" s="0" t="n">
        <v>48.149721</v>
      </c>
      <c r="D427" s="0" t="n">
        <v>19.7</v>
      </c>
      <c r="E427" s="0" t="n">
        <v>5.89</v>
      </c>
    </row>
    <row r="428" customFormat="false" ht="12.75" hidden="false" customHeight="false" outlineLevel="0" collapsed="false">
      <c r="A428" s="0" t="n">
        <v>41.3</v>
      </c>
      <c r="B428" s="0" t="n">
        <v>6.943</v>
      </c>
      <c r="C428" s="0" t="n">
        <v>48.205249</v>
      </c>
      <c r="D428" s="0" t="n">
        <v>14.7</v>
      </c>
      <c r="E428" s="0" t="n">
        <v>4.59</v>
      </c>
    </row>
    <row r="429" customFormat="false" ht="12.75" hidden="false" customHeight="false" outlineLevel="0" collapsed="false">
      <c r="A429" s="0" t="n">
        <v>37</v>
      </c>
      <c r="B429" s="0" t="n">
        <v>6.951</v>
      </c>
      <c r="C429" s="0" t="n">
        <v>48.316401</v>
      </c>
      <c r="D429" s="0" t="n">
        <v>15.2</v>
      </c>
      <c r="E429" s="0" t="n">
        <v>5.1</v>
      </c>
    </row>
    <row r="430" customFormat="false" ht="12.75" hidden="false" customHeight="false" outlineLevel="0" collapsed="false">
      <c r="A430" s="0" t="n">
        <v>26.7</v>
      </c>
      <c r="B430" s="0" t="n">
        <v>6.951</v>
      </c>
      <c r="C430" s="0" t="n">
        <v>48.316401</v>
      </c>
      <c r="D430" s="0" t="n">
        <v>17.4</v>
      </c>
      <c r="E430" s="0" t="n">
        <v>9.71</v>
      </c>
    </row>
    <row r="431" customFormat="false" ht="12.75" hidden="false" customHeight="false" outlineLevel="0" collapsed="false">
      <c r="A431" s="0" t="n">
        <v>29.6</v>
      </c>
      <c r="B431" s="0" t="n">
        <v>6.957</v>
      </c>
      <c r="C431" s="0" t="n">
        <v>48.399849</v>
      </c>
      <c r="D431" s="0" t="n">
        <v>19.1</v>
      </c>
      <c r="E431" s="0" t="n">
        <v>3.53</v>
      </c>
    </row>
    <row r="432" customFormat="false" ht="12.75" hidden="false" customHeight="false" outlineLevel="0" collapsed="false">
      <c r="A432" s="0" t="n">
        <v>35.4</v>
      </c>
      <c r="B432" s="0" t="n">
        <v>6.968</v>
      </c>
      <c r="C432" s="0" t="n">
        <v>48.553024</v>
      </c>
      <c r="D432" s="0" t="n">
        <v>14.9</v>
      </c>
      <c r="E432" s="0" t="n">
        <v>4.59</v>
      </c>
    </row>
    <row r="433" customFormat="false" ht="12.75" hidden="false" customHeight="false" outlineLevel="0" collapsed="false">
      <c r="A433" s="0" t="n">
        <v>10.4</v>
      </c>
      <c r="B433" s="0" t="n">
        <v>6.968</v>
      </c>
      <c r="C433" s="0" t="n">
        <v>48.553024</v>
      </c>
      <c r="D433" s="0" t="n">
        <v>20.2</v>
      </c>
      <c r="E433" s="0" t="n">
        <v>17.21</v>
      </c>
    </row>
    <row r="434" customFormat="false" ht="12.75" hidden="false" customHeight="false" outlineLevel="0" collapsed="false">
      <c r="A434" s="0" t="n">
        <v>34.9</v>
      </c>
      <c r="B434" s="0" t="n">
        <v>6.975</v>
      </c>
      <c r="C434" s="0" t="n">
        <v>48.650625</v>
      </c>
      <c r="D434" s="0" t="n">
        <v>17</v>
      </c>
      <c r="E434" s="0" t="n">
        <v>4.56</v>
      </c>
    </row>
    <row r="435" customFormat="false" ht="12.75" hidden="false" customHeight="false" outlineLevel="0" collapsed="false">
      <c r="A435" s="0" t="n">
        <v>23.9</v>
      </c>
      <c r="B435" s="0" t="n">
        <v>6.976</v>
      </c>
      <c r="C435" s="0" t="n">
        <v>48.664576</v>
      </c>
      <c r="D435" s="0" t="n">
        <v>21</v>
      </c>
      <c r="E435" s="0" t="n">
        <v>5.64</v>
      </c>
    </row>
    <row r="436" customFormat="false" ht="12.75" hidden="false" customHeight="false" outlineLevel="0" collapsed="false">
      <c r="A436" s="0" t="n">
        <v>37.2</v>
      </c>
      <c r="B436" s="0" t="n">
        <v>6.98</v>
      </c>
      <c r="C436" s="0" t="n">
        <v>48.7204</v>
      </c>
      <c r="D436" s="0" t="n">
        <v>17.8</v>
      </c>
      <c r="E436" s="0" t="n">
        <v>5.04</v>
      </c>
    </row>
    <row r="437" customFormat="false" ht="12.75" hidden="false" customHeight="false" outlineLevel="0" collapsed="false">
      <c r="A437" s="0" t="n">
        <v>29.8</v>
      </c>
      <c r="B437" s="0" t="n">
        <v>6.98</v>
      </c>
      <c r="C437" s="0" t="n">
        <v>48.7204</v>
      </c>
      <c r="D437" s="0" t="n">
        <v>20.2</v>
      </c>
      <c r="E437" s="0" t="n">
        <v>11.66</v>
      </c>
    </row>
    <row r="438" customFormat="false" ht="12.75" hidden="false" customHeight="false" outlineLevel="0" collapsed="false">
      <c r="A438" s="0" t="n">
        <v>33.1</v>
      </c>
      <c r="B438" s="0" t="n">
        <v>6.982</v>
      </c>
      <c r="C438" s="0" t="n">
        <v>48.748324</v>
      </c>
      <c r="D438" s="0" t="n">
        <v>16.1</v>
      </c>
      <c r="E438" s="0" t="n">
        <v>4.86</v>
      </c>
    </row>
    <row r="439" customFormat="false" ht="12.75" hidden="false" customHeight="false" outlineLevel="0" collapsed="false">
      <c r="A439" s="0" t="n">
        <v>33.4</v>
      </c>
      <c r="B439" s="0" t="n">
        <v>6.998</v>
      </c>
      <c r="C439" s="0" t="n">
        <v>48.972004</v>
      </c>
      <c r="D439" s="0" t="n">
        <v>18.7</v>
      </c>
      <c r="E439" s="0" t="n">
        <v>2.94</v>
      </c>
    </row>
    <row r="440" customFormat="false" ht="12.75" hidden="false" customHeight="false" outlineLevel="0" collapsed="false">
      <c r="A440" s="0" t="n">
        <v>23.6</v>
      </c>
      <c r="B440" s="0" t="n">
        <v>7.007</v>
      </c>
      <c r="C440" s="0" t="n">
        <v>49.098049</v>
      </c>
      <c r="D440" s="0" t="n">
        <v>17.8</v>
      </c>
      <c r="E440" s="0" t="n">
        <v>5.5</v>
      </c>
    </row>
    <row r="441" customFormat="false" ht="12.75" hidden="false" customHeight="false" outlineLevel="0" collapsed="false">
      <c r="A441" s="0" t="n">
        <v>30.7</v>
      </c>
      <c r="B441" s="0" t="n">
        <v>7.014</v>
      </c>
      <c r="C441" s="0" t="n">
        <v>49.196196</v>
      </c>
      <c r="D441" s="0" t="n">
        <v>13</v>
      </c>
      <c r="E441" s="0" t="n">
        <v>14.79</v>
      </c>
    </row>
    <row r="442" customFormat="false" ht="12.75" hidden="false" customHeight="false" outlineLevel="0" collapsed="false">
      <c r="A442" s="0" t="n">
        <v>34.9</v>
      </c>
      <c r="B442" s="0" t="n">
        <v>7.024</v>
      </c>
      <c r="C442" s="0" t="n">
        <v>49.336576</v>
      </c>
      <c r="D442" s="0" t="n">
        <v>18.3</v>
      </c>
      <c r="E442" s="0" t="n">
        <v>1.98</v>
      </c>
    </row>
    <row r="443" customFormat="false" ht="12.75" hidden="false" customHeight="false" outlineLevel="0" collapsed="false">
      <c r="A443" s="0" t="n">
        <v>29</v>
      </c>
      <c r="B443" s="0" t="n">
        <v>7.041</v>
      </c>
      <c r="C443" s="0" t="n">
        <v>49.575681</v>
      </c>
      <c r="D443" s="0" t="n">
        <v>14.8</v>
      </c>
      <c r="E443" s="0" t="n">
        <v>4.74</v>
      </c>
    </row>
    <row r="444" customFormat="false" ht="12.75" hidden="false" customHeight="false" outlineLevel="0" collapsed="false">
      <c r="A444" s="0" t="n">
        <v>25</v>
      </c>
      <c r="B444" s="0" t="n">
        <v>7.061</v>
      </c>
      <c r="C444" s="0" t="n">
        <v>49.857721</v>
      </c>
      <c r="D444" s="0" t="n">
        <v>20.2</v>
      </c>
      <c r="E444" s="0" t="n">
        <v>7.01</v>
      </c>
    </row>
    <row r="445" customFormat="false" ht="12.75" hidden="false" customHeight="false" outlineLevel="0" collapsed="false">
      <c r="A445" s="0" t="n">
        <v>28.7</v>
      </c>
      <c r="B445" s="0" t="n">
        <v>7.079</v>
      </c>
      <c r="C445" s="0" t="n">
        <v>50.112241</v>
      </c>
      <c r="D445" s="0" t="n">
        <v>17.8</v>
      </c>
      <c r="E445" s="0" t="n">
        <v>5.7</v>
      </c>
    </row>
    <row r="446" customFormat="false" ht="12.75" hidden="false" customHeight="false" outlineLevel="0" collapsed="false">
      <c r="A446" s="0" t="n">
        <v>32.2</v>
      </c>
      <c r="B446" s="0" t="n">
        <v>7.088</v>
      </c>
      <c r="C446" s="0" t="n">
        <v>50.239744</v>
      </c>
      <c r="D446" s="0" t="n">
        <v>15.3</v>
      </c>
      <c r="E446" s="0" t="n">
        <v>7.85</v>
      </c>
    </row>
    <row r="447" customFormat="false" ht="12.75" hidden="false" customHeight="false" outlineLevel="0" collapsed="false">
      <c r="A447" s="0" t="n">
        <v>33</v>
      </c>
      <c r="B447" s="0" t="n">
        <v>7.104</v>
      </c>
      <c r="C447" s="0" t="n">
        <v>50.466816</v>
      </c>
      <c r="D447" s="0" t="n">
        <v>18.6</v>
      </c>
      <c r="E447" s="0" t="n">
        <v>8.05</v>
      </c>
    </row>
    <row r="448" customFormat="false" ht="12.75" hidden="false" customHeight="false" outlineLevel="0" collapsed="false">
      <c r="A448" s="0" t="n">
        <v>30.3</v>
      </c>
      <c r="B448" s="0" t="n">
        <v>7.107</v>
      </c>
      <c r="C448" s="0" t="n">
        <v>50.509449</v>
      </c>
      <c r="D448" s="0" t="n">
        <v>12.6</v>
      </c>
      <c r="E448" s="0" t="n">
        <v>8.61</v>
      </c>
    </row>
    <row r="449" customFormat="false" ht="12.75" hidden="false" customHeight="false" outlineLevel="0" collapsed="false">
      <c r="A449" s="0" t="n">
        <v>32.9</v>
      </c>
      <c r="B449" s="0" t="n">
        <v>7.135</v>
      </c>
      <c r="C449" s="0" t="n">
        <v>50.908225</v>
      </c>
      <c r="D449" s="0" t="n">
        <v>17</v>
      </c>
      <c r="E449" s="0" t="n">
        <v>4.45</v>
      </c>
    </row>
    <row r="450" customFormat="false" ht="12.75" hidden="false" customHeight="false" outlineLevel="0" collapsed="false">
      <c r="A450" s="0" t="n">
        <v>36.2</v>
      </c>
      <c r="B450" s="0" t="n">
        <v>7.147</v>
      </c>
      <c r="C450" s="0" t="n">
        <v>51.079609</v>
      </c>
      <c r="D450" s="0" t="n">
        <v>18.7</v>
      </c>
      <c r="E450" s="0" t="n">
        <v>5.33</v>
      </c>
    </row>
    <row r="451" customFormat="false" ht="12.75" hidden="false" customHeight="false" outlineLevel="0" collapsed="false">
      <c r="A451" s="0" t="n">
        <v>37.3</v>
      </c>
      <c r="B451" s="0" t="n">
        <v>7.148</v>
      </c>
      <c r="C451" s="0" t="n">
        <v>51.093904</v>
      </c>
      <c r="D451" s="0" t="n">
        <v>19.2</v>
      </c>
      <c r="E451" s="0" t="n">
        <v>3.56</v>
      </c>
    </row>
    <row r="452" customFormat="false" ht="12.75" hidden="false" customHeight="false" outlineLevel="0" collapsed="false">
      <c r="A452" s="0" t="n">
        <v>37.9</v>
      </c>
      <c r="B452" s="0" t="n">
        <v>7.155</v>
      </c>
      <c r="C452" s="0" t="n">
        <v>51.194025</v>
      </c>
      <c r="D452" s="0" t="n">
        <v>17.8</v>
      </c>
      <c r="E452" s="0" t="n">
        <v>4.82</v>
      </c>
    </row>
    <row r="453" customFormat="false" ht="12.75" hidden="false" customHeight="false" outlineLevel="0" collapsed="false">
      <c r="A453" s="0" t="n">
        <v>31.6</v>
      </c>
      <c r="B453" s="0" t="n">
        <v>7.163</v>
      </c>
      <c r="C453" s="0" t="n">
        <v>51.308569</v>
      </c>
      <c r="D453" s="0" t="n">
        <v>17.4</v>
      </c>
      <c r="E453" s="0" t="n">
        <v>6.36</v>
      </c>
    </row>
    <row r="454" customFormat="false" ht="12.75" hidden="false" customHeight="false" outlineLevel="0" collapsed="false">
      <c r="A454" s="0" t="n">
        <v>36.4</v>
      </c>
      <c r="B454" s="0" t="n">
        <v>7.178</v>
      </c>
      <c r="C454" s="0" t="n">
        <v>51.523684</v>
      </c>
      <c r="D454" s="0" t="n">
        <v>15.2</v>
      </c>
      <c r="E454" s="0" t="n">
        <v>2.87</v>
      </c>
    </row>
    <row r="455" customFormat="false" ht="12.75" hidden="false" customHeight="false" outlineLevel="0" collapsed="false">
      <c r="A455" s="0" t="n">
        <v>34.9</v>
      </c>
      <c r="B455" s="0" t="n">
        <v>7.185</v>
      </c>
      <c r="C455" s="0" t="n">
        <v>51.624225</v>
      </c>
      <c r="D455" s="0" t="n">
        <v>15.2</v>
      </c>
      <c r="E455" s="0" t="n">
        <v>5.39</v>
      </c>
    </row>
    <row r="456" customFormat="false" ht="12.75" hidden="false" customHeight="false" outlineLevel="0" collapsed="false">
      <c r="A456" s="0" t="n">
        <v>34.7</v>
      </c>
      <c r="B456" s="0" t="n">
        <v>7.185</v>
      </c>
      <c r="C456" s="0" t="n">
        <v>51.624225</v>
      </c>
      <c r="D456" s="0" t="n">
        <v>17.8</v>
      </c>
      <c r="E456" s="0" t="n">
        <v>4.03</v>
      </c>
    </row>
    <row r="457" customFormat="false" ht="12.75" hidden="false" customHeight="false" outlineLevel="0" collapsed="false">
      <c r="A457" s="0" t="n">
        <v>33.8</v>
      </c>
      <c r="B457" s="0" t="n">
        <v>7.203</v>
      </c>
      <c r="C457" s="0" t="n">
        <v>51.883209</v>
      </c>
      <c r="D457" s="0" t="n">
        <v>13</v>
      </c>
      <c r="E457" s="0" t="n">
        <v>9.59</v>
      </c>
    </row>
    <row r="458" customFormat="false" ht="12.75" hidden="false" customHeight="false" outlineLevel="0" collapsed="false">
      <c r="A458" s="0" t="n">
        <v>36.5</v>
      </c>
      <c r="B458" s="0" t="n">
        <v>7.206</v>
      </c>
      <c r="C458" s="0" t="n">
        <v>51.926436</v>
      </c>
      <c r="D458" s="0" t="n">
        <v>13</v>
      </c>
      <c r="E458" s="0" t="n">
        <v>8.1</v>
      </c>
    </row>
    <row r="459" customFormat="false" ht="12.75" hidden="false" customHeight="false" outlineLevel="0" collapsed="false">
      <c r="A459" s="0" t="n">
        <v>36.1</v>
      </c>
      <c r="B459" s="0" t="n">
        <v>7.236</v>
      </c>
      <c r="C459" s="0" t="n">
        <v>52.359696</v>
      </c>
      <c r="D459" s="0" t="n">
        <v>18.4</v>
      </c>
      <c r="E459" s="0" t="n">
        <v>6.93</v>
      </c>
    </row>
    <row r="460" customFormat="false" ht="12.75" hidden="false" customHeight="false" outlineLevel="0" collapsed="false">
      <c r="A460" s="0" t="n">
        <v>32.7</v>
      </c>
      <c r="B460" s="0" t="n">
        <v>7.241</v>
      </c>
      <c r="C460" s="0" t="n">
        <v>52.432081</v>
      </c>
      <c r="D460" s="0" t="n">
        <v>15.5</v>
      </c>
      <c r="E460" s="0" t="n">
        <v>5.49</v>
      </c>
    </row>
    <row r="461" customFormat="false" ht="12.75" hidden="false" customHeight="false" outlineLevel="0" collapsed="false">
      <c r="A461" s="0" t="n">
        <v>35.4</v>
      </c>
      <c r="B461" s="0" t="n">
        <v>7.249</v>
      </c>
      <c r="C461" s="0" t="n">
        <v>52.548001</v>
      </c>
      <c r="D461" s="0" t="n">
        <v>17.9</v>
      </c>
      <c r="E461" s="0" t="n">
        <v>4.81</v>
      </c>
    </row>
    <row r="462" customFormat="false" ht="12.75" hidden="false" customHeight="false" outlineLevel="0" collapsed="false">
      <c r="A462" s="0" t="n">
        <v>33.2</v>
      </c>
      <c r="B462" s="0" t="n">
        <v>7.267</v>
      </c>
      <c r="C462" s="0" t="n">
        <v>52.809289</v>
      </c>
      <c r="D462" s="0" t="n">
        <v>17.6</v>
      </c>
      <c r="E462" s="0" t="n">
        <v>6.05</v>
      </c>
    </row>
    <row r="463" customFormat="false" ht="12.75" hidden="false" customHeight="false" outlineLevel="0" collapsed="false">
      <c r="A463" s="0" t="n">
        <v>34.6</v>
      </c>
      <c r="B463" s="0" t="n">
        <v>7.274</v>
      </c>
      <c r="C463" s="0" t="n">
        <v>52.911076</v>
      </c>
      <c r="D463" s="0" t="n">
        <v>12.6</v>
      </c>
      <c r="E463" s="0" t="n">
        <v>6.62</v>
      </c>
    </row>
    <row r="464" customFormat="false" ht="12.75" hidden="false" customHeight="false" outlineLevel="0" collapsed="false">
      <c r="A464" s="0" t="n">
        <v>33.3</v>
      </c>
      <c r="B464" s="0" t="n">
        <v>7.287</v>
      </c>
      <c r="C464" s="0" t="n">
        <v>53.100369</v>
      </c>
      <c r="D464" s="0" t="n">
        <v>12.6</v>
      </c>
      <c r="E464" s="0" t="n">
        <v>4.08</v>
      </c>
    </row>
    <row r="465" customFormat="false" ht="12.75" hidden="false" customHeight="false" outlineLevel="0" collapsed="false">
      <c r="A465" s="0" t="n">
        <v>15</v>
      </c>
      <c r="B465" s="0" t="n">
        <v>7.313</v>
      </c>
      <c r="C465" s="0" t="n">
        <v>53.479969</v>
      </c>
      <c r="D465" s="0" t="n">
        <v>20.2</v>
      </c>
      <c r="E465" s="0" t="n">
        <v>13.44</v>
      </c>
    </row>
    <row r="466" customFormat="false" ht="12.75" hidden="false" customHeight="false" outlineLevel="0" collapsed="false">
      <c r="A466" s="0" t="n">
        <v>31</v>
      </c>
      <c r="B466" s="0" t="n">
        <v>7.327</v>
      </c>
      <c r="C466" s="0" t="n">
        <v>53.684929</v>
      </c>
      <c r="D466" s="0" t="n">
        <v>13</v>
      </c>
      <c r="E466" s="0" t="n">
        <v>11.25</v>
      </c>
    </row>
    <row r="467" customFormat="false" ht="12.75" hidden="false" customHeight="false" outlineLevel="0" collapsed="false">
      <c r="A467" s="0" t="n">
        <v>36</v>
      </c>
      <c r="B467" s="0" t="n">
        <v>7.333</v>
      </c>
      <c r="C467" s="0" t="n">
        <v>53.772889</v>
      </c>
      <c r="D467" s="0" t="n">
        <v>13</v>
      </c>
      <c r="E467" s="0" t="n">
        <v>7.79</v>
      </c>
    </row>
    <row r="468" customFormat="false" ht="12.75" hidden="false" customHeight="false" outlineLevel="0" collapsed="false">
      <c r="A468" s="0" t="n">
        <v>31.5</v>
      </c>
      <c r="B468" s="0" t="n">
        <v>7.358</v>
      </c>
      <c r="C468" s="0" t="n">
        <v>54.140164</v>
      </c>
      <c r="D468" s="0" t="n">
        <v>17.4</v>
      </c>
      <c r="E468" s="0" t="n">
        <v>4.73</v>
      </c>
    </row>
    <row r="469" customFormat="false" ht="12.75" hidden="false" customHeight="false" outlineLevel="0" collapsed="false">
      <c r="A469" s="0" t="n">
        <v>17.8</v>
      </c>
      <c r="B469" s="0" t="n">
        <v>7.393</v>
      </c>
      <c r="C469" s="0" t="n">
        <v>54.656449</v>
      </c>
      <c r="D469" s="0" t="n">
        <v>20.2</v>
      </c>
      <c r="E469" s="0" t="n">
        <v>16.74</v>
      </c>
    </row>
    <row r="470" customFormat="false" ht="12.75" hidden="false" customHeight="false" outlineLevel="0" collapsed="false">
      <c r="A470" s="0" t="n">
        <v>31.7</v>
      </c>
      <c r="B470" s="0" t="n">
        <v>7.412</v>
      </c>
      <c r="C470" s="0" t="n">
        <v>54.937744</v>
      </c>
      <c r="D470" s="0" t="n">
        <v>17.4</v>
      </c>
      <c r="E470" s="0" t="n">
        <v>5.25</v>
      </c>
    </row>
    <row r="471" customFormat="false" ht="12.75" hidden="false" customHeight="false" outlineLevel="0" collapsed="false">
      <c r="A471" s="0" t="n">
        <v>33.2</v>
      </c>
      <c r="B471" s="0" t="n">
        <v>7.416</v>
      </c>
      <c r="C471" s="0" t="n">
        <v>54.997056</v>
      </c>
      <c r="D471" s="0" t="n">
        <v>18</v>
      </c>
      <c r="E471" s="0" t="n">
        <v>6.19</v>
      </c>
    </row>
    <row r="472" customFormat="false" ht="12.75" hidden="false" customHeight="false" outlineLevel="0" collapsed="false">
      <c r="A472" s="0" t="n">
        <v>33.4</v>
      </c>
      <c r="B472" s="0" t="n">
        <v>7.42</v>
      </c>
      <c r="C472" s="0" t="n">
        <v>55.0564</v>
      </c>
      <c r="D472" s="0" t="n">
        <v>18.4</v>
      </c>
      <c r="E472" s="0" t="n">
        <v>6.47</v>
      </c>
    </row>
    <row r="473" customFormat="false" ht="12.75" hidden="false" customHeight="false" outlineLevel="0" collapsed="false">
      <c r="A473" s="0" t="n">
        <v>44</v>
      </c>
      <c r="B473" s="0" t="n">
        <v>7.454</v>
      </c>
      <c r="C473" s="0" t="n">
        <v>55.562116</v>
      </c>
      <c r="D473" s="0" t="n">
        <v>15.9</v>
      </c>
      <c r="E473" s="0" t="n">
        <v>3.11</v>
      </c>
    </row>
    <row r="474" customFormat="false" ht="12.75" hidden="false" customHeight="false" outlineLevel="0" collapsed="false">
      <c r="A474" s="0" t="n">
        <v>43.5</v>
      </c>
      <c r="B474" s="0" t="n">
        <v>7.47</v>
      </c>
      <c r="C474" s="0" t="n">
        <v>55.8009</v>
      </c>
      <c r="D474" s="0" t="n">
        <v>13</v>
      </c>
      <c r="E474" s="0" t="n">
        <v>3.16</v>
      </c>
    </row>
    <row r="475" customFormat="false" ht="12.75" hidden="false" customHeight="false" outlineLevel="0" collapsed="false">
      <c r="A475" s="0" t="n">
        <v>43.1</v>
      </c>
      <c r="B475" s="0" t="n">
        <v>7.52</v>
      </c>
      <c r="C475" s="0" t="n">
        <v>56.5504</v>
      </c>
      <c r="D475" s="0" t="n">
        <v>13</v>
      </c>
      <c r="E475" s="0" t="n">
        <v>7.26</v>
      </c>
    </row>
    <row r="476" customFormat="false" ht="12.75" hidden="false" customHeight="false" outlineLevel="0" collapsed="false">
      <c r="A476" s="0" t="n">
        <v>42.3</v>
      </c>
      <c r="B476" s="0" t="n">
        <v>7.61</v>
      </c>
      <c r="C476" s="0" t="n">
        <v>57.9121</v>
      </c>
      <c r="D476" s="0" t="n">
        <v>14.7</v>
      </c>
      <c r="E476" s="0" t="n">
        <v>3.11</v>
      </c>
    </row>
    <row r="477" customFormat="false" ht="12.75" hidden="false" customHeight="false" outlineLevel="0" collapsed="false">
      <c r="A477" s="0" t="n">
        <v>46</v>
      </c>
      <c r="B477" s="0" t="n">
        <v>7.645</v>
      </c>
      <c r="C477" s="0" t="n">
        <v>58.446025</v>
      </c>
      <c r="D477" s="0" t="n">
        <v>14.9</v>
      </c>
      <c r="E477" s="0" t="n">
        <v>3.01</v>
      </c>
    </row>
    <row r="478" customFormat="false" ht="12.75" hidden="false" customHeight="false" outlineLevel="0" collapsed="false">
      <c r="A478" s="0" t="n">
        <v>46.7</v>
      </c>
      <c r="B478" s="0" t="n">
        <v>7.686</v>
      </c>
      <c r="C478" s="0" t="n">
        <v>59.074596</v>
      </c>
      <c r="D478" s="0" t="n">
        <v>17.4</v>
      </c>
      <c r="E478" s="0" t="n">
        <v>3.92</v>
      </c>
    </row>
    <row r="479" customFormat="false" ht="12.75" hidden="false" customHeight="false" outlineLevel="0" collapsed="false">
      <c r="A479" s="0" t="n">
        <v>35.2</v>
      </c>
      <c r="B479" s="0" t="n">
        <v>7.691</v>
      </c>
      <c r="C479" s="0" t="n">
        <v>59.151481</v>
      </c>
      <c r="D479" s="0" t="n">
        <v>18.6</v>
      </c>
      <c r="E479" s="0" t="n">
        <v>6.58</v>
      </c>
    </row>
    <row r="480" customFormat="false" ht="12.75" hidden="false" customHeight="false" outlineLevel="0" collapsed="false">
      <c r="A480" s="0" t="n">
        <v>39.8</v>
      </c>
      <c r="B480" s="0" t="n">
        <v>7.765</v>
      </c>
      <c r="C480" s="0" t="n">
        <v>60.295225</v>
      </c>
      <c r="D480" s="0" t="n">
        <v>17.8</v>
      </c>
      <c r="E480" s="0" t="n">
        <v>7.56</v>
      </c>
    </row>
    <row r="481" customFormat="false" ht="12.75" hidden="false" customHeight="false" outlineLevel="0" collapsed="false">
      <c r="A481" s="0" t="n">
        <v>45.4</v>
      </c>
      <c r="B481" s="0" t="n">
        <v>7.82</v>
      </c>
      <c r="C481" s="0" t="n">
        <v>61.1524</v>
      </c>
      <c r="D481" s="0" t="n">
        <v>14.9</v>
      </c>
      <c r="E481" s="0" t="n">
        <v>3.76</v>
      </c>
    </row>
    <row r="482" customFormat="false" ht="12.75" hidden="false" customHeight="false" outlineLevel="0" collapsed="false">
      <c r="A482" s="0" t="n">
        <v>43.8</v>
      </c>
      <c r="B482" s="0" t="n">
        <v>7.82</v>
      </c>
      <c r="C482" s="0" t="n">
        <v>61.1524</v>
      </c>
      <c r="D482" s="0" t="n">
        <v>18</v>
      </c>
      <c r="E482" s="0" t="n">
        <v>3.57</v>
      </c>
    </row>
    <row r="483" customFormat="false" ht="12.75" hidden="false" customHeight="false" outlineLevel="0" collapsed="false">
      <c r="A483" s="0" t="n">
        <v>48.5</v>
      </c>
      <c r="B483" s="0" t="n">
        <v>7.853</v>
      </c>
      <c r="C483" s="0" t="n">
        <v>61.669609</v>
      </c>
      <c r="D483" s="0" t="n">
        <v>14.7</v>
      </c>
      <c r="E483" s="0" t="n">
        <v>3.81</v>
      </c>
    </row>
    <row r="484" customFormat="false" ht="12.75" hidden="false" customHeight="false" outlineLevel="0" collapsed="false">
      <c r="A484" s="0" t="n">
        <v>37.6</v>
      </c>
      <c r="B484" s="0" t="n">
        <v>8.04</v>
      </c>
      <c r="C484" s="0" t="n">
        <v>64.6416</v>
      </c>
      <c r="D484" s="0" t="n">
        <v>17.4</v>
      </c>
      <c r="E484" s="0" t="n">
        <v>3.13</v>
      </c>
    </row>
    <row r="485" customFormat="false" ht="12.75" hidden="false" customHeight="false" outlineLevel="0" collapsed="false">
      <c r="A485" s="0" t="n">
        <v>38.7</v>
      </c>
      <c r="B485" s="0" t="n">
        <v>8.069</v>
      </c>
      <c r="C485" s="0" t="n">
        <v>65.108761</v>
      </c>
      <c r="D485" s="0" t="n">
        <v>18</v>
      </c>
      <c r="E485" s="0" t="n">
        <v>4.21</v>
      </c>
    </row>
    <row r="486" customFormat="false" ht="12.75" hidden="false" customHeight="false" outlineLevel="0" collapsed="false">
      <c r="A486" s="0" t="n">
        <v>48.3</v>
      </c>
      <c r="B486" s="0" t="n">
        <v>8.247</v>
      </c>
      <c r="C486" s="0" t="n">
        <v>68.013009</v>
      </c>
      <c r="D486" s="0" t="n">
        <v>17.4</v>
      </c>
      <c r="E486" s="0" t="n">
        <v>3.95</v>
      </c>
    </row>
    <row r="487" customFormat="false" ht="12.75" hidden="false" customHeight="false" outlineLevel="0" collapsed="false">
      <c r="A487" s="0" t="n">
        <v>42.8</v>
      </c>
      <c r="B487" s="0" t="n">
        <v>8.259</v>
      </c>
      <c r="C487" s="0" t="n">
        <v>68.211081</v>
      </c>
      <c r="D487" s="0" t="n">
        <v>19.1</v>
      </c>
      <c r="E487" s="0" t="n">
        <v>3.54</v>
      </c>
    </row>
    <row r="488" customFormat="false" ht="12.75" hidden="false" customHeight="false" outlineLevel="0" collapsed="false">
      <c r="A488" s="0" t="n">
        <v>44.8</v>
      </c>
      <c r="B488" s="0" t="n">
        <v>8.266</v>
      </c>
      <c r="C488" s="0" t="n">
        <v>68.326756</v>
      </c>
      <c r="D488" s="0" t="n">
        <v>17.4</v>
      </c>
      <c r="E488" s="0" t="n">
        <v>4.14</v>
      </c>
    </row>
    <row r="489" customFormat="false" ht="12.75" hidden="false" customHeight="false" outlineLevel="0" collapsed="false">
      <c r="A489" s="0" t="n">
        <v>41.7</v>
      </c>
      <c r="B489" s="0" t="n">
        <v>8.337</v>
      </c>
      <c r="C489" s="0" t="n">
        <v>69.505569</v>
      </c>
      <c r="D489" s="0" t="n">
        <v>17.4</v>
      </c>
      <c r="E489" s="0" t="n">
        <v>2.47</v>
      </c>
    </row>
    <row r="490" customFormat="false" ht="12.75" hidden="false" customHeight="false" outlineLevel="0" collapsed="false">
      <c r="A490" s="0" t="n">
        <v>48.8</v>
      </c>
      <c r="B490" s="0" t="n">
        <v>8.398</v>
      </c>
      <c r="C490" s="0" t="n">
        <v>70.526404</v>
      </c>
      <c r="D490" s="0" t="n">
        <v>13</v>
      </c>
      <c r="E490" s="0" t="n">
        <v>5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99"/>
    <col collapsed="false" customWidth="true" hidden="false" outlineLevel="0" max="5" min="5" style="0" width="3.7"/>
  </cols>
  <sheetData>
    <row r="1" customFormat="false" ht="15.75" hidden="false" customHeight="false" outlineLevel="0" collapsed="false">
      <c r="B1" s="5" t="s">
        <v>9</v>
      </c>
      <c r="C1" s="5"/>
      <c r="D1" s="5"/>
      <c r="E1" s="5"/>
      <c r="F1" s="5"/>
      <c r="G1" s="5"/>
      <c r="H1" s="5"/>
    </row>
    <row r="3" customFormat="false" ht="12.75" hidden="false" customHeight="false" outlineLevel="0" collapsed="false">
      <c r="A3" s="0" t="n">
        <v>1</v>
      </c>
      <c r="B3" s="0" t="s">
        <v>10</v>
      </c>
    </row>
    <row r="4" customFormat="false" ht="12.75" hidden="false" customHeight="false" outlineLevel="0" collapsed="false">
      <c r="A4" s="0" t="n">
        <v>2</v>
      </c>
      <c r="B4" s="0" t="s">
        <v>11</v>
      </c>
    </row>
    <row r="5" customFormat="false" ht="12.75" hidden="false" customHeight="false" outlineLevel="0" collapsed="false">
      <c r="A5" s="0" t="n">
        <v>3</v>
      </c>
      <c r="B5" s="0" t="s">
        <v>12</v>
      </c>
    </row>
    <row r="7" customFormat="false" ht="12.75" hidden="false" customHeight="false" outlineLevel="0" collapsed="false">
      <c r="A7" s="0" t="n">
        <v>4</v>
      </c>
      <c r="B7" s="6" t="n">
        <v>28.3623501386358</v>
      </c>
      <c r="C7" s="7" t="s">
        <v>13</v>
      </c>
      <c r="D7" s="0" t="n">
        <v>1.96487690118374</v>
      </c>
      <c r="E7" s="7" t="s">
        <v>14</v>
      </c>
      <c r="F7" s="6" t="n">
        <v>3.49502276882053</v>
      </c>
      <c r="G7" s="6"/>
    </row>
    <row r="8" customFormat="false" ht="12.75" hidden="false" customHeight="false" outlineLevel="0" collapsed="false">
      <c r="A8" s="0" t="n">
        <v>5</v>
      </c>
      <c r="B8" s="0" t="n">
        <v>-0.760466050380932</v>
      </c>
      <c r="C8" s="7" t="s">
        <v>13</v>
      </c>
      <c r="D8" s="8" t="n">
        <v>1.96487690118374</v>
      </c>
      <c r="E8" s="7" t="s">
        <v>14</v>
      </c>
      <c r="F8" s="0" t="n">
        <v>0.0812865955056453</v>
      </c>
    </row>
    <row r="9" customFormat="false" ht="12.75" hidden="false" customHeight="false" outlineLevel="0" collapsed="false">
      <c r="A9" s="0" t="n">
        <v>6</v>
      </c>
      <c r="B9" s="0" t="s">
        <v>15</v>
      </c>
    </row>
    <row r="10" customFormat="false" ht="12.75" hidden="false" customHeight="false" outlineLevel="0" collapsed="false">
      <c r="B10" s="0" t="s">
        <v>16</v>
      </c>
      <c r="C10" s="0" t="n">
        <f aca="false">-I19/(2*J19)</f>
        <v>5.58667000683101</v>
      </c>
      <c r="D10" s="0" t="s">
        <v>17</v>
      </c>
    </row>
    <row r="11" customFormat="false" ht="12.75" hidden="false" customHeight="false" outlineLevel="0" collapsed="false">
      <c r="A11" s="0" t="n">
        <v>7</v>
      </c>
      <c r="B11" s="0" t="s">
        <v>18</v>
      </c>
    </row>
    <row r="12" customFormat="false" ht="12.75" hidden="false" customHeight="false" outlineLevel="0" collapsed="false">
      <c r="A12" s="0" t="n">
        <v>8</v>
      </c>
      <c r="B12" s="0" t="s">
        <v>19</v>
      </c>
    </row>
    <row r="13" customFormat="false" ht="12.75" hidden="false" customHeight="false" outlineLevel="0" collapsed="false">
      <c r="A13" s="0" t="n">
        <v>9</v>
      </c>
      <c r="B13" s="0" t="s">
        <v>20</v>
      </c>
    </row>
    <row r="14" customFormat="false" ht="12.75" hidden="false" customHeight="false" outlineLevel="0" collapsed="false">
      <c r="B14" s="0" t="s">
        <v>21</v>
      </c>
      <c r="D14" s="9" t="n">
        <v>0.9315830859262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H18" s="10" t="s">
        <v>22</v>
      </c>
      <c r="I18" s="11" t="s">
        <v>1</v>
      </c>
      <c r="J18" s="12" t="s">
        <v>2</v>
      </c>
    </row>
    <row r="19" customFormat="false" ht="13.5" hidden="false" customHeight="false" outlineLevel="0" collapsed="false">
      <c r="H19" s="13" t="n">
        <v>100</v>
      </c>
      <c r="I19" s="14" t="n">
        <v>-32.6761522654377</v>
      </c>
      <c r="J19" s="15" t="n">
        <v>2.92447488624561</v>
      </c>
    </row>
    <row r="21" customFormat="false" ht="12.75" hidden="false" customHeight="false" outlineLevel="0" collapsed="false">
      <c r="G21" s="0" t="s">
        <v>23</v>
      </c>
      <c r="I21" s="16" t="n">
        <v>3</v>
      </c>
      <c r="J21" s="16" t="n">
        <f aca="false">$H$19+I21*$I$19+I21^2*$J$19</f>
        <v>28.2918171798973</v>
      </c>
    </row>
    <row r="22" customFormat="false" ht="12.75" hidden="false" customHeight="false" outlineLevel="0" collapsed="false">
      <c r="G22" s="0" t="s">
        <v>24</v>
      </c>
      <c r="I22" s="16" t="n">
        <v>3.25</v>
      </c>
      <c r="J22" s="16" t="n">
        <f aca="false">$H$19+I22*$I$19+I22^2*$J$19</f>
        <v>24.6922711232967</v>
      </c>
    </row>
    <row r="23" customFormat="false" ht="12.75" hidden="false" customHeight="false" outlineLevel="0" collapsed="false">
      <c r="G23" s="0" t="s">
        <v>25</v>
      </c>
      <c r="I23" s="16" t="n">
        <v>3.5</v>
      </c>
      <c r="J23" s="16" t="n">
        <f aca="false">$H$19+I23*$I$19+I23^2*$J$19</f>
        <v>21.4582844274767</v>
      </c>
    </row>
    <row r="24" customFormat="false" ht="12.75" hidden="false" customHeight="false" outlineLevel="0" collapsed="false">
      <c r="G24" s="0" t="s">
        <v>26</v>
      </c>
      <c r="I24" s="16" t="n">
        <v>3.75</v>
      </c>
      <c r="J24" s="16" t="n">
        <f aca="false">$H$19+I24*$I$19+I24^2*$J$19</f>
        <v>18.5898570924374</v>
      </c>
    </row>
    <row r="25" customFormat="false" ht="12.75" hidden="false" customHeight="false" outlineLevel="0" collapsed="false">
      <c r="G25" s="0" t="s">
        <v>27</v>
      </c>
      <c r="I25" s="16" t="n">
        <v>4</v>
      </c>
      <c r="J25" s="16" t="n">
        <f aca="false">$H$19+I25*$I$19+I25^2*$J$19</f>
        <v>16.0869891181789</v>
      </c>
    </row>
    <row r="26" customFormat="false" ht="12.75" hidden="false" customHeight="false" outlineLevel="0" collapsed="false">
      <c r="I26" s="16" t="n">
        <v>4.25</v>
      </c>
      <c r="J26" s="16" t="n">
        <f aca="false">$H$19+I26*$I$19+I26^2*$J$19</f>
        <v>13.949680504701</v>
      </c>
    </row>
    <row r="27" customFormat="false" ht="12.75" hidden="false" customHeight="false" outlineLevel="0" collapsed="false">
      <c r="I27" s="16" t="n">
        <v>4.5</v>
      </c>
      <c r="J27" s="16" t="n">
        <f aca="false">$H$19+I27*$I$19+I27^2*$J$19</f>
        <v>12.1779312520038</v>
      </c>
    </row>
    <row r="28" customFormat="false" ht="12.75" hidden="false" customHeight="false" outlineLevel="0" collapsed="false">
      <c r="I28" s="16" t="n">
        <v>4.75</v>
      </c>
      <c r="J28" s="16" t="n">
        <f aca="false">$H$19+I28*$I$19+I28^2*$J$19</f>
        <v>10.7717413600874</v>
      </c>
    </row>
    <row r="29" customFormat="false" ht="12.75" hidden="false" customHeight="false" outlineLevel="0" collapsed="false">
      <c r="I29" s="16" t="n">
        <v>5</v>
      </c>
      <c r="J29" s="16" t="n">
        <f aca="false">$H$19+I29*$I$19+I29^2*$J$19</f>
        <v>9.73111082895161</v>
      </c>
    </row>
    <row r="30" customFormat="false" ht="12.75" hidden="false" customHeight="false" outlineLevel="0" collapsed="false">
      <c r="I30" s="16" t="n">
        <v>5.25</v>
      </c>
      <c r="J30" s="16" t="n">
        <f aca="false">$H$19+I30*$I$19+I30^2*$J$19</f>
        <v>9.05603965859658</v>
      </c>
    </row>
    <row r="31" customFormat="false" ht="12.75" hidden="false" customHeight="false" outlineLevel="0" collapsed="false">
      <c r="I31" s="16" t="n">
        <v>5.5</v>
      </c>
      <c r="J31" s="16" t="n">
        <f aca="false">$H$19+I31*$I$19+I31^2*$J$19</f>
        <v>8.74652784902222</v>
      </c>
    </row>
    <row r="32" customFormat="false" ht="12.75" hidden="false" customHeight="false" outlineLevel="0" collapsed="false">
      <c r="I32" s="16" t="n">
        <v>5.75</v>
      </c>
      <c r="J32" s="16" t="n">
        <f aca="false">$H$19+I32*$I$19+I32^2*$J$19</f>
        <v>8.80257540022856</v>
      </c>
    </row>
    <row r="33" customFormat="false" ht="12.75" hidden="false" customHeight="false" outlineLevel="0" collapsed="false">
      <c r="I33" s="16" t="n">
        <v>6</v>
      </c>
      <c r="J33" s="16" t="n">
        <f aca="false">$H$19+I33*$I$19+I33^2*$J$19</f>
        <v>9.2241823122156</v>
      </c>
    </row>
    <row r="34" customFormat="false" ht="12.75" hidden="false" customHeight="false" outlineLevel="0" collapsed="false">
      <c r="I34" s="16" t="n">
        <v>6.25</v>
      </c>
      <c r="J34" s="16" t="n">
        <f aca="false">$H$19+I34*$I$19+I34^2*$J$19</f>
        <v>10.0113485849834</v>
      </c>
    </row>
    <row r="35" customFormat="false" ht="12.75" hidden="false" customHeight="false" outlineLevel="0" collapsed="false">
      <c r="I35" s="16" t="n">
        <v>6.5</v>
      </c>
      <c r="J35" s="16" t="n">
        <f aca="false">$H$19+I35*$I$19+I35^2*$J$19</f>
        <v>11.1640742185318</v>
      </c>
    </row>
    <row r="36" customFormat="false" ht="12.75" hidden="false" customHeight="false" outlineLevel="0" collapsed="false">
      <c r="I36" s="16" t="n">
        <v>6.75</v>
      </c>
      <c r="J36" s="16" t="n">
        <f aca="false">$H$19+I36*$I$19+I36^2*$J$19</f>
        <v>12.6823592128609</v>
      </c>
    </row>
    <row r="37" customFormat="false" ht="12.75" hidden="false" customHeight="false" outlineLevel="0" collapsed="false">
      <c r="I37" s="16" t="n">
        <v>7</v>
      </c>
      <c r="J37" s="16" t="n">
        <f aca="false">$H$19+I37*$I$19+I37^2*$J$19</f>
        <v>14.5662035679708</v>
      </c>
    </row>
    <row r="38" customFormat="false" ht="12.75" hidden="false" customHeight="false" outlineLevel="0" collapsed="false">
      <c r="I38" s="16" t="n">
        <v>7.25</v>
      </c>
      <c r="J38" s="16" t="n">
        <f aca="false">$H$19+I38*$I$19+I38^2*$J$19</f>
        <v>16.8156072838614</v>
      </c>
    </row>
    <row r="39" customFormat="false" ht="12.75" hidden="false" customHeight="false" outlineLevel="0" collapsed="false">
      <c r="I39" s="16" t="n">
        <v>7.5</v>
      </c>
      <c r="J39" s="16" t="n">
        <f aca="false">$H$19+I39*$I$19+I39^2*$J$19</f>
        <v>19.4305703605326</v>
      </c>
    </row>
    <row r="40" customFormat="false" ht="12.75" hidden="false" customHeight="false" outlineLevel="0" collapsed="false">
      <c r="I40" s="16" t="n">
        <v>7.75</v>
      </c>
      <c r="J40" s="16" t="n">
        <f aca="false">$H$19+I40*$I$19+I40^2*$J$19</f>
        <v>22.4110927979846</v>
      </c>
    </row>
    <row r="41" customFormat="false" ht="12.75" hidden="false" customHeight="false" outlineLevel="0" collapsed="false">
      <c r="I41" s="16" t="n">
        <v>8</v>
      </c>
      <c r="J41" s="16" t="n">
        <f aca="false">$H$19+I41*$I$19+I41^2*$J$19</f>
        <v>25.757174596217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1:48:53Z</dcterms:created>
  <dc:creator>Bob Weber</dc:creator>
  <dc:description/>
  <dc:language>en-US</dc:language>
  <cp:lastModifiedBy>Bob Weber</cp:lastModifiedBy>
  <dcterms:modified xsi:type="dcterms:W3CDTF">2001-10-19T18:46:26Z</dcterms:modified>
  <cp:revision>0</cp:revision>
  <dc:subject/>
  <dc:title/>
</cp:coreProperties>
</file>