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Improving the Human Condition (through better drugs)</t>
  </si>
  <si>
    <t xml:space="preserve">A recent addition to the Human Genome Project database makes it clear that a new</t>
  </si>
  <si>
    <t xml:space="preserve">and effective drug can be developed to treat certain rare types of male baldness.</t>
  </si>
  <si>
    <t xml:space="preserve">Your research team estimates that it would take about 10 months to complete the</t>
  </si>
  <si>
    <t xml:space="preserve">research needed to be ready to apply for a patent on the drug. Research would cost</t>
  </si>
  <si>
    <t xml:space="preserve">about $100,000 per month, and the actual time required is somewhat uncertain:</t>
  </si>
  <si>
    <t xml:space="preserve">They advise you that you should view the actual time required as being normally</t>
  </si>
  <si>
    <t xml:space="preserve">distributed, with one standard-deviation's-worth of uncertainty being about 20% of the</t>
  </si>
  <si>
    <t xml:space="preserve">estimated required time.</t>
  </si>
  <si>
    <t xml:space="preserve">They also point out that your main competitor - the only other firm positioned to do</t>
  </si>
  <si>
    <t xml:space="preserve">R&amp;D on this drug - has a lab already in place that they could use for their own</t>
  </si>
  <si>
    <t xml:space="preserve">project. This would save them some setup work, and shorten their expected</t>
  </si>
  <si>
    <t xml:space="preserve">time-to-patent-application by about 2 months. In all other ways, their costs and</t>
  </si>
  <si>
    <t xml:space="preserve">uncertainties would mirror your own. Since time-to-completion varies according to</t>
  </si>
  <si>
    <t xml:space="preserve">particular "lucky" or "unlucky" breaks in the research process, it's reasonable to</t>
  </si>
  <si>
    <t xml:space="preserve">assume that their actual time-to-completion varies independently of yours.</t>
  </si>
  <si>
    <t xml:space="preserve">Assuming that, with their lab in place, the competitor is certain to initiate an R&amp;D</t>
  </si>
  <si>
    <t xml:space="preserve">effort, should you? In net present value terms, holding the patent would be worth</t>
  </si>
  <si>
    <t xml:space="preserve">about $3,000,000. You will wrap up your research program as soon as either you or</t>
  </si>
  <si>
    <t xml:space="preserve">your competitor files for a patent.</t>
  </si>
  <si>
    <t xml:space="preserve">cost per month</t>
  </si>
  <si>
    <t xml:space="preserve">value of success</t>
  </si>
  <si>
    <t xml:space="preserve">Us</t>
  </si>
  <si>
    <t xml:space="preserve">Them</t>
  </si>
  <si>
    <t xml:space="preserve">expected duration</t>
  </si>
  <si>
    <t xml:space="preserve">(months)</t>
  </si>
  <si>
    <t xml:space="preserve">uncertainty</t>
  </si>
  <si>
    <t xml:space="preserve">Simulation</t>
  </si>
  <si>
    <t xml:space="preserve">These are "live" cells. Each time you</t>
  </si>
  <si>
    <t xml:space="preserve">actual duration</t>
  </si>
  <si>
    <t xml:space="preserve">press "F9", the spreadsheet will</t>
  </si>
  <si>
    <t xml:space="preserve">profit</t>
  </si>
  <si>
    <t xml:space="preserve">recalculate, and new simulated</t>
  </si>
  <si>
    <t xml:space="preserve">we win? (yes/no = 1/0)</t>
  </si>
  <si>
    <t xml:space="preserve">durations will appear.</t>
  </si>
  <si>
    <t xml:space="preserve">profit if we win (0 otherwise)</t>
  </si>
  <si>
    <t xml:space="preserve">I've used KSim (the "Kellogg simulation" package used extensively in my</t>
  </si>
  <si>
    <t xml:space="preserve">probability course) to estimate our expected profit if we enter the race.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margin of error (95% confidence)</t>
  </si>
  <si>
    <t xml:space="preserve">With a sample size of 100,000 observations, we estimate our expected profit</t>
  </si>
  <si>
    <t xml:space="preserve">from entering the race to be substantially negative: -$109,370.</t>
  </si>
  <si>
    <t xml:space="preserve">One standard-deviation's-worth of variability in our actual profit is (estimated to be)</t>
  </si>
  <si>
    <t xml:space="preserve">$1,239,333. This uncertainty arises because, on upside, the roughly 22% of the time</t>
  </si>
  <si>
    <t xml:space="preserve">we win the race, we have a couple of million dollars in net profit, while, on the downside,</t>
  </si>
  <si>
    <t xml:space="preserve">the 78% of the time we lose, we end up hundreds of thousands of dollars in the hole.</t>
  </si>
  <si>
    <t xml:space="preserve">How much can we trust our estimate of our expected profit? We can be</t>
  </si>
  <si>
    <t xml:space="preserve">95%-confident that it differs from our true expected profit by no more than</t>
  </si>
  <si>
    <t xml:space="preserve">$7,681. And we can be equally confident that our estimate of the chance of</t>
  </si>
  <si>
    <t xml:space="preserve">winning the race differs from our true chance by no more than 0.26%.</t>
  </si>
  <si>
    <t xml:space="preserve">The final column in the simulation output can help us break out some (estimated) details.</t>
  </si>
  <si>
    <t xml:space="preserve">Pr(we win)</t>
  </si>
  <si>
    <t xml:space="preserve">E[net profit | we win]</t>
  </si>
  <si>
    <t xml:space="preserve">Pr(we lose)</t>
  </si>
  <si>
    <t xml:space="preserve">E[net profit | we lose]</t>
  </si>
  <si>
    <t xml:space="preserve">If, through an additional upfront expenditure of resources, we could cut the expected</t>
  </si>
  <si>
    <t xml:space="preserve">duration of the project (for our scientific staff) to only 9 months, could it be worth our</t>
  </si>
  <si>
    <t xml:space="preserve">while to spend those resources?</t>
  </si>
  <si>
    <t xml:space="preserve">Changing Cell E30 (our expected duration) to 9, and then rerunning the simulation:</t>
  </si>
  <si>
    <t xml:space="preserve">Our chance of winning would rise to roughly 34%, and our expected net profit would</t>
  </si>
  <si>
    <t xml:space="preserve">rise to a positive level: approximately $268,534. Comparing this expectation to the</t>
  </si>
  <si>
    <t xml:space="preserve">required upfront expenditure will guide our dec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0.00"/>
    <numFmt numFmtId="168" formatCode="0.00%"/>
    <numFmt numFmtId="169" formatCode="\$#,##0.00_);[RED]&quot;($&quot;#,##0.00\)"/>
    <numFmt numFmtId="170" formatCode="General"/>
    <numFmt numFmtId="171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240</xdr:colOff>
      <xdr:row>33</xdr:row>
      <xdr:rowOff>75960</xdr:rowOff>
    </xdr:from>
    <xdr:to>
      <xdr:col>7</xdr:col>
      <xdr:colOff>674640</xdr:colOff>
      <xdr:row>33</xdr:row>
      <xdr:rowOff>75960</xdr:rowOff>
    </xdr:to>
    <xdr:sp>
      <xdr:nvSpPr>
        <xdr:cNvPr id="0" name="Line 2"/>
        <xdr:cNvSpPr/>
      </xdr:nvSpPr>
      <xdr:spPr>
        <a:xfrm flipH="1">
          <a:off x="5048640" y="548604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8" min="2" style="0" width="11.7"/>
    <col collapsed="false" customWidth="true" hidden="false" outlineLevel="0" max="9" min="9" style="0" width="15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0" t="s">
        <v>15</v>
      </c>
    </row>
    <row r="21" customFormat="false" ht="12.75" hidden="false" customHeight="false" outlineLevel="0" collapsed="false">
      <c r="B21" s="0" t="s">
        <v>16</v>
      </c>
    </row>
    <row r="22" customFormat="false" ht="12.75" hidden="false" customHeight="false" outlineLevel="0" collapsed="false">
      <c r="B22" s="0" t="s">
        <v>17</v>
      </c>
    </row>
    <row r="23" customFormat="false" ht="12.75" hidden="false" customHeight="false" outlineLevel="0" collapsed="false">
      <c r="B23" s="0" t="s">
        <v>18</v>
      </c>
    </row>
    <row r="24" customFormat="false" ht="12.75" hidden="false" customHeight="false" outlineLevel="0" collapsed="false">
      <c r="B24" s="0" t="s">
        <v>19</v>
      </c>
    </row>
    <row r="26" customFormat="false" ht="12.75" hidden="false" customHeight="false" outlineLevel="0" collapsed="false">
      <c r="D26" s="2" t="s">
        <v>20</v>
      </c>
      <c r="E26" s="3" t="n">
        <v>100000</v>
      </c>
    </row>
    <row r="27" customFormat="false" ht="12.75" hidden="false" customHeight="false" outlineLevel="0" collapsed="false">
      <c r="D27" s="2" t="s">
        <v>21</v>
      </c>
      <c r="E27" s="3" t="n">
        <v>3000000</v>
      </c>
    </row>
    <row r="28" customFormat="false" ht="12.75" hidden="false" customHeight="false" outlineLevel="0" collapsed="false">
      <c r="D28" s="4"/>
    </row>
    <row r="29" customFormat="false" ht="13.5" hidden="false" customHeight="false" outlineLevel="0" collapsed="false">
      <c r="D29" s="4"/>
      <c r="E29" s="5" t="s">
        <v>22</v>
      </c>
      <c r="F29" s="5" t="s">
        <v>23</v>
      </c>
      <c r="I29" s="6"/>
    </row>
    <row r="30" customFormat="false" ht="12.75" hidden="false" customHeight="false" outlineLevel="0" collapsed="false">
      <c r="D30" s="2" t="s">
        <v>24</v>
      </c>
      <c r="E30" s="7" t="n">
        <v>10</v>
      </c>
      <c r="F30" s="8" t="n">
        <v>8</v>
      </c>
      <c r="G30" s="9" t="s">
        <v>25</v>
      </c>
      <c r="I30" s="6"/>
    </row>
    <row r="31" customFormat="false" ht="13.5" hidden="false" customHeight="false" outlineLevel="0" collapsed="false">
      <c r="D31" s="2" t="s">
        <v>26</v>
      </c>
      <c r="E31" s="10" t="n">
        <f aca="false">0.2*E30</f>
        <v>2</v>
      </c>
      <c r="F31" s="11" t="n">
        <f aca="false">0.2*F30</f>
        <v>1.6</v>
      </c>
      <c r="G31" s="9" t="s">
        <v>25</v>
      </c>
      <c r="I31" s="6"/>
    </row>
    <row r="32" customFormat="false" ht="12.75" hidden="false" customHeight="false" outlineLevel="0" collapsed="false">
      <c r="D32" s="4"/>
      <c r="E32" s="12"/>
      <c r="F32" s="12"/>
      <c r="G32" s="9"/>
    </row>
    <row r="33" customFormat="false" ht="13.5" hidden="false" customHeight="false" outlineLevel="0" collapsed="false">
      <c r="D33" s="4"/>
      <c r="E33" s="13" t="s">
        <v>27</v>
      </c>
      <c r="F33" s="13"/>
      <c r="G33" s="9"/>
      <c r="I33" s="6" t="s">
        <v>28</v>
      </c>
    </row>
    <row r="34" customFormat="false" ht="12.75" hidden="false" customHeight="false" outlineLevel="0" collapsed="false">
      <c r="D34" s="2" t="s">
        <v>29</v>
      </c>
      <c r="E34" s="7" t="n">
        <f aca="true">NORMINV(RAND(),E30,E31)</f>
        <v>8.28463968288809</v>
      </c>
      <c r="F34" s="8" t="n">
        <f aca="true">NORMINV(RAND(),F30,F31)</f>
        <v>8.09876285692623</v>
      </c>
      <c r="G34" s="9" t="s">
        <v>25</v>
      </c>
      <c r="I34" s="0" t="s">
        <v>30</v>
      </c>
    </row>
    <row r="35" customFormat="false" ht="13.5" hidden="false" customHeight="false" outlineLevel="0" collapsed="false">
      <c r="D35" s="14" t="s">
        <v>31</v>
      </c>
      <c r="E35" s="15" t="n">
        <f aca="false">-MIN(F34,E34)*100000+IF(F34&lt;E34,0,E27)</f>
        <v>-809876.285692623</v>
      </c>
      <c r="F35" s="16" t="n">
        <f aca="false">-E26*MIN(F34,E34)+IF(E34&lt;F34,0,E27)</f>
        <v>2190123.71430738</v>
      </c>
      <c r="I35" s="0" t="s">
        <v>32</v>
      </c>
    </row>
    <row r="36" customFormat="false" ht="12.75" hidden="false" customHeight="false" outlineLevel="0" collapsed="false">
      <c r="D36" s="2" t="s">
        <v>33</v>
      </c>
      <c r="E36" s="17" t="n">
        <f aca="false">IF(E34&lt;F34,1,0)</f>
        <v>0</v>
      </c>
      <c r="I36" s="18" t="s">
        <v>34</v>
      </c>
    </row>
    <row r="37" customFormat="false" ht="12.75" hidden="false" customHeight="false" outlineLevel="0" collapsed="false">
      <c r="D37" s="14" t="s">
        <v>35</v>
      </c>
      <c r="E37" s="19" t="n">
        <f aca="false">E35*E36</f>
        <v>-0</v>
      </c>
    </row>
    <row r="38" customFormat="false" ht="12.75" hidden="false" customHeight="false" outlineLevel="0" collapsed="false">
      <c r="D38" s="20"/>
      <c r="E38" s="18"/>
    </row>
    <row r="39" customFormat="false" ht="12.75" hidden="false" customHeight="false" outlineLevel="0" collapsed="false">
      <c r="B39" s="0" t="s">
        <v>36</v>
      </c>
    </row>
    <row r="40" customFormat="false" ht="12.75" hidden="false" customHeight="false" outlineLevel="0" collapsed="false">
      <c r="B40" s="0" t="s">
        <v>37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21" t="str">
        <f aca="false">ADDRESS(ROW($E$35),COLUMN($E$35))</f>
        <v>$E$35</v>
      </c>
      <c r="C42" s="22" t="str">
        <f aca="false">ADDRESS(ROW($E$36),COLUMN($E$36))</f>
        <v>$E$36</v>
      </c>
      <c r="D42" s="22" t="str">
        <f aca="false">ADDRESS(ROW($E$37),COLUMN($E$37))</f>
        <v>$E$37</v>
      </c>
      <c r="E42" s="23" t="s">
        <v>38</v>
      </c>
      <c r="F42" s="24"/>
      <c r="G42" s="25"/>
    </row>
    <row r="43" customFormat="false" ht="12.75" hidden="false" customHeight="false" outlineLevel="0" collapsed="false">
      <c r="B43" s="26" t="n">
        <v>-109370.259918327</v>
      </c>
      <c r="C43" s="27" t="n">
        <v>0.2197</v>
      </c>
      <c r="D43" s="28" t="n">
        <v>485560.471749039</v>
      </c>
      <c r="E43" s="29" t="s">
        <v>39</v>
      </c>
      <c r="F43" s="30"/>
      <c r="G43" s="31"/>
    </row>
    <row r="44" customFormat="false" ht="12.75" hidden="false" customHeight="false" outlineLevel="0" collapsed="false">
      <c r="B44" s="32" t="n">
        <v>1239333.37491909</v>
      </c>
      <c r="C44" s="33" t="n">
        <v>0.414045437526177</v>
      </c>
      <c r="D44" s="34" t="n">
        <v>917611.962589131</v>
      </c>
      <c r="E44" s="35" t="s">
        <v>40</v>
      </c>
      <c r="F44" s="30"/>
      <c r="G44" s="31"/>
    </row>
    <row r="45" customFormat="false" ht="12.75" hidden="false" customHeight="false" outlineLevel="0" collapsed="false">
      <c r="B45" s="32" t="n">
        <v>-1358898.5429</v>
      </c>
      <c r="C45" s="33" t="n">
        <v>0</v>
      </c>
      <c r="D45" s="34" t="n">
        <v>0</v>
      </c>
      <c r="E45" s="35" t="s">
        <v>41</v>
      </c>
      <c r="F45" s="30"/>
      <c r="G45" s="31"/>
    </row>
    <row r="46" customFormat="false" ht="12.75" hidden="false" customHeight="false" outlineLevel="0" collapsed="false">
      <c r="B46" s="32" t="n">
        <v>2830784.1284</v>
      </c>
      <c r="C46" s="33" t="n">
        <v>1</v>
      </c>
      <c r="D46" s="34" t="n">
        <v>2830784.1284</v>
      </c>
      <c r="E46" s="35" t="s">
        <v>42</v>
      </c>
      <c r="F46" s="30"/>
      <c r="G46" s="31"/>
    </row>
    <row r="47" customFormat="false" ht="12.75" hidden="false" customHeight="false" outlineLevel="0" collapsed="false">
      <c r="B47" s="36" t="n">
        <v>100000</v>
      </c>
      <c r="C47" s="37" t="n">
        <v>100000</v>
      </c>
      <c r="D47" s="37" t="n">
        <v>100000</v>
      </c>
      <c r="E47" s="35" t="s">
        <v>43</v>
      </c>
      <c r="F47" s="30"/>
      <c r="G47" s="31"/>
    </row>
    <row r="48" customFormat="false" ht="13.5" hidden="false" customHeight="false" outlineLevel="0" collapsed="false">
      <c r="B48" s="38" t="n">
        <f aca="false">1.96*B44/SQRT(B47)</f>
        <v>7681.46784021512</v>
      </c>
      <c r="C48" s="39" t="n">
        <f aca="false">1.96*C44/SQRT(C47)</f>
        <v>0.002566280209272</v>
      </c>
      <c r="D48" s="40" t="n">
        <f aca="false">1.96*D44/SQRT(D47)</f>
        <v>5687.41786759779</v>
      </c>
      <c r="E48" s="41" t="s">
        <v>44</v>
      </c>
      <c r="F48" s="42"/>
      <c r="G48" s="43"/>
    </row>
    <row r="50" customFormat="false" ht="12.75" hidden="false" customHeight="false" outlineLevel="0" collapsed="false">
      <c r="B50" s="0" t="s">
        <v>45</v>
      </c>
    </row>
    <row r="51" customFormat="false" ht="12.75" hidden="false" customHeight="false" outlineLevel="0" collapsed="false">
      <c r="B51" s="0" t="s">
        <v>46</v>
      </c>
    </row>
    <row r="53" customFormat="false" ht="12.75" hidden="false" customHeight="false" outlineLevel="0" collapsed="false">
      <c r="B53" s="0" t="s">
        <v>47</v>
      </c>
    </row>
    <row r="54" customFormat="false" ht="12.75" hidden="false" customHeight="false" outlineLevel="0" collapsed="false">
      <c r="B54" s="0" t="s">
        <v>48</v>
      </c>
    </row>
    <row r="55" customFormat="false" ht="12.75" hidden="false" customHeight="false" outlineLevel="0" collapsed="false">
      <c r="B55" s="0" t="s">
        <v>49</v>
      </c>
    </row>
    <row r="56" customFormat="false" ht="12.75" hidden="false" customHeight="false" outlineLevel="0" collapsed="false">
      <c r="B56" s="0" t="s">
        <v>50</v>
      </c>
    </row>
    <row r="58" customFormat="false" ht="12.75" hidden="false" customHeight="false" outlineLevel="0" collapsed="false">
      <c r="B58" s="4" t="s">
        <v>51</v>
      </c>
    </row>
    <row r="59" customFormat="false" ht="12.75" hidden="false" customHeight="false" outlineLevel="0" collapsed="false">
      <c r="B59" s="4" t="s">
        <v>52</v>
      </c>
    </row>
    <row r="60" customFormat="false" ht="12.75" hidden="false" customHeight="false" outlineLevel="0" collapsed="false">
      <c r="B60" s="4" t="s">
        <v>53</v>
      </c>
    </row>
    <row r="61" customFormat="false" ht="12.75" hidden="false" customHeight="false" outlineLevel="0" collapsed="false">
      <c r="B61" s="4" t="s">
        <v>54</v>
      </c>
    </row>
    <row r="63" customFormat="false" ht="12.75" hidden="false" customHeight="false" outlineLevel="0" collapsed="false">
      <c r="B63" s="0" t="s">
        <v>55</v>
      </c>
    </row>
    <row r="65" customFormat="false" ht="12.75" hidden="false" customHeight="false" outlineLevel="0" collapsed="false">
      <c r="C65" s="44" t="n">
        <f aca="false">C43</f>
        <v>0.2197</v>
      </c>
      <c r="D65" s="0" t="s">
        <v>56</v>
      </c>
    </row>
    <row r="66" customFormat="false" ht="12.75" hidden="false" customHeight="false" outlineLevel="0" collapsed="false">
      <c r="C66" s="6" t="n">
        <f aca="false">D43/C43</f>
        <v>2210106.83545307</v>
      </c>
      <c r="D66" s="0" t="s">
        <v>57</v>
      </c>
    </row>
    <row r="67" customFormat="false" ht="12.75" hidden="false" customHeight="false" outlineLevel="0" collapsed="false">
      <c r="C67" s="45"/>
    </row>
    <row r="68" customFormat="false" ht="12.75" hidden="false" customHeight="false" outlineLevel="0" collapsed="false">
      <c r="C68" s="44" t="n">
        <f aca="false">1-C43</f>
        <v>0.7803</v>
      </c>
      <c r="D68" s="0" t="s">
        <v>58</v>
      </c>
    </row>
    <row r="69" customFormat="false" ht="12.75" hidden="false" customHeight="false" outlineLevel="0" collapsed="false">
      <c r="C69" s="34" t="n">
        <f aca="false">(B43-D43)/C68</f>
        <v>-762438.46170366</v>
      </c>
      <c r="D69" s="0" t="s">
        <v>59</v>
      </c>
    </row>
    <row r="71" customFormat="false" ht="12.75" hidden="false" customHeight="false" outlineLevel="0" collapsed="false">
      <c r="B71" s="46" t="s">
        <v>60</v>
      </c>
    </row>
    <row r="72" customFormat="false" ht="12.75" hidden="false" customHeight="false" outlineLevel="0" collapsed="false">
      <c r="B72" s="47" t="s">
        <v>61</v>
      </c>
    </row>
    <row r="73" customFormat="false" ht="12.75" hidden="false" customHeight="false" outlineLevel="0" collapsed="false">
      <c r="B73" s="47" t="s">
        <v>62</v>
      </c>
    </row>
    <row r="75" customFormat="false" ht="12.75" hidden="false" customHeight="false" outlineLevel="0" collapsed="false">
      <c r="B75" s="0" t="s">
        <v>63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21" t="str">
        <f aca="false">ADDRESS(ROW($E$35),COLUMN($E$35))</f>
        <v>$E$35</v>
      </c>
      <c r="C77" s="22" t="str">
        <f aca="false">ADDRESS(ROW($E$36),COLUMN($E$36))</f>
        <v>$E$36</v>
      </c>
      <c r="D77" s="23" t="s">
        <v>38</v>
      </c>
      <c r="E77" s="24"/>
      <c r="F77" s="25"/>
    </row>
    <row r="78" customFormat="false" ht="12.75" hidden="false" customHeight="false" outlineLevel="0" collapsed="false">
      <c r="B78" s="26" t="n">
        <v>268533.862378466</v>
      </c>
      <c r="C78" s="27" t="n">
        <v>0.33813</v>
      </c>
      <c r="D78" s="29" t="s">
        <v>39</v>
      </c>
      <c r="E78" s="30"/>
      <c r="F78" s="31"/>
    </row>
    <row r="79" customFormat="false" ht="12.75" hidden="false" customHeight="false" outlineLevel="0" collapsed="false">
      <c r="B79" s="32" t="n">
        <v>1419962.97617862</v>
      </c>
      <c r="C79" s="33" t="n">
        <v>0.473075407417688</v>
      </c>
      <c r="D79" s="35" t="s">
        <v>40</v>
      </c>
      <c r="E79" s="30"/>
      <c r="F79" s="31"/>
    </row>
    <row r="80" customFormat="false" ht="12.75" hidden="false" customHeight="false" outlineLevel="0" collapsed="false">
      <c r="B80" s="32" t="n">
        <v>-1281932.9329</v>
      </c>
      <c r="C80" s="33" t="n">
        <v>0</v>
      </c>
      <c r="D80" s="35" t="s">
        <v>41</v>
      </c>
      <c r="E80" s="30"/>
      <c r="F80" s="31"/>
    </row>
    <row r="81" customFormat="false" ht="12.75" hidden="false" customHeight="false" outlineLevel="0" collapsed="false">
      <c r="B81" s="32" t="n">
        <v>2886267.8014</v>
      </c>
      <c r="C81" s="33" t="n">
        <v>1</v>
      </c>
      <c r="D81" s="35" t="s">
        <v>42</v>
      </c>
      <c r="E81" s="30"/>
      <c r="F81" s="31"/>
    </row>
    <row r="82" customFormat="false" ht="12.75" hidden="false" customHeight="false" outlineLevel="0" collapsed="false">
      <c r="B82" s="36" t="n">
        <v>100000</v>
      </c>
      <c r="C82" s="37" t="n">
        <v>100000</v>
      </c>
      <c r="D82" s="35" t="s">
        <v>43</v>
      </c>
      <c r="E82" s="30"/>
      <c r="F82" s="31"/>
    </row>
    <row r="83" customFormat="false" ht="13.5" hidden="false" customHeight="false" outlineLevel="0" collapsed="false">
      <c r="B83" s="48" t="n">
        <f aca="false">1.96*B79/SQRT(B82)</f>
        <v>8801.02170775828</v>
      </c>
      <c r="C83" s="39" t="n">
        <f aca="false">1.96*C79/SQRT(C82)</f>
        <v>0.00293215175320593</v>
      </c>
      <c r="D83" s="41" t="s">
        <v>44</v>
      </c>
      <c r="E83" s="49"/>
      <c r="F83" s="43"/>
    </row>
    <row r="85" customFormat="false" ht="12.75" hidden="false" customHeight="false" outlineLevel="0" collapsed="false">
      <c r="B85" s="0" t="s">
        <v>64</v>
      </c>
    </row>
    <row r="86" customFormat="false" ht="12.75" hidden="false" customHeight="false" outlineLevel="0" collapsed="false">
      <c r="B86" s="0" t="s">
        <v>65</v>
      </c>
    </row>
    <row r="87" customFormat="false" ht="12.75" hidden="false" customHeight="false" outlineLevel="0" collapsed="false">
      <c r="B87" s="0" t="s">
        <v>66</v>
      </c>
    </row>
  </sheetData>
  <mergeCells count="2">
    <mergeCell ref="B1:G1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28:55Z</dcterms:created>
  <dc:creator>Bob Weber</dc:creator>
  <dc:description/>
  <dc:language>en-US</dc:language>
  <cp:lastModifiedBy>Bob</cp:lastModifiedBy>
  <dcterms:modified xsi:type="dcterms:W3CDTF">2005-12-19T07:37:03Z</dcterms:modified>
  <cp:revision>0</cp:revision>
  <dc:subject/>
  <dc:title/>
</cp:coreProperties>
</file>