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Exam Answers</t>
  </si>
  <si>
    <t xml:space="preserve">Part I</t>
  </si>
  <si>
    <t xml:space="preserve">Univariate statistics</t>
  </si>
  <si>
    <t xml:space="preserve">±</t>
  </si>
  <si>
    <t xml:space="preserve">∙</t>
  </si>
  <si>
    <t xml:space="preserve">LnxProd</t>
  </si>
  <si>
    <t xml:space="preserve">MSProd</t>
  </si>
  <si>
    <t xml:space="preserve">mean</t>
  </si>
  <si>
    <t xml:space="preserve">somewhere between</t>
  </si>
  <si>
    <t xml:space="preserve">and</t>
  </si>
  <si>
    <t xml:space="preserve">standard deviation</t>
  </si>
  <si>
    <t xml:space="preserve">standard error of the mean</t>
  </si>
  <si>
    <t xml:space="preserve">(any answer in this range is fine)</t>
  </si>
  <si>
    <t xml:space="preserve">t-statistic for computing</t>
  </si>
  <si>
    <t xml:space="preserve">95%-confidence intervals</t>
  </si>
  <si>
    <t xml:space="preserve">Regression: MSProd</t>
  </si>
  <si>
    <t xml:space="preserve">Men appear to be more productive, on average, but</t>
  </si>
  <si>
    <t xml:space="preserve">constant</t>
  </si>
  <si>
    <t xml:space="preserve">Sex</t>
  </si>
  <si>
    <t xml:space="preserve">the evidence that this is a real difference is quite weak.</t>
  </si>
  <si>
    <t xml:space="preserve">coefficient</t>
  </si>
  <si>
    <t xml:space="preserve">std error of coef</t>
  </si>
  <si>
    <t xml:space="preserve">t-ratio</t>
  </si>
  <si>
    <t xml:space="preserve">significance</t>
  </si>
  <si>
    <t xml:space="preserve">Regression: LnxProd</t>
  </si>
  <si>
    <t xml:space="preserve">beta-weight</t>
  </si>
  <si>
    <t xml:space="preserve">standard error of regression</t>
  </si>
  <si>
    <t xml:space="preserve">coefficient of determination</t>
  </si>
  <si>
    <t xml:space="preserve">adjusted coef of determination</t>
  </si>
  <si>
    <t xml:space="preserve">Prediction, using most-recent regression</t>
  </si>
  <si>
    <t xml:space="preserve">5,6</t>
  </si>
  <si>
    <t xml:space="preserve">coefficients</t>
  </si>
  <si>
    <t xml:space="preserve">values for prediction</t>
  </si>
  <si>
    <t xml:space="preserve">predicted value of LnxProd</t>
  </si>
  <si>
    <t xml:space="preserve">standard error of prediction</t>
  </si>
  <si>
    <t xml:space="preserve">confidence level</t>
  </si>
  <si>
    <t xml:space="preserve"> t-statistic</t>
  </si>
  <si>
    <t xml:space="preserve">7,8</t>
  </si>
  <si>
    <t xml:space="preserve">standard error of estimated mean</t>
  </si>
  <si>
    <t xml:space="preserve">Lnx-MS</t>
  </si>
  <si>
    <t xml:space="preserve">(create a new column of data, LnvProd-MSProd)</t>
  </si>
  <si>
    <t xml:space="preserve">They're all men, which is an atypical value for Sex.</t>
  </si>
  <si>
    <t xml:space="preserve">Part II</t>
  </si>
  <si>
    <t xml:space="preserve">A plot of the residuals against MSProd</t>
  </si>
  <si>
    <r>
      <rPr>
        <sz val="10"/>
        <rFont val="Arial"/>
        <family val="0"/>
      </rPr>
      <t xml:space="preserve">New variable: MSProd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MSProd</t>
    </r>
    <r>
      <rPr>
        <b val="true"/>
        <vertAlign val="superscript"/>
        <sz val="10"/>
        <rFont val="Arial"/>
        <family val="2"/>
      </rPr>
      <t xml:space="preserve">2</t>
    </r>
  </si>
  <si>
    <t xml:space="preserve">Analysis of variance</t>
  </si>
  <si>
    <t xml:space="preserve">base model</t>
  </si>
  <si>
    <t xml:space="preserve">extended model</t>
  </si>
  <si>
    <t xml:space="preserve">difference</t>
  </si>
  <si>
    <t xml:space="preserve">sum of squares</t>
  </si>
  <si>
    <t xml:space="preserve">df</t>
  </si>
  <si>
    <t xml:space="preserve">regression</t>
  </si>
  <si>
    <t xml:space="preserve">residual</t>
  </si>
  <si>
    <t xml:space="preserve">total</t>
  </si>
  <si>
    <t xml:space="preserve">F-ratio</t>
  </si>
  <si>
    <t xml:space="preserve">degrees of freedom</t>
  </si>
  <si>
    <t xml:space="preserve">( 2, 87 )</t>
  </si>
  <si>
    <t xml:space="preserve">( 4, 85 )</t>
  </si>
  <si>
    <t xml:space="preserve">( 2, 85 )</t>
  </si>
  <si>
    <t xml:space="preserve">Web</t>
  </si>
  <si>
    <t xml:space="preserve">Video</t>
  </si>
  <si>
    <t xml:space="preserve">Part III</t>
  </si>
  <si>
    <t xml:space="preserve">As the next answer shows, the true effect of</t>
  </si>
  <si>
    <t xml:space="preserve">"Web" is positive for young workers,</t>
  </si>
  <si>
    <t xml:space="preserve">and negative for old workers. Hence, the effect of</t>
  </si>
  <si>
    <t xml:space="preserve">"Web" is masked until we look at the interaction.</t>
  </si>
  <si>
    <t xml:space="preserve">Use classroom training for workers older than</t>
  </si>
  <si>
    <t xml:space="preserve">Age*Web</t>
  </si>
  <si>
    <t xml:space="preserve">, and web-based training for the</t>
  </si>
  <si>
    <t xml:space="preserve">younger workers.</t>
  </si>
  <si>
    <t xml:space="preserve">classroom-trained workers 37 or older</t>
  </si>
  <si>
    <t xml:space="preserve">Web-trained workers 36 or younger</t>
  </si>
  <si>
    <t xml:space="preserve">Using these 31 observations, we can estimate (as in Part II,</t>
  </si>
  <si>
    <t xml:space="preserve">problem 9) the average productivity gain per worker that can</t>
  </si>
  <si>
    <t xml:space="preserve">be expected if we train all of our workers appropriately.</t>
  </si>
  <si>
    <t xml:space="preserve">Isn't it amazing how powerful regression analysis i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0.0000%"/>
    <numFmt numFmtId="168" formatCode="0.00%"/>
    <numFmt numFmtId="169" formatCode="0%"/>
    <numFmt numFmtId="170" formatCode="0.0000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7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6" min="6" style="0" width="1.85"/>
    <col collapsed="false" customWidth="true" hidden="false" outlineLevel="0" max="10" min="10" style="0" width="31.85"/>
    <col collapsed="false" customWidth="true" hidden="false" outlineLevel="0" max="12" min="12" style="0" width="9.28"/>
    <col collapsed="false" customWidth="true" hidden="false" outlineLevel="0" max="15" min="14" style="0" width="9.28"/>
  </cols>
  <sheetData>
    <row r="1" customFormat="false" ht="15.75" hidden="false" customHeight="false" outlineLevel="0" collapsed="false">
      <c r="C1" s="2" t="s">
        <v>0</v>
      </c>
      <c r="D1" s="2"/>
      <c r="E1" s="2"/>
    </row>
    <row r="3" customFormat="false" ht="13.5" hidden="false" customHeight="false" outlineLevel="0" collapsed="false">
      <c r="B3" s="3" t="s">
        <v>1</v>
      </c>
    </row>
    <row r="4" customFormat="false" ht="12.75" hidden="false" customHeight="false" outlineLevel="0" collapsed="false">
      <c r="J4" s="4" t="s">
        <v>2</v>
      </c>
      <c r="K4" s="5"/>
      <c r="L4" s="6"/>
    </row>
    <row r="5" customFormat="false" ht="12.75" hidden="false" customHeight="false" outlineLevel="0" collapsed="false">
      <c r="B5" s="1" t="n">
        <v>1</v>
      </c>
      <c r="C5" s="7" t="n">
        <f aca="false">L6</f>
        <v>45.5333333333333</v>
      </c>
      <c r="D5" s="7" t="s">
        <v>3</v>
      </c>
      <c r="E5" s="7" t="n">
        <f aca="false">K11</f>
        <v>2.04522961110855</v>
      </c>
      <c r="F5" s="8" t="s">
        <v>4</v>
      </c>
      <c r="G5" s="7" t="n">
        <f aca="false">L8</f>
        <v>2.46573452409115</v>
      </c>
      <c r="J5" s="9"/>
      <c r="K5" s="10" t="s">
        <v>5</v>
      </c>
      <c r="L5" s="11" t="s">
        <v>6</v>
      </c>
    </row>
    <row r="6" customFormat="false" ht="12.75" hidden="false" customHeight="false" outlineLevel="0" collapsed="false">
      <c r="C6" s="12"/>
      <c r="D6" s="12"/>
      <c r="E6" s="12"/>
      <c r="F6" s="12"/>
      <c r="G6" s="12"/>
      <c r="J6" s="13" t="s">
        <v>7</v>
      </c>
      <c r="K6" s="14" t="n">
        <v>62.7666666666667</v>
      </c>
      <c r="L6" s="15" t="n">
        <v>45.5333333333333</v>
      </c>
    </row>
    <row r="7" customFormat="false" ht="12.75" hidden="false" customHeight="false" outlineLevel="0" collapsed="false">
      <c r="B7" s="1" t="n">
        <v>2</v>
      </c>
      <c r="C7" s="16" t="s">
        <v>8</v>
      </c>
      <c r="D7" s="16"/>
      <c r="E7" s="16"/>
      <c r="F7" s="16"/>
      <c r="G7" s="17" t="n">
        <f aca="false">(1.96*L7/2)^2</f>
        <v>175.172544367816</v>
      </c>
      <c r="H7" s="18" t="s">
        <v>9</v>
      </c>
      <c r="I7" s="17" t="n">
        <f aca="false">(E5*G5/2)^2*30</f>
        <v>190.738357789494</v>
      </c>
      <c r="J7" s="13" t="s">
        <v>10</v>
      </c>
      <c r="K7" s="14" t="n">
        <v>10.0023560442918</v>
      </c>
      <c r="L7" s="19" t="n">
        <v>13.5053841966399</v>
      </c>
    </row>
    <row r="8" customFormat="false" ht="12.75" hidden="false" customHeight="false" outlineLevel="0" collapsed="false">
      <c r="J8" s="13" t="s">
        <v>11</v>
      </c>
      <c r="K8" s="14" t="n">
        <v>1.82617201121893</v>
      </c>
      <c r="L8" s="15" t="n">
        <v>2.46573452409115</v>
      </c>
    </row>
    <row r="9" customFormat="false" ht="12.75" hidden="false" customHeight="false" outlineLevel="0" collapsed="false">
      <c r="C9" s="0" t="s">
        <v>12</v>
      </c>
      <c r="J9" s="20"/>
      <c r="K9" s="14"/>
      <c r="L9" s="21"/>
    </row>
    <row r="10" customFormat="false" ht="12.75" hidden="false" customHeight="false" outlineLevel="0" collapsed="false">
      <c r="J10" s="22" t="s">
        <v>13</v>
      </c>
      <c r="K10" s="14"/>
      <c r="L10" s="21"/>
    </row>
    <row r="11" customFormat="false" ht="13.5" hidden="false" customHeight="false" outlineLevel="0" collapsed="false">
      <c r="J11" s="23" t="s">
        <v>14</v>
      </c>
      <c r="K11" s="24" t="n">
        <v>2.04522961110855</v>
      </c>
      <c r="L11" s="25"/>
    </row>
    <row r="13" customFormat="false" ht="13.5" hidden="false" customHeight="false" outlineLevel="0" collapsed="false"/>
    <row r="14" customFormat="false" ht="12.75" hidden="false" customHeight="false" outlineLevel="0" collapsed="false">
      <c r="J14" s="4" t="s">
        <v>15</v>
      </c>
      <c r="K14" s="5"/>
      <c r="L14" s="6"/>
    </row>
    <row r="15" customFormat="false" ht="12.75" hidden="false" customHeight="false" outlineLevel="0" collapsed="false">
      <c r="B15" s="1" t="n">
        <v>3</v>
      </c>
      <c r="C15" s="26" t="s">
        <v>16</v>
      </c>
      <c r="J15" s="20"/>
      <c r="K15" s="10" t="s">
        <v>17</v>
      </c>
      <c r="L15" s="27" t="s">
        <v>18</v>
      </c>
    </row>
    <row r="16" customFormat="false" ht="12.75" hidden="false" customHeight="false" outlineLevel="0" collapsed="false">
      <c r="C16" s="26" t="s">
        <v>19</v>
      </c>
      <c r="J16" s="22" t="s">
        <v>20</v>
      </c>
      <c r="K16" s="14" t="n">
        <v>49</v>
      </c>
      <c r="L16" s="15" t="n">
        <v>-4.16000000000003</v>
      </c>
    </row>
    <row r="17" customFormat="false" ht="12.75" hidden="false" customHeight="false" outlineLevel="0" collapsed="false">
      <c r="J17" s="22" t="s">
        <v>21</v>
      </c>
      <c r="K17" s="14" t="n">
        <v>6.10465864261526</v>
      </c>
      <c r="L17" s="21" t="n">
        <v>6.68731848885849</v>
      </c>
    </row>
    <row r="18" customFormat="false" ht="12.75" hidden="false" customHeight="false" outlineLevel="0" collapsed="false">
      <c r="J18" s="22" t="s">
        <v>22</v>
      </c>
      <c r="K18" s="28" t="n">
        <v>8.02665683187295</v>
      </c>
      <c r="L18" s="29" t="n">
        <v>-0.622072958979127</v>
      </c>
    </row>
    <row r="19" customFormat="false" ht="13.5" hidden="false" customHeight="false" outlineLevel="0" collapsed="false">
      <c r="J19" s="30" t="s">
        <v>23</v>
      </c>
      <c r="K19" s="31" t="n">
        <v>9.67766698616687E-009</v>
      </c>
      <c r="L19" s="32" t="n">
        <v>0.53892687741167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J21" s="4" t="s">
        <v>24</v>
      </c>
      <c r="K21" s="5"/>
      <c r="L21" s="5"/>
      <c r="M21" s="6"/>
    </row>
    <row r="22" customFormat="false" ht="12.75" hidden="false" customHeight="false" outlineLevel="0" collapsed="false">
      <c r="B22" s="1" t="n">
        <v>4</v>
      </c>
      <c r="C22" s="33" t="n">
        <f aca="false">L31</f>
        <v>0.876613152512378</v>
      </c>
      <c r="J22" s="20"/>
      <c r="K22" s="10" t="s">
        <v>17</v>
      </c>
      <c r="L22" s="34" t="s">
        <v>6</v>
      </c>
      <c r="M22" s="27" t="s">
        <v>18</v>
      </c>
    </row>
    <row r="23" customFormat="false" ht="12.75" hidden="false" customHeight="false" outlineLevel="0" collapsed="false">
      <c r="J23" s="22" t="s">
        <v>20</v>
      </c>
      <c r="K23" s="14" t="n">
        <v>26.0881349954764</v>
      </c>
      <c r="L23" s="14" t="n">
        <v>0.69616051029639</v>
      </c>
      <c r="M23" s="21" t="n">
        <v>5.97602772283301</v>
      </c>
    </row>
    <row r="24" customFormat="false" ht="12.75" hidden="false" customHeight="false" outlineLevel="0" collapsed="false">
      <c r="J24" s="22" t="s">
        <v>21</v>
      </c>
      <c r="K24" s="14" t="n">
        <v>2.85478016752745</v>
      </c>
      <c r="L24" s="14" t="n">
        <v>0.0486419908420567</v>
      </c>
      <c r="M24" s="21" t="n">
        <v>1.73309713690889</v>
      </c>
    </row>
    <row r="25" customFormat="false" ht="12.75" hidden="false" customHeight="false" outlineLevel="0" collapsed="false">
      <c r="J25" s="22" t="s">
        <v>22</v>
      </c>
      <c r="K25" s="28" t="n">
        <v>9.13840417284094</v>
      </c>
      <c r="L25" s="28" t="n">
        <v>14.3119247021953</v>
      </c>
      <c r="M25" s="29" t="n">
        <v>3.44817817510893</v>
      </c>
    </row>
    <row r="26" customFormat="false" ht="12.75" hidden="false" customHeight="false" outlineLevel="0" collapsed="false">
      <c r="J26" s="22" t="s">
        <v>23</v>
      </c>
      <c r="K26" s="35" t="n">
        <v>9.45829534231923E-010</v>
      </c>
      <c r="L26" s="35" t="n">
        <v>3.98806925806271E-014</v>
      </c>
      <c r="M26" s="36" t="n">
        <v>0.00186582396763062</v>
      </c>
    </row>
    <row r="27" customFormat="false" ht="12.75" hidden="false" customHeight="false" outlineLevel="0" collapsed="false">
      <c r="J27" s="22" t="s">
        <v>25</v>
      </c>
      <c r="K27" s="14"/>
      <c r="L27" s="28" t="n">
        <v>0.939970054300069</v>
      </c>
      <c r="M27" s="29" t="n">
        <v>0.22646738953261</v>
      </c>
    </row>
    <row r="28" customFormat="false" ht="12.75" hidden="false" customHeight="false" outlineLevel="0" collapsed="false">
      <c r="J28" s="20"/>
      <c r="K28" s="14"/>
      <c r="L28" s="14"/>
      <c r="M28" s="21"/>
    </row>
    <row r="29" customFormat="false" ht="12.75" hidden="false" customHeight="false" outlineLevel="0" collapsed="false">
      <c r="J29" s="22" t="s">
        <v>26</v>
      </c>
      <c r="K29" s="14"/>
      <c r="L29" s="14" t="n">
        <v>3.51347399751728</v>
      </c>
      <c r="M29" s="21"/>
    </row>
    <row r="30" customFormat="false" ht="12.75" hidden="false" customHeight="false" outlineLevel="0" collapsed="false">
      <c r="J30" s="22" t="s">
        <v>27</v>
      </c>
      <c r="K30" s="14"/>
      <c r="L30" s="37" t="n">
        <v>0.885122590270145</v>
      </c>
      <c r="M30" s="38"/>
    </row>
    <row r="31" customFormat="false" ht="13.5" hidden="false" customHeight="false" outlineLevel="0" collapsed="false">
      <c r="J31" s="30" t="s">
        <v>28</v>
      </c>
      <c r="K31" s="39"/>
      <c r="L31" s="40" t="n">
        <v>0.876613152512378</v>
      </c>
      <c r="M31" s="41"/>
    </row>
    <row r="32" customFormat="false" ht="13.5" hidden="false" customHeight="false" outlineLevel="0" collapsed="false"/>
    <row r="33" customFormat="false" ht="12.75" hidden="false" customHeight="false" outlineLevel="0" collapsed="false">
      <c r="J33" s="42" t="s">
        <v>29</v>
      </c>
      <c r="K33" s="43"/>
      <c r="L33" s="44"/>
      <c r="M33" s="45"/>
    </row>
    <row r="34" customFormat="false" ht="12.75" hidden="false" customHeight="false" outlineLevel="0" collapsed="false">
      <c r="B34" s="1" t="s">
        <v>30</v>
      </c>
      <c r="C34" s="46" t="n">
        <f aca="false">L39</f>
        <v>66.8721882331289</v>
      </c>
      <c r="D34" s="7" t="s">
        <v>3</v>
      </c>
      <c r="E34" s="46" t="n">
        <f aca="false">K43</f>
        <v>2.05183049297067</v>
      </c>
      <c r="F34" s="8" t="s">
        <v>4</v>
      </c>
      <c r="G34" s="46" t="n">
        <f aca="false">L40</f>
        <v>3.59183474484155</v>
      </c>
      <c r="J34" s="47"/>
      <c r="K34" s="48"/>
      <c r="L34" s="49"/>
      <c r="M34" s="50"/>
    </row>
    <row r="35" customFormat="false" ht="12.75" hidden="false" customHeight="false" outlineLevel="0" collapsed="false">
      <c r="J35" s="47"/>
      <c r="K35" s="10" t="s">
        <v>17</v>
      </c>
      <c r="L35" s="34" t="s">
        <v>6</v>
      </c>
      <c r="M35" s="27" t="s">
        <v>18</v>
      </c>
    </row>
    <row r="36" customFormat="false" ht="12.75" hidden="false" customHeight="false" outlineLevel="0" collapsed="false">
      <c r="J36" s="51" t="s">
        <v>31</v>
      </c>
      <c r="K36" s="14" t="n">
        <v>26.0881349954764</v>
      </c>
      <c r="L36" s="14" t="n">
        <v>0.69616051029639</v>
      </c>
      <c r="M36" s="21" t="n">
        <v>5.97602772283301</v>
      </c>
    </row>
    <row r="37" customFormat="false" ht="12.75" hidden="false" customHeight="false" outlineLevel="0" collapsed="false">
      <c r="J37" s="51" t="s">
        <v>32</v>
      </c>
      <c r="K37" s="52"/>
      <c r="L37" s="53" t="n">
        <v>50</v>
      </c>
      <c r="M37" s="54" t="n">
        <v>1</v>
      </c>
    </row>
    <row r="38" customFormat="false" ht="12.75" hidden="false" customHeight="false" outlineLevel="0" collapsed="false">
      <c r="J38" s="47"/>
      <c r="K38" s="48"/>
      <c r="L38" s="49"/>
      <c r="M38" s="50"/>
    </row>
    <row r="39" customFormat="false" ht="12.75" hidden="false" customHeight="false" outlineLevel="0" collapsed="false">
      <c r="J39" s="51" t="s">
        <v>33</v>
      </c>
      <c r="K39" s="48"/>
      <c r="L39" s="55" t="n">
        <v>66.8721882331289</v>
      </c>
      <c r="M39" s="50"/>
    </row>
    <row r="40" customFormat="false" ht="12.75" hidden="false" customHeight="false" outlineLevel="0" collapsed="false">
      <c r="J40" s="51" t="s">
        <v>34</v>
      </c>
      <c r="K40" s="48"/>
      <c r="L40" s="55" t="n">
        <v>3.59183474484155</v>
      </c>
      <c r="M40" s="50"/>
    </row>
    <row r="41" customFormat="false" ht="12.75" hidden="false" customHeight="false" outlineLevel="0" collapsed="false">
      <c r="J41" s="51"/>
      <c r="K41" s="48"/>
      <c r="L41" s="14"/>
      <c r="M41" s="50"/>
    </row>
    <row r="42" customFormat="false" ht="12.75" hidden="false" customHeight="false" outlineLevel="0" collapsed="false">
      <c r="J42" s="51" t="s">
        <v>35</v>
      </c>
      <c r="K42" s="56" t="n">
        <v>0.95</v>
      </c>
      <c r="L42" s="14"/>
      <c r="M42" s="50"/>
    </row>
    <row r="43" customFormat="false" ht="13.5" hidden="false" customHeight="false" outlineLevel="0" collapsed="false">
      <c r="J43" s="57" t="s">
        <v>36</v>
      </c>
      <c r="K43" s="58" t="n">
        <v>2.05183049297067</v>
      </c>
      <c r="L43" s="39"/>
      <c r="M43" s="59"/>
    </row>
    <row r="44" customFormat="false" ht="13.5" hidden="false" customHeight="false" outlineLevel="0" collapsed="false"/>
    <row r="45" customFormat="false" ht="12.75" hidden="false" customHeight="false" outlineLevel="0" collapsed="false">
      <c r="J45" s="42" t="s">
        <v>29</v>
      </c>
      <c r="K45" s="43"/>
      <c r="L45" s="60"/>
    </row>
    <row r="46" customFormat="false" ht="12.75" hidden="false" customHeight="false" outlineLevel="0" collapsed="false">
      <c r="B46" s="1" t="s">
        <v>37</v>
      </c>
      <c r="C46" s="16" t="n">
        <f aca="false">L51</f>
        <v>72.5544856444255</v>
      </c>
      <c r="D46" s="61" t="s">
        <v>3</v>
      </c>
      <c r="E46" s="62" t="n">
        <f aca="false">K55</f>
        <v>2.04840711466289</v>
      </c>
      <c r="F46" s="63" t="s">
        <v>4</v>
      </c>
      <c r="G46" s="16" t="n">
        <f aca="false">L52</f>
        <v>1.11799251087871</v>
      </c>
      <c r="J46" s="47"/>
      <c r="K46" s="48"/>
      <c r="L46" s="64"/>
    </row>
    <row r="47" customFormat="false" ht="12.75" hidden="false" customHeight="false" outlineLevel="0" collapsed="false">
      <c r="J47" s="47"/>
      <c r="K47" s="10" t="s">
        <v>17</v>
      </c>
      <c r="L47" s="27" t="s">
        <v>6</v>
      </c>
    </row>
    <row r="48" customFormat="false" ht="12.75" hidden="false" customHeight="false" outlineLevel="0" collapsed="false">
      <c r="J48" s="51" t="s">
        <v>31</v>
      </c>
      <c r="K48" s="14" t="n">
        <v>31.9598447228452</v>
      </c>
      <c r="L48" s="21" t="n">
        <v>0.676577348693005</v>
      </c>
    </row>
    <row r="49" customFormat="false" ht="12.75" hidden="false" customHeight="false" outlineLevel="0" collapsed="false">
      <c r="J49" s="51" t="s">
        <v>32</v>
      </c>
      <c r="K49" s="52"/>
      <c r="L49" s="65" t="n">
        <v>60</v>
      </c>
    </row>
    <row r="50" customFormat="false" ht="12.75" hidden="false" customHeight="false" outlineLevel="0" collapsed="false">
      <c r="J50" s="47"/>
      <c r="K50" s="48"/>
      <c r="L50" s="64"/>
    </row>
    <row r="51" customFormat="false" ht="12.75" hidden="false" customHeight="false" outlineLevel="0" collapsed="false">
      <c r="J51" s="51" t="s">
        <v>33</v>
      </c>
      <c r="K51" s="48"/>
      <c r="L51" s="66" t="n">
        <v>72.5544856444255</v>
      </c>
    </row>
    <row r="52" customFormat="false" ht="12.75" hidden="false" customHeight="false" outlineLevel="0" collapsed="false">
      <c r="J52" s="51" t="s">
        <v>38</v>
      </c>
      <c r="K52" s="48"/>
      <c r="L52" s="66" t="n">
        <v>1.11799251087871</v>
      </c>
    </row>
    <row r="53" customFormat="false" ht="12.75" hidden="false" customHeight="false" outlineLevel="0" collapsed="false">
      <c r="J53" s="51"/>
      <c r="K53" s="48"/>
      <c r="L53" s="21"/>
    </row>
    <row r="54" customFormat="false" ht="12.75" hidden="false" customHeight="false" outlineLevel="0" collapsed="false">
      <c r="J54" s="51" t="s">
        <v>35</v>
      </c>
      <c r="K54" s="56" t="n">
        <v>0.95</v>
      </c>
      <c r="L54" s="21"/>
    </row>
    <row r="55" customFormat="false" ht="13.5" hidden="false" customHeight="false" outlineLevel="0" collapsed="false">
      <c r="J55" s="57" t="s">
        <v>36</v>
      </c>
      <c r="K55" s="67" t="n">
        <v>2.04840711466289</v>
      </c>
      <c r="L55" s="25"/>
    </row>
    <row r="56" customFormat="false" ht="13.5" hidden="false" customHeight="false" outlineLevel="0" collapsed="false"/>
    <row r="57" customFormat="false" ht="12.75" hidden="false" customHeight="false" outlineLevel="0" collapsed="false">
      <c r="J57" s="4" t="s">
        <v>2</v>
      </c>
      <c r="K57" s="6"/>
      <c r="L57" s="14"/>
    </row>
    <row r="58" customFormat="false" ht="12.75" hidden="false" customHeight="false" outlineLevel="0" collapsed="false">
      <c r="B58" s="1" t="n">
        <v>9</v>
      </c>
      <c r="C58" s="26" t="n">
        <f aca="false">K59</f>
        <v>17.2333333333333</v>
      </c>
      <c r="D58" s="7" t="s">
        <v>3</v>
      </c>
      <c r="E58" s="46" t="n">
        <f aca="false">K64</f>
        <v>2.04522961110855</v>
      </c>
      <c r="F58" s="8" t="s">
        <v>4</v>
      </c>
      <c r="G58" s="26" t="n">
        <f aca="false">K61</f>
        <v>1.08985218161812</v>
      </c>
      <c r="J58" s="9"/>
      <c r="K58" s="11" t="s">
        <v>39</v>
      </c>
      <c r="L58" s="10"/>
    </row>
    <row r="59" customFormat="false" ht="12.75" hidden="false" customHeight="false" outlineLevel="0" collapsed="false">
      <c r="C59" s="0" t="s">
        <v>40</v>
      </c>
      <c r="J59" s="13" t="s">
        <v>7</v>
      </c>
      <c r="K59" s="15" t="n">
        <v>17.2333333333333</v>
      </c>
      <c r="L59" s="14"/>
    </row>
    <row r="60" customFormat="false" ht="12.75" hidden="false" customHeight="false" outlineLevel="0" collapsed="false">
      <c r="J60" s="13" t="s">
        <v>10</v>
      </c>
      <c r="K60" s="21" t="n">
        <v>5.96936624218462</v>
      </c>
      <c r="L60" s="14"/>
    </row>
    <row r="61" customFormat="false" ht="12.75" hidden="false" customHeight="false" outlineLevel="0" collapsed="false">
      <c r="J61" s="13" t="s">
        <v>11</v>
      </c>
      <c r="K61" s="15" t="n">
        <v>1.08985218161812</v>
      </c>
      <c r="L61" s="14"/>
    </row>
    <row r="62" customFormat="false" ht="12.75" hidden="false" customHeight="false" outlineLevel="0" collapsed="false">
      <c r="J62" s="20"/>
      <c r="K62" s="21"/>
      <c r="L62" s="14"/>
    </row>
    <row r="63" customFormat="false" ht="12.75" hidden="false" customHeight="false" outlineLevel="0" collapsed="false">
      <c r="J63" s="22" t="s">
        <v>13</v>
      </c>
      <c r="K63" s="21"/>
      <c r="L63" s="14"/>
    </row>
    <row r="64" customFormat="false" ht="13.5" hidden="false" customHeight="false" outlineLevel="0" collapsed="false">
      <c r="J64" s="23" t="s">
        <v>14</v>
      </c>
      <c r="K64" s="68" t="n">
        <v>2.04522961110855</v>
      </c>
      <c r="L64" s="14"/>
    </row>
    <row r="66" customFormat="false" ht="12.75" hidden="false" customHeight="false" outlineLevel="0" collapsed="false">
      <c r="B66" s="1" t="n">
        <v>10</v>
      </c>
      <c r="C66" s="0" t="s">
        <v>41</v>
      </c>
    </row>
    <row r="68" customFormat="false" ht="12.75" hidden="false" customHeight="false" outlineLevel="0" collapsed="false">
      <c r="B68" s="3" t="s">
        <v>42</v>
      </c>
    </row>
    <row r="70" customFormat="false" ht="13.5" hidden="false" customHeight="false" outlineLevel="0" collapsed="false">
      <c r="B70" s="1" t="n">
        <v>1</v>
      </c>
      <c r="C70" s="0" t="s">
        <v>43</v>
      </c>
    </row>
    <row r="71" customFormat="false" ht="12.75" hidden="false" customHeight="false" outlineLevel="0" collapsed="false">
      <c r="J71" s="4" t="s">
        <v>24</v>
      </c>
      <c r="K71" s="5"/>
      <c r="L71" s="5"/>
      <c r="M71" s="6"/>
    </row>
    <row r="72" customFormat="false" ht="14.25" hidden="false" customHeight="false" outlineLevel="0" collapsed="false">
      <c r="B72" s="1" t="n">
        <v>2</v>
      </c>
      <c r="C72" s="0" t="s">
        <v>44</v>
      </c>
      <c r="J72" s="20"/>
      <c r="K72" s="10" t="s">
        <v>17</v>
      </c>
      <c r="L72" s="34" t="s">
        <v>6</v>
      </c>
      <c r="M72" s="27" t="s">
        <v>45</v>
      </c>
    </row>
    <row r="73" customFormat="false" ht="12.75" hidden="false" customHeight="false" outlineLevel="0" collapsed="false">
      <c r="J73" s="22" t="s">
        <v>20</v>
      </c>
      <c r="K73" s="14" t="n">
        <v>11.1283825573566</v>
      </c>
      <c r="L73" s="69" t="n">
        <v>1.37380528066274</v>
      </c>
      <c r="M73" s="19" t="n">
        <v>-0.00789286802708622</v>
      </c>
    </row>
    <row r="74" customFormat="false" ht="12.75" hidden="false" customHeight="false" outlineLevel="0" collapsed="false">
      <c r="C74" s="70" t="n">
        <f aca="false">M76</f>
        <v>0.00327141511123289</v>
      </c>
      <c r="J74" s="22" t="s">
        <v>21</v>
      </c>
      <c r="K74" s="14" t="n">
        <v>6.44320654816968</v>
      </c>
      <c r="L74" s="14" t="n">
        <v>0.263488971628578</v>
      </c>
      <c r="M74" s="21" t="n">
        <v>0.00260947992616105</v>
      </c>
    </row>
    <row r="75" customFormat="false" ht="12.75" hidden="false" customHeight="false" outlineLevel="0" collapsed="false">
      <c r="J75" s="22" t="s">
        <v>22</v>
      </c>
      <c r="K75" s="28" t="n">
        <v>1.72714974666114</v>
      </c>
      <c r="L75" s="28" t="n">
        <v>5.21390049902845</v>
      </c>
      <c r="M75" s="29" t="n">
        <v>-3.0246900725149</v>
      </c>
    </row>
    <row r="76" customFormat="false" ht="13.5" hidden="false" customHeight="false" outlineLevel="0" collapsed="false">
      <c r="B76" s="1" t="n">
        <v>3</v>
      </c>
      <c r="C76" s="16" t="n">
        <f aca="false">-L73/(2*M73)</f>
        <v>87.0282688085119</v>
      </c>
      <c r="J76" s="30" t="s">
        <v>23</v>
      </c>
      <c r="K76" s="31" t="n">
        <v>0.0876895660857446</v>
      </c>
      <c r="L76" s="31" t="n">
        <v>1.23387033973196E-006</v>
      </c>
      <c r="M76" s="32" t="n">
        <v>0.00327141511123289</v>
      </c>
    </row>
    <row r="77" customFormat="false" ht="13.5" hidden="false" customHeight="false" outlineLevel="0" collapsed="false"/>
    <row r="78" customFormat="false" ht="12.75" hidden="false" customHeight="false" outlineLevel="0" collapsed="false">
      <c r="J78" s="42" t="s">
        <v>29</v>
      </c>
      <c r="K78" s="43"/>
      <c r="L78" s="44"/>
      <c r="M78" s="45"/>
    </row>
    <row r="79" customFormat="false" ht="12.75" hidden="false" customHeight="false" outlineLevel="0" collapsed="false">
      <c r="B79" s="1" t="n">
        <v>4</v>
      </c>
      <c r="C79" s="26" t="n">
        <f aca="false">L84</f>
        <v>45.2389597528611</v>
      </c>
      <c r="J79" s="47"/>
      <c r="K79" s="48"/>
      <c r="L79" s="49"/>
      <c r="M79" s="50"/>
    </row>
    <row r="80" customFormat="false" ht="14.25" hidden="false" customHeight="false" outlineLevel="0" collapsed="false">
      <c r="J80" s="47"/>
      <c r="K80" s="10" t="s">
        <v>17</v>
      </c>
      <c r="L80" s="34" t="s">
        <v>6</v>
      </c>
      <c r="M80" s="27" t="s">
        <v>45</v>
      </c>
    </row>
    <row r="81" customFormat="false" ht="12.75" hidden="false" customHeight="false" outlineLevel="0" collapsed="false">
      <c r="J81" s="51" t="s">
        <v>31</v>
      </c>
      <c r="K81" s="14" t="n">
        <v>11.1283825573566</v>
      </c>
      <c r="L81" s="14" t="n">
        <v>1.37380528066274</v>
      </c>
      <c r="M81" s="21" t="n">
        <v>-0.00789286802708622</v>
      </c>
    </row>
    <row r="82" customFormat="false" ht="12.75" hidden="false" customHeight="false" outlineLevel="0" collapsed="false">
      <c r="J82" s="51" t="s">
        <v>32</v>
      </c>
      <c r="K82" s="52"/>
      <c r="L82" s="53" t="n">
        <v>30</v>
      </c>
      <c r="M82" s="54" t="n">
        <v>900</v>
      </c>
    </row>
    <row r="83" customFormat="false" ht="12.75" hidden="false" customHeight="false" outlineLevel="0" collapsed="false">
      <c r="J83" s="47"/>
      <c r="K83" s="48"/>
      <c r="L83" s="49"/>
      <c r="M83" s="50"/>
    </row>
    <row r="84" customFormat="false" ht="13.5" hidden="false" customHeight="false" outlineLevel="0" collapsed="false">
      <c r="J84" s="57" t="s">
        <v>33</v>
      </c>
      <c r="K84" s="71"/>
      <c r="L84" s="72" t="n">
        <v>45.2389597528611</v>
      </c>
      <c r="M84" s="59"/>
    </row>
    <row r="85" customFormat="false" ht="13.5" hidden="false" customHeight="false" outlineLevel="0" collapsed="false"/>
    <row r="86" customFormat="false" ht="12.75" hidden="false" customHeight="false" outlineLevel="0" collapsed="false">
      <c r="J86" s="73" t="s">
        <v>46</v>
      </c>
      <c r="K86" s="5"/>
      <c r="L86" s="5"/>
      <c r="M86" s="5"/>
      <c r="N86" s="5"/>
      <c r="O86" s="5"/>
      <c r="P86" s="6"/>
    </row>
    <row r="87" customFormat="false" ht="12.75" hidden="false" customHeight="false" outlineLevel="0" collapsed="false">
      <c r="B87" s="1" t="n">
        <v>5</v>
      </c>
      <c r="C87" s="74" t="n">
        <f aca="false">O95</f>
        <v>2.89838187022076E-031</v>
      </c>
      <c r="J87" s="20"/>
      <c r="K87" s="10" t="s">
        <v>47</v>
      </c>
      <c r="L87" s="10"/>
      <c r="M87" s="10" t="s">
        <v>48</v>
      </c>
      <c r="N87" s="10"/>
      <c r="O87" s="11" t="s">
        <v>49</v>
      </c>
      <c r="P87" s="11"/>
    </row>
    <row r="88" customFormat="false" ht="12.75" hidden="false" customHeight="false" outlineLevel="0" collapsed="false">
      <c r="J88" s="20"/>
      <c r="K88" s="75" t="s">
        <v>50</v>
      </c>
      <c r="L88" s="10" t="s">
        <v>51</v>
      </c>
      <c r="M88" s="10" t="s">
        <v>50</v>
      </c>
      <c r="N88" s="10" t="s">
        <v>51</v>
      </c>
      <c r="O88" s="10" t="s">
        <v>50</v>
      </c>
      <c r="P88" s="11" t="s">
        <v>51</v>
      </c>
    </row>
    <row r="89" customFormat="false" ht="12.75" hidden="false" customHeight="false" outlineLevel="0" collapsed="false">
      <c r="J89" s="76" t="s">
        <v>52</v>
      </c>
      <c r="K89" s="14" t="n">
        <v>10747.2987611313</v>
      </c>
      <c r="L89" s="14" t="n">
        <v>2</v>
      </c>
      <c r="M89" s="14" t="n">
        <v>19394.7854127492</v>
      </c>
      <c r="N89" s="14" t="n">
        <v>4</v>
      </c>
      <c r="O89" s="14" t="n">
        <v>8647.48665161786</v>
      </c>
      <c r="P89" s="21" t="n">
        <v>2</v>
      </c>
    </row>
    <row r="90" customFormat="false" ht="12.75" hidden="false" customHeight="false" outlineLevel="0" collapsed="false">
      <c r="J90" s="76" t="s">
        <v>53</v>
      </c>
      <c r="K90" s="14" t="n">
        <v>10691.6012388687</v>
      </c>
      <c r="L90" s="14" t="n">
        <v>87</v>
      </c>
      <c r="M90" s="14" t="n">
        <v>2044.11458725081</v>
      </c>
      <c r="N90" s="14" t="n">
        <v>85</v>
      </c>
      <c r="O90" s="14" t="n">
        <v>2044.11458725081</v>
      </c>
      <c r="P90" s="21" t="n">
        <v>85</v>
      </c>
    </row>
    <row r="91" customFormat="false" ht="12.75" hidden="false" customHeight="false" outlineLevel="0" collapsed="false">
      <c r="J91" s="77" t="s">
        <v>54</v>
      </c>
      <c r="K91" s="14" t="n">
        <v>21438.9</v>
      </c>
      <c r="L91" s="14" t="n">
        <v>89</v>
      </c>
      <c r="M91" s="14" t="n">
        <v>21438.9</v>
      </c>
      <c r="N91" s="14" t="n">
        <v>89</v>
      </c>
      <c r="O91" s="14" t="n">
        <v>10691.6012388687</v>
      </c>
      <c r="P91" s="21" t="n">
        <v>87</v>
      </c>
    </row>
    <row r="92" customFormat="false" ht="12.75" hidden="false" customHeight="false" outlineLevel="0" collapsed="false">
      <c r="J92" s="78"/>
      <c r="K92" s="14"/>
      <c r="L92" s="14"/>
      <c r="M92" s="14"/>
      <c r="N92" s="14"/>
      <c r="O92" s="14"/>
      <c r="P92" s="21"/>
    </row>
    <row r="93" customFormat="false" ht="12.75" hidden="false" customHeight="false" outlineLevel="0" collapsed="false">
      <c r="J93" s="76" t="s">
        <v>55</v>
      </c>
      <c r="K93" s="28" t="n">
        <v>43.7266117267466</v>
      </c>
      <c r="L93" s="14"/>
      <c r="M93" s="28" t="n">
        <v>201.62235159978</v>
      </c>
      <c r="N93" s="14"/>
      <c r="O93" s="79" t="n">
        <v>179.793336922489</v>
      </c>
      <c r="P93" s="21"/>
    </row>
    <row r="94" customFormat="false" ht="12.75" hidden="false" customHeight="false" outlineLevel="0" collapsed="false">
      <c r="J94" s="76" t="s">
        <v>56</v>
      </c>
      <c r="K94" s="80" t="s">
        <v>57</v>
      </c>
      <c r="L94" s="81"/>
      <c r="M94" s="80" t="s">
        <v>58</v>
      </c>
      <c r="N94" s="81"/>
      <c r="O94" s="80" t="s">
        <v>59</v>
      </c>
      <c r="P94" s="21"/>
    </row>
    <row r="95" customFormat="false" ht="13.5" hidden="false" customHeight="false" outlineLevel="0" collapsed="false">
      <c r="J95" s="82" t="s">
        <v>23</v>
      </c>
      <c r="K95" s="83" t="n">
        <v>7.17878676260317E-014</v>
      </c>
      <c r="L95" s="83"/>
      <c r="M95" s="83" t="n">
        <v>1.64584567097535E-042</v>
      </c>
      <c r="N95" s="83"/>
      <c r="O95" s="84" t="n">
        <v>2.89838187022076E-031</v>
      </c>
      <c r="P95" s="25"/>
    </row>
    <row r="96" customFormat="false" ht="13.5" hidden="false" customHeight="false" outlineLevel="0" collapsed="false"/>
    <row r="97" customFormat="false" ht="12.75" hidden="false" customHeight="false" outlineLevel="0" collapsed="false">
      <c r="J97" s="4" t="s">
        <v>24</v>
      </c>
      <c r="K97" s="5"/>
      <c r="L97" s="5"/>
      <c r="M97" s="5"/>
      <c r="N97" s="5"/>
      <c r="O97" s="6"/>
    </row>
    <row r="98" customFormat="false" ht="14.25" hidden="false" customHeight="false" outlineLevel="0" collapsed="false">
      <c r="B98" s="1" t="n">
        <v>6</v>
      </c>
      <c r="C98" s="85" t="n">
        <f aca="false">O99</f>
        <v>-20.7379073089256</v>
      </c>
      <c r="D98" s="7" t="s">
        <v>3</v>
      </c>
      <c r="E98" s="7" t="n">
        <f aca="false">L103</f>
        <v>1.98826786843964</v>
      </c>
      <c r="F98" s="8" t="s">
        <v>4</v>
      </c>
      <c r="G98" s="85" t="n">
        <f aca="false">O100</f>
        <v>1.27546355072059</v>
      </c>
      <c r="J98" s="20"/>
      <c r="K98" s="10" t="s">
        <v>17</v>
      </c>
      <c r="L98" s="34" t="s">
        <v>6</v>
      </c>
      <c r="M98" s="34" t="s">
        <v>45</v>
      </c>
      <c r="N98" s="34" t="s">
        <v>60</v>
      </c>
      <c r="O98" s="27" t="s">
        <v>61</v>
      </c>
    </row>
    <row r="99" customFormat="false" ht="12.75" hidden="false" customHeight="false" outlineLevel="0" collapsed="false">
      <c r="C99" s="1"/>
      <c r="D99" s="1"/>
      <c r="E99" s="1"/>
      <c r="F99" s="1"/>
      <c r="G99" s="1"/>
      <c r="J99" s="22" t="s">
        <v>20</v>
      </c>
      <c r="K99" s="14" t="n">
        <v>16.7079969306255</v>
      </c>
      <c r="L99" s="14" t="n">
        <v>1.40912593268791</v>
      </c>
      <c r="M99" s="14" t="n">
        <v>-0.00804744446376328</v>
      </c>
      <c r="N99" s="14" t="n">
        <v>0.13774876541877</v>
      </c>
      <c r="O99" s="15" t="n">
        <v>-20.7379073089256</v>
      </c>
    </row>
    <row r="100" customFormat="false" ht="12.75" hidden="false" customHeight="false" outlineLevel="0" collapsed="false">
      <c r="C100" s="1"/>
      <c r="D100" s="1"/>
      <c r="E100" s="1"/>
      <c r="F100" s="1"/>
      <c r="G100" s="1"/>
      <c r="J100" s="22" t="s">
        <v>21</v>
      </c>
      <c r="K100" s="14" t="n">
        <v>3.04225201571404</v>
      </c>
      <c r="L100" s="14" t="n">
        <v>0.118356840904906</v>
      </c>
      <c r="M100" s="14" t="n">
        <v>0.00117818499889879</v>
      </c>
      <c r="N100" s="14" t="n">
        <v>1.29658881666145</v>
      </c>
      <c r="O100" s="15" t="n">
        <v>1.27546355072059</v>
      </c>
    </row>
    <row r="101" customFormat="false" ht="12.75" hidden="false" customHeight="false" outlineLevel="0" collapsed="false">
      <c r="C101" s="1"/>
      <c r="D101" s="1"/>
      <c r="E101" s="1"/>
      <c r="F101" s="1"/>
      <c r="G101" s="1"/>
      <c r="J101" s="20"/>
      <c r="K101" s="14"/>
      <c r="L101" s="14"/>
      <c r="M101" s="14"/>
      <c r="N101" s="86"/>
      <c r="O101" s="50"/>
    </row>
    <row r="102" customFormat="false" ht="12.75" hidden="false" customHeight="false" outlineLevel="0" collapsed="false">
      <c r="C102" s="1"/>
      <c r="D102" s="1"/>
      <c r="E102" s="1"/>
      <c r="F102" s="1"/>
      <c r="G102" s="1"/>
      <c r="J102" s="22" t="s">
        <v>13</v>
      </c>
      <c r="K102" s="14"/>
      <c r="L102" s="14"/>
      <c r="M102" s="14"/>
      <c r="N102" s="14"/>
      <c r="O102" s="21"/>
    </row>
    <row r="103" customFormat="false" ht="13.5" hidden="false" customHeight="false" outlineLevel="0" collapsed="false">
      <c r="G103" s="1"/>
      <c r="J103" s="23" t="s">
        <v>14</v>
      </c>
      <c r="K103" s="39"/>
      <c r="L103" s="24" t="n">
        <v>1.98826786843964</v>
      </c>
      <c r="M103" s="39"/>
      <c r="N103" s="39"/>
      <c r="O103" s="25"/>
    </row>
    <row r="104" customFormat="false" ht="13.5" hidden="false" customHeight="false" outlineLevel="0" collapsed="false">
      <c r="B104" s="3" t="s">
        <v>62</v>
      </c>
      <c r="C104" s="1"/>
      <c r="D104" s="1"/>
      <c r="E104" s="1"/>
      <c r="F104" s="1"/>
      <c r="G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J105" s="4" t="s">
        <v>24</v>
      </c>
      <c r="K105" s="5"/>
      <c r="L105" s="5"/>
      <c r="M105" s="5"/>
      <c r="N105" s="6"/>
    </row>
    <row r="106" customFormat="false" ht="14.25" hidden="false" customHeight="false" outlineLevel="0" collapsed="false">
      <c r="B106" s="1" t="n">
        <v>1</v>
      </c>
      <c r="C106" s="87" t="n">
        <f aca="false">N110</f>
        <v>0.826075879738501</v>
      </c>
      <c r="D106" s="1"/>
      <c r="E106" s="1"/>
      <c r="F106" s="1"/>
      <c r="G106" s="1"/>
      <c r="J106" s="20"/>
      <c r="K106" s="10" t="s">
        <v>17</v>
      </c>
      <c r="L106" s="34" t="s">
        <v>6</v>
      </c>
      <c r="M106" s="34" t="s">
        <v>45</v>
      </c>
      <c r="N106" s="27" t="s">
        <v>60</v>
      </c>
    </row>
    <row r="107" customFormat="false" ht="12.75" hidden="false" customHeight="false" outlineLevel="0" collapsed="false">
      <c r="C107" s="1"/>
      <c r="D107" s="1"/>
      <c r="E107" s="1"/>
      <c r="F107" s="1"/>
      <c r="G107" s="1"/>
      <c r="J107" s="22" t="s">
        <v>20</v>
      </c>
      <c r="K107" s="14" t="n">
        <v>15.0726744483214</v>
      </c>
      <c r="L107" s="14" t="n">
        <v>1.4785448783782</v>
      </c>
      <c r="M107" s="14" t="n">
        <v>-0.0087255888056289</v>
      </c>
      <c r="N107" s="21" t="n">
        <v>0.274929786211885</v>
      </c>
    </row>
    <row r="108" customFormat="false" ht="12.75" hidden="false" customHeight="false" outlineLevel="0" collapsed="false">
      <c r="C108" s="88" t="s">
        <v>63</v>
      </c>
      <c r="D108" s="1"/>
      <c r="E108" s="1"/>
      <c r="F108" s="1"/>
      <c r="G108" s="1"/>
      <c r="J108" s="22" t="s">
        <v>21</v>
      </c>
      <c r="K108" s="14" t="n">
        <v>3.86250847878551</v>
      </c>
      <c r="L108" s="14" t="n">
        <v>0.15149160191556</v>
      </c>
      <c r="M108" s="14" t="n">
        <v>0.00146656420132845</v>
      </c>
      <c r="N108" s="21" t="n">
        <v>1.24533243769918</v>
      </c>
    </row>
    <row r="109" customFormat="false" ht="12.75" hidden="false" customHeight="false" outlineLevel="0" collapsed="false">
      <c r="C109" s="88" t="s">
        <v>64</v>
      </c>
      <c r="D109" s="1"/>
      <c r="E109" s="1"/>
      <c r="F109" s="1"/>
      <c r="G109" s="1"/>
      <c r="J109" s="22" t="s">
        <v>22</v>
      </c>
      <c r="K109" s="28" t="n">
        <v>3.90230197062524</v>
      </c>
      <c r="L109" s="28" t="n">
        <v>9.7599131548053</v>
      </c>
      <c r="M109" s="28" t="n">
        <v>-5.9496807556908</v>
      </c>
      <c r="N109" s="29" t="n">
        <v>0.220768188388181</v>
      </c>
    </row>
    <row r="110" customFormat="false" ht="13.5" hidden="false" customHeight="false" outlineLevel="0" collapsed="false">
      <c r="C110" s="88" t="s">
        <v>65</v>
      </c>
      <c r="D110" s="1"/>
      <c r="E110" s="1"/>
      <c r="F110" s="1"/>
      <c r="G110" s="1"/>
      <c r="J110" s="30" t="s">
        <v>23</v>
      </c>
      <c r="K110" s="31" t="n">
        <v>0.00025806820566804</v>
      </c>
      <c r="L110" s="31" t="n">
        <v>1.09480617282846E-013</v>
      </c>
      <c r="M110" s="31" t="n">
        <v>1.83516335572901E-007</v>
      </c>
      <c r="N110" s="89" t="n">
        <v>0.826075879738501</v>
      </c>
    </row>
    <row r="111" customFormat="false" ht="13.5" hidden="false" customHeight="false" outlineLevel="0" collapsed="false">
      <c r="C111" s="88" t="s">
        <v>66</v>
      </c>
      <c r="D111" s="1"/>
      <c r="E111" s="1"/>
      <c r="F111" s="1"/>
      <c r="G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J112" s="4" t="s">
        <v>24</v>
      </c>
      <c r="K112" s="5"/>
      <c r="L112" s="5"/>
      <c r="M112" s="5"/>
      <c r="N112" s="5"/>
      <c r="O112" s="5"/>
      <c r="P112" s="6"/>
    </row>
    <row r="113" customFormat="false" ht="14.25" hidden="false" customHeight="false" outlineLevel="0" collapsed="false">
      <c r="B113" s="1" t="n">
        <v>2</v>
      </c>
      <c r="C113" s="88" t="s">
        <v>67</v>
      </c>
      <c r="D113" s="1"/>
      <c r="E113" s="1"/>
      <c r="F113" s="1"/>
      <c r="J113" s="20"/>
      <c r="K113" s="10" t="s">
        <v>17</v>
      </c>
      <c r="L113" s="34" t="s">
        <v>6</v>
      </c>
      <c r="M113" s="34" t="s">
        <v>45</v>
      </c>
      <c r="N113" s="34" t="s">
        <v>18</v>
      </c>
      <c r="O113" s="34" t="s">
        <v>60</v>
      </c>
      <c r="P113" s="27" t="s">
        <v>68</v>
      </c>
    </row>
    <row r="114" customFormat="false" ht="12.75" hidden="false" customHeight="false" outlineLevel="0" collapsed="false">
      <c r="C114" s="85" t="n">
        <f aca="false">-O114/P114</f>
        <v>36.7697167700646</v>
      </c>
      <c r="D114" s="0" t="s">
        <v>69</v>
      </c>
      <c r="J114" s="22" t="s">
        <v>20</v>
      </c>
      <c r="K114" s="14" t="n">
        <v>11.7314473838451</v>
      </c>
      <c r="L114" s="14" t="n">
        <v>1.49389954777351</v>
      </c>
      <c r="M114" s="14" t="n">
        <v>-0.00957993943954605</v>
      </c>
      <c r="N114" s="14" t="n">
        <v>5.47682996488385</v>
      </c>
      <c r="O114" s="90" t="n">
        <v>23.3987864010473</v>
      </c>
      <c r="P114" s="15" t="n">
        <v>-0.636360256658193</v>
      </c>
    </row>
    <row r="115" customFormat="false" ht="12.75" hidden="false" customHeight="false" outlineLevel="0" collapsed="false">
      <c r="C115" s="88" t="s">
        <v>70</v>
      </c>
      <c r="J115" s="22" t="s">
        <v>21</v>
      </c>
      <c r="K115" s="14" t="n">
        <v>3.34616313786725</v>
      </c>
      <c r="L115" s="14" t="n">
        <v>0.130904739590553</v>
      </c>
      <c r="M115" s="14" t="n">
        <v>0.00132034330521335</v>
      </c>
      <c r="N115" s="14" t="n">
        <v>1.43842310389916</v>
      </c>
      <c r="O115" s="14" t="n">
        <v>5.11548996548188</v>
      </c>
      <c r="P115" s="21" t="n">
        <v>0.138692058828275</v>
      </c>
    </row>
    <row r="116" customFormat="false" ht="12.75" hidden="false" customHeight="false" outlineLevel="0" collapsed="false">
      <c r="J116" s="22" t="s">
        <v>22</v>
      </c>
      <c r="K116" s="28" t="n">
        <v>3.50594005746006</v>
      </c>
      <c r="L116" s="28" t="n">
        <v>11.412111986519</v>
      </c>
      <c r="M116" s="28" t="n">
        <v>-7.25564283298127</v>
      </c>
      <c r="N116" s="28" t="n">
        <v>3.80752363476205</v>
      </c>
      <c r="O116" s="28" t="n">
        <v>4.57410464274915</v>
      </c>
      <c r="P116" s="29" t="n">
        <v>-4.58829627330083</v>
      </c>
    </row>
    <row r="117" customFormat="false" ht="12.75" hidden="false" customHeight="false" outlineLevel="0" collapsed="false">
      <c r="B117" s="1" t="n">
        <v>3</v>
      </c>
      <c r="C117" s="1" t="n">
        <v>31</v>
      </c>
      <c r="J117" s="22" t="s">
        <v>23</v>
      </c>
      <c r="K117" s="35" t="n">
        <v>0.000924002409469945</v>
      </c>
      <c r="L117" s="35" t="n">
        <v>5.19272023638527E-016</v>
      </c>
      <c r="M117" s="35" t="n">
        <v>1.58380942380024E-009</v>
      </c>
      <c r="N117" s="35" t="n">
        <v>0.00036066288267649</v>
      </c>
      <c r="O117" s="35" t="n">
        <v>2.83579223184507E-005</v>
      </c>
      <c r="P117" s="36" t="n">
        <v>2.70069313150726E-005</v>
      </c>
    </row>
    <row r="118" customFormat="false" ht="13.5" hidden="false" customHeight="false" outlineLevel="0" collapsed="false">
      <c r="C118" s="1"/>
      <c r="J118" s="30" t="s">
        <v>25</v>
      </c>
      <c r="K118" s="39"/>
      <c r="L118" s="91" t="n">
        <v>2.1763960566046</v>
      </c>
      <c r="M118" s="91" t="n">
        <v>-1.45195662194382</v>
      </c>
      <c r="N118" s="91" t="n">
        <v>0.196891598000501</v>
      </c>
      <c r="O118" s="91" t="n">
        <v>0.994419380588685</v>
      </c>
      <c r="P118" s="92" t="n">
        <v>-0.974096780636773</v>
      </c>
    </row>
    <row r="119" customFormat="false" ht="12.75" hidden="false" customHeight="false" outlineLevel="0" collapsed="false">
      <c r="C119" s="1" t="n">
        <v>13</v>
      </c>
      <c r="D119" s="0" t="s">
        <v>71</v>
      </c>
    </row>
    <row r="120" customFormat="false" ht="12.75" hidden="false" customHeight="false" outlineLevel="0" collapsed="false">
      <c r="C120" s="1" t="n">
        <v>18</v>
      </c>
      <c r="D120" s="0" t="s">
        <v>72</v>
      </c>
    </row>
    <row r="122" customFormat="false" ht="12.75" hidden="false" customHeight="false" outlineLevel="0" collapsed="false">
      <c r="C122" s="93" t="s">
        <v>73</v>
      </c>
    </row>
    <row r="123" customFormat="false" ht="12.75" hidden="false" customHeight="false" outlineLevel="0" collapsed="false">
      <c r="C123" s="93" t="s">
        <v>74</v>
      </c>
    </row>
    <row r="124" customFormat="false" ht="12.75" hidden="false" customHeight="false" outlineLevel="0" collapsed="false">
      <c r="C124" s="93" t="s">
        <v>75</v>
      </c>
    </row>
    <row r="126" customFormat="false" ht="12.75" hidden="false" customHeight="false" outlineLevel="0" collapsed="false">
      <c r="C126" s="94" t="s">
        <v>76</v>
      </c>
    </row>
  </sheetData>
  <mergeCells count="4">
    <mergeCell ref="C1:E1"/>
    <mergeCell ref="K87:L87"/>
    <mergeCell ref="M87:N87"/>
    <mergeCell ref="O87:P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9:57:56Z</dcterms:created>
  <dc:creator>Bob</dc:creator>
  <dc:description/>
  <dc:language>en-US</dc:language>
  <cp:lastModifiedBy>Bob</cp:lastModifiedBy>
  <dcterms:modified xsi:type="dcterms:W3CDTF">2005-11-06T06:19:44Z</dcterms:modified>
  <cp:revision>0</cp:revision>
  <dc:subject/>
  <dc:title/>
</cp:coreProperties>
</file>