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swers" sheetId="1" state="visible" r:id="rId2"/>
    <sheet name="New policy" sheetId="2" state="visible" r:id="rId3"/>
  </sheets>
  <externalReferences>
    <externalReference r:id="rId4"/>
  </externalReferences>
  <definedNames>
    <definedName function="false" hidden="false" name="DoMPrediction" vbProcedure="false">DoMPrediction</definedName>
    <definedName function="false" hidden="false" name="DoPrediction" vbProcedure="false">DoPrediction</definedName>
    <definedName function="false" hidden="false" name="T" vbProcedure="false">[1]MPredOutline!$C$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sz val="8"/>
            <color rgb="FF000000"/>
            <rFont val="Tahoma"/>
            <family val="2"/>
          </rPr>
          <t xml:space="preserve">Measures uncertainty in the predicted value of the dependent variable due to sampling error in estimating the model coefficients. Decreases with sample size, depends on the values of the independent variables for which the prediction is made.</t>
        </r>
      </text>
      <mc:AlternateContent>
        <mc:Choice Requires="v2">
          <commentPr autoFill="true" autoScale="false" colHidden="false" locked="false" rowHidden="false" textHAlign="justify" textVAlign="top">
            <anchor moveWithCells="false" sizeWithCells="false">
              <xdr:from>
                <xdr:col>8</xdr:col>
                <xdr:colOff>89</xdr:colOff>
                <xdr:row>16</xdr:row>
                <xdr:rowOff>8</xdr:rowOff>
              </xdr:from>
              <xdr:to>
                <xdr:col>12</xdr:col>
                <xdr:colOff>47</xdr:colOff>
                <xdr:row>21</xdr:row>
                <xdr:rowOff>8</xdr:rowOff>
              </xdr:to>
            </anchor>
          </commentPr>
        </mc:Choice>
        <mc:Fallback/>
      </mc:AlternateContent>
    </comment>
    <comment ref="I25" authorId="0">
      <text>
        <r>
          <rPr>
            <sz val="8"/>
            <color rgb="FF000000"/>
            <rFont val="Tahoma"/>
            <family val="2"/>
          </rPr>
          <t xml:space="preserve">Correlation measures the strength of the direct linear relationship between two variables: It's positive for an upward-sloping relationship, negative for a downward-sloping one. A correlation near zero does not preclude a nonlinear relationship, nor a linear relationship involving additional variables.</t>
        </r>
      </text>
      <mc:AlternateContent>
        <mc:Choice Requires="v2">
          <commentPr autoFill="true" autoScale="false" colHidden="false" locked="false" rowHidden="false" textHAlign="justify" textVAlign="top">
            <anchor moveWithCells="false" sizeWithCells="false">
              <xdr:from>
                <xdr:col>8</xdr:col>
                <xdr:colOff>89</xdr:colOff>
                <xdr:row>22</xdr:row>
                <xdr:rowOff>6</xdr:rowOff>
              </xdr:from>
              <xdr:to>
                <xdr:col>12</xdr:col>
                <xdr:colOff>11</xdr:colOff>
                <xdr:row>29</xdr:row>
                <xdr:rowOff>6</xdr:rowOff>
              </xdr:to>
            </anchor>
          </commentPr>
        </mc:Choice>
        <mc:Fallback/>
      </mc:AlternateContent>
    </comment>
    <comment ref="I33" authorId="0">
      <text>
        <r>
          <rPr>
            <sz val="8"/>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8</xdr:col>
                <xdr:colOff>89</xdr:colOff>
                <xdr:row>30</xdr:row>
                <xdr:rowOff>8</xdr:rowOff>
              </xdr:from>
              <xdr:to>
                <xdr:col>13</xdr:col>
                <xdr:colOff>3</xdr:colOff>
                <xdr:row>36</xdr:row>
                <xdr:rowOff>10</xdr:rowOff>
              </xdr:to>
            </anchor>
          </commentPr>
        </mc:Choice>
        <mc:Fallback/>
      </mc:AlternateContent>
    </comment>
    <comment ref="I51" authorId="0">
      <text>
        <r>
          <rPr>
            <sz val="8"/>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8</xdr:col>
                <xdr:colOff>90</xdr:colOff>
                <xdr:row>48</xdr:row>
                <xdr:rowOff>2</xdr:rowOff>
              </xdr:from>
              <xdr:to>
                <xdr:col>13</xdr:col>
                <xdr:colOff>5</xdr:colOff>
                <xdr:row>54</xdr:row>
                <xdr:rowOff>8</xdr:rowOff>
              </xdr:to>
            </anchor>
          </commentPr>
        </mc:Choice>
        <mc:Fallback/>
      </mc:AlternateContent>
    </comment>
    <comment ref="I52" authorId="0">
      <text>
        <r>
          <rPr>
            <sz val="8"/>
            <color rgb="FF000000"/>
            <rFont val="Tahoma"/>
            <family val="2"/>
          </rPr>
          <t xml:space="preserve">One standard-deviations'- worth of uncertainty in the estimate of the coefficient due to exposure to sampling error. Used to construct confidence intervals for the "true" coefficients.</t>
        </r>
      </text>
      <mc:AlternateContent>
        <mc:Choice Requires="v2">
          <commentPr autoFill="true" autoScale="false" colHidden="false" locked="false" rowHidden="false" textHAlign="justify" textVAlign="top">
            <anchor moveWithCells="false" sizeWithCells="false">
              <xdr:from>
                <xdr:col>8</xdr:col>
                <xdr:colOff>90</xdr:colOff>
                <xdr:row>49</xdr:row>
                <xdr:rowOff>2</xdr:rowOff>
              </xdr:from>
              <xdr:to>
                <xdr:col>12</xdr:col>
                <xdr:colOff>16</xdr:colOff>
                <xdr:row>53</xdr:row>
                <xdr:rowOff>12</xdr:rowOff>
              </xdr:to>
            </anchor>
          </commentPr>
        </mc:Choice>
        <mc:Fallback/>
      </mc:AlternateContent>
    </comment>
    <comment ref="I54" authorId="0">
      <text>
        <r>
          <rPr>
            <sz val="8"/>
            <color rgb="FF000000"/>
            <rFont val="Tahoma"/>
            <family val="2"/>
          </rPr>
          <t xml:space="preserve">An estimate of one standard-deviation's-worth of variability in the residual term. It is often used to compute the margin of error in predictions, although the "standard error of the prediction" is what SHOULD be used.</t>
        </r>
      </text>
      <mc:AlternateContent>
        <mc:Choice Requires="v2">
          <commentPr autoFill="true" autoScale="false" colHidden="false" locked="false" rowHidden="false" textHAlign="justify" textVAlign="top">
            <anchor moveWithCells="false" sizeWithCells="false">
              <xdr:from>
                <xdr:col>8</xdr:col>
                <xdr:colOff>90</xdr:colOff>
                <xdr:row>51</xdr:row>
                <xdr:rowOff>8</xdr:rowOff>
              </xdr:from>
              <xdr:to>
                <xdr:col>12</xdr:col>
                <xdr:colOff>12</xdr:colOff>
                <xdr:row>56</xdr:row>
                <xdr:rowOff>12</xdr:rowOff>
              </xdr:to>
            </anchor>
          </commentPr>
        </mc:Choice>
        <mc:Fallback/>
      </mc:AlternateContent>
    </comment>
    <comment ref="I55" authorId="0">
      <text>
        <r>
          <rPr>
            <sz val="8"/>
            <color rgb="FF000000"/>
            <rFont val="Tahoma"/>
            <family val="2"/>
          </rPr>
          <t xml:space="preserve">The coefficient of determination, or "R-squared", indicates the fraction of the variance in the dependent variable which can be explained by the fact that the independent variables vary throughout the population, i.e., it measures the potential explanatory power of the model.</t>
        </r>
      </text>
      <mc:AlternateContent>
        <mc:Choice Requires="v2">
          <commentPr autoFill="true" autoScale="false" colHidden="false" locked="false" rowHidden="false" textHAlign="justify" textVAlign="top">
            <anchor moveWithCells="false" sizeWithCells="false">
              <xdr:from>
                <xdr:col>8</xdr:col>
                <xdr:colOff>90</xdr:colOff>
                <xdr:row>52</xdr:row>
                <xdr:rowOff>4</xdr:rowOff>
              </xdr:from>
              <xdr:to>
                <xdr:col>12</xdr:col>
                <xdr:colOff>40</xdr:colOff>
                <xdr:row>57</xdr:row>
                <xdr:rowOff>11</xdr:rowOff>
              </xdr:to>
            </anchor>
          </commentPr>
        </mc:Choice>
        <mc:Fallback/>
      </mc:AlternateContent>
    </comment>
    <comment ref="I56" authorId="0">
      <text>
        <r>
          <rPr>
            <sz val="8"/>
            <color rgb="FF000000"/>
            <rFont val="Tahoma"/>
            <family val="2"/>
          </rPr>
          <t xml:space="preserve">The adjusted (corrected,  unbiased) coefficient of determination compensates for the fact that adding new variables to a model ALWAYS makes it easier to fit the model to the sample data. A better estimate of the potential explanatory power of the model than is the (unadjusted) coefficient of determination.</t>
        </r>
      </text>
      <mc:AlternateContent>
        <mc:Choice Requires="v2">
          <commentPr autoFill="true" autoScale="false" colHidden="false" locked="false" rowHidden="false" textHAlign="justify" textVAlign="top">
            <anchor moveWithCells="false" sizeWithCells="false">
              <xdr:from>
                <xdr:col>8</xdr:col>
                <xdr:colOff>90</xdr:colOff>
                <xdr:row>53</xdr:row>
                <xdr:rowOff>4</xdr:rowOff>
              </xdr:from>
              <xdr:to>
                <xdr:col>13</xdr:col>
                <xdr:colOff>14</xdr:colOff>
                <xdr:row>58</xdr:row>
                <xdr:rowOff>11</xdr:rowOff>
              </xdr:to>
            </anchor>
          </commentPr>
        </mc:Choice>
        <mc:Fallback/>
      </mc:AlternateContent>
    </comment>
    <comment ref="I63" authorId="0">
      <text>
        <r>
          <rPr>
            <sz val="8"/>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8</xdr:col>
                <xdr:colOff>89</xdr:colOff>
                <xdr:row>60</xdr:row>
                <xdr:rowOff>0</xdr:rowOff>
              </xdr:from>
              <xdr:to>
                <xdr:col>13</xdr:col>
                <xdr:colOff>3</xdr:colOff>
                <xdr:row>66</xdr:row>
                <xdr:rowOff>6</xdr:rowOff>
              </xdr:to>
            </anchor>
          </commentPr>
        </mc:Choice>
        <mc:Fallback/>
      </mc:AlternateContent>
    </comment>
    <comment ref="I67" authorId="0">
      <text>
        <r>
          <rPr>
            <sz val="8"/>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8</xdr:col>
                <xdr:colOff>89</xdr:colOff>
                <xdr:row>63</xdr:row>
                <xdr:rowOff>15</xdr:rowOff>
              </xdr:from>
              <xdr:to>
                <xdr:col>13</xdr:col>
                <xdr:colOff>3</xdr:colOff>
                <xdr:row>70</xdr:row>
                <xdr:rowOff>2</xdr:rowOff>
              </xdr:to>
            </anchor>
          </commentPr>
        </mc:Choice>
        <mc:Fallback/>
      </mc:AlternateContent>
    </comment>
    <comment ref="I68" authorId="0">
      <text>
        <r>
          <rPr>
            <sz val="8"/>
            <color rgb="FF000000"/>
            <rFont val="Tahoma"/>
            <family val="2"/>
          </rPr>
          <t xml:space="preserve">One standard-deviations'- worth of uncertainty in the estimate of the coefficient due to exposure to sampling error. Used to construct confidence intervals for the "true" coefficients.</t>
        </r>
      </text>
      <mc:AlternateContent>
        <mc:Choice Requires="v2">
          <commentPr autoFill="true" autoScale="false" colHidden="false" locked="false" rowHidden="false" textHAlign="justify" textVAlign="top">
            <anchor moveWithCells="false" sizeWithCells="false">
              <xdr:from>
                <xdr:col>8</xdr:col>
                <xdr:colOff>89</xdr:colOff>
                <xdr:row>64</xdr:row>
                <xdr:rowOff>15</xdr:rowOff>
              </xdr:from>
              <xdr:to>
                <xdr:col>12</xdr:col>
                <xdr:colOff>15</xdr:colOff>
                <xdr:row>69</xdr:row>
                <xdr:rowOff>6</xdr:rowOff>
              </xdr:to>
            </anchor>
          </commentPr>
        </mc:Choice>
        <mc:Fallback/>
      </mc:AlternateContent>
    </comment>
    <comment ref="I69" authorId="0">
      <text>
        <r>
          <rPr>
            <sz val="8"/>
            <color rgb="FF000000"/>
            <rFont val="Tahoma"/>
            <family val="2"/>
          </rPr>
          <t xml:space="preserve"> If an independent variable has a "large" (positive or negative) t-ratio, then the sample data provides strong evidence that its true coefficient in this model is different from zero (i.e., the variable "belongs" in the model). The t-ratio is obtained by dividing a coefficient by its standard error.</t>
        </r>
      </text>
      <mc:AlternateContent>
        <mc:Choice Requires="v2">
          <commentPr autoFill="true" autoScale="false" colHidden="false" locked="false" rowHidden="false" textHAlign="justify" textVAlign="top">
            <anchor moveWithCells="false" sizeWithCells="false">
              <xdr:from>
                <xdr:col>8</xdr:col>
                <xdr:colOff>89</xdr:colOff>
                <xdr:row>65</xdr:row>
                <xdr:rowOff>15</xdr:rowOff>
              </xdr:from>
              <xdr:to>
                <xdr:col>13</xdr:col>
                <xdr:colOff>3</xdr:colOff>
                <xdr:row>72</xdr:row>
                <xdr:rowOff>2</xdr:rowOff>
              </xdr:to>
            </anchor>
          </commentPr>
        </mc:Choice>
        <mc:Fallback/>
      </mc:AlternateContent>
    </comment>
    <comment ref="I70" authorId="0">
      <text>
        <r>
          <rPr>
            <sz val="8"/>
            <color rgb="FF000000"/>
            <rFont val="Tahoma"/>
            <family val="2"/>
          </rPr>
          <t xml:space="preserve">The significance level (sometimes called the "p-value") of the sample data with respect to the null hypothesis that the "true" coefficient in the model is zero. It answers the question, "How strong is the evidence that, after all the other variables in the model are taken into account, this one should be included as well?"</t>
        </r>
      </text>
      <mc:AlternateContent>
        <mc:Choice Requires="v2">
          <commentPr autoFill="true" autoScale="false" colHidden="false" locked="false" rowHidden="false" textHAlign="justify" textVAlign="top">
            <anchor moveWithCells="false" sizeWithCells="false">
              <xdr:from>
                <xdr:col>8</xdr:col>
                <xdr:colOff>89</xdr:colOff>
                <xdr:row>66</xdr:row>
                <xdr:rowOff>15</xdr:rowOff>
              </xdr:from>
              <xdr:to>
                <xdr:col>12</xdr:col>
                <xdr:colOff>48</xdr:colOff>
                <xdr:row>73</xdr:row>
                <xdr:rowOff>11</xdr:rowOff>
              </xdr:to>
            </anchor>
          </commentPr>
        </mc:Choice>
        <mc:Fallback/>
      </mc:AlternateContent>
    </comment>
    <comment ref="I74" authorId="0">
      <text>
        <r>
          <rPr>
            <sz val="8"/>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8</xdr:col>
                <xdr:colOff>90</xdr:colOff>
                <xdr:row>71</xdr:row>
                <xdr:rowOff>0</xdr:rowOff>
              </xdr:from>
              <xdr:to>
                <xdr:col>13</xdr:col>
                <xdr:colOff>5</xdr:colOff>
                <xdr:row>76</xdr:row>
                <xdr:rowOff>13</xdr:rowOff>
              </xdr:to>
            </anchor>
          </commentPr>
        </mc:Choice>
        <mc:Fallback/>
      </mc:AlternateContent>
    </comment>
    <comment ref="I75" authorId="0">
      <text>
        <r>
          <rPr>
            <sz val="8"/>
            <color rgb="FF000000"/>
            <rFont val="Tahoma"/>
            <family val="2"/>
          </rPr>
          <t xml:space="preserve">One standard-deviations'- worth of uncertainty in the estimate of the coefficient due to exposure to sampling error. Used to construct confidence intervals for the "true" coefficients.</t>
        </r>
      </text>
      <mc:AlternateContent>
        <mc:Choice Requires="v2">
          <commentPr autoFill="true" autoScale="false" colHidden="false" locked="false" rowHidden="false" textHAlign="justify" textVAlign="top">
            <anchor moveWithCells="false" sizeWithCells="false">
              <xdr:from>
                <xdr:col>8</xdr:col>
                <xdr:colOff>90</xdr:colOff>
                <xdr:row>72</xdr:row>
                <xdr:rowOff>0</xdr:rowOff>
              </xdr:from>
              <xdr:to>
                <xdr:col>12</xdr:col>
                <xdr:colOff>16</xdr:colOff>
                <xdr:row>75</xdr:row>
                <xdr:rowOff>17</xdr:rowOff>
              </xdr:to>
            </anchor>
          </commentPr>
        </mc:Choice>
        <mc:Fallback/>
      </mc:AlternateContent>
    </comment>
    <comment ref="I76" authorId="0">
      <text>
        <r>
          <rPr>
            <sz val="8"/>
            <color rgb="FF000000"/>
            <rFont val="Tahoma"/>
            <family val="2"/>
          </rPr>
          <t xml:space="preserve"> If an independent variable has a "large" (positive or negative) t-ratio, then the sample data provides strong evidence that its true coefficient in this model is different from zero (i.e., the variable "belongs" in the model). The t-ratio is obtained by dividing a coefficient by its standard error.</t>
        </r>
      </text>
      <mc:AlternateContent>
        <mc:Choice Requires="v2">
          <commentPr autoFill="true" autoScale="false" colHidden="false" locked="false" rowHidden="false" textHAlign="justify" textVAlign="top">
            <anchor moveWithCells="false" sizeWithCells="false">
              <xdr:from>
                <xdr:col>8</xdr:col>
                <xdr:colOff>90</xdr:colOff>
                <xdr:row>73</xdr:row>
                <xdr:rowOff>0</xdr:rowOff>
              </xdr:from>
              <xdr:to>
                <xdr:col>13</xdr:col>
                <xdr:colOff>5</xdr:colOff>
                <xdr:row>79</xdr:row>
                <xdr:rowOff>4</xdr:rowOff>
              </xdr:to>
            </anchor>
          </commentPr>
        </mc:Choice>
        <mc:Fallback/>
      </mc:AlternateContent>
    </comment>
    <comment ref="I77" authorId="0">
      <text>
        <r>
          <rPr>
            <sz val="8"/>
            <color rgb="FF000000"/>
            <rFont val="Tahoma"/>
            <family val="2"/>
          </rPr>
          <t xml:space="preserve">The significance level (sometimes called the "p-value") of the sample data with respect to the null hypothesis that the "true" coefficient in the model is zero. It answers the question, "How strong is the evidence that, after all the other variables in the model are taken into account, this one should be included as well?"</t>
        </r>
      </text>
      <mc:AlternateContent>
        <mc:Choice Requires="v2">
          <commentPr autoFill="true" autoScale="false" colHidden="false" locked="false" rowHidden="false" textHAlign="justify" textVAlign="top">
            <anchor moveWithCells="false" sizeWithCells="false">
              <xdr:from>
                <xdr:col>8</xdr:col>
                <xdr:colOff>90</xdr:colOff>
                <xdr:row>74</xdr:row>
                <xdr:rowOff>0</xdr:rowOff>
              </xdr:from>
              <xdr:to>
                <xdr:col>12</xdr:col>
                <xdr:colOff>49</xdr:colOff>
                <xdr:row>81</xdr:row>
                <xdr:rowOff>5</xdr:rowOff>
              </xdr:to>
            </anchor>
          </commentPr>
        </mc:Choice>
        <mc:Fallback/>
      </mc:AlternateContent>
    </comment>
    <comment ref="J16" authorId="0">
      <text>
        <r>
          <rPr>
            <sz val="8"/>
            <color rgb="FF000000"/>
            <rFont val="Tahoma"/>
            <family val="2"/>
          </rPr>
          <t xml:space="preserve">If this cell is left blank, the constant is multiplied by 1 and incorporated into the prediction.  If a number is entered in this cell, the constant will be multiplied by that number when calculating the prediction.  For example, if 0 is entered here, the constant will not be used in the prediction calculation.
</t>
        </r>
      </text>
      <mc:AlternateContent>
        <mc:Choice Requires="v2">
          <commentPr autoFill="true" autoScale="false" colHidden="false" locked="false" rowHidden="false" textHAlign="justify" textVAlign="top">
            <anchor moveWithCells="false" sizeWithCells="false">
              <xdr:from>
                <xdr:col>8</xdr:col>
                <xdr:colOff>156</xdr:colOff>
                <xdr:row>13</xdr:row>
                <xdr:rowOff>8</xdr:rowOff>
              </xdr:from>
              <xdr:to>
                <xdr:col>14</xdr:col>
                <xdr:colOff>20</xdr:colOff>
                <xdr:row>19</xdr:row>
                <xdr:rowOff>6</xdr:rowOff>
              </xdr:to>
            </anchor>
          </commentPr>
        </mc:Choice>
        <mc:Fallback/>
      </mc:AlternateContent>
    </comment>
  </commentList>
</comments>
</file>

<file path=xl/sharedStrings.xml><?xml version="1.0" encoding="utf-8"?>
<sst xmlns="http://schemas.openxmlformats.org/spreadsheetml/2006/main" count="205" uniqueCount="104">
  <si>
    <t xml:space="preserve">Answers</t>
  </si>
  <si>
    <t xml:space="preserve">Univariate statistics</t>
  </si>
  <si>
    <t xml:space="preserve">CustSat</t>
  </si>
  <si>
    <t xml:space="preserve">Franz?</t>
  </si>
  <si>
    <t xml:space="preserve">±</t>
  </si>
  <si>
    <t xml:space="preserve">·</t>
  </si>
  <si>
    <t xml:space="preserve">mean</t>
  </si>
  <si>
    <t xml:space="preserve">standard deviation</t>
  </si>
  <si>
    <t xml:space="preserve">I gave half credit for "cut the margin of</t>
  </si>
  <si>
    <t xml:space="preserve">standard error of the mean</t>
  </si>
  <si>
    <t xml:space="preserve">error in half by quadrupling the sample size.")</t>
  </si>
  <si>
    <t xml:space="preserve">t-statistic for computing</t>
  </si>
  <si>
    <t xml:space="preserve">95%-confidence intervals</t>
  </si>
  <si>
    <t xml:space="preserve">I took off 2 points for moving the decimal point to make the</t>
  </si>
  <si>
    <t xml:space="preserve">estimate a percentage, but not moving the decimal point</t>
  </si>
  <si>
    <t xml:space="preserve">Prediction, using most-recent regression</t>
  </si>
  <si>
    <t xml:space="preserve">when computing the margin of error.</t>
  </si>
  <si>
    <t xml:space="preserve">constant</t>
  </si>
  <si>
    <t xml:space="preserve">Wait</t>
  </si>
  <si>
    <t xml:space="preserve">coefficients</t>
  </si>
  <si>
    <t xml:space="preserve">values for prediction</t>
  </si>
  <si>
    <t xml:space="preserve">predicted value of CustSat</t>
  </si>
  <si>
    <t xml:space="preserve">standard error of estimated mean</t>
  </si>
  <si>
    <t xml:space="preserve">confidence level</t>
  </si>
  <si>
    <t xml:space="preserve"> t-statistic</t>
  </si>
  <si>
    <t xml:space="preserve">Correlations</t>
  </si>
  <si>
    <t xml:space="preserve">Size</t>
  </si>
  <si>
    <t xml:space="preserve">Hans</t>
  </si>
  <si>
    <t xml:space="preserve">correlation</t>
  </si>
  <si>
    <t xml:space="preserve">or</t>
  </si>
  <si>
    <t xml:space="preserve">regression</t>
  </si>
  <si>
    <t xml:space="preserve">Regression: Size</t>
  </si>
  <si>
    <t xml:space="preserve">coefficient</t>
  </si>
  <si>
    <t xml:space="preserve">standard error of prediction</t>
  </si>
  <si>
    <t xml:space="preserve">(a) … was relatively large (especially for a party served by Franz)</t>
  </si>
  <si>
    <t xml:space="preserve">predicted</t>
  </si>
  <si>
    <t xml:space="preserve">residual</t>
  </si>
  <si>
    <t xml:space="preserve">std'ized</t>
  </si>
  <si>
    <t xml:space="preserve">leverage</t>
  </si>
  <si>
    <t xml:space="preserve">Cook's D</t>
  </si>
  <si>
    <t xml:space="preserve">(b) … waited quite a long time.</t>
  </si>
  <si>
    <t xml:space="preserve">Regression: CustSat</t>
  </si>
  <si>
    <t xml:space="preserve">std error of coef</t>
  </si>
  <si>
    <t xml:space="preserve">standard error of regression</t>
  </si>
  <si>
    <t xml:space="preserve">coefficient of determination</t>
  </si>
  <si>
    <t xml:space="preserve">adjusted coef of determination</t>
  </si>
  <si>
    <t xml:space="preserve">correlation (of Satisfaction and Size)</t>
  </si>
  <si>
    <t xml:space="preserve">regression of Satisfaction onto Size</t>
  </si>
  <si>
    <t xml:space="preserve">t-ratio</t>
  </si>
  <si>
    <t xml:space="preserve">regression (full)</t>
  </si>
  <si>
    <t xml:space="preserve">significance</t>
  </si>
  <si>
    <t xml:space="preserve">regression (omitting Size) also was okay</t>
  </si>
  <si>
    <r>
      <rPr>
        <sz val="10"/>
        <rFont val="Arial"/>
        <family val="0"/>
      </rPr>
      <t xml:space="preserve">(Wait)</t>
    </r>
    <r>
      <rPr>
        <vertAlign val="superscript"/>
        <sz val="10"/>
        <rFont val="Arial"/>
        <family val="2"/>
      </rPr>
      <t xml:space="preserve">2</t>
    </r>
  </si>
  <si>
    <r>
      <rPr>
        <b val="true"/>
        <sz val="10"/>
        <rFont val="Arial"/>
        <family val="2"/>
      </rPr>
      <t xml:space="preserve">Wait</t>
    </r>
    <r>
      <rPr>
        <b val="true"/>
        <vertAlign val="superscript"/>
        <sz val="10"/>
        <rFont val="Arial"/>
        <family val="2"/>
      </rPr>
      <t xml:space="preserve">2</t>
    </r>
  </si>
  <si>
    <r>
      <rPr>
        <i val="true"/>
        <sz val="10"/>
        <rFont val="Arial"/>
        <family val="2"/>
      </rPr>
      <t xml:space="preserve">overwhelmingly</t>
    </r>
    <r>
      <rPr>
        <sz val="10"/>
        <rFont val="Arial"/>
        <family val="0"/>
      </rPr>
      <t xml:space="preserve"> strong evidence</t>
    </r>
  </si>
  <si>
    <t xml:space="preserve">that it has a non-zero effect</t>
  </si>
  <si>
    <t xml:space="preserve">Wait^2</t>
  </si>
  <si>
    <t xml:space="preserve">If we put in 0 for "Franz?" both above and below, we'll get the same answer.</t>
  </si>
  <si>
    <t xml:space="preserve">-</t>
  </si>
  <si>
    <t xml:space="preserve">=</t>
  </si>
  <si>
    <t xml:space="preserve">points</t>
  </si>
  <si>
    <t xml:space="preserve">Similarly, after 30 minutes, the loss of Satisfaction from</t>
  </si>
  <si>
    <t xml:space="preserve">waiting another minute is</t>
  </si>
  <si>
    <t xml:space="preserve">(Size)*(Franz?)</t>
  </si>
  <si>
    <t xml:space="preserve">Size*Franz</t>
  </si>
  <si>
    <t xml:space="preserve">Assign parties of</t>
  </si>
  <si>
    <t xml:space="preserve">or less to Hans.</t>
  </si>
  <si>
    <t xml:space="preserve">The "true" coefficient of "Franz?" is</t>
  </si>
  <si>
    <t xml:space="preserve">+</t>
  </si>
  <si>
    <t xml:space="preserve"> * Size</t>
  </si>
  <si>
    <t xml:space="preserve">which is negative for</t>
  </si>
  <si>
    <t xml:space="preserve">           Size      &lt;</t>
  </si>
  <si>
    <t xml:space="preserve">&lt;</t>
  </si>
  <si>
    <t xml:space="preserve">, and then positive for larger sizes.</t>
  </si>
  <si>
    <t xml:space="preserve">Evaluating the New Policy</t>
  </si>
  <si>
    <t xml:space="preserve">Policy:</t>
  </si>
  <si>
    <t xml:space="preserve">Parties of</t>
  </si>
  <si>
    <t xml:space="preserve">or less are given to Hanz.</t>
  </si>
  <si>
    <t xml:space="preserve">Wait-sq</t>
  </si>
  <si>
    <t xml:space="preserve">optimal</t>
  </si>
  <si>
    <t xml:space="preserve">beta-weight</t>
  </si>
  <si>
    <t xml:space="preserve">Implementing the new policy of assigning Hanz the parties</t>
  </si>
  <si>
    <t xml:space="preserve">of 4 or fewer, and Franz the larger parties, would lead us to</t>
  </si>
  <si>
    <t xml:space="preserve">estimate that average customer satisfaction would rise from</t>
  </si>
  <si>
    <t xml:space="preserve">to</t>
  </si>
  <si>
    <t xml:space="preserve">The last two columns contain "live" formulas.</t>
  </si>
  <si>
    <t xml:space="preserve">[This presents an alternative to the approach taken on the "Linux v.</t>
  </si>
  <si>
    <t xml:space="preserve">Microsoft" dataset. There, we just threw out the people for whom the</t>
  </si>
  <si>
    <t xml:space="preserve">"optimal" policy wasn't followed. Here, we're repredicting for everyone. You'll</t>
  </si>
  <si>
    <t xml:space="preserve">see one approach or the other taken at times, and there are arguments in</t>
  </si>
  <si>
    <t xml:space="preserve">favor of each. If there's a chance that the current assignment of parties to</t>
  </si>
  <si>
    <t xml:space="preserve">maitres-d' hasn't been random, this approach is to be preferred.]</t>
  </si>
  <si>
    <t xml:space="preserve">Of course, there are practical issues to be dealt with. The new policy assigns</t>
  </si>
  <si>
    <t xml:space="preserve">191 tables to Hanz, and 230 to Franz. Moreover, since Franz is getting the</t>
  </si>
  <si>
    <t xml:space="preserve">large parties, Hanz ends up serving only 477 of the 2,111 patrons in the</t>
  </si>
  <si>
    <t xml:space="preserve">sample.</t>
  </si>
  <si>
    <t xml:space="preserve">If we adjust the policy to "Hanz gets parties of 6 or fewer," Hanz would serve</t>
  </si>
  <si>
    <t xml:space="preserve">289 of the tables (and Franz 132), and Hanz would serve 1,019 patrons (and</t>
  </si>
  <si>
    <t xml:space="preserve">Franz 1,092). With this more-even workload, the predicted average</t>
  </si>
  <si>
    <t xml:space="preserve">satisfaction would be 49.64. (Change the "4" to a "6" in cell L2 to see this</t>
  </si>
  <si>
    <t xml:space="preserve">new result in cell M20.)</t>
  </si>
  <si>
    <t xml:space="preserve">In other words, using the regression results as a guideline in establishing a</t>
  </si>
  <si>
    <t xml:space="preserve">policy which addresses load-balancing concerns, we still reap most of the</t>
  </si>
  <si>
    <t xml:space="preserve">satisfaction gain (from 34.92 to 49.64 instead of to 51.61).</t>
  </si>
</sst>
</file>

<file path=xl/styles.xml><?xml version="1.0" encoding="utf-8"?>
<styleSheet xmlns="http://schemas.openxmlformats.org/spreadsheetml/2006/main">
  <numFmts count="9">
    <numFmt numFmtId="164" formatCode="General"/>
    <numFmt numFmtId="165" formatCode="0.0000"/>
    <numFmt numFmtId="166" formatCode="0"/>
    <numFmt numFmtId="167" formatCode="0.00%"/>
    <numFmt numFmtId="168" formatCode="0.000"/>
    <numFmt numFmtId="169" formatCode="0%"/>
    <numFmt numFmtId="170" formatCode="0.0000%"/>
    <numFmt numFmtId="171" formatCode="0.00"/>
    <numFmt numFmtId="172" formatCode="General"/>
  </numFmts>
  <fonts count="24">
    <font>
      <sz val="10"/>
      <name val="Arial"/>
      <family val="0"/>
    </font>
    <font>
      <sz val="10"/>
      <name val="Arial"/>
      <family val="0"/>
    </font>
    <font>
      <sz val="10"/>
      <name val="Arial"/>
      <family val="0"/>
    </font>
    <font>
      <sz val="10"/>
      <name val="Arial"/>
      <family val="0"/>
    </font>
    <font>
      <b val="true"/>
      <sz val="12"/>
      <color rgb="FF000080"/>
      <name val="Arial"/>
      <family val="2"/>
    </font>
    <font>
      <b val="true"/>
      <sz val="10"/>
      <name val="Arial"/>
      <family val="2"/>
    </font>
    <font>
      <sz val="10"/>
      <color rgb="FFFF0000"/>
      <name val="Arial"/>
      <family val="2"/>
    </font>
    <font>
      <b val="true"/>
      <sz val="12"/>
      <name val="Arial"/>
      <family val="2"/>
    </font>
    <font>
      <sz val="10"/>
      <color rgb="FF003366"/>
      <name val="Arial"/>
      <family val="2"/>
    </font>
    <font>
      <sz val="10"/>
      <color rgb="FFFF00FF"/>
      <name val="Arial"/>
      <family val="2"/>
    </font>
    <font>
      <sz val="10"/>
      <name val="Arial"/>
      <family val="2"/>
    </font>
    <font>
      <sz val="10"/>
      <color rgb="FF808000"/>
      <name val="Arial"/>
      <family val="2"/>
    </font>
    <font>
      <sz val="10"/>
      <color rgb="FF008000"/>
      <name val="Arial"/>
      <family val="2"/>
    </font>
    <font>
      <sz val="10"/>
      <color rgb="FF800080"/>
      <name val="Arial"/>
      <family val="2"/>
    </font>
    <font>
      <sz val="10"/>
      <color rgb="FF0000FF"/>
      <name val="Arial"/>
      <family val="2"/>
    </font>
    <font>
      <sz val="10"/>
      <color rgb="FFFF6600"/>
      <name val="Arial"/>
      <family val="2"/>
    </font>
    <font>
      <vertAlign val="superscript"/>
      <sz val="10"/>
      <name val="Arial"/>
      <family val="2"/>
    </font>
    <font>
      <b val="true"/>
      <vertAlign val="superscript"/>
      <sz val="10"/>
      <name val="Arial"/>
      <family val="2"/>
    </font>
    <font>
      <i val="true"/>
      <sz val="10"/>
      <name val="Arial"/>
      <family val="2"/>
    </font>
    <font>
      <sz val="10"/>
      <color rgb="FF993300"/>
      <name val="Arial"/>
      <family val="2"/>
    </font>
    <font>
      <b val="true"/>
      <i val="true"/>
      <sz val="10"/>
      <name val="Arial"/>
      <family val="2"/>
    </font>
    <font>
      <sz val="12"/>
      <name val="Arial"/>
      <family val="2"/>
    </font>
    <font>
      <sz val="8"/>
      <color rgb="FF000000"/>
      <name val="Tahoma"/>
      <family val="2"/>
    </font>
    <font>
      <b val="true"/>
      <sz val="10"/>
      <color rgb="FF800000"/>
      <name val="Arial"/>
      <family val="2"/>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0" fillId="2" borderId="9" xfId="19"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5" fontId="9" fillId="0" borderId="7"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5" fontId="13"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15" fillId="0" borderId="7"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4" fillId="0" borderId="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2" fontId="0" fillId="0" borderId="13" xfId="0" applyFont="true" applyBorder="true" applyAlignment="true" applyProtection="true">
      <alignment horizontal="center" vertical="bottom" textRotation="0" wrapText="false" indent="0" shrinkToFit="false"/>
      <protection locked="true" hidden="false"/>
    </xf>
    <xf numFmtId="171" fontId="0" fillId="0" borderId="3" xfId="0" applyFont="true" applyBorder="true" applyAlignment="true" applyProtection="true">
      <alignment horizontal="center" vertical="bottom" textRotation="0" wrapText="false" indent="0" shrinkToFit="false"/>
      <protection locked="true" hidden="false"/>
    </xf>
    <xf numFmtId="172" fontId="0" fillId="0" borderId="14" xfId="0" applyFont="true" applyBorder="true" applyAlignment="true" applyProtection="true">
      <alignment horizontal="center" vertical="bottom" textRotation="0" wrapText="false" indent="0" shrinkToFit="false"/>
      <protection locked="true" hidden="false"/>
    </xf>
    <xf numFmtId="171" fontId="0" fillId="0" borderId="5"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71" fontId="23"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2" fontId="0" fillId="0" borderId="23" xfId="0" applyFont="true" applyBorder="true" applyAlignment="true" applyProtection="true">
      <alignment horizontal="center" vertical="bottom" textRotation="0" wrapText="false" indent="0" shrinkToFit="false"/>
      <protection locked="true" hidden="false"/>
    </xf>
    <xf numFmtId="171" fontId="0" fillId="0" borderId="8"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21</xdr:row>
      <xdr:rowOff>86040</xdr:rowOff>
    </xdr:from>
    <xdr:to>
      <xdr:col>8</xdr:col>
      <xdr:colOff>568800</xdr:colOff>
      <xdr:row>21</xdr:row>
      <xdr:rowOff>86040</xdr:rowOff>
    </xdr:to>
    <xdr:sp>
      <xdr:nvSpPr>
        <xdr:cNvPr id="0" name="Line 2"/>
        <xdr:cNvSpPr/>
      </xdr:nvSpPr>
      <xdr:spPr>
        <a:xfrm flipH="1">
          <a:off x="5280840" y="3543480"/>
          <a:ext cx="43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9600</xdr:colOff>
      <xdr:row>21</xdr:row>
      <xdr:rowOff>86040</xdr:rowOff>
    </xdr:from>
    <xdr:to>
      <xdr:col>8</xdr:col>
      <xdr:colOff>568800</xdr:colOff>
      <xdr:row>21</xdr:row>
      <xdr:rowOff>86040</xdr:rowOff>
    </xdr:to>
    <xdr:sp>
      <xdr:nvSpPr>
        <xdr:cNvPr id="1" name="Line 4"/>
        <xdr:cNvSpPr/>
      </xdr:nvSpPr>
      <xdr:spPr>
        <a:xfrm flipH="1">
          <a:off x="5280840" y="3543480"/>
          <a:ext cx="439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OTHRA/SharedDocs/HansFran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ressionD"/>
      <sheetName val="ANOVAOutline"/>
      <sheetName val="RegressionOutline"/>
      <sheetName val="UniOutline"/>
      <sheetName val="ResidualOutline"/>
      <sheetName val="OptionsD"/>
      <sheetName val="FittedD"/>
      <sheetName val="ResidualD"/>
      <sheetName val="ScatterD"/>
      <sheetName val="Module4"/>
      <sheetName val="Module3"/>
      <sheetName val="Module2"/>
      <sheetName val="Module1"/>
      <sheetName val="PredictionOutline"/>
      <sheetName val="MPredOutline"/>
      <sheetName val="Matrix"/>
      <sheetName val="Data"/>
      <sheetName val="Correlations"/>
      <sheetName val="Univariate"/>
      <sheetName val="Regression"/>
      <sheetName val="ANOVA"/>
      <sheetName val="Residu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F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10.71"/>
    <col collapsed="false" customWidth="true" hidden="false" outlineLevel="0" max="3" min="3" style="0" width="3.7"/>
    <col collapsed="false" customWidth="true" hidden="false" outlineLevel="0" max="4" min="4" style="0" width="10.71"/>
    <col collapsed="false" customWidth="true" hidden="false" outlineLevel="0" max="5" min="5" style="0" width="3.7"/>
    <col collapsed="false" customWidth="true" hidden="false" outlineLevel="0" max="6" min="6" style="0" width="10.71"/>
    <col collapsed="false" customWidth="true" hidden="false" outlineLevel="0" max="9" min="9" style="0" width="28.85"/>
  </cols>
  <sheetData>
    <row r="1" customFormat="false" ht="15.75" hidden="false" customHeight="false" outlineLevel="0" collapsed="false">
      <c r="B1" s="2" t="s">
        <v>0</v>
      </c>
      <c r="C1" s="2"/>
      <c r="D1" s="2"/>
      <c r="E1" s="2"/>
      <c r="F1" s="2"/>
    </row>
    <row r="3" customFormat="false" ht="12.75" hidden="false" customHeight="false" outlineLevel="0" collapsed="false">
      <c r="I3" s="3" t="s">
        <v>1</v>
      </c>
      <c r="J3" s="4"/>
      <c r="K3" s="5"/>
    </row>
    <row r="4" customFormat="false" ht="12.75" hidden="false" customHeight="false" outlineLevel="0" collapsed="false">
      <c r="I4" s="6"/>
      <c r="J4" s="7" t="s">
        <v>2</v>
      </c>
      <c r="K4" s="8" t="s">
        <v>3</v>
      </c>
    </row>
    <row r="5" customFormat="false" ht="15.75" hidden="false" customHeight="false" outlineLevel="0" collapsed="false">
      <c r="A5" s="1" t="n">
        <v>1</v>
      </c>
      <c r="B5" s="9" t="n">
        <f aca="false">J5</f>
        <v>34.9097387173397</v>
      </c>
      <c r="C5" s="10" t="s">
        <v>4</v>
      </c>
      <c r="D5" s="9" t="n">
        <f aca="false">J10</f>
        <v>1.96562723431271</v>
      </c>
      <c r="E5" s="11" t="s">
        <v>5</v>
      </c>
      <c r="F5" s="9" t="n">
        <f aca="false">J7</f>
        <v>0.897055502237048</v>
      </c>
      <c r="I5" s="12" t="s">
        <v>6</v>
      </c>
      <c r="J5" s="13" t="n">
        <v>34.9097387173397</v>
      </c>
      <c r="K5" s="14" t="n">
        <v>0.622327790973872</v>
      </c>
    </row>
    <row r="6" customFormat="false" ht="12.75" hidden="false" customHeight="false" outlineLevel="0" collapsed="false">
      <c r="I6" s="12" t="s">
        <v>7</v>
      </c>
      <c r="J6" s="15" t="n">
        <v>18.4060400329205</v>
      </c>
      <c r="K6" s="16" t="n">
        <v>0.485381829973764</v>
      </c>
    </row>
    <row r="7" customFormat="false" ht="12.75" hidden="false" customHeight="false" outlineLevel="0" collapsed="false">
      <c r="A7" s="1" t="n">
        <v>2</v>
      </c>
      <c r="B7" s="17" t="n">
        <f aca="false">(1.96*J6/1)^2</f>
        <v>1301.46612091845</v>
      </c>
      <c r="D7" s="0" t="s">
        <v>8</v>
      </c>
      <c r="I7" s="12" t="s">
        <v>9</v>
      </c>
      <c r="J7" s="13" t="n">
        <v>0.897055502237048</v>
      </c>
      <c r="K7" s="14" t="n">
        <v>0.0236560629274456</v>
      </c>
    </row>
    <row r="8" customFormat="false" ht="12.75" hidden="false" customHeight="false" outlineLevel="0" collapsed="false">
      <c r="D8" s="0" t="s">
        <v>10</v>
      </c>
      <c r="I8" s="6"/>
      <c r="J8" s="18"/>
      <c r="K8" s="16"/>
    </row>
    <row r="9" customFormat="false" ht="12.75" hidden="false" customHeight="false" outlineLevel="0" collapsed="false">
      <c r="I9" s="19" t="s">
        <v>11</v>
      </c>
      <c r="J9" s="18"/>
      <c r="K9" s="16"/>
    </row>
    <row r="10" customFormat="false" ht="15.75" hidden="false" customHeight="false" outlineLevel="0" collapsed="false">
      <c r="A10" s="1" t="n">
        <v>5</v>
      </c>
      <c r="B10" s="20" t="n">
        <f aca="false">K5</f>
        <v>0.622327790973872</v>
      </c>
      <c r="C10" s="10" t="s">
        <v>4</v>
      </c>
      <c r="D10" s="9" t="n">
        <f aca="false">J10</f>
        <v>1.96562723431271</v>
      </c>
      <c r="E10" s="11" t="s">
        <v>5</v>
      </c>
      <c r="F10" s="20" t="n">
        <f aca="false">K7</f>
        <v>0.0236560629274456</v>
      </c>
      <c r="I10" s="21" t="s">
        <v>12</v>
      </c>
      <c r="J10" s="22" t="n">
        <v>1.96562723431271</v>
      </c>
      <c r="K10" s="23"/>
      <c r="L10" s="24"/>
    </row>
    <row r="12" customFormat="false" ht="12.75" hidden="false" customHeight="false" outlineLevel="0" collapsed="false">
      <c r="B12" s="0" t="s">
        <v>13</v>
      </c>
    </row>
    <row r="13" customFormat="false" ht="12.75" hidden="false" customHeight="false" outlineLevel="0" collapsed="false">
      <c r="B13" s="0" t="s">
        <v>14</v>
      </c>
      <c r="I13" s="25" t="s">
        <v>15</v>
      </c>
      <c r="J13" s="26"/>
      <c r="K13" s="27"/>
    </row>
    <row r="14" customFormat="false" ht="12.75" hidden="false" customHeight="false" outlineLevel="0" collapsed="false">
      <c r="B14" s="0" t="s">
        <v>16</v>
      </c>
      <c r="I14" s="28"/>
      <c r="J14" s="7" t="s">
        <v>17</v>
      </c>
      <c r="K14" s="8" t="s">
        <v>18</v>
      </c>
    </row>
    <row r="15" customFormat="false" ht="12.75" hidden="false" customHeight="false" outlineLevel="0" collapsed="false">
      <c r="I15" s="29" t="s">
        <v>19</v>
      </c>
      <c r="J15" s="18" t="n">
        <v>56.0691693101786</v>
      </c>
      <c r="K15" s="16" t="n">
        <v>-2.07987865505141</v>
      </c>
    </row>
    <row r="16" customFormat="false" ht="12.75" hidden="false" customHeight="false" outlineLevel="0" collapsed="false">
      <c r="I16" s="29" t="s">
        <v>20</v>
      </c>
      <c r="J16" s="30"/>
      <c r="K16" s="31" t="n">
        <v>15</v>
      </c>
    </row>
    <row r="17" customFormat="false" ht="12.75" hidden="false" customHeight="false" outlineLevel="0" collapsed="false">
      <c r="I17" s="28"/>
      <c r="J17" s="32"/>
      <c r="K17" s="33"/>
    </row>
    <row r="18" customFormat="false" ht="15.75" hidden="false" customHeight="false" outlineLevel="0" collapsed="false">
      <c r="A18" s="1" t="n">
        <v>3</v>
      </c>
      <c r="B18" s="34" t="n">
        <f aca="false">K18</f>
        <v>24.8709894844075</v>
      </c>
      <c r="C18" s="10" t="s">
        <v>4</v>
      </c>
      <c r="D18" s="34" t="n">
        <f aca="false">J22</f>
        <v>1.96564087673323</v>
      </c>
      <c r="E18" s="11" t="s">
        <v>5</v>
      </c>
      <c r="F18" s="34" t="n">
        <f aca="false">K19</f>
        <v>0.773707345717352</v>
      </c>
      <c r="I18" s="29" t="s">
        <v>21</v>
      </c>
      <c r="J18" s="32"/>
      <c r="K18" s="35" t="n">
        <v>24.8709894844075</v>
      </c>
    </row>
    <row r="19" customFormat="false" ht="12.75" hidden="false" customHeight="false" outlineLevel="0" collapsed="false">
      <c r="I19" s="29" t="s">
        <v>22</v>
      </c>
      <c r="J19" s="32"/>
      <c r="K19" s="35" t="n">
        <v>0.773707345717352</v>
      </c>
      <c r="L19" s="36"/>
    </row>
    <row r="20" customFormat="false" ht="12.75" hidden="false" customHeight="false" outlineLevel="0" collapsed="false">
      <c r="I20" s="29"/>
      <c r="J20" s="32"/>
      <c r="K20" s="16"/>
    </row>
    <row r="21" customFormat="false" ht="12.75" hidden="false" customHeight="false" outlineLevel="0" collapsed="false">
      <c r="I21" s="29" t="s">
        <v>23</v>
      </c>
      <c r="J21" s="37" t="n">
        <v>0.95</v>
      </c>
      <c r="K21" s="16"/>
    </row>
    <row r="22" customFormat="false" ht="12.75" hidden="false" customHeight="false" outlineLevel="0" collapsed="false">
      <c r="I22" s="38" t="s">
        <v>24</v>
      </c>
      <c r="J22" s="39" t="n">
        <v>1.96564087673323</v>
      </c>
      <c r="K22" s="23"/>
    </row>
    <row r="24" customFormat="false" ht="12.75" hidden="false" customHeight="false" outlineLevel="0" collapsed="false">
      <c r="I24" s="3" t="s">
        <v>25</v>
      </c>
      <c r="J24" s="4"/>
      <c r="K24" s="4"/>
      <c r="L24" s="4"/>
      <c r="M24" s="5"/>
    </row>
    <row r="25" customFormat="false" ht="12.75" hidden="false" customHeight="false" outlineLevel="0" collapsed="false">
      <c r="I25" s="40"/>
      <c r="J25" s="41" t="s">
        <v>2</v>
      </c>
      <c r="K25" s="41" t="s">
        <v>18</v>
      </c>
      <c r="L25" s="41" t="s">
        <v>26</v>
      </c>
      <c r="M25" s="42" t="s">
        <v>3</v>
      </c>
    </row>
    <row r="26" customFormat="false" ht="12.75" hidden="false" customHeight="false" outlineLevel="0" collapsed="false">
      <c r="I26" s="43" t="s">
        <v>2</v>
      </c>
      <c r="J26" s="44" t="n">
        <v>1</v>
      </c>
      <c r="K26" s="44" t="n">
        <v>-0.725447210631012</v>
      </c>
      <c r="L26" s="45" t="n">
        <v>-0.197016125799076</v>
      </c>
      <c r="M26" s="46" t="n">
        <v>0.328508089637814</v>
      </c>
    </row>
    <row r="27" customFormat="false" ht="12.75" hidden="false" customHeight="false" outlineLevel="0" collapsed="false">
      <c r="I27" s="43" t="s">
        <v>18</v>
      </c>
      <c r="J27" s="44" t="n">
        <v>-0.725447210631012</v>
      </c>
      <c r="K27" s="44" t="n">
        <v>1</v>
      </c>
      <c r="L27" s="44" t="n">
        <v>0.0211623557209344</v>
      </c>
      <c r="M27" s="47" t="n">
        <v>-0.0316557933170282</v>
      </c>
    </row>
    <row r="28" customFormat="false" ht="12.75" hidden="false" customHeight="false" outlineLevel="0" collapsed="false">
      <c r="I28" s="43" t="s">
        <v>26</v>
      </c>
      <c r="J28" s="44" t="n">
        <v>-0.197016125799076</v>
      </c>
      <c r="K28" s="44" t="n">
        <v>0.0211623557209344</v>
      </c>
      <c r="L28" s="44" t="n">
        <v>1</v>
      </c>
      <c r="M28" s="48" t="n">
        <v>-0.596926034390821</v>
      </c>
    </row>
    <row r="29" customFormat="false" ht="12.75" hidden="false" customHeight="false" outlineLevel="0" collapsed="false">
      <c r="I29" s="49" t="s">
        <v>3</v>
      </c>
      <c r="J29" s="50" t="n">
        <v>0.328508089637814</v>
      </c>
      <c r="K29" s="50" t="n">
        <v>-0.0316557933170282</v>
      </c>
      <c r="L29" s="50" t="n">
        <v>-0.596926034390821</v>
      </c>
      <c r="M29" s="51" t="n">
        <v>1</v>
      </c>
    </row>
    <row r="30" customFormat="false" ht="12.75" hidden="false" customHeight="false" outlineLevel="0" collapsed="false">
      <c r="A30" s="1" t="n">
        <v>4</v>
      </c>
      <c r="B30" s="52" t="s">
        <v>27</v>
      </c>
      <c r="C30" s="53"/>
      <c r="D30" s="52" t="n">
        <f aca="false">M28</f>
        <v>-0.596926034390821</v>
      </c>
      <c r="E30" s="54"/>
      <c r="F30" s="52" t="n">
        <f aca="false">K33</f>
        <v>-3.38285563397186</v>
      </c>
    </row>
    <row r="31" customFormat="false" ht="12.75" hidden="false" customHeight="false" outlineLevel="0" collapsed="false">
      <c r="D31" s="55" t="s">
        <v>28</v>
      </c>
      <c r="E31" s="55" t="s">
        <v>29</v>
      </c>
      <c r="F31" s="55" t="s">
        <v>30</v>
      </c>
      <c r="I31" s="3" t="s">
        <v>31</v>
      </c>
      <c r="J31" s="4"/>
      <c r="K31" s="5"/>
    </row>
    <row r="32" customFormat="false" ht="12.75" hidden="false" customHeight="false" outlineLevel="0" collapsed="false">
      <c r="I32" s="56"/>
      <c r="J32" s="7" t="s">
        <v>17</v>
      </c>
      <c r="K32" s="8" t="s">
        <v>3</v>
      </c>
    </row>
    <row r="33" customFormat="false" ht="12.75" hidden="false" customHeight="false" outlineLevel="0" collapsed="false">
      <c r="I33" s="57" t="s">
        <v>32</v>
      </c>
      <c r="J33" s="58" t="n">
        <v>7.11949685534591</v>
      </c>
      <c r="K33" s="59" t="n">
        <v>-3.38285563397186</v>
      </c>
    </row>
    <row r="35" customFormat="false" ht="12.75" hidden="false" customHeight="false" outlineLevel="0" collapsed="false">
      <c r="I35" s="25" t="s">
        <v>15</v>
      </c>
      <c r="J35" s="26"/>
      <c r="K35" s="60"/>
      <c r="L35" s="61"/>
    </row>
    <row r="36" customFormat="false" ht="12.75" hidden="false" customHeight="false" outlineLevel="0" collapsed="false">
      <c r="I36" s="28"/>
      <c r="J36" s="7" t="s">
        <v>17</v>
      </c>
      <c r="K36" s="7" t="s">
        <v>18</v>
      </c>
      <c r="L36" s="8" t="s">
        <v>3</v>
      </c>
    </row>
    <row r="37" customFormat="false" ht="12.75" hidden="false" customHeight="false" outlineLevel="0" collapsed="false">
      <c r="I37" s="29" t="s">
        <v>19</v>
      </c>
      <c r="J37" s="18" t="n">
        <v>48.5689784076441</v>
      </c>
      <c r="K37" s="18" t="n">
        <v>-2.05212029343906</v>
      </c>
      <c r="L37" s="16" t="n">
        <v>11.5980584243563</v>
      </c>
    </row>
    <row r="38" customFormat="false" ht="12.75" hidden="false" customHeight="false" outlineLevel="0" collapsed="false">
      <c r="I38" s="29" t="s">
        <v>20</v>
      </c>
      <c r="J38" s="30"/>
      <c r="K38" s="62" t="n">
        <v>10</v>
      </c>
      <c r="L38" s="63" t="n">
        <v>0</v>
      </c>
    </row>
    <row r="39" customFormat="false" ht="12.75" hidden="false" customHeight="false" outlineLevel="0" collapsed="false">
      <c r="I39" s="28"/>
      <c r="J39" s="32"/>
      <c r="K39" s="64"/>
      <c r="L39" s="65"/>
    </row>
    <row r="40" customFormat="false" ht="12.75" hidden="false" customHeight="false" outlineLevel="0" collapsed="false">
      <c r="A40" s="1" t="n">
        <v>6</v>
      </c>
      <c r="B40" s="66" t="n">
        <f aca="false">K40</f>
        <v>28.0477754732534</v>
      </c>
      <c r="C40" s="53"/>
      <c r="D40" s="53"/>
      <c r="I40" s="29" t="s">
        <v>21</v>
      </c>
      <c r="J40" s="32"/>
      <c r="K40" s="67" t="n">
        <v>28.0477754732534</v>
      </c>
      <c r="L40" s="65"/>
    </row>
    <row r="41" customFormat="false" ht="12.75" hidden="false" customHeight="false" outlineLevel="0" collapsed="false">
      <c r="B41" s="53"/>
      <c r="C41" s="53"/>
      <c r="D41" s="53"/>
      <c r="I41" s="29" t="s">
        <v>33</v>
      </c>
      <c r="J41" s="32"/>
      <c r="K41" s="67" t="n">
        <v>11.4132685245575</v>
      </c>
      <c r="L41" s="65"/>
    </row>
    <row r="42" customFormat="false" ht="15.75" hidden="false" customHeight="false" outlineLevel="0" collapsed="false">
      <c r="A42" s="1" t="n">
        <v>7</v>
      </c>
      <c r="B42" s="66" t="n">
        <f aca="false">J44</f>
        <v>1.96565451915376</v>
      </c>
      <c r="C42" s="11" t="s">
        <v>5</v>
      </c>
      <c r="D42" s="66" t="n">
        <f aca="false">K41</f>
        <v>11.4132685245575</v>
      </c>
      <c r="I42" s="56"/>
      <c r="J42" s="18"/>
      <c r="K42" s="18"/>
      <c r="L42" s="16"/>
    </row>
    <row r="43" customFormat="false" ht="12.75" hidden="false" customHeight="false" outlineLevel="0" collapsed="false">
      <c r="I43" s="29" t="s">
        <v>23</v>
      </c>
      <c r="J43" s="37" t="n">
        <v>0.95</v>
      </c>
      <c r="K43" s="64"/>
      <c r="L43" s="65"/>
    </row>
    <row r="44" customFormat="false" ht="12.75" hidden="false" customHeight="false" outlineLevel="0" collapsed="false">
      <c r="I44" s="38" t="s">
        <v>24</v>
      </c>
      <c r="J44" s="68" t="n">
        <v>1.96565451915376</v>
      </c>
      <c r="K44" s="69"/>
      <c r="L44" s="70"/>
    </row>
    <row r="45" customFormat="false" ht="12.75" hidden="false" customHeight="false" outlineLevel="0" collapsed="false">
      <c r="I45" s="71"/>
      <c r="J45" s="72"/>
      <c r="L45" s="73"/>
    </row>
    <row r="46" customFormat="false" ht="12.75" hidden="false" customHeight="false" outlineLevel="0" collapsed="false">
      <c r="A46" s="1" t="n">
        <v>8</v>
      </c>
      <c r="B46" s="0" t="s">
        <v>34</v>
      </c>
      <c r="I46" s="74" t="s">
        <v>2</v>
      </c>
      <c r="J46" s="75" t="s">
        <v>35</v>
      </c>
      <c r="K46" s="75" t="s">
        <v>36</v>
      </c>
      <c r="L46" s="76" t="s">
        <v>37</v>
      </c>
      <c r="M46" s="76" t="s">
        <v>38</v>
      </c>
      <c r="N46" s="76" t="s">
        <v>39</v>
      </c>
      <c r="O46" s="75" t="s">
        <v>18</v>
      </c>
      <c r="P46" s="75" t="s">
        <v>26</v>
      </c>
      <c r="Q46" s="77" t="s">
        <v>3</v>
      </c>
    </row>
    <row r="47" customFormat="false" ht="12.75" hidden="false" customHeight="false" outlineLevel="0" collapsed="false">
      <c r="B47" s="0" t="s">
        <v>40</v>
      </c>
      <c r="I47" s="78" t="n">
        <v>17</v>
      </c>
      <c r="J47" s="79" t="n">
        <v>15.0659460720136</v>
      </c>
      <c r="K47" s="79" t="n">
        <v>1.93405392798643</v>
      </c>
      <c r="L47" s="80" t="n">
        <v>0.172501233434113</v>
      </c>
      <c r="M47" s="81" t="n">
        <v>0.0312295518836504</v>
      </c>
      <c r="N47" s="80" t="n">
        <v>0.000239811103949447</v>
      </c>
      <c r="O47" s="79" t="n">
        <v>22</v>
      </c>
      <c r="P47" s="79" t="n">
        <v>10</v>
      </c>
      <c r="Q47" s="82" t="n">
        <v>1</v>
      </c>
    </row>
    <row r="48" customFormat="false" ht="12.75" hidden="false" customHeight="false" outlineLevel="0" collapsed="false">
      <c r="I48" s="71"/>
      <c r="J48" s="72"/>
      <c r="L48" s="73"/>
    </row>
    <row r="49" customFormat="false" ht="12.75" hidden="false" customHeight="false" outlineLevel="0" collapsed="false">
      <c r="I49" s="3" t="s">
        <v>41</v>
      </c>
      <c r="J49" s="4"/>
      <c r="K49" s="4"/>
      <c r="L49" s="5"/>
    </row>
    <row r="50" customFormat="false" ht="12.75" hidden="false" customHeight="false" outlineLevel="0" collapsed="false">
      <c r="I50" s="56"/>
      <c r="J50" s="7" t="s">
        <v>17</v>
      </c>
      <c r="K50" s="7" t="s">
        <v>18</v>
      </c>
      <c r="L50" s="8" t="s">
        <v>3</v>
      </c>
    </row>
    <row r="51" customFormat="false" ht="12.75" hidden="false" customHeight="false" outlineLevel="0" collapsed="false">
      <c r="I51" s="19" t="s">
        <v>32</v>
      </c>
      <c r="J51" s="18" t="n">
        <v>48.5689784076441</v>
      </c>
      <c r="K51" s="83" t="n">
        <v>-2.05212029343906</v>
      </c>
      <c r="L51" s="16" t="n">
        <v>11.5980584243563</v>
      </c>
    </row>
    <row r="52" customFormat="false" ht="12.75" hidden="false" customHeight="false" outlineLevel="0" collapsed="false">
      <c r="I52" s="19" t="s">
        <v>42</v>
      </c>
      <c r="J52" s="18" t="n">
        <v>1.27634791240116</v>
      </c>
      <c r="K52" s="83" t="n">
        <v>0.0865189303219766</v>
      </c>
      <c r="L52" s="16" t="n">
        <v>1.14434191656743</v>
      </c>
    </row>
    <row r="53" customFormat="false" ht="12.75" hidden="false" customHeight="false" outlineLevel="0" collapsed="false">
      <c r="A53" s="1" t="n">
        <v>11</v>
      </c>
      <c r="B53" s="84" t="n">
        <f aca="false">K56</f>
        <v>0.617904619111079</v>
      </c>
      <c r="I53" s="56"/>
      <c r="J53" s="18"/>
      <c r="K53" s="18"/>
      <c r="L53" s="16"/>
    </row>
    <row r="54" customFormat="false" ht="12.75" hidden="false" customHeight="false" outlineLevel="0" collapsed="false">
      <c r="I54" s="19" t="s">
        <v>43</v>
      </c>
      <c r="J54" s="18"/>
      <c r="K54" s="18" t="n">
        <v>11.3774845928595</v>
      </c>
      <c r="L54" s="16"/>
    </row>
    <row r="55" customFormat="false" ht="12.75" hidden="false" customHeight="false" outlineLevel="0" collapsed="false">
      <c r="A55" s="1" t="n">
        <v>12</v>
      </c>
      <c r="B55" s="85" t="n">
        <f aca="false">K51</f>
        <v>-2.05212029343906</v>
      </c>
      <c r="C55" s="53"/>
      <c r="D55" s="53"/>
      <c r="I55" s="19" t="s">
        <v>44</v>
      </c>
      <c r="J55" s="18"/>
      <c r="K55" s="86" t="n">
        <v>0.619724120924836</v>
      </c>
      <c r="L55" s="87"/>
    </row>
    <row r="56" customFormat="false" ht="12.75" hidden="false" customHeight="false" outlineLevel="0" collapsed="false">
      <c r="B56" s="53"/>
      <c r="C56" s="53"/>
      <c r="D56" s="53"/>
      <c r="I56" s="19" t="s">
        <v>45</v>
      </c>
      <c r="J56" s="18"/>
      <c r="K56" s="88" t="n">
        <v>0.617904619111079</v>
      </c>
      <c r="L56" s="87"/>
    </row>
    <row r="57" customFormat="false" ht="15.75" hidden="false" customHeight="false" outlineLevel="0" collapsed="false">
      <c r="A57" s="1" t="n">
        <v>13</v>
      </c>
      <c r="B57" s="85" t="n">
        <f aca="false">K59</f>
        <v>1.96565451915376</v>
      </c>
      <c r="C57" s="11" t="s">
        <v>5</v>
      </c>
      <c r="D57" s="85" t="n">
        <f aca="false">K52</f>
        <v>0.0865189303219766</v>
      </c>
      <c r="I57" s="56"/>
      <c r="J57" s="18"/>
      <c r="K57" s="18"/>
      <c r="L57" s="87"/>
    </row>
    <row r="58" customFormat="false" ht="12.75" hidden="false" customHeight="false" outlineLevel="0" collapsed="false">
      <c r="I58" s="19" t="s">
        <v>11</v>
      </c>
      <c r="J58" s="18"/>
      <c r="K58" s="18"/>
      <c r="L58" s="87"/>
    </row>
    <row r="59" customFormat="false" ht="12.75" hidden="false" customHeight="false" outlineLevel="0" collapsed="false">
      <c r="I59" s="21" t="s">
        <v>12</v>
      </c>
      <c r="J59" s="58"/>
      <c r="K59" s="89" t="n">
        <v>1.96565451915376</v>
      </c>
      <c r="L59" s="90"/>
    </row>
    <row r="60" customFormat="false" ht="12.75" hidden="false" customHeight="false" outlineLevel="0" collapsed="false">
      <c r="L60" s="91"/>
    </row>
    <row r="61" customFormat="false" ht="12.75" hidden="false" customHeight="false" outlineLevel="0" collapsed="false">
      <c r="I61" s="3" t="s">
        <v>41</v>
      </c>
      <c r="J61" s="4"/>
      <c r="K61" s="5"/>
      <c r="L61" s="73"/>
    </row>
    <row r="62" customFormat="false" ht="12.75" hidden="false" customHeight="false" outlineLevel="0" collapsed="false">
      <c r="A62" s="1" t="n">
        <v>9</v>
      </c>
      <c r="B62" s="92" t="n">
        <f aca="false">L26</f>
        <v>-0.197016125799076</v>
      </c>
      <c r="D62" s="0" t="s">
        <v>46</v>
      </c>
      <c r="I62" s="56"/>
      <c r="J62" s="7" t="s">
        <v>17</v>
      </c>
      <c r="K62" s="8" t="s">
        <v>26</v>
      </c>
      <c r="L62" s="73"/>
    </row>
    <row r="63" customFormat="false" ht="12.75" hidden="false" customHeight="false" outlineLevel="0" collapsed="false">
      <c r="B63" s="1" t="s">
        <v>29</v>
      </c>
      <c r="I63" s="57" t="s">
        <v>32</v>
      </c>
      <c r="J63" s="58" t="n">
        <v>41.520048553631</v>
      </c>
      <c r="K63" s="93" t="n">
        <v>-1.31830433021253</v>
      </c>
    </row>
    <row r="64" customFormat="false" ht="12.75" hidden="false" customHeight="false" outlineLevel="0" collapsed="false">
      <c r="B64" s="92" t="n">
        <f aca="false">K63</f>
        <v>-1.31830433021253</v>
      </c>
      <c r="D64" s="0" t="s">
        <v>47</v>
      </c>
      <c r="I64" s="94"/>
    </row>
    <row r="65" customFormat="false" ht="12.75" hidden="false" customHeight="false" outlineLevel="0" collapsed="false">
      <c r="I65" s="3" t="s">
        <v>41</v>
      </c>
      <c r="J65" s="4"/>
      <c r="K65" s="4"/>
      <c r="L65" s="4"/>
      <c r="M65" s="5"/>
    </row>
    <row r="66" customFormat="false" ht="12.75" hidden="false" customHeight="false" outlineLevel="0" collapsed="false">
      <c r="I66" s="56"/>
      <c r="J66" s="7" t="s">
        <v>17</v>
      </c>
      <c r="K66" s="7" t="s">
        <v>18</v>
      </c>
      <c r="L66" s="7" t="s">
        <v>26</v>
      </c>
      <c r="M66" s="8" t="s">
        <v>3</v>
      </c>
    </row>
    <row r="67" customFormat="false" ht="12.75" hidden="false" customHeight="false" outlineLevel="0" collapsed="false">
      <c r="I67" s="19" t="s">
        <v>32</v>
      </c>
      <c r="J67" s="18" t="n">
        <v>48.5171731208978</v>
      </c>
      <c r="K67" s="18" t="n">
        <v>-2.05212737605341</v>
      </c>
      <c r="L67" s="18" t="n">
        <v>0.0072869175352146</v>
      </c>
      <c r="M67" s="16" t="n">
        <v>11.6227060489388</v>
      </c>
    </row>
    <row r="68" customFormat="false" ht="12.75" hidden="false" customHeight="false" outlineLevel="0" collapsed="false">
      <c r="I68" s="19" t="s">
        <v>42</v>
      </c>
      <c r="J68" s="18" t="n">
        <v>2.19979971704658</v>
      </c>
      <c r="K68" s="18" t="n">
        <v>0.0866228668937693</v>
      </c>
      <c r="L68" s="18" t="n">
        <v>0.2518615023618</v>
      </c>
      <c r="M68" s="16" t="n">
        <v>1.42772700169462</v>
      </c>
    </row>
    <row r="69" customFormat="false" ht="12.75" hidden="false" customHeight="false" outlineLevel="0" collapsed="false">
      <c r="I69" s="19" t="s">
        <v>48</v>
      </c>
      <c r="J69" s="44" t="n">
        <v>22.0552683705388</v>
      </c>
      <c r="K69" s="44" t="n">
        <v>-23.6903654847866</v>
      </c>
      <c r="L69" s="44" t="n">
        <v>0.0289322404054706</v>
      </c>
      <c r="M69" s="46" t="n">
        <v>8.14070619603286</v>
      </c>
    </row>
    <row r="70" customFormat="false" ht="12.75" hidden="false" customHeight="false" outlineLevel="0" collapsed="false">
      <c r="A70" s="1" t="n">
        <v>10</v>
      </c>
      <c r="B70" s="95" t="n">
        <f aca="false">L70</f>
        <v>0.976932473559417</v>
      </c>
      <c r="D70" s="0" t="s">
        <v>49</v>
      </c>
      <c r="I70" s="57" t="s">
        <v>50</v>
      </c>
      <c r="J70" s="96" t="n">
        <v>5.23647228388813E-072</v>
      </c>
      <c r="K70" s="96" t="n">
        <v>3.18127909040092E-079</v>
      </c>
      <c r="L70" s="97" t="n">
        <v>0.976932473559417</v>
      </c>
      <c r="M70" s="98" t="n">
        <v>4.5849146140324E-015</v>
      </c>
    </row>
    <row r="71" customFormat="false" ht="12.75" hidden="false" customHeight="false" outlineLevel="0" collapsed="false">
      <c r="B71" s="99" t="n">
        <v>0.976</v>
      </c>
      <c r="D71" s="0" t="s">
        <v>51</v>
      </c>
    </row>
    <row r="72" customFormat="false" ht="12.75" hidden="false" customHeight="false" outlineLevel="0" collapsed="false">
      <c r="I72" s="3" t="s">
        <v>41</v>
      </c>
      <c r="J72" s="4"/>
      <c r="K72" s="4"/>
      <c r="L72" s="4"/>
      <c r="M72" s="5"/>
    </row>
    <row r="73" customFormat="false" ht="14.25" hidden="false" customHeight="false" outlineLevel="0" collapsed="false">
      <c r="A73" s="1" t="n">
        <v>14</v>
      </c>
      <c r="B73" s="1" t="s">
        <v>52</v>
      </c>
      <c r="I73" s="56"/>
      <c r="J73" s="7" t="s">
        <v>17</v>
      </c>
      <c r="K73" s="7" t="s">
        <v>18</v>
      </c>
      <c r="L73" s="7" t="s">
        <v>53</v>
      </c>
      <c r="M73" s="8" t="s">
        <v>3</v>
      </c>
    </row>
    <row r="74" customFormat="false" ht="12.75" hidden="false" customHeight="false" outlineLevel="0" collapsed="false">
      <c r="I74" s="19" t="s">
        <v>32</v>
      </c>
      <c r="J74" s="18" t="n">
        <v>44.6896760339127</v>
      </c>
      <c r="K74" s="18" t="n">
        <v>-0.989859454682725</v>
      </c>
      <c r="L74" s="18" t="n">
        <v>-0.0481800906024583</v>
      </c>
      <c r="M74" s="16" t="n">
        <v>11.6624537796886</v>
      </c>
    </row>
    <row r="75" customFormat="false" ht="12.75" hidden="false" customHeight="false" outlineLevel="0" collapsed="false">
      <c r="I75" s="19" t="s">
        <v>42</v>
      </c>
      <c r="J75" s="18" t="n">
        <v>1.54379507747147</v>
      </c>
      <c r="K75" s="18" t="n">
        <v>0.26194334928545</v>
      </c>
      <c r="L75" s="18" t="n">
        <v>0.0112413285136117</v>
      </c>
      <c r="M75" s="16" t="n">
        <v>1.12138276306806</v>
      </c>
    </row>
    <row r="76" customFormat="false" ht="12.75" hidden="false" customHeight="false" outlineLevel="0" collapsed="false">
      <c r="I76" s="19" t="s">
        <v>48</v>
      </c>
      <c r="J76" s="44" t="n">
        <v>28.9479327185759</v>
      </c>
      <c r="K76" s="44" t="n">
        <v>-3.77890661237608</v>
      </c>
      <c r="L76" s="44" t="n">
        <v>-4.28597834714277</v>
      </c>
      <c r="M76" s="46" t="n">
        <v>10.4000651372424</v>
      </c>
    </row>
    <row r="77" customFormat="false" ht="12.75" hidden="false" customHeight="false" outlineLevel="0" collapsed="false">
      <c r="A77" s="1" t="n">
        <v>15</v>
      </c>
      <c r="B77" s="100" t="n">
        <f aca="false">L77</f>
        <v>2.26184473000812E-005</v>
      </c>
      <c r="D77" s="101" t="s">
        <v>54</v>
      </c>
      <c r="I77" s="57" t="s">
        <v>50</v>
      </c>
      <c r="J77" s="96" t="n">
        <v>8.15060312115868E-102</v>
      </c>
      <c r="K77" s="96" t="n">
        <v>0.000180464467204544</v>
      </c>
      <c r="L77" s="102" t="n">
        <v>2.26184473000812E-005</v>
      </c>
      <c r="M77" s="98" t="n">
        <v>1.11722444327682E-022</v>
      </c>
    </row>
    <row r="78" customFormat="false" ht="12.75" hidden="false" customHeight="false" outlineLevel="0" collapsed="false">
      <c r="D78" s="0" t="s">
        <v>55</v>
      </c>
    </row>
    <row r="79" customFormat="false" ht="12.75" hidden="false" customHeight="false" outlineLevel="0" collapsed="false">
      <c r="I79" s="25" t="s">
        <v>15</v>
      </c>
      <c r="J79" s="26"/>
      <c r="K79" s="60"/>
      <c r="L79" s="103"/>
      <c r="M79" s="61"/>
    </row>
    <row r="80" customFormat="false" ht="12.75" hidden="false" customHeight="false" outlineLevel="0" collapsed="false">
      <c r="I80" s="28"/>
      <c r="J80" s="7" t="s">
        <v>17</v>
      </c>
      <c r="K80" s="7" t="s">
        <v>18</v>
      </c>
      <c r="L80" s="7" t="s">
        <v>56</v>
      </c>
      <c r="M80" s="8" t="s">
        <v>3</v>
      </c>
    </row>
    <row r="81" customFormat="false" ht="12.75" hidden="false" customHeight="false" outlineLevel="0" collapsed="false">
      <c r="I81" s="29" t="s">
        <v>19</v>
      </c>
      <c r="J81" s="18" t="n">
        <v>44.6896760339127</v>
      </c>
      <c r="K81" s="18" t="n">
        <v>-0.989859454682725</v>
      </c>
      <c r="L81" s="18" t="n">
        <v>-0.0481800906024583</v>
      </c>
      <c r="M81" s="16" t="n">
        <v>11.6624537796886</v>
      </c>
    </row>
    <row r="82" customFormat="false" ht="12.75" hidden="false" customHeight="false" outlineLevel="0" collapsed="false">
      <c r="I82" s="29" t="s">
        <v>20</v>
      </c>
      <c r="J82" s="30"/>
      <c r="K82" s="62" t="n">
        <v>16</v>
      </c>
      <c r="L82" s="104" t="n">
        <v>256</v>
      </c>
      <c r="M82" s="63" t="n">
        <v>1</v>
      </c>
    </row>
    <row r="83" customFormat="false" ht="12.75" hidden="false" customHeight="false" outlineLevel="0" collapsed="false">
      <c r="I83" s="28"/>
      <c r="J83" s="32"/>
      <c r="K83" s="64"/>
      <c r="L83" s="105"/>
      <c r="M83" s="16"/>
    </row>
    <row r="84" customFormat="false" ht="12.75" hidden="false" customHeight="false" outlineLevel="0" collapsed="false">
      <c r="I84" s="38" t="s">
        <v>21</v>
      </c>
      <c r="J84" s="106"/>
      <c r="K84" s="107" t="n">
        <v>28.1802753444484</v>
      </c>
      <c r="L84" s="108"/>
      <c r="M84" s="23"/>
    </row>
    <row r="85" customFormat="false" ht="12.75" hidden="false" customHeight="false" outlineLevel="0" collapsed="false">
      <c r="I85" s="109" t="s">
        <v>57</v>
      </c>
      <c r="J85" s="109"/>
      <c r="K85" s="109"/>
      <c r="L85" s="109"/>
      <c r="M85" s="109"/>
      <c r="N85" s="109"/>
    </row>
    <row r="86" customFormat="false" ht="15" hidden="false" customHeight="false" outlineLevel="0" collapsed="false">
      <c r="A86" s="1" t="n">
        <v>16</v>
      </c>
      <c r="B86" s="110" t="n">
        <f aca="false">K92</f>
        <v>30.6637176078074</v>
      </c>
      <c r="C86" s="111" t="s">
        <v>58</v>
      </c>
      <c r="D86" s="110" t="n">
        <f aca="false">K84</f>
        <v>28.1802753444484</v>
      </c>
      <c r="E86" s="112" t="s">
        <v>59</v>
      </c>
      <c r="F86" s="110" t="n">
        <f aca="false">B86-D86</f>
        <v>2.48344226335894</v>
      </c>
      <c r="G86" s="0" t="s">
        <v>60</v>
      </c>
      <c r="I86" s="109"/>
      <c r="J86" s="109"/>
      <c r="K86" s="109"/>
      <c r="L86" s="109"/>
      <c r="M86" s="109"/>
      <c r="N86" s="109"/>
    </row>
    <row r="87" customFormat="false" ht="12.75" hidden="false" customHeight="false" outlineLevel="0" collapsed="false">
      <c r="I87" s="25" t="s">
        <v>15</v>
      </c>
      <c r="J87" s="26"/>
      <c r="K87" s="60"/>
      <c r="L87" s="103"/>
      <c r="M87" s="61"/>
    </row>
    <row r="88" customFormat="false" ht="12.75" hidden="false" customHeight="false" outlineLevel="0" collapsed="false">
      <c r="B88" s="0" t="s">
        <v>61</v>
      </c>
      <c r="I88" s="28"/>
      <c r="J88" s="7" t="s">
        <v>17</v>
      </c>
      <c r="K88" s="7" t="s">
        <v>18</v>
      </c>
      <c r="L88" s="7" t="s">
        <v>56</v>
      </c>
      <c r="M88" s="8" t="s">
        <v>3</v>
      </c>
    </row>
    <row r="89" customFormat="false" ht="12.75" hidden="false" customHeight="false" outlineLevel="0" collapsed="false">
      <c r="B89" s="0" t="s">
        <v>62</v>
      </c>
      <c r="I89" s="29" t="s">
        <v>19</v>
      </c>
      <c r="J89" s="18" t="n">
        <v>44.6896760339127</v>
      </c>
      <c r="K89" s="18" t="n">
        <v>-0.989859454682725</v>
      </c>
      <c r="L89" s="18" t="n">
        <v>-0.0481800906024583</v>
      </c>
      <c r="M89" s="16" t="n">
        <v>11.6624537796886</v>
      </c>
    </row>
    <row r="90" customFormat="false" ht="12.75" hidden="false" customHeight="false" outlineLevel="0" collapsed="false">
      <c r="I90" s="29" t="s">
        <v>20</v>
      </c>
      <c r="J90" s="30"/>
      <c r="K90" s="62" t="n">
        <v>15</v>
      </c>
      <c r="L90" s="104" t="n">
        <v>225</v>
      </c>
      <c r="M90" s="63" t="n">
        <v>1</v>
      </c>
    </row>
    <row r="91" customFormat="false" ht="15" hidden="false" customHeight="false" outlineLevel="0" collapsed="false">
      <c r="B91" s="113" t="n">
        <v>-16.7057353690929</v>
      </c>
      <c r="C91" s="111" t="s">
        <v>58</v>
      </c>
      <c r="D91" s="113" t="n">
        <v>-20.6345803505255</v>
      </c>
      <c r="E91" s="10" t="s">
        <v>59</v>
      </c>
      <c r="F91" s="53" t="n">
        <f aca="false">B91-D91</f>
        <v>3.92884498143268</v>
      </c>
      <c r="G91" s="0" t="s">
        <v>60</v>
      </c>
      <c r="I91" s="56"/>
      <c r="J91" s="18"/>
      <c r="K91" s="18"/>
      <c r="L91" s="18"/>
      <c r="M91" s="16"/>
    </row>
    <row r="92" customFormat="false" ht="12.75" hidden="false" customHeight="false" outlineLevel="0" collapsed="false">
      <c r="D92" s="113"/>
      <c r="I92" s="38" t="s">
        <v>21</v>
      </c>
      <c r="J92" s="106"/>
      <c r="K92" s="107" t="n">
        <v>30.6637176078074</v>
      </c>
      <c r="L92" s="108"/>
      <c r="M92" s="23"/>
    </row>
    <row r="94" customFormat="false" ht="12.75" hidden="false" customHeight="false" outlineLevel="0" collapsed="false">
      <c r="A94" s="1" t="n">
        <v>17</v>
      </c>
      <c r="B94" s="0" t="s">
        <v>63</v>
      </c>
      <c r="I94" s="3" t="s">
        <v>41</v>
      </c>
      <c r="J94" s="4"/>
      <c r="K94" s="4"/>
      <c r="L94" s="4"/>
      <c r="M94" s="4"/>
      <c r="N94" s="5"/>
    </row>
    <row r="95" customFormat="false" ht="12.75" hidden="false" customHeight="false" outlineLevel="0" collapsed="false">
      <c r="I95" s="56"/>
      <c r="J95" s="7" t="s">
        <v>17</v>
      </c>
      <c r="K95" s="7" t="s">
        <v>18</v>
      </c>
      <c r="L95" s="7" t="s">
        <v>26</v>
      </c>
      <c r="M95" s="7" t="s">
        <v>3</v>
      </c>
      <c r="N95" s="8" t="s">
        <v>64</v>
      </c>
    </row>
    <row r="96" customFormat="false" ht="12.75" hidden="false" customHeight="false" outlineLevel="0" collapsed="false">
      <c r="A96" s="1" t="n">
        <v>18</v>
      </c>
      <c r="B96" s="0" t="s">
        <v>65</v>
      </c>
      <c r="D96" s="1" t="n">
        <f aca="false">ROUNDDOWN(-M96/N96,0)</f>
        <v>4</v>
      </c>
      <c r="E96" s="0" t="s">
        <v>66</v>
      </c>
      <c r="I96" s="19" t="s">
        <v>32</v>
      </c>
      <c r="J96" s="18" t="n">
        <v>88.0461853264592</v>
      </c>
      <c r="K96" s="18" t="n">
        <v>-2.09248319125918</v>
      </c>
      <c r="L96" s="18" t="n">
        <v>-5.48578962244526</v>
      </c>
      <c r="M96" s="83" t="n">
        <v>-39.4046768930774</v>
      </c>
      <c r="N96" s="114" t="n">
        <v>8.67843587813275</v>
      </c>
    </row>
    <row r="97" customFormat="false" ht="12.75" hidden="false" customHeight="false" outlineLevel="0" collapsed="false">
      <c r="I97" s="19" t="s">
        <v>42</v>
      </c>
      <c r="J97" s="18" t="n">
        <v>1.88988650341289</v>
      </c>
      <c r="K97" s="18" t="n">
        <v>0.0505205414435279</v>
      </c>
      <c r="L97" s="18" t="n">
        <v>0.242426971631092</v>
      </c>
      <c r="M97" s="18" t="n">
        <v>1.97581237688871</v>
      </c>
      <c r="N97" s="16" t="n">
        <v>0.30476101738749</v>
      </c>
    </row>
    <row r="98" customFormat="false" ht="12.75" hidden="false" customHeight="false" outlineLevel="0" collapsed="false">
      <c r="B98" s="0" t="s">
        <v>67</v>
      </c>
      <c r="I98" s="19" t="s">
        <v>48</v>
      </c>
      <c r="J98" s="44" t="n">
        <v>46.5880809072181</v>
      </c>
      <c r="K98" s="44" t="n">
        <v>-41.4184632917714</v>
      </c>
      <c r="L98" s="44" t="n">
        <v>-22.6286274399911</v>
      </c>
      <c r="M98" s="44" t="n">
        <v>-19.9435317614153</v>
      </c>
      <c r="N98" s="46" t="n">
        <v>28.4762006391996</v>
      </c>
    </row>
    <row r="99" customFormat="false" ht="12.75" hidden="false" customHeight="false" outlineLevel="0" collapsed="false">
      <c r="I99" s="57" t="s">
        <v>50</v>
      </c>
      <c r="J99" s="96" t="n">
        <v>3.62241605730896E-167</v>
      </c>
      <c r="K99" s="96" t="n">
        <v>1.10752350611821E-149</v>
      </c>
      <c r="L99" s="96" t="n">
        <v>1.72394123408576E-074</v>
      </c>
      <c r="M99" s="96" t="n">
        <v>1.36896988330518E-062</v>
      </c>
      <c r="N99" s="98" t="n">
        <v>9.57348773504219E-100</v>
      </c>
    </row>
    <row r="100" customFormat="false" ht="12.75" hidden="false" customHeight="false" outlineLevel="0" collapsed="false">
      <c r="B100" s="85" t="n">
        <f aca="false">M96</f>
        <v>-39.4046768930774</v>
      </c>
      <c r="C100" s="10" t="s">
        <v>68</v>
      </c>
      <c r="D100" s="85" t="n">
        <f aca="false">N96</f>
        <v>8.67843587813275</v>
      </c>
      <c r="E100" s="0" t="s">
        <v>69</v>
      </c>
      <c r="I100" s="94"/>
      <c r="K100" s="53"/>
      <c r="L100" s="53"/>
      <c r="M100" s="53"/>
      <c r="N100" s="53"/>
    </row>
    <row r="102" customFormat="false" ht="12.75" hidden="false" customHeight="false" outlineLevel="0" collapsed="false">
      <c r="B102" s="0" t="s">
        <v>70</v>
      </c>
      <c r="I102" s="94"/>
    </row>
    <row r="103" customFormat="false" ht="12.75" hidden="false" customHeight="false" outlineLevel="0" collapsed="false">
      <c r="I103" s="94"/>
      <c r="K103" s="91"/>
      <c r="L103" s="91"/>
      <c r="N103" s="73"/>
    </row>
    <row r="104" customFormat="false" ht="12.75" hidden="false" customHeight="false" outlineLevel="0" collapsed="false">
      <c r="B104" s="0" t="s">
        <v>71</v>
      </c>
      <c r="C104" s="55" t="s">
        <v>72</v>
      </c>
      <c r="D104" s="53" t="n">
        <f aca="false">-B100/D100</f>
        <v>4.54052751514432</v>
      </c>
      <c r="E104" s="0" t="s">
        <v>73</v>
      </c>
      <c r="I104" s="94"/>
      <c r="K104" s="91"/>
      <c r="L104" s="91"/>
      <c r="N104" s="73"/>
    </row>
  </sheetData>
  <mergeCells count="2">
    <mergeCell ref="B1:F1"/>
    <mergeCell ref="I85:N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7" min="1" style="1" width="9.14"/>
    <col collapsed="false" customWidth="true" hidden="false" outlineLevel="0" max="8" min="8" style="115" width="9.14"/>
  </cols>
  <sheetData>
    <row r="1" customFormat="false" ht="15.75" hidden="false" customHeight="false" outlineLevel="0" collapsed="false">
      <c r="B1" s="2" t="s">
        <v>74</v>
      </c>
      <c r="C1" s="2"/>
      <c r="D1" s="2"/>
      <c r="E1" s="2"/>
      <c r="F1" s="2"/>
      <c r="G1" s="2"/>
      <c r="H1" s="2"/>
    </row>
    <row r="2" customFormat="false" ht="12.75" hidden="false" customHeight="false" outlineLevel="0" collapsed="false">
      <c r="J2" s="116" t="s">
        <v>75</v>
      </c>
      <c r="K2" s="116" t="s">
        <v>76</v>
      </c>
      <c r="L2" s="117" t="n">
        <v>4</v>
      </c>
      <c r="M2" s="116" t="s">
        <v>77</v>
      </c>
      <c r="N2" s="116"/>
      <c r="O2" s="116"/>
    </row>
    <row r="3" customFormat="false" ht="12.75" hidden="false" customHeight="false" outlineLevel="0" collapsed="false">
      <c r="A3" s="118" t="s">
        <v>2</v>
      </c>
      <c r="B3" s="118" t="s">
        <v>18</v>
      </c>
      <c r="C3" s="118" t="s">
        <v>78</v>
      </c>
      <c r="D3" s="118" t="s">
        <v>26</v>
      </c>
      <c r="E3" s="118" t="s">
        <v>3</v>
      </c>
      <c r="F3" s="118" t="s">
        <v>64</v>
      </c>
      <c r="G3" s="119" t="s">
        <v>79</v>
      </c>
      <c r="H3" s="120" t="s">
        <v>35</v>
      </c>
      <c r="I3" s="118"/>
      <c r="J3" s="72"/>
      <c r="K3" s="72"/>
      <c r="L3" s="24"/>
      <c r="M3" s="24"/>
      <c r="N3" s="24"/>
      <c r="O3" s="24"/>
      <c r="P3" s="24"/>
      <c r="Q3" s="24"/>
    </row>
    <row r="4" customFormat="false" ht="12.75" hidden="false" customHeight="false" outlineLevel="0" collapsed="false">
      <c r="A4" s="121" t="n">
        <v>-11</v>
      </c>
      <c r="B4" s="121" t="n">
        <v>18</v>
      </c>
      <c r="C4" s="121" t="n">
        <v>324</v>
      </c>
      <c r="D4" s="121" t="n">
        <v>10</v>
      </c>
      <c r="E4" s="121" t="n">
        <v>0</v>
      </c>
      <c r="F4" s="121" t="n">
        <v>0</v>
      </c>
      <c r="G4" s="122" t="n">
        <f aca="false">IF(D4&lt;=$L$2,0,1)</f>
        <v>1</v>
      </c>
      <c r="H4" s="123" t="n">
        <f aca="false">$K$6+$L$6*B4+$M$6*C4+$N$6*D4+$O$6*G4+$P$6*D4*G4</f>
        <v>42.4220731965724</v>
      </c>
      <c r="I4" s="72"/>
      <c r="J4" s="3" t="s">
        <v>41</v>
      </c>
      <c r="K4" s="4"/>
      <c r="L4" s="4"/>
      <c r="M4" s="4"/>
      <c r="N4" s="4"/>
      <c r="O4" s="4"/>
      <c r="P4" s="5"/>
    </row>
    <row r="5" customFormat="false" ht="12.75" hidden="false" customHeight="false" outlineLevel="0" collapsed="false">
      <c r="A5" s="121" t="n">
        <v>55</v>
      </c>
      <c r="B5" s="121" t="n">
        <v>5</v>
      </c>
      <c r="C5" s="121" t="n">
        <v>25</v>
      </c>
      <c r="D5" s="121" t="n">
        <v>5</v>
      </c>
      <c r="E5" s="121" t="n">
        <v>1</v>
      </c>
      <c r="F5" s="121" t="n">
        <v>5</v>
      </c>
      <c r="G5" s="124" t="n">
        <f aca="false">IF(D5&lt;=$L$2,0,1)</f>
        <v>1</v>
      </c>
      <c r="H5" s="125" t="n">
        <f aca="false">$K$6+$L$6*B5+$M$6*C5+$N$6*D5+$O$6*G5+$P$6*D5*G5</f>
        <v>54.4557340724207</v>
      </c>
      <c r="I5" s="72"/>
      <c r="J5" s="56"/>
      <c r="K5" s="7" t="s">
        <v>17</v>
      </c>
      <c r="L5" s="7" t="s">
        <v>18</v>
      </c>
      <c r="M5" s="7" t="s">
        <v>78</v>
      </c>
      <c r="N5" s="7" t="s">
        <v>26</v>
      </c>
      <c r="O5" s="7" t="s">
        <v>3</v>
      </c>
      <c r="P5" s="8" t="s">
        <v>64</v>
      </c>
    </row>
    <row r="6" customFormat="false" ht="12.75" hidden="false" customHeight="false" outlineLevel="0" collapsed="false">
      <c r="A6" s="121" t="n">
        <v>48</v>
      </c>
      <c r="B6" s="121" t="n">
        <v>4</v>
      </c>
      <c r="C6" s="121" t="n">
        <v>16</v>
      </c>
      <c r="D6" s="121" t="n">
        <v>2</v>
      </c>
      <c r="E6" s="121" t="n">
        <v>1</v>
      </c>
      <c r="F6" s="121" t="n">
        <v>2</v>
      </c>
      <c r="G6" s="124" t="n">
        <f aca="false">IF(D6&lt;=$L$2,0,1)</f>
        <v>0</v>
      </c>
      <c r="H6" s="125" t="n">
        <f aca="false">$K$6+$L$6*B6+$M$6*C6+$N$6*D6+$O$6*G6+$P$6*D6*G6</f>
        <v>68.8406005436722</v>
      </c>
      <c r="I6" s="72"/>
      <c r="J6" s="19" t="s">
        <v>32</v>
      </c>
      <c r="K6" s="18" t="n">
        <v>84.4016931301334</v>
      </c>
      <c r="L6" s="18" t="n">
        <v>-0.86665954805766</v>
      </c>
      <c r="M6" s="18" t="n">
        <v>-0.0556165385100257</v>
      </c>
      <c r="N6" s="18" t="n">
        <v>-5.60229488903504</v>
      </c>
      <c r="O6" s="18" t="n">
        <v>-40.0845061180727</v>
      </c>
      <c r="P6" s="16" t="n">
        <v>8.77474654171483</v>
      </c>
    </row>
    <row r="7" customFormat="false" ht="12.75" hidden="false" customHeight="false" outlineLevel="0" collapsed="false">
      <c r="A7" s="121" t="n">
        <v>58</v>
      </c>
      <c r="B7" s="121" t="n">
        <v>1</v>
      </c>
      <c r="C7" s="121" t="n">
        <v>1</v>
      </c>
      <c r="D7" s="121" t="n">
        <v>6</v>
      </c>
      <c r="E7" s="121" t="n">
        <v>1</v>
      </c>
      <c r="F7" s="121" t="n">
        <v>6</v>
      </c>
      <c r="G7" s="124" t="n">
        <f aca="false">IF(D7&lt;=$L$2,0,1)</f>
        <v>1</v>
      </c>
      <c r="H7" s="125" t="n">
        <f aca="false">$K$6+$L$6*B7+$M$6*C7+$N$6*D7+$O$6*G7+$P$6*D7*G7</f>
        <v>62.4296208415718</v>
      </c>
      <c r="I7" s="72"/>
      <c r="J7" s="19" t="s">
        <v>42</v>
      </c>
      <c r="K7" s="18" t="n">
        <v>1.77493431318079</v>
      </c>
      <c r="L7" s="18" t="n">
        <v>0.142927866245955</v>
      </c>
      <c r="M7" s="18" t="n">
        <v>0.00613640767694176</v>
      </c>
      <c r="N7" s="18" t="n">
        <v>0.22213377141939</v>
      </c>
      <c r="O7" s="18" t="n">
        <v>1.80894200248914</v>
      </c>
      <c r="P7" s="16" t="n">
        <v>0.278984415892597</v>
      </c>
    </row>
    <row r="8" customFormat="false" ht="12.75" hidden="false" customHeight="false" outlineLevel="0" collapsed="false">
      <c r="A8" s="121" t="n">
        <v>45</v>
      </c>
      <c r="B8" s="121" t="n">
        <v>8</v>
      </c>
      <c r="C8" s="121" t="n">
        <v>64</v>
      </c>
      <c r="D8" s="121" t="n">
        <v>4</v>
      </c>
      <c r="E8" s="121" t="n">
        <v>1</v>
      </c>
      <c r="F8" s="121" t="n">
        <v>4</v>
      </c>
      <c r="G8" s="124" t="n">
        <f aca="false">IF(D8&lt;=$L$2,0,1)</f>
        <v>0</v>
      </c>
      <c r="H8" s="125" t="n">
        <f aca="false">$K$6+$L$6*B8+$M$6*C8+$N$6*D8+$O$6*G8+$P$6*D8*G8</f>
        <v>51.4997787248903</v>
      </c>
      <c r="I8" s="72"/>
      <c r="J8" s="19" t="s">
        <v>48</v>
      </c>
      <c r="K8" s="44" t="n">
        <v>47.552009391762</v>
      </c>
      <c r="L8" s="44" t="n">
        <v>-6.06361496061436</v>
      </c>
      <c r="M8" s="44" t="n">
        <v>-9.06337085767803</v>
      </c>
      <c r="N8" s="44" t="n">
        <v>-25.2203654277218</v>
      </c>
      <c r="O8" s="44" t="n">
        <v>-22.1590886069954</v>
      </c>
      <c r="P8" s="46" t="n">
        <v>31.4524612912175</v>
      </c>
    </row>
    <row r="9" customFormat="false" ht="12.75" hidden="false" customHeight="false" outlineLevel="0" collapsed="false">
      <c r="A9" s="121" t="n">
        <v>40</v>
      </c>
      <c r="B9" s="121" t="n">
        <v>3</v>
      </c>
      <c r="C9" s="121" t="n">
        <v>9</v>
      </c>
      <c r="D9" s="121" t="n">
        <v>1</v>
      </c>
      <c r="E9" s="121" t="n">
        <v>1</v>
      </c>
      <c r="F9" s="121" t="n">
        <v>1</v>
      </c>
      <c r="G9" s="124" t="n">
        <f aca="false">IF(D9&lt;=$L$2,0,1)</f>
        <v>0</v>
      </c>
      <c r="H9" s="125" t="n">
        <f aca="false">$K$6+$L$6*B9+$M$6*C9+$N$6*D9+$O$6*G9+$P$6*D9*G9</f>
        <v>75.6988707503351</v>
      </c>
      <c r="I9" s="72"/>
      <c r="J9" s="19" t="s">
        <v>50</v>
      </c>
      <c r="K9" s="126" t="n">
        <v>4.61473212208353E-170</v>
      </c>
      <c r="L9" s="126" t="n">
        <v>2.99545575063122E-009</v>
      </c>
      <c r="M9" s="126" t="n">
        <v>5.05000762723468E-018</v>
      </c>
      <c r="N9" s="126" t="n">
        <v>9.07251208403569E-086</v>
      </c>
      <c r="O9" s="126" t="n">
        <v>2.30764268770654E-072</v>
      </c>
      <c r="P9" s="127" t="n">
        <v>6.5777560861847E-112</v>
      </c>
    </row>
    <row r="10" customFormat="false" ht="12.75" hidden="false" customHeight="false" outlineLevel="0" collapsed="false">
      <c r="A10" s="121" t="n">
        <v>39</v>
      </c>
      <c r="B10" s="121" t="n">
        <v>12</v>
      </c>
      <c r="C10" s="121" t="n">
        <v>144</v>
      </c>
      <c r="D10" s="121" t="n">
        <v>4</v>
      </c>
      <c r="E10" s="121" t="n">
        <v>1</v>
      </c>
      <c r="F10" s="121" t="n">
        <v>4</v>
      </c>
      <c r="G10" s="124" t="n">
        <f aca="false">IF(D10&lt;=$L$2,0,1)</f>
        <v>0</v>
      </c>
      <c r="H10" s="125" t="n">
        <f aca="false">$K$6+$L$6*B10+$M$6*C10+$N$6*D10+$O$6*G10+$P$6*D10*G10</f>
        <v>43.5838174518576</v>
      </c>
      <c r="I10" s="72"/>
      <c r="J10" s="19" t="s">
        <v>80</v>
      </c>
      <c r="K10" s="18"/>
      <c r="L10" s="44" t="n">
        <v>-0.302284823289185</v>
      </c>
      <c r="M10" s="44" t="n">
        <v>-0.451945822920049</v>
      </c>
      <c r="N10" s="44" t="n">
        <v>-0.83724403335891</v>
      </c>
      <c r="O10" s="44" t="n">
        <v>-1.05706012256768</v>
      </c>
      <c r="P10" s="46" t="n">
        <v>1.203445835829</v>
      </c>
    </row>
    <row r="11" customFormat="false" ht="12.75" hidden="false" customHeight="false" outlineLevel="0" collapsed="false">
      <c r="A11" s="121" t="n">
        <v>74</v>
      </c>
      <c r="B11" s="128" t="n">
        <v>1</v>
      </c>
      <c r="C11" s="121" t="n">
        <v>1</v>
      </c>
      <c r="D11" s="128" t="n">
        <v>6</v>
      </c>
      <c r="E11" s="128" t="n">
        <v>1</v>
      </c>
      <c r="F11" s="121" t="n">
        <v>6</v>
      </c>
      <c r="G11" s="124" t="n">
        <f aca="false">IF(D11&lt;=$L$2,0,1)</f>
        <v>1</v>
      </c>
      <c r="H11" s="125" t="n">
        <f aca="false">$K$6+$L$6*B11+$M$6*C11+$N$6*D11+$O$6*G11+$P$6*D11*G11</f>
        <v>62.4296208415718</v>
      </c>
      <c r="I11" s="129"/>
      <c r="J11" s="56"/>
      <c r="K11" s="18"/>
      <c r="L11" s="18"/>
      <c r="M11" s="18"/>
      <c r="N11" s="18"/>
      <c r="O11" s="18"/>
      <c r="P11" s="16"/>
    </row>
    <row r="12" customFormat="false" ht="12.75" hidden="false" customHeight="false" outlineLevel="0" collapsed="false">
      <c r="A12" s="121" t="n">
        <v>43</v>
      </c>
      <c r="B12" s="128" t="n">
        <v>3</v>
      </c>
      <c r="C12" s="121" t="n">
        <v>9</v>
      </c>
      <c r="D12" s="128" t="n">
        <v>2</v>
      </c>
      <c r="E12" s="128" t="n">
        <v>1</v>
      </c>
      <c r="F12" s="121" t="n">
        <v>2</v>
      </c>
      <c r="G12" s="124" t="n">
        <f aca="false">IF(D12&lt;=$L$2,0,1)</f>
        <v>0</v>
      </c>
      <c r="H12" s="125" t="n">
        <f aca="false">$K$6+$L$6*B12+$M$6*C12+$N$6*D12+$O$6*G12+$P$6*D12*G12</f>
        <v>70.0965758613001</v>
      </c>
      <c r="I12" s="129"/>
      <c r="J12" s="19" t="s">
        <v>43</v>
      </c>
      <c r="K12" s="18"/>
      <c r="L12" s="18" t="n">
        <v>6.07485199531691</v>
      </c>
      <c r="M12" s="18"/>
      <c r="N12" s="18"/>
      <c r="O12" s="18"/>
      <c r="P12" s="16"/>
    </row>
    <row r="13" customFormat="false" ht="12.75" hidden="false" customHeight="false" outlineLevel="0" collapsed="false">
      <c r="A13" s="121" t="n">
        <v>-6</v>
      </c>
      <c r="B13" s="128" t="n">
        <v>17</v>
      </c>
      <c r="C13" s="121" t="n">
        <v>289</v>
      </c>
      <c r="D13" s="128" t="n">
        <v>8</v>
      </c>
      <c r="E13" s="128" t="n">
        <v>0</v>
      </c>
      <c r="F13" s="121" t="n">
        <v>0</v>
      </c>
      <c r="G13" s="124" t="n">
        <f aca="false">IF(D13&lt;=$L$2,0,1)</f>
        <v>1</v>
      </c>
      <c r="H13" s="125" t="n">
        <f aca="false">$K$6+$L$6*B13+$M$6*C13+$N$6*D13+$O$6*G13+$P$6*D13*G13</f>
        <v>38.8904082871213</v>
      </c>
      <c r="I13" s="129"/>
      <c r="J13" s="19" t="s">
        <v>44</v>
      </c>
      <c r="K13" s="18"/>
      <c r="L13" s="86" t="n">
        <v>0.892365998900632</v>
      </c>
      <c r="M13" s="86"/>
      <c r="N13" s="18"/>
      <c r="O13" s="105"/>
      <c r="P13" s="130"/>
    </row>
    <row r="14" customFormat="false" ht="12.75" hidden="false" customHeight="false" outlineLevel="0" collapsed="false">
      <c r="A14" s="121" t="n">
        <v>22</v>
      </c>
      <c r="B14" s="128" t="n">
        <v>14</v>
      </c>
      <c r="C14" s="121" t="n">
        <v>196</v>
      </c>
      <c r="D14" s="128" t="n">
        <v>7</v>
      </c>
      <c r="E14" s="128" t="n">
        <v>0</v>
      </c>
      <c r="F14" s="121" t="n">
        <v>0</v>
      </c>
      <c r="G14" s="124" t="n">
        <f aca="false">IF(D14&lt;=$L$2,0,1)</f>
        <v>1</v>
      </c>
      <c r="H14" s="125" t="n">
        <f aca="false">$K$6+$L$6*B14+$M$6*C14+$N$6*D14+$O$6*G14+$P$6*D14*G14</f>
        <v>43.4902733600469</v>
      </c>
      <c r="I14" s="129"/>
      <c r="J14" s="57" t="s">
        <v>45</v>
      </c>
      <c r="K14" s="58"/>
      <c r="L14" s="131" t="n">
        <v>0.891069203706664</v>
      </c>
      <c r="M14" s="131"/>
      <c r="N14" s="58"/>
      <c r="O14" s="108"/>
      <c r="P14" s="132"/>
    </row>
    <row r="15" customFormat="false" ht="13.5" hidden="false" customHeight="false" outlineLevel="0" collapsed="false">
      <c r="A15" s="121" t="n">
        <v>36</v>
      </c>
      <c r="B15" s="128" t="n">
        <v>10</v>
      </c>
      <c r="C15" s="121" t="n">
        <v>100</v>
      </c>
      <c r="D15" s="128" t="n">
        <v>7</v>
      </c>
      <c r="E15" s="128" t="n">
        <v>0</v>
      </c>
      <c r="F15" s="121" t="n">
        <v>0</v>
      </c>
      <c r="G15" s="124" t="n">
        <f aca="false">IF(D15&lt;=$L$2,0,1)</f>
        <v>1</v>
      </c>
      <c r="H15" s="125" t="n">
        <f aca="false">$K$6+$L$6*B15+$M$6*C15+$N$6*D15+$O$6*G15+$P$6*D15*G15</f>
        <v>52.29609924924</v>
      </c>
      <c r="I15" s="129"/>
      <c r="J15" s="116"/>
      <c r="K15" s="116"/>
    </row>
    <row r="16" customFormat="false" ht="12.75" hidden="false" customHeight="false" outlineLevel="0" collapsed="false">
      <c r="A16" s="121" t="n">
        <v>3</v>
      </c>
      <c r="B16" s="128" t="n">
        <v>19</v>
      </c>
      <c r="C16" s="121" t="n">
        <v>361</v>
      </c>
      <c r="D16" s="128" t="n">
        <v>8</v>
      </c>
      <c r="E16" s="128" t="n">
        <v>0</v>
      </c>
      <c r="F16" s="121" t="n">
        <v>0</v>
      </c>
      <c r="G16" s="124" t="n">
        <f aca="false">IF(D16&lt;=$L$2,0,1)</f>
        <v>1</v>
      </c>
      <c r="H16" s="125" t="n">
        <f aca="false">$K$6+$L$6*B16+$M$6*C16+$N$6*D16+$O$6*G16+$P$6*D16*G16</f>
        <v>33.1526984182842</v>
      </c>
      <c r="I16" s="129"/>
      <c r="J16" s="133" t="s">
        <v>81</v>
      </c>
      <c r="K16" s="134"/>
      <c r="L16" s="134"/>
      <c r="M16" s="134"/>
      <c r="N16" s="135"/>
      <c r="O16" s="136"/>
    </row>
    <row r="17" customFormat="false" ht="12.75" hidden="false" customHeight="false" outlineLevel="0" collapsed="false">
      <c r="A17" s="121" t="n">
        <v>13</v>
      </c>
      <c r="B17" s="128" t="n">
        <v>15</v>
      </c>
      <c r="C17" s="121" t="n">
        <v>225</v>
      </c>
      <c r="D17" s="128" t="n">
        <v>1</v>
      </c>
      <c r="E17" s="128" t="n">
        <v>1</v>
      </c>
      <c r="F17" s="121" t="n">
        <v>1</v>
      </c>
      <c r="G17" s="124" t="n">
        <f aca="false">IF(D17&lt;=$L$2,0,1)</f>
        <v>0</v>
      </c>
      <c r="H17" s="125" t="n">
        <f aca="false">$K$6+$L$6*B17+$M$6*C17+$N$6*D17+$O$6*G17+$P$6*D17*G17</f>
        <v>53.2857838554776</v>
      </c>
      <c r="I17" s="129"/>
      <c r="J17" s="137" t="s">
        <v>82</v>
      </c>
      <c r="K17" s="138"/>
      <c r="L17" s="138"/>
      <c r="M17" s="138"/>
      <c r="N17" s="18"/>
      <c r="O17" s="139"/>
    </row>
    <row r="18" customFormat="false" ht="12.75" hidden="false" customHeight="false" outlineLevel="0" collapsed="false">
      <c r="A18" s="121" t="n">
        <v>28</v>
      </c>
      <c r="B18" s="128" t="n">
        <v>12</v>
      </c>
      <c r="C18" s="121" t="n">
        <v>144</v>
      </c>
      <c r="D18" s="128" t="n">
        <v>3</v>
      </c>
      <c r="E18" s="128" t="n">
        <v>1</v>
      </c>
      <c r="F18" s="121" t="n">
        <v>3</v>
      </c>
      <c r="G18" s="124" t="n">
        <f aca="false">IF(D18&lt;=$L$2,0,1)</f>
        <v>0</v>
      </c>
      <c r="H18" s="125" t="n">
        <f aca="false">$K$6+$L$6*B18+$M$6*C18+$N$6*D18+$O$6*G18+$P$6*D18*G18</f>
        <v>49.1861123408926</v>
      </c>
      <c r="I18" s="129"/>
      <c r="J18" s="137" t="s">
        <v>83</v>
      </c>
      <c r="K18" s="138"/>
      <c r="L18" s="138"/>
      <c r="M18" s="138"/>
      <c r="N18" s="18"/>
      <c r="O18" s="139"/>
    </row>
    <row r="19" customFormat="false" ht="12.75" hidden="false" customHeight="false" outlineLevel="0" collapsed="false">
      <c r="A19" s="121" t="n">
        <v>22</v>
      </c>
      <c r="B19" s="128" t="n">
        <v>4</v>
      </c>
      <c r="C19" s="121" t="n">
        <v>16</v>
      </c>
      <c r="D19" s="128" t="n">
        <v>9</v>
      </c>
      <c r="E19" s="128" t="n">
        <v>0</v>
      </c>
      <c r="F19" s="121" t="n">
        <v>0</v>
      </c>
      <c r="G19" s="124" t="n">
        <f aca="false">IF(D19&lt;=$L$2,0,1)</f>
        <v>1</v>
      </c>
      <c r="H19" s="125" t="n">
        <f aca="false">$K$6+$L$6*B19+$M$6*C19+$N$6*D19+$O$6*G19+$P$6*D19*G19</f>
        <v>68.5127490777877</v>
      </c>
      <c r="I19" s="129"/>
      <c r="J19" s="137"/>
      <c r="K19" s="138"/>
      <c r="L19" s="138"/>
      <c r="M19" s="138"/>
      <c r="N19" s="18"/>
      <c r="O19" s="139"/>
    </row>
    <row r="20" customFormat="false" ht="13.5" hidden="false" customHeight="false" outlineLevel="0" collapsed="false">
      <c r="A20" s="121" t="n">
        <v>43</v>
      </c>
      <c r="B20" s="128" t="n">
        <v>8</v>
      </c>
      <c r="C20" s="121" t="n">
        <v>64</v>
      </c>
      <c r="D20" s="128" t="n">
        <v>4</v>
      </c>
      <c r="E20" s="128" t="n">
        <v>1</v>
      </c>
      <c r="F20" s="121" t="n">
        <v>4</v>
      </c>
      <c r="G20" s="124" t="n">
        <f aca="false">IF(D20&lt;=$L$2,0,1)</f>
        <v>0</v>
      </c>
      <c r="H20" s="125" t="n">
        <f aca="false">$K$6+$L$6*B20+$M$6*C20+$N$6*D20+$O$6*G20+$P$6*D20*G20</f>
        <v>51.4997787248903</v>
      </c>
      <c r="I20" s="129"/>
      <c r="J20" s="140"/>
      <c r="K20" s="141" t="n">
        <f aca="false">AVERAGE(A4:A424)</f>
        <v>34.9192399049881</v>
      </c>
      <c r="L20" s="142" t="s">
        <v>84</v>
      </c>
      <c r="M20" s="141" t="n">
        <f aca="false">AVERAGE(H4:H424)</f>
        <v>51.6084636118804</v>
      </c>
      <c r="N20" s="143"/>
      <c r="O20" s="144"/>
    </row>
    <row r="21" customFormat="false" ht="12.75" hidden="false" customHeight="false" outlineLevel="0" collapsed="false">
      <c r="A21" s="121" t="n">
        <v>48</v>
      </c>
      <c r="B21" s="128" t="n">
        <v>8</v>
      </c>
      <c r="C21" s="121" t="n">
        <v>64</v>
      </c>
      <c r="D21" s="128" t="n">
        <v>5</v>
      </c>
      <c r="E21" s="128" t="n">
        <v>1</v>
      </c>
      <c r="F21" s="121" t="n">
        <v>5</v>
      </c>
      <c r="G21" s="124" t="n">
        <f aca="false">IF(D21&lt;=$L$2,0,1)</f>
        <v>1</v>
      </c>
      <c r="H21" s="125" t="n">
        <f aca="false">$K$6+$L$6*B21+$M$6*C21+$N$6*D21+$O$6*G21+$P$6*D21*G21</f>
        <v>49.6867104263567</v>
      </c>
      <c r="I21" s="129"/>
      <c r="J21" s="116"/>
      <c r="K21" s="116"/>
    </row>
    <row r="22" customFormat="false" ht="12.75" hidden="false" customHeight="false" outlineLevel="0" collapsed="false">
      <c r="A22" s="121" t="n">
        <v>39</v>
      </c>
      <c r="B22" s="1" t="n">
        <v>10</v>
      </c>
      <c r="C22" s="121" t="n">
        <v>100</v>
      </c>
      <c r="D22" s="1" t="n">
        <v>5</v>
      </c>
      <c r="E22" s="1" t="n">
        <v>0</v>
      </c>
      <c r="F22" s="121" t="n">
        <v>0</v>
      </c>
      <c r="G22" s="124" t="n">
        <f aca="false">IF(D22&lt;=$L$2,0,1)</f>
        <v>1</v>
      </c>
      <c r="H22" s="125" t="n">
        <f aca="false">$K$6+$L$6*B22+$M$6*C22+$N$6*D22+$O$6*G22+$P$6*D22*G22</f>
        <v>45.9511959438805</v>
      </c>
      <c r="J22" s="101" t="s">
        <v>85</v>
      </c>
    </row>
    <row r="23" customFormat="false" ht="12.75" hidden="false" customHeight="false" outlineLevel="0" collapsed="false">
      <c r="A23" s="121" t="n">
        <v>35</v>
      </c>
      <c r="B23" s="1" t="n">
        <v>5</v>
      </c>
      <c r="C23" s="121" t="n">
        <v>25</v>
      </c>
      <c r="D23" s="1" t="n">
        <v>9</v>
      </c>
      <c r="E23" s="1" t="n">
        <v>0</v>
      </c>
      <c r="F23" s="121" t="n">
        <v>0</v>
      </c>
      <c r="G23" s="124" t="n">
        <f aca="false">IF(D23&lt;=$L$2,0,1)</f>
        <v>1</v>
      </c>
      <c r="H23" s="125" t="n">
        <f aca="false">$K$6+$L$6*B23+$M$6*C23+$N$6*D23+$O$6*G23+$P$6*D23*G23</f>
        <v>67.1455406831398</v>
      </c>
    </row>
    <row r="24" customFormat="false" ht="12.75" hidden="false" customHeight="false" outlineLevel="0" collapsed="false">
      <c r="A24" s="121" t="n">
        <v>45</v>
      </c>
      <c r="B24" s="1" t="n">
        <v>2</v>
      </c>
      <c r="C24" s="121" t="n">
        <v>4</v>
      </c>
      <c r="D24" s="1" t="n">
        <v>7</v>
      </c>
      <c r="E24" s="1" t="n">
        <v>0</v>
      </c>
      <c r="F24" s="121" t="n">
        <v>0</v>
      </c>
      <c r="G24" s="124" t="n">
        <f aca="false">IF(D24&lt;=$L$2,0,1)</f>
        <v>1</v>
      </c>
      <c r="H24" s="125" t="n">
        <f aca="false">$K$6+$L$6*B24+$M$6*C24+$N$6*D24+$O$6*G24+$P$6*D24*G24</f>
        <v>64.5685633306638</v>
      </c>
      <c r="J24" s="0" t="s">
        <v>86</v>
      </c>
    </row>
    <row r="25" customFormat="false" ht="12.75" hidden="false" customHeight="false" outlineLevel="0" collapsed="false">
      <c r="A25" s="121" t="n">
        <v>43</v>
      </c>
      <c r="B25" s="1" t="n">
        <v>12</v>
      </c>
      <c r="C25" s="121" t="n">
        <v>144</v>
      </c>
      <c r="D25" s="1" t="n">
        <v>7</v>
      </c>
      <c r="E25" s="1" t="n">
        <v>1</v>
      </c>
      <c r="F25" s="121" t="n">
        <v>7</v>
      </c>
      <c r="G25" s="124" t="n">
        <f aca="false">IF(D25&lt;=$L$2,0,1)</f>
        <v>1</v>
      </c>
      <c r="H25" s="125" t="n">
        <f aca="false">$K$6+$L$6*B25+$M$6*C25+$N$6*D25+$O$6*G25+$P$6*D25*G25</f>
        <v>48.1156524586836</v>
      </c>
      <c r="J25" s="0" t="s">
        <v>87</v>
      </c>
    </row>
    <row r="26" customFormat="false" ht="12.75" hidden="false" customHeight="false" outlineLevel="0" collapsed="false">
      <c r="A26" s="121" t="n">
        <v>34</v>
      </c>
      <c r="B26" s="1" t="n">
        <v>13</v>
      </c>
      <c r="C26" s="121" t="n">
        <v>169</v>
      </c>
      <c r="D26" s="1" t="n">
        <v>1</v>
      </c>
      <c r="E26" s="1" t="n">
        <v>1</v>
      </c>
      <c r="F26" s="121" t="n">
        <v>1</v>
      </c>
      <c r="G26" s="124" t="n">
        <f aca="false">IF(D26&lt;=$L$2,0,1)</f>
        <v>0</v>
      </c>
      <c r="H26" s="125" t="n">
        <f aca="false">$K$6+$L$6*B26+$M$6*C26+$N$6*D26+$O$6*G26+$P$6*D26*G26</f>
        <v>58.1336291081544</v>
      </c>
      <c r="J26" s="0" t="s">
        <v>88</v>
      </c>
    </row>
    <row r="27" customFormat="false" ht="12.75" hidden="false" customHeight="false" outlineLevel="0" collapsed="false">
      <c r="A27" s="121" t="n">
        <v>21</v>
      </c>
      <c r="B27" s="1" t="n">
        <v>18</v>
      </c>
      <c r="C27" s="121" t="n">
        <v>324</v>
      </c>
      <c r="D27" s="1" t="n">
        <v>2</v>
      </c>
      <c r="E27" s="1" t="n">
        <v>1</v>
      </c>
      <c r="F27" s="121" t="n">
        <v>2</v>
      </c>
      <c r="G27" s="124" t="n">
        <f aca="false">IF(D27&lt;=$L$2,0,1)</f>
        <v>0</v>
      </c>
      <c r="H27" s="125" t="n">
        <f aca="false">$K$6+$L$6*B27+$M$6*C27+$N$6*D27+$O$6*G27+$P$6*D27*G27</f>
        <v>39.5774730097771</v>
      </c>
      <c r="J27" s="0" t="s">
        <v>89</v>
      </c>
    </row>
    <row r="28" customFormat="false" ht="12.75" hidden="false" customHeight="false" outlineLevel="0" collapsed="false">
      <c r="A28" s="121" t="n">
        <v>54</v>
      </c>
      <c r="B28" s="1" t="n">
        <v>1</v>
      </c>
      <c r="C28" s="121" t="n">
        <v>1</v>
      </c>
      <c r="D28" s="1" t="n">
        <v>3</v>
      </c>
      <c r="E28" s="1" t="n">
        <v>1</v>
      </c>
      <c r="F28" s="121" t="n">
        <v>3</v>
      </c>
      <c r="G28" s="124" t="n">
        <f aca="false">IF(D28&lt;=$L$2,0,1)</f>
        <v>0</v>
      </c>
      <c r="H28" s="125" t="n">
        <f aca="false">$K$6+$L$6*B28+$M$6*C28+$N$6*D28+$O$6*G28+$P$6*D28*G28</f>
        <v>66.6725323764606</v>
      </c>
      <c r="J28" s="0" t="s">
        <v>90</v>
      </c>
    </row>
    <row r="29" customFormat="false" ht="12.75" hidden="false" customHeight="false" outlineLevel="0" collapsed="false">
      <c r="A29" s="121" t="n">
        <v>27</v>
      </c>
      <c r="B29" s="1" t="n">
        <v>9</v>
      </c>
      <c r="C29" s="121" t="n">
        <v>81</v>
      </c>
      <c r="D29" s="1" t="n">
        <v>7</v>
      </c>
      <c r="E29" s="1" t="n">
        <v>0</v>
      </c>
      <c r="F29" s="121" t="n">
        <v>0</v>
      </c>
      <c r="G29" s="124" t="n">
        <f aca="false">IF(D29&lt;=$L$2,0,1)</f>
        <v>1</v>
      </c>
      <c r="H29" s="125" t="n">
        <f aca="false">$K$6+$L$6*B29+$M$6*C29+$N$6*D29+$O$6*G29+$P$6*D29*G29</f>
        <v>54.2194730289882</v>
      </c>
      <c r="J29" s="0" t="s">
        <v>91</v>
      </c>
    </row>
    <row r="30" customFormat="false" ht="12.75" hidden="false" customHeight="false" outlineLevel="0" collapsed="false">
      <c r="A30" s="121" t="n">
        <v>50</v>
      </c>
      <c r="B30" s="1" t="n">
        <v>0</v>
      </c>
      <c r="C30" s="121" t="n">
        <v>0</v>
      </c>
      <c r="D30" s="1" t="n">
        <v>7</v>
      </c>
      <c r="E30" s="1" t="n">
        <v>0</v>
      </c>
      <c r="F30" s="121" t="n">
        <v>0</v>
      </c>
      <c r="G30" s="124" t="n">
        <f aca="false">IF(D30&lt;=$L$2,0,1)</f>
        <v>1</v>
      </c>
      <c r="H30" s="125" t="n">
        <f aca="false">$K$6+$L$6*B30+$M$6*C30+$N$6*D30+$O$6*G30+$P$6*D30*G30</f>
        <v>66.5243485808192</v>
      </c>
    </row>
    <row r="31" customFormat="false" ht="12.75" hidden="false" customHeight="false" outlineLevel="0" collapsed="false">
      <c r="A31" s="121" t="n">
        <v>50</v>
      </c>
      <c r="B31" s="1" t="n">
        <v>13</v>
      </c>
      <c r="C31" s="121" t="n">
        <v>169</v>
      </c>
      <c r="D31" s="1" t="n">
        <v>7</v>
      </c>
      <c r="E31" s="1" t="n">
        <v>1</v>
      </c>
      <c r="F31" s="121" t="n">
        <v>7</v>
      </c>
      <c r="G31" s="124" t="n">
        <f aca="false">IF(D31&lt;=$L$2,0,1)</f>
        <v>1</v>
      </c>
      <c r="H31" s="125" t="n">
        <f aca="false">$K$6+$L$6*B31+$M$6*C31+$N$6*D31+$O$6*G31+$P$6*D31*G31</f>
        <v>45.8585794478753</v>
      </c>
      <c r="J31" s="0" t="s">
        <v>92</v>
      </c>
    </row>
    <row r="32" customFormat="false" ht="12.75" hidden="false" customHeight="false" outlineLevel="0" collapsed="false">
      <c r="A32" s="121" t="n">
        <v>48</v>
      </c>
      <c r="B32" s="1" t="n">
        <v>0</v>
      </c>
      <c r="C32" s="121" t="n">
        <v>0</v>
      </c>
      <c r="D32" s="1" t="n">
        <v>1</v>
      </c>
      <c r="E32" s="1" t="n">
        <v>1</v>
      </c>
      <c r="F32" s="121" t="n">
        <v>1</v>
      </c>
      <c r="G32" s="124" t="n">
        <f aca="false">IF(D32&lt;=$L$2,0,1)</f>
        <v>0</v>
      </c>
      <c r="H32" s="125" t="n">
        <f aca="false">$K$6+$L$6*B32+$M$6*C32+$N$6*D32+$O$6*G32+$P$6*D32*G32</f>
        <v>78.7993982410983</v>
      </c>
      <c r="J32" s="0" t="s">
        <v>93</v>
      </c>
    </row>
    <row r="33" customFormat="false" ht="12.75" hidden="false" customHeight="false" outlineLevel="0" collapsed="false">
      <c r="A33" s="121" t="n">
        <v>36</v>
      </c>
      <c r="B33" s="1" t="n">
        <v>10</v>
      </c>
      <c r="C33" s="121" t="n">
        <v>100</v>
      </c>
      <c r="D33" s="1" t="n">
        <v>1</v>
      </c>
      <c r="E33" s="1" t="n">
        <v>1</v>
      </c>
      <c r="F33" s="121" t="n">
        <v>1</v>
      </c>
      <c r="G33" s="124" t="n">
        <f aca="false">IF(D33&lt;=$L$2,0,1)</f>
        <v>0</v>
      </c>
      <c r="H33" s="125" t="n">
        <f aca="false">$K$6+$L$6*B33+$M$6*C33+$N$6*D33+$O$6*G33+$P$6*D33*G33</f>
        <v>64.5711489095191</v>
      </c>
      <c r="J33" s="0" t="s">
        <v>94</v>
      </c>
    </row>
    <row r="34" customFormat="false" ht="12.75" hidden="false" customHeight="false" outlineLevel="0" collapsed="false">
      <c r="A34" s="121" t="n">
        <v>52</v>
      </c>
      <c r="B34" s="1" t="n">
        <v>12</v>
      </c>
      <c r="C34" s="121" t="n">
        <v>144</v>
      </c>
      <c r="D34" s="1" t="n">
        <v>5</v>
      </c>
      <c r="E34" s="1" t="n">
        <v>1</v>
      </c>
      <c r="F34" s="121" t="n">
        <v>5</v>
      </c>
      <c r="G34" s="124" t="n">
        <f aca="false">IF(D34&lt;=$L$2,0,1)</f>
        <v>1</v>
      </c>
      <c r="H34" s="125" t="n">
        <f aca="false">$K$6+$L$6*B34+$M$6*C34+$N$6*D34+$O$6*G34+$P$6*D34*G34</f>
        <v>41.770749153324</v>
      </c>
      <c r="J34" s="0" t="s">
        <v>95</v>
      </c>
    </row>
    <row r="35" customFormat="false" ht="12.75" hidden="false" customHeight="false" outlineLevel="0" collapsed="false">
      <c r="A35" s="121" t="n">
        <v>21</v>
      </c>
      <c r="B35" s="1" t="n">
        <v>21</v>
      </c>
      <c r="C35" s="121" t="n">
        <v>441</v>
      </c>
      <c r="D35" s="1" t="n">
        <v>6</v>
      </c>
      <c r="E35" s="1" t="n">
        <v>1</v>
      </c>
      <c r="F35" s="121" t="n">
        <v>6</v>
      </c>
      <c r="G35" s="124" t="n">
        <f aca="false">IF(D35&lt;=$L$2,0,1)</f>
        <v>1</v>
      </c>
      <c r="H35" s="125" t="n">
        <f aca="false">$K$6+$L$6*B35+$M$6*C35+$N$6*D35+$O$6*G35+$P$6*D35*G35</f>
        <v>20.6251529360072</v>
      </c>
    </row>
    <row r="36" customFormat="false" ht="12.75" hidden="false" customHeight="false" outlineLevel="0" collapsed="false">
      <c r="A36" s="121" t="n">
        <v>19</v>
      </c>
      <c r="B36" s="1" t="n">
        <v>11</v>
      </c>
      <c r="C36" s="121" t="n">
        <v>121</v>
      </c>
      <c r="D36" s="1" t="n">
        <v>9</v>
      </c>
      <c r="E36" s="1" t="n">
        <v>0</v>
      </c>
      <c r="F36" s="121" t="n">
        <v>0</v>
      </c>
      <c r="G36" s="124" t="n">
        <f aca="false">IF(D36&lt;=$L$2,0,1)</f>
        <v>1</v>
      </c>
      <c r="H36" s="125" t="n">
        <f aca="false">$K$6+$L$6*B36+$M$6*C36+$N$6*D36+$O$6*G36+$P$6*D36*G36</f>
        <v>56.6063956978314</v>
      </c>
      <c r="J36" s="0" t="s">
        <v>96</v>
      </c>
    </row>
    <row r="37" customFormat="false" ht="12.75" hidden="false" customHeight="false" outlineLevel="0" collapsed="false">
      <c r="A37" s="121" t="n">
        <v>38</v>
      </c>
      <c r="B37" s="1" t="n">
        <v>7</v>
      </c>
      <c r="C37" s="121" t="n">
        <v>49</v>
      </c>
      <c r="D37" s="1" t="n">
        <v>2</v>
      </c>
      <c r="E37" s="1" t="n">
        <v>1</v>
      </c>
      <c r="F37" s="121" t="n">
        <v>2</v>
      </c>
      <c r="G37" s="124" t="n">
        <f aca="false">IF(D37&lt;=$L$2,0,1)</f>
        <v>0</v>
      </c>
      <c r="H37" s="125" t="n">
        <f aca="false">$K$6+$L$6*B37+$M$6*C37+$N$6*D37+$O$6*G37+$P$6*D37*G37</f>
        <v>64.4052761286684</v>
      </c>
      <c r="J37" s="0" t="s">
        <v>97</v>
      </c>
    </row>
    <row r="38" customFormat="false" ht="12.75" hidden="false" customHeight="false" outlineLevel="0" collapsed="false">
      <c r="A38" s="121" t="n">
        <v>24</v>
      </c>
      <c r="B38" s="1" t="n">
        <v>15</v>
      </c>
      <c r="C38" s="121" t="n">
        <v>225</v>
      </c>
      <c r="D38" s="1" t="n">
        <v>4</v>
      </c>
      <c r="E38" s="1" t="n">
        <v>1</v>
      </c>
      <c r="F38" s="121" t="n">
        <v>4</v>
      </c>
      <c r="G38" s="124" t="n">
        <f aca="false">IF(D38&lt;=$L$2,0,1)</f>
        <v>0</v>
      </c>
      <c r="H38" s="125" t="n">
        <f aca="false">$K$6+$L$6*B38+$M$6*C38+$N$6*D38+$O$6*G38+$P$6*D38*G38</f>
        <v>36.4788991883725</v>
      </c>
      <c r="J38" s="0" t="s">
        <v>98</v>
      </c>
    </row>
    <row r="39" customFormat="false" ht="12.75" hidden="false" customHeight="false" outlineLevel="0" collapsed="false">
      <c r="A39" s="121" t="n">
        <v>14</v>
      </c>
      <c r="B39" s="1" t="n">
        <v>22</v>
      </c>
      <c r="C39" s="121" t="n">
        <v>484</v>
      </c>
      <c r="D39" s="1" t="n">
        <v>4</v>
      </c>
      <c r="E39" s="1" t="n">
        <v>0</v>
      </c>
      <c r="F39" s="121" t="n">
        <v>0</v>
      </c>
      <c r="G39" s="124" t="n">
        <f aca="false">IF(D39&lt;=$L$2,0,1)</f>
        <v>0</v>
      </c>
      <c r="H39" s="125" t="n">
        <f aca="false">$K$6+$L$6*B39+$M$6*C39+$N$6*D39+$O$6*G39+$P$6*D39*G39</f>
        <v>16.0075988778722</v>
      </c>
      <c r="J39" s="0" t="s">
        <v>99</v>
      </c>
    </row>
    <row r="40" customFormat="false" ht="12.75" hidden="false" customHeight="false" outlineLevel="0" collapsed="false">
      <c r="A40" s="121" t="n">
        <v>35</v>
      </c>
      <c r="B40" s="1" t="n">
        <v>8</v>
      </c>
      <c r="C40" s="121" t="n">
        <v>64</v>
      </c>
      <c r="D40" s="1" t="n">
        <v>4</v>
      </c>
      <c r="E40" s="1" t="n">
        <v>1</v>
      </c>
      <c r="F40" s="121" t="n">
        <v>4</v>
      </c>
      <c r="G40" s="124" t="n">
        <f aca="false">IF(D40&lt;=$L$2,0,1)</f>
        <v>0</v>
      </c>
      <c r="H40" s="125" t="n">
        <f aca="false">$K$6+$L$6*B40+$M$6*C40+$N$6*D40+$O$6*G40+$P$6*D40*G40</f>
        <v>51.4997787248903</v>
      </c>
      <c r="J40" s="0" t="s">
        <v>100</v>
      </c>
    </row>
    <row r="41" customFormat="false" ht="12.75" hidden="false" customHeight="false" outlineLevel="0" collapsed="false">
      <c r="A41" s="121" t="n">
        <v>24</v>
      </c>
      <c r="B41" s="1" t="n">
        <v>14</v>
      </c>
      <c r="C41" s="121" t="n">
        <v>196</v>
      </c>
      <c r="D41" s="1" t="n">
        <v>8</v>
      </c>
      <c r="E41" s="1" t="n">
        <v>0</v>
      </c>
      <c r="F41" s="121" t="n">
        <v>0</v>
      </c>
      <c r="G41" s="124" t="n">
        <f aca="false">IF(D41&lt;=$L$2,0,1)</f>
        <v>1</v>
      </c>
      <c r="H41" s="125" t="n">
        <f aca="false">$K$6+$L$6*B41+$M$6*C41+$N$6*D41+$O$6*G41+$P$6*D41*G41</f>
        <v>46.6627250127267</v>
      </c>
    </row>
    <row r="42" customFormat="false" ht="12.75" hidden="false" customHeight="false" outlineLevel="0" collapsed="false">
      <c r="A42" s="121" t="n">
        <v>30</v>
      </c>
      <c r="B42" s="1" t="n">
        <v>5</v>
      </c>
      <c r="C42" s="121" t="n">
        <v>25</v>
      </c>
      <c r="D42" s="1" t="n">
        <v>7</v>
      </c>
      <c r="E42" s="1" t="n">
        <v>0</v>
      </c>
      <c r="F42" s="121" t="n">
        <v>0</v>
      </c>
      <c r="G42" s="124" t="n">
        <f aca="false">IF(D42&lt;=$L$2,0,1)</f>
        <v>1</v>
      </c>
      <c r="H42" s="125" t="n">
        <f aca="false">$K$6+$L$6*B42+$M$6*C42+$N$6*D42+$O$6*G42+$P$6*D42*G42</f>
        <v>60.8006373777803</v>
      </c>
      <c r="J42" s="0" t="s">
        <v>101</v>
      </c>
    </row>
    <row r="43" customFormat="false" ht="12.75" hidden="false" customHeight="false" outlineLevel="0" collapsed="false">
      <c r="A43" s="121" t="n">
        <v>19</v>
      </c>
      <c r="B43" s="1" t="n">
        <v>12</v>
      </c>
      <c r="C43" s="121" t="n">
        <v>144</v>
      </c>
      <c r="D43" s="1" t="n">
        <v>7</v>
      </c>
      <c r="E43" s="1" t="n">
        <v>0</v>
      </c>
      <c r="F43" s="121" t="n">
        <v>0</v>
      </c>
      <c r="G43" s="124" t="n">
        <f aca="false">IF(D43&lt;=$L$2,0,1)</f>
        <v>1</v>
      </c>
      <c r="H43" s="125" t="n">
        <f aca="false">$K$6+$L$6*B43+$M$6*C43+$N$6*D43+$O$6*G43+$P$6*D43*G43</f>
        <v>48.1156524586836</v>
      </c>
      <c r="J43" s="0" t="s">
        <v>102</v>
      </c>
    </row>
    <row r="44" customFormat="false" ht="12.75" hidden="false" customHeight="false" outlineLevel="0" collapsed="false">
      <c r="A44" s="121" t="n">
        <v>28</v>
      </c>
      <c r="B44" s="1" t="n">
        <v>16</v>
      </c>
      <c r="C44" s="121" t="n">
        <v>256</v>
      </c>
      <c r="D44" s="1" t="n">
        <v>5</v>
      </c>
      <c r="E44" s="1" t="n">
        <v>1</v>
      </c>
      <c r="F44" s="121" t="n">
        <v>5</v>
      </c>
      <c r="G44" s="124" t="n">
        <f aca="false">IF(D44&lt;=$L$2,0,1)</f>
        <v>1</v>
      </c>
      <c r="H44" s="125" t="n">
        <f aca="false">$K$6+$L$6*B44+$M$6*C44+$N$6*D44+$O$6*G44+$P$6*D44*G44</f>
        <v>32.0750586479705</v>
      </c>
      <c r="J44" s="0" t="s">
        <v>103</v>
      </c>
    </row>
    <row r="45" customFormat="false" ht="12.75" hidden="false" customHeight="false" outlineLevel="0" collapsed="false">
      <c r="A45" s="121" t="n">
        <v>53</v>
      </c>
      <c r="B45" s="1" t="n">
        <v>4</v>
      </c>
      <c r="C45" s="121" t="n">
        <v>16</v>
      </c>
      <c r="D45" s="1" t="n">
        <v>1</v>
      </c>
      <c r="E45" s="1" t="n">
        <v>1</v>
      </c>
      <c r="F45" s="121" t="n">
        <v>1</v>
      </c>
      <c r="G45" s="124" t="n">
        <f aca="false">IF(D45&lt;=$L$2,0,1)</f>
        <v>0</v>
      </c>
      <c r="H45" s="125" t="n">
        <f aca="false">$K$6+$L$6*B45+$M$6*C45+$N$6*D45+$O$6*G45+$P$6*D45*G45</f>
        <v>74.4428954327073</v>
      </c>
    </row>
    <row r="46" customFormat="false" ht="12.75" hidden="false" customHeight="false" outlineLevel="0" collapsed="false">
      <c r="A46" s="121" t="n">
        <v>21</v>
      </c>
      <c r="B46" s="1" t="n">
        <v>13</v>
      </c>
      <c r="C46" s="121" t="n">
        <v>169</v>
      </c>
      <c r="D46" s="1" t="n">
        <v>7</v>
      </c>
      <c r="E46" s="1" t="n">
        <v>0</v>
      </c>
      <c r="F46" s="121" t="n">
        <v>0</v>
      </c>
      <c r="G46" s="124" t="n">
        <f aca="false">IF(D46&lt;=$L$2,0,1)</f>
        <v>1</v>
      </c>
      <c r="H46" s="125" t="n">
        <f aca="false">$K$6+$L$6*B46+$M$6*C46+$N$6*D46+$O$6*G46+$P$6*D46*G46</f>
        <v>45.8585794478753</v>
      </c>
    </row>
    <row r="47" customFormat="false" ht="12.75" hidden="false" customHeight="false" outlineLevel="0" collapsed="false">
      <c r="A47" s="121" t="n">
        <v>38</v>
      </c>
      <c r="B47" s="1" t="n">
        <v>5</v>
      </c>
      <c r="C47" s="121" t="n">
        <v>25</v>
      </c>
      <c r="D47" s="1" t="n">
        <v>1</v>
      </c>
      <c r="E47" s="1" t="n">
        <v>1</v>
      </c>
      <c r="F47" s="121" t="n">
        <v>1</v>
      </c>
      <c r="G47" s="124" t="n">
        <f aca="false">IF(D47&lt;=$L$2,0,1)</f>
        <v>0</v>
      </c>
      <c r="H47" s="125" t="n">
        <f aca="false">$K$6+$L$6*B47+$M$6*C47+$N$6*D47+$O$6*G47+$P$6*D47*G47</f>
        <v>73.0756870380594</v>
      </c>
    </row>
    <row r="48" customFormat="false" ht="12.75" hidden="false" customHeight="false" outlineLevel="0" collapsed="false">
      <c r="A48" s="121" t="n">
        <v>27</v>
      </c>
      <c r="B48" s="1" t="n">
        <v>15</v>
      </c>
      <c r="C48" s="121" t="n">
        <v>225</v>
      </c>
      <c r="D48" s="1" t="n">
        <v>4</v>
      </c>
      <c r="E48" s="1" t="n">
        <v>1</v>
      </c>
      <c r="F48" s="121" t="n">
        <v>4</v>
      </c>
      <c r="G48" s="124" t="n">
        <f aca="false">IF(D48&lt;=$L$2,0,1)</f>
        <v>0</v>
      </c>
      <c r="H48" s="125" t="n">
        <f aca="false">$K$6+$L$6*B48+$M$6*C48+$N$6*D48+$O$6*G48+$P$6*D48*G48</f>
        <v>36.4788991883725</v>
      </c>
    </row>
    <row r="49" customFormat="false" ht="12.75" hidden="false" customHeight="false" outlineLevel="0" collapsed="false">
      <c r="A49" s="121" t="n">
        <v>22</v>
      </c>
      <c r="B49" s="1" t="n">
        <v>12</v>
      </c>
      <c r="C49" s="121" t="n">
        <v>144</v>
      </c>
      <c r="D49" s="1" t="n">
        <v>9</v>
      </c>
      <c r="E49" s="1" t="n">
        <v>0</v>
      </c>
      <c r="F49" s="121" t="n">
        <v>0</v>
      </c>
      <c r="G49" s="124" t="n">
        <f aca="false">IF(D49&lt;=$L$2,0,1)</f>
        <v>1</v>
      </c>
      <c r="H49" s="125" t="n">
        <f aca="false">$K$6+$L$6*B49+$M$6*C49+$N$6*D49+$O$6*G49+$P$6*D49*G49</f>
        <v>54.4605557640432</v>
      </c>
    </row>
    <row r="50" customFormat="false" ht="12.75" hidden="false" customHeight="false" outlineLevel="0" collapsed="false">
      <c r="A50" s="121" t="n">
        <v>12</v>
      </c>
      <c r="B50" s="1" t="n">
        <v>20</v>
      </c>
      <c r="C50" s="121" t="n">
        <v>400</v>
      </c>
      <c r="D50" s="1" t="n">
        <v>4</v>
      </c>
      <c r="E50" s="1" t="n">
        <v>1</v>
      </c>
      <c r="F50" s="121" t="n">
        <v>4</v>
      </c>
      <c r="G50" s="124" t="n">
        <f aca="false">IF(D50&lt;=$L$2,0,1)</f>
        <v>0</v>
      </c>
      <c r="H50" s="125" t="n">
        <f aca="false">$K$6+$L$6*B50+$M$6*C50+$N$6*D50+$O$6*G50+$P$6*D50*G50</f>
        <v>22.4127072088297</v>
      </c>
    </row>
    <row r="51" customFormat="false" ht="12.75" hidden="false" customHeight="false" outlineLevel="0" collapsed="false">
      <c r="A51" s="121" t="n">
        <v>57</v>
      </c>
      <c r="B51" s="1" t="n">
        <v>9</v>
      </c>
      <c r="C51" s="121" t="n">
        <v>81</v>
      </c>
      <c r="D51" s="1" t="n">
        <v>7</v>
      </c>
      <c r="E51" s="1" t="n">
        <v>1</v>
      </c>
      <c r="F51" s="121" t="n">
        <v>7</v>
      </c>
      <c r="G51" s="124" t="n">
        <f aca="false">IF(D51&lt;=$L$2,0,1)</f>
        <v>1</v>
      </c>
      <c r="H51" s="125" t="n">
        <f aca="false">$K$6+$L$6*B51+$M$6*C51+$N$6*D51+$O$6*G51+$P$6*D51*G51</f>
        <v>54.2194730289882</v>
      </c>
    </row>
    <row r="52" customFormat="false" ht="12.75" hidden="false" customHeight="false" outlineLevel="0" collapsed="false">
      <c r="A52" s="121" t="n">
        <v>44</v>
      </c>
      <c r="B52" s="1" t="n">
        <v>9</v>
      </c>
      <c r="C52" s="121" t="n">
        <v>81</v>
      </c>
      <c r="D52" s="1" t="n">
        <v>4</v>
      </c>
      <c r="E52" s="1" t="n">
        <v>1</v>
      </c>
      <c r="F52" s="121" t="n">
        <v>4</v>
      </c>
      <c r="G52" s="124" t="n">
        <f aca="false">IF(D52&lt;=$L$2,0,1)</f>
        <v>0</v>
      </c>
      <c r="H52" s="125" t="n">
        <f aca="false">$K$6+$L$6*B52+$M$6*C52+$N$6*D52+$O$6*G52+$P$6*D52*G52</f>
        <v>49.6876380221622</v>
      </c>
    </row>
    <row r="53" customFormat="false" ht="12.75" hidden="false" customHeight="false" outlineLevel="0" collapsed="false">
      <c r="A53" s="121" t="n">
        <v>71</v>
      </c>
      <c r="B53" s="1" t="n">
        <v>3</v>
      </c>
      <c r="C53" s="121" t="n">
        <v>9</v>
      </c>
      <c r="D53" s="1" t="n">
        <v>10</v>
      </c>
      <c r="E53" s="1" t="n">
        <v>1</v>
      </c>
      <c r="F53" s="121" t="n">
        <v>10</v>
      </c>
      <c r="G53" s="124" t="n">
        <f aca="false">IF(D53&lt;=$L$2,0,1)</f>
        <v>1</v>
      </c>
      <c r="H53" s="125" t="n">
        <f aca="false">$K$6+$L$6*B53+$M$6*C53+$N$6*D53+$O$6*G53+$P$6*D53*G53</f>
        <v>72.9411760480954</v>
      </c>
    </row>
    <row r="54" customFormat="false" ht="12.75" hidden="false" customHeight="false" outlineLevel="0" collapsed="false">
      <c r="A54" s="121" t="n">
        <v>50</v>
      </c>
      <c r="B54" s="1" t="n">
        <v>9</v>
      </c>
      <c r="C54" s="121" t="n">
        <v>81</v>
      </c>
      <c r="D54" s="1" t="n">
        <v>4</v>
      </c>
      <c r="E54" s="1" t="n">
        <v>1</v>
      </c>
      <c r="F54" s="121" t="n">
        <v>4</v>
      </c>
      <c r="G54" s="124" t="n">
        <f aca="false">IF(D54&lt;=$L$2,0,1)</f>
        <v>0</v>
      </c>
      <c r="H54" s="125" t="n">
        <f aca="false">$K$6+$L$6*B54+$M$6*C54+$N$6*D54+$O$6*G54+$P$6*D54*G54</f>
        <v>49.6876380221622</v>
      </c>
    </row>
    <row r="55" customFormat="false" ht="12.75" hidden="false" customHeight="false" outlineLevel="0" collapsed="false">
      <c r="A55" s="121" t="n">
        <v>57</v>
      </c>
      <c r="B55" s="1" t="n">
        <v>8</v>
      </c>
      <c r="C55" s="121" t="n">
        <v>64</v>
      </c>
      <c r="D55" s="1" t="n">
        <v>6</v>
      </c>
      <c r="E55" s="1" t="n">
        <v>1</v>
      </c>
      <c r="F55" s="121" t="n">
        <v>6</v>
      </c>
      <c r="G55" s="124" t="n">
        <f aca="false">IF(D55&lt;=$L$2,0,1)</f>
        <v>1</v>
      </c>
      <c r="H55" s="125" t="n">
        <f aca="false">$K$6+$L$6*B55+$M$6*C55+$N$6*D55+$O$6*G55+$P$6*D55*G55</f>
        <v>52.8591620790365</v>
      </c>
    </row>
    <row r="56" customFormat="false" ht="12.75" hidden="false" customHeight="false" outlineLevel="0" collapsed="false">
      <c r="A56" s="121" t="n">
        <v>30</v>
      </c>
      <c r="B56" s="1" t="n">
        <v>16</v>
      </c>
      <c r="C56" s="121" t="n">
        <v>256</v>
      </c>
      <c r="D56" s="1" t="n">
        <v>5</v>
      </c>
      <c r="E56" s="1" t="n">
        <v>0</v>
      </c>
      <c r="F56" s="121" t="n">
        <v>0</v>
      </c>
      <c r="G56" s="124" t="n">
        <f aca="false">IF(D56&lt;=$L$2,0,1)</f>
        <v>1</v>
      </c>
      <c r="H56" s="125" t="n">
        <f aca="false">$K$6+$L$6*B56+$M$6*C56+$N$6*D56+$O$6*G56+$P$6*D56*G56</f>
        <v>32.0750586479705</v>
      </c>
    </row>
    <row r="57" customFormat="false" ht="12.75" hidden="false" customHeight="false" outlineLevel="0" collapsed="false">
      <c r="A57" s="121" t="n">
        <v>60</v>
      </c>
      <c r="B57" s="1" t="n">
        <v>6</v>
      </c>
      <c r="C57" s="121" t="n">
        <v>36</v>
      </c>
      <c r="D57" s="1" t="n">
        <v>8</v>
      </c>
      <c r="E57" s="1" t="n">
        <v>1</v>
      </c>
      <c r="F57" s="121" t="n">
        <v>8</v>
      </c>
      <c r="G57" s="124" t="n">
        <f aca="false">IF(D57&lt;=$L$2,0,1)</f>
        <v>1</v>
      </c>
      <c r="H57" s="125" t="n">
        <f aca="false">$K$6+$L$6*B57+$M$6*C57+$N$6*D57+$O$6*G57+$P$6*D57*G57</f>
        <v>62.4946475587921</v>
      </c>
    </row>
    <row r="58" customFormat="false" ht="12.75" hidden="false" customHeight="false" outlineLevel="0" collapsed="false">
      <c r="A58" s="121" t="n">
        <v>51</v>
      </c>
      <c r="B58" s="1" t="n">
        <v>10</v>
      </c>
      <c r="C58" s="121" t="n">
        <v>100</v>
      </c>
      <c r="D58" s="1" t="n">
        <v>4</v>
      </c>
      <c r="E58" s="1" t="n">
        <v>0</v>
      </c>
      <c r="F58" s="121" t="n">
        <v>0</v>
      </c>
      <c r="G58" s="124" t="n">
        <f aca="false">IF(D58&lt;=$L$2,0,1)</f>
        <v>0</v>
      </c>
      <c r="H58" s="125" t="n">
        <f aca="false">$K$6+$L$6*B58+$M$6*C58+$N$6*D58+$O$6*G58+$P$6*D58*G58</f>
        <v>47.764264242414</v>
      </c>
    </row>
    <row r="59" customFormat="false" ht="12.75" hidden="false" customHeight="false" outlineLevel="0" collapsed="false">
      <c r="A59" s="121" t="n">
        <v>56</v>
      </c>
      <c r="B59" s="1" t="n">
        <v>10</v>
      </c>
      <c r="C59" s="121" t="n">
        <v>100</v>
      </c>
      <c r="D59" s="1" t="n">
        <v>6</v>
      </c>
      <c r="E59" s="1" t="n">
        <v>1</v>
      </c>
      <c r="F59" s="121" t="n">
        <v>6</v>
      </c>
      <c r="G59" s="124" t="n">
        <f aca="false">IF(D59&lt;=$L$2,0,1)</f>
        <v>1</v>
      </c>
      <c r="H59" s="125" t="n">
        <f aca="false">$K$6+$L$6*B59+$M$6*C59+$N$6*D59+$O$6*G59+$P$6*D59*G59</f>
        <v>49.1236475965603</v>
      </c>
    </row>
    <row r="60" customFormat="false" ht="12.75" hidden="false" customHeight="false" outlineLevel="0" collapsed="false">
      <c r="A60" s="121" t="n">
        <v>19</v>
      </c>
      <c r="B60" s="1" t="n">
        <v>12</v>
      </c>
      <c r="C60" s="121" t="n">
        <v>144</v>
      </c>
      <c r="D60" s="1" t="n">
        <v>9</v>
      </c>
      <c r="E60" s="1" t="n">
        <v>0</v>
      </c>
      <c r="F60" s="121" t="n">
        <v>0</v>
      </c>
      <c r="G60" s="124" t="n">
        <f aca="false">IF(D60&lt;=$L$2,0,1)</f>
        <v>1</v>
      </c>
      <c r="H60" s="125" t="n">
        <f aca="false">$K$6+$L$6*B60+$M$6*C60+$N$6*D60+$O$6*G60+$P$6*D60*G60</f>
        <v>54.4605557640432</v>
      </c>
    </row>
    <row r="61" customFormat="false" ht="12.75" hidden="false" customHeight="false" outlineLevel="0" collapsed="false">
      <c r="A61" s="121" t="n">
        <v>29</v>
      </c>
      <c r="B61" s="1" t="n">
        <v>0</v>
      </c>
      <c r="C61" s="121" t="n">
        <v>0</v>
      </c>
      <c r="D61" s="1" t="n">
        <v>10</v>
      </c>
      <c r="E61" s="1" t="n">
        <v>0</v>
      </c>
      <c r="F61" s="121" t="n">
        <v>0</v>
      </c>
      <c r="G61" s="124" t="n">
        <f aca="false">IF(D61&lt;=$L$2,0,1)</f>
        <v>1</v>
      </c>
      <c r="H61" s="125" t="n">
        <f aca="false">$K$6+$L$6*B61+$M$6*C61+$N$6*D61+$O$6*G61+$P$6*D61*G61</f>
        <v>76.0417035388586</v>
      </c>
    </row>
    <row r="62" customFormat="false" ht="12.75" hidden="false" customHeight="false" outlineLevel="0" collapsed="false">
      <c r="A62" s="121" t="n">
        <v>49</v>
      </c>
      <c r="B62" s="1" t="n">
        <v>5</v>
      </c>
      <c r="C62" s="121" t="n">
        <v>25</v>
      </c>
      <c r="D62" s="1" t="n">
        <v>2</v>
      </c>
      <c r="E62" s="1" t="n">
        <v>1</v>
      </c>
      <c r="F62" s="121" t="n">
        <v>2</v>
      </c>
      <c r="G62" s="124" t="n">
        <f aca="false">IF(D62&lt;=$L$2,0,1)</f>
        <v>0</v>
      </c>
      <c r="H62" s="125" t="n">
        <f aca="false">$K$6+$L$6*B62+$M$6*C62+$N$6*D62+$O$6*G62+$P$6*D62*G62</f>
        <v>67.4733921490243</v>
      </c>
    </row>
    <row r="63" customFormat="false" ht="12.75" hidden="false" customHeight="false" outlineLevel="0" collapsed="false">
      <c r="A63" s="121" t="n">
        <v>19</v>
      </c>
      <c r="B63" s="1" t="n">
        <v>20</v>
      </c>
      <c r="C63" s="121" t="n">
        <v>400</v>
      </c>
      <c r="D63" s="1" t="n">
        <v>1</v>
      </c>
      <c r="E63" s="1" t="n">
        <v>1</v>
      </c>
      <c r="F63" s="121" t="n">
        <v>1</v>
      </c>
      <c r="G63" s="124" t="n">
        <f aca="false">IF(D63&lt;=$L$2,0,1)</f>
        <v>0</v>
      </c>
      <c r="H63" s="125" t="n">
        <f aca="false">$K$6+$L$6*B63+$M$6*C63+$N$6*D63+$O$6*G63+$P$6*D63*G63</f>
        <v>39.2195918759348</v>
      </c>
    </row>
    <row r="64" customFormat="false" ht="12.75" hidden="false" customHeight="false" outlineLevel="0" collapsed="false">
      <c r="A64" s="121" t="n">
        <v>44</v>
      </c>
      <c r="B64" s="1" t="n">
        <v>13</v>
      </c>
      <c r="C64" s="121" t="n">
        <v>169</v>
      </c>
      <c r="D64" s="1" t="n">
        <v>6</v>
      </c>
      <c r="E64" s="1" t="n">
        <v>1</v>
      </c>
      <c r="F64" s="121" t="n">
        <v>6</v>
      </c>
      <c r="G64" s="124" t="n">
        <f aca="false">IF(D64&lt;=$L$2,0,1)</f>
        <v>1</v>
      </c>
      <c r="H64" s="125" t="n">
        <f aca="false">$K$6+$L$6*B64+$M$6*C64+$N$6*D64+$O$6*G64+$P$6*D64*G64</f>
        <v>42.6861277951955</v>
      </c>
    </row>
    <row r="65" customFormat="false" ht="12.75" hidden="false" customHeight="false" outlineLevel="0" collapsed="false">
      <c r="A65" s="121" t="n">
        <v>29</v>
      </c>
      <c r="B65" s="1" t="n">
        <v>21</v>
      </c>
      <c r="C65" s="121" t="n">
        <v>441</v>
      </c>
      <c r="D65" s="1" t="n">
        <v>6</v>
      </c>
      <c r="E65" s="1" t="n">
        <v>1</v>
      </c>
      <c r="F65" s="121" t="n">
        <v>6</v>
      </c>
      <c r="G65" s="124" t="n">
        <f aca="false">IF(D65&lt;=$L$2,0,1)</f>
        <v>1</v>
      </c>
      <c r="H65" s="125" t="n">
        <f aca="false">$K$6+$L$6*B65+$M$6*C65+$N$6*D65+$O$6*G65+$P$6*D65*G65</f>
        <v>20.6251529360072</v>
      </c>
    </row>
    <row r="66" customFormat="false" ht="12.75" hidden="false" customHeight="false" outlineLevel="0" collapsed="false">
      <c r="A66" s="121" t="n">
        <v>41</v>
      </c>
      <c r="B66" s="1" t="n">
        <v>3</v>
      </c>
      <c r="C66" s="121" t="n">
        <v>9</v>
      </c>
      <c r="D66" s="1" t="n">
        <v>2</v>
      </c>
      <c r="E66" s="1" t="n">
        <v>1</v>
      </c>
      <c r="F66" s="121" t="n">
        <v>2</v>
      </c>
      <c r="G66" s="124" t="n">
        <f aca="false">IF(D66&lt;=$L$2,0,1)</f>
        <v>0</v>
      </c>
      <c r="H66" s="125" t="n">
        <f aca="false">$K$6+$L$6*B66+$M$6*C66+$N$6*D66+$O$6*G66+$P$6*D66*G66</f>
        <v>70.0965758613001</v>
      </c>
    </row>
    <row r="67" customFormat="false" ht="12.75" hidden="false" customHeight="false" outlineLevel="0" collapsed="false">
      <c r="A67" s="121" t="n">
        <v>30</v>
      </c>
      <c r="B67" s="1" t="n">
        <v>15</v>
      </c>
      <c r="C67" s="121" t="n">
        <v>225</v>
      </c>
      <c r="D67" s="1" t="n">
        <v>2</v>
      </c>
      <c r="E67" s="1" t="n">
        <v>1</v>
      </c>
      <c r="F67" s="121" t="n">
        <v>2</v>
      </c>
      <c r="G67" s="124" t="n">
        <f aca="false">IF(D67&lt;=$L$2,0,1)</f>
        <v>0</v>
      </c>
      <c r="H67" s="125" t="n">
        <f aca="false">$K$6+$L$6*B67+$M$6*C67+$N$6*D67+$O$6*G67+$P$6*D67*G67</f>
        <v>47.6834889664426</v>
      </c>
    </row>
    <row r="68" customFormat="false" ht="12.75" hidden="false" customHeight="false" outlineLevel="0" collapsed="false">
      <c r="A68" s="121" t="n">
        <v>18</v>
      </c>
      <c r="B68" s="1" t="n">
        <v>20</v>
      </c>
      <c r="C68" s="121" t="n">
        <v>400</v>
      </c>
      <c r="D68" s="1" t="n">
        <v>2</v>
      </c>
      <c r="E68" s="1" t="n">
        <v>1</v>
      </c>
      <c r="F68" s="121" t="n">
        <v>2</v>
      </c>
      <c r="G68" s="124" t="n">
        <f aca="false">IF(D68&lt;=$L$2,0,1)</f>
        <v>0</v>
      </c>
      <c r="H68" s="125" t="n">
        <f aca="false">$K$6+$L$6*B68+$M$6*C68+$N$6*D68+$O$6*G68+$P$6*D68*G68</f>
        <v>33.6172969868998</v>
      </c>
    </row>
    <row r="69" customFormat="false" ht="12.75" hidden="false" customHeight="false" outlineLevel="0" collapsed="false">
      <c r="A69" s="121" t="n">
        <v>56</v>
      </c>
      <c r="B69" s="1" t="n">
        <v>5</v>
      </c>
      <c r="C69" s="121" t="n">
        <v>25</v>
      </c>
      <c r="D69" s="1" t="n">
        <v>6</v>
      </c>
      <c r="E69" s="1" t="n">
        <v>1</v>
      </c>
      <c r="F69" s="121" t="n">
        <v>6</v>
      </c>
      <c r="G69" s="124" t="n">
        <f aca="false">IF(D69&lt;=$L$2,0,1)</f>
        <v>1</v>
      </c>
      <c r="H69" s="125" t="n">
        <f aca="false">$K$6+$L$6*B69+$M$6*C69+$N$6*D69+$O$6*G69+$P$6*D69*G69</f>
        <v>57.6281857251005</v>
      </c>
    </row>
    <row r="70" customFormat="false" ht="12.75" hidden="false" customHeight="false" outlineLevel="0" collapsed="false">
      <c r="A70" s="121" t="n">
        <v>53</v>
      </c>
      <c r="B70" s="1" t="n">
        <v>11</v>
      </c>
      <c r="C70" s="121" t="n">
        <v>121</v>
      </c>
      <c r="D70" s="1" t="n">
        <v>4</v>
      </c>
      <c r="E70" s="1" t="n">
        <v>0</v>
      </c>
      <c r="F70" s="121" t="n">
        <v>0</v>
      </c>
      <c r="G70" s="124" t="n">
        <f aca="false">IF(D70&lt;=$L$2,0,1)</f>
        <v>0</v>
      </c>
      <c r="H70" s="125" t="n">
        <f aca="false">$K$6+$L$6*B70+$M$6*C70+$N$6*D70+$O$6*G70+$P$6*D70*G70</f>
        <v>45.7296573856458</v>
      </c>
    </row>
    <row r="71" customFormat="false" ht="12.75" hidden="false" customHeight="false" outlineLevel="0" collapsed="false">
      <c r="A71" s="121" t="n">
        <v>30</v>
      </c>
      <c r="B71" s="1" t="n">
        <v>11</v>
      </c>
      <c r="C71" s="121" t="n">
        <v>121</v>
      </c>
      <c r="D71" s="1" t="n">
        <v>2</v>
      </c>
      <c r="E71" s="1" t="n">
        <v>1</v>
      </c>
      <c r="F71" s="121" t="n">
        <v>2</v>
      </c>
      <c r="G71" s="124" t="n">
        <f aca="false">IF(D71&lt;=$L$2,0,1)</f>
        <v>0</v>
      </c>
      <c r="H71" s="125" t="n">
        <f aca="false">$K$6+$L$6*B71+$M$6*C71+$N$6*D71+$O$6*G71+$P$6*D71*G71</f>
        <v>56.9342471637159</v>
      </c>
    </row>
    <row r="72" customFormat="false" ht="12.75" hidden="false" customHeight="false" outlineLevel="0" collapsed="false">
      <c r="A72" s="121" t="n">
        <v>52</v>
      </c>
      <c r="B72" s="1" t="n">
        <v>0</v>
      </c>
      <c r="C72" s="121" t="n">
        <v>0</v>
      </c>
      <c r="D72" s="1" t="n">
        <v>2</v>
      </c>
      <c r="E72" s="1" t="n">
        <v>1</v>
      </c>
      <c r="F72" s="121" t="n">
        <v>2</v>
      </c>
      <c r="G72" s="124" t="n">
        <f aca="false">IF(D72&lt;=$L$2,0,1)</f>
        <v>0</v>
      </c>
      <c r="H72" s="125" t="n">
        <f aca="false">$K$6+$L$6*B72+$M$6*C72+$N$6*D72+$O$6*G72+$P$6*D72*G72</f>
        <v>73.1971033520633</v>
      </c>
    </row>
    <row r="73" customFormat="false" ht="12.75" hidden="false" customHeight="false" outlineLevel="0" collapsed="false">
      <c r="A73" s="121" t="n">
        <v>34</v>
      </c>
      <c r="B73" s="1" t="n">
        <v>14</v>
      </c>
      <c r="C73" s="121" t="n">
        <v>196</v>
      </c>
      <c r="D73" s="1" t="n">
        <v>3</v>
      </c>
      <c r="E73" s="1" t="n">
        <v>1</v>
      </c>
      <c r="F73" s="121" t="n">
        <v>3</v>
      </c>
      <c r="G73" s="124" t="n">
        <f aca="false">IF(D73&lt;=$L$2,0,1)</f>
        <v>0</v>
      </c>
      <c r="H73" s="125" t="n">
        <f aca="false">$K$6+$L$6*B73+$M$6*C73+$N$6*D73+$O$6*G73+$P$6*D73*G73</f>
        <v>44.5607332422559</v>
      </c>
    </row>
    <row r="74" customFormat="false" ht="12.75" hidden="false" customHeight="false" outlineLevel="0" collapsed="false">
      <c r="A74" s="121" t="n">
        <v>40</v>
      </c>
      <c r="B74" s="1" t="n">
        <v>5</v>
      </c>
      <c r="C74" s="121" t="n">
        <v>25</v>
      </c>
      <c r="D74" s="1" t="n">
        <v>7</v>
      </c>
      <c r="E74" s="1" t="n">
        <v>0</v>
      </c>
      <c r="F74" s="121" t="n">
        <v>0</v>
      </c>
      <c r="G74" s="124" t="n">
        <f aca="false">IF(D74&lt;=$L$2,0,1)</f>
        <v>1</v>
      </c>
      <c r="H74" s="125" t="n">
        <f aca="false">$K$6+$L$6*B74+$M$6*C74+$N$6*D74+$O$6*G74+$P$6*D74*G74</f>
        <v>60.8006373777803</v>
      </c>
    </row>
    <row r="75" customFormat="false" ht="12.75" hidden="false" customHeight="false" outlineLevel="0" collapsed="false">
      <c r="A75" s="121" t="n">
        <v>36</v>
      </c>
      <c r="B75" s="1" t="n">
        <v>7</v>
      </c>
      <c r="C75" s="121" t="n">
        <v>49</v>
      </c>
      <c r="D75" s="1" t="n">
        <v>4</v>
      </c>
      <c r="E75" s="1" t="n">
        <v>1</v>
      </c>
      <c r="F75" s="121" t="n">
        <v>4</v>
      </c>
      <c r="G75" s="124" t="n">
        <f aca="false">IF(D75&lt;=$L$2,0,1)</f>
        <v>0</v>
      </c>
      <c r="H75" s="125" t="n">
        <f aca="false">$K$6+$L$6*B75+$M$6*C75+$N$6*D75+$O$6*G75+$P$6*D75*G75</f>
        <v>53.2006863505983</v>
      </c>
    </row>
    <row r="76" customFormat="false" ht="12.75" hidden="false" customHeight="false" outlineLevel="0" collapsed="false">
      <c r="A76" s="121" t="n">
        <v>19</v>
      </c>
      <c r="B76" s="1" t="n">
        <v>18</v>
      </c>
      <c r="C76" s="121" t="n">
        <v>324</v>
      </c>
      <c r="D76" s="1" t="n">
        <v>1</v>
      </c>
      <c r="E76" s="1" t="n">
        <v>1</v>
      </c>
      <c r="F76" s="121" t="n">
        <v>1</v>
      </c>
      <c r="G76" s="124" t="n">
        <f aca="false">IF(D76&lt;=$L$2,0,1)</f>
        <v>0</v>
      </c>
      <c r="H76" s="125" t="n">
        <f aca="false">$K$6+$L$6*B76+$M$6*C76+$N$6*D76+$O$6*G76+$P$6*D76*G76</f>
        <v>45.1797678988121</v>
      </c>
    </row>
    <row r="77" customFormat="false" ht="12.75" hidden="false" customHeight="false" outlineLevel="0" collapsed="false">
      <c r="A77" s="121" t="n">
        <v>48</v>
      </c>
      <c r="B77" s="1" t="n">
        <v>13</v>
      </c>
      <c r="C77" s="121" t="n">
        <v>169</v>
      </c>
      <c r="D77" s="1" t="n">
        <v>7</v>
      </c>
      <c r="E77" s="1" t="n">
        <v>1</v>
      </c>
      <c r="F77" s="121" t="n">
        <v>7</v>
      </c>
      <c r="G77" s="124" t="n">
        <f aca="false">IF(D77&lt;=$L$2,0,1)</f>
        <v>1</v>
      </c>
      <c r="H77" s="125" t="n">
        <f aca="false">$K$6+$L$6*B77+$M$6*C77+$N$6*D77+$O$6*G77+$P$6*D77*G77</f>
        <v>45.8585794478753</v>
      </c>
    </row>
    <row r="78" customFormat="false" ht="12.75" hidden="false" customHeight="false" outlineLevel="0" collapsed="false">
      <c r="A78" s="121" t="n">
        <v>45</v>
      </c>
      <c r="B78" s="1" t="n">
        <v>2</v>
      </c>
      <c r="C78" s="121" t="n">
        <v>4</v>
      </c>
      <c r="D78" s="1" t="n">
        <v>1</v>
      </c>
      <c r="E78" s="1" t="n">
        <v>1</v>
      </c>
      <c r="F78" s="121" t="n">
        <v>1</v>
      </c>
      <c r="G78" s="124" t="n">
        <f aca="false">IF(D78&lt;=$L$2,0,1)</f>
        <v>0</v>
      </c>
      <c r="H78" s="125" t="n">
        <f aca="false">$K$6+$L$6*B78+$M$6*C78+$N$6*D78+$O$6*G78+$P$6*D78*G78</f>
        <v>76.8436129909429</v>
      </c>
    </row>
    <row r="79" customFormat="false" ht="12.75" hidden="false" customHeight="false" outlineLevel="0" collapsed="false">
      <c r="A79" s="121" t="n">
        <v>39</v>
      </c>
      <c r="B79" s="1" t="n">
        <v>10</v>
      </c>
      <c r="C79" s="121" t="n">
        <v>100</v>
      </c>
      <c r="D79" s="1" t="n">
        <v>2</v>
      </c>
      <c r="E79" s="1" t="n">
        <v>1</v>
      </c>
      <c r="F79" s="121" t="n">
        <v>2</v>
      </c>
      <c r="G79" s="124" t="n">
        <f aca="false">IF(D79&lt;=$L$2,0,1)</f>
        <v>0</v>
      </c>
      <c r="H79" s="125" t="n">
        <f aca="false">$K$6+$L$6*B79+$M$6*C79+$N$6*D79+$O$6*G79+$P$6*D79*G79</f>
        <v>58.9688540204841</v>
      </c>
    </row>
    <row r="80" customFormat="false" ht="12.75" hidden="false" customHeight="false" outlineLevel="0" collapsed="false">
      <c r="A80" s="121" t="n">
        <v>31</v>
      </c>
      <c r="B80" s="1" t="n">
        <v>9</v>
      </c>
      <c r="C80" s="121" t="n">
        <v>81</v>
      </c>
      <c r="D80" s="1" t="n">
        <v>6</v>
      </c>
      <c r="E80" s="1" t="n">
        <v>0</v>
      </c>
      <c r="F80" s="121" t="n">
        <v>0</v>
      </c>
      <c r="G80" s="124" t="n">
        <f aca="false">IF(D80&lt;=$L$2,0,1)</f>
        <v>1</v>
      </c>
      <c r="H80" s="125" t="n">
        <f aca="false">$K$6+$L$6*B80+$M$6*C80+$N$6*D80+$O$6*G80+$P$6*D80*G80</f>
        <v>51.0470213763084</v>
      </c>
    </row>
    <row r="81" customFormat="false" ht="12.75" hidden="false" customHeight="false" outlineLevel="0" collapsed="false">
      <c r="A81" s="121" t="n">
        <v>27</v>
      </c>
      <c r="B81" s="1" t="n">
        <v>18</v>
      </c>
      <c r="C81" s="121" t="n">
        <v>324</v>
      </c>
      <c r="D81" s="1" t="n">
        <v>6</v>
      </c>
      <c r="E81" s="1" t="n">
        <v>1</v>
      </c>
      <c r="F81" s="121" t="n">
        <v>6</v>
      </c>
      <c r="G81" s="124" t="n">
        <f aca="false">IF(D81&lt;=$L$2,0,1)</f>
        <v>1</v>
      </c>
      <c r="H81" s="125" t="n">
        <f aca="false">$K$6+$L$6*B81+$M$6*C81+$N$6*D81+$O$6*G81+$P$6*D81*G81</f>
        <v>29.7322665858532</v>
      </c>
    </row>
    <row r="82" customFormat="false" ht="12.75" hidden="false" customHeight="false" outlineLevel="0" collapsed="false">
      <c r="A82" s="121" t="n">
        <v>22</v>
      </c>
      <c r="B82" s="1" t="n">
        <v>16</v>
      </c>
      <c r="C82" s="121" t="n">
        <v>256</v>
      </c>
      <c r="D82" s="1" t="n">
        <v>1</v>
      </c>
      <c r="E82" s="1" t="n">
        <v>1</v>
      </c>
      <c r="F82" s="121" t="n">
        <v>1</v>
      </c>
      <c r="G82" s="124" t="n">
        <f aca="false">IF(D82&lt;=$L$2,0,1)</f>
        <v>0</v>
      </c>
      <c r="H82" s="125" t="n">
        <f aca="false">$K$6+$L$6*B82+$M$6*C82+$N$6*D82+$O$6*G82+$P$6*D82*G82</f>
        <v>50.6950116136092</v>
      </c>
    </row>
    <row r="83" customFormat="false" ht="12.75" hidden="false" customHeight="false" outlineLevel="0" collapsed="false">
      <c r="A83" s="121" t="n">
        <v>9</v>
      </c>
      <c r="B83" s="1" t="n">
        <v>13</v>
      </c>
      <c r="C83" s="121" t="n">
        <v>169</v>
      </c>
      <c r="D83" s="1" t="n">
        <v>9</v>
      </c>
      <c r="E83" s="1" t="n">
        <v>0</v>
      </c>
      <c r="F83" s="121" t="n">
        <v>0</v>
      </c>
      <c r="G83" s="124" t="n">
        <f aca="false">IF(D83&lt;=$L$2,0,1)</f>
        <v>1</v>
      </c>
      <c r="H83" s="125" t="n">
        <f aca="false">$K$6+$L$6*B83+$M$6*C83+$N$6*D83+$O$6*G83+$P$6*D83*G83</f>
        <v>52.2034827532349</v>
      </c>
    </row>
    <row r="84" customFormat="false" ht="12.75" hidden="false" customHeight="false" outlineLevel="0" collapsed="false">
      <c r="A84" s="121" t="n">
        <v>62</v>
      </c>
      <c r="B84" s="1" t="n">
        <v>3</v>
      </c>
      <c r="C84" s="121" t="n">
        <v>9</v>
      </c>
      <c r="D84" s="1" t="n">
        <v>7</v>
      </c>
      <c r="E84" s="1" t="n">
        <v>1</v>
      </c>
      <c r="F84" s="121" t="n">
        <v>7</v>
      </c>
      <c r="G84" s="124" t="n">
        <f aca="false">IF(D84&lt;=$L$2,0,1)</f>
        <v>1</v>
      </c>
      <c r="H84" s="125" t="n">
        <f aca="false">$K$6+$L$6*B84+$M$6*C84+$N$6*D84+$O$6*G84+$P$6*D84*G84</f>
        <v>63.423821090056</v>
      </c>
    </row>
    <row r="85" customFormat="false" ht="12.75" hidden="false" customHeight="false" outlineLevel="0" collapsed="false">
      <c r="A85" s="121" t="n">
        <v>23</v>
      </c>
      <c r="B85" s="1" t="n">
        <v>14</v>
      </c>
      <c r="C85" s="121" t="n">
        <v>196</v>
      </c>
      <c r="D85" s="1" t="n">
        <v>1</v>
      </c>
      <c r="E85" s="1" t="n">
        <v>1</v>
      </c>
      <c r="F85" s="121" t="n">
        <v>1</v>
      </c>
      <c r="G85" s="124" t="n">
        <f aca="false">IF(D85&lt;=$L$2,0,1)</f>
        <v>0</v>
      </c>
      <c r="H85" s="125" t="n">
        <f aca="false">$K$6+$L$6*B85+$M$6*C85+$N$6*D85+$O$6*G85+$P$6*D85*G85</f>
        <v>55.765323020326</v>
      </c>
    </row>
    <row r="86" customFormat="false" ht="12.75" hidden="false" customHeight="false" outlineLevel="0" collapsed="false">
      <c r="A86" s="121" t="n">
        <v>74</v>
      </c>
      <c r="B86" s="1" t="n">
        <v>0</v>
      </c>
      <c r="C86" s="121" t="n">
        <v>0</v>
      </c>
      <c r="D86" s="1" t="n">
        <v>7</v>
      </c>
      <c r="E86" s="1" t="n">
        <v>1</v>
      </c>
      <c r="F86" s="121" t="n">
        <v>7</v>
      </c>
      <c r="G86" s="124" t="n">
        <f aca="false">IF(D86&lt;=$L$2,0,1)</f>
        <v>1</v>
      </c>
      <c r="H86" s="125" t="n">
        <f aca="false">$K$6+$L$6*B86+$M$6*C86+$N$6*D86+$O$6*G86+$P$6*D86*G86</f>
        <v>66.5243485808192</v>
      </c>
    </row>
    <row r="87" customFormat="false" ht="12.75" hidden="false" customHeight="false" outlineLevel="0" collapsed="false">
      <c r="A87" s="121" t="n">
        <v>58</v>
      </c>
      <c r="B87" s="1" t="n">
        <v>3</v>
      </c>
      <c r="C87" s="121" t="n">
        <v>9</v>
      </c>
      <c r="D87" s="1" t="n">
        <v>2</v>
      </c>
      <c r="E87" s="1" t="n">
        <v>1</v>
      </c>
      <c r="F87" s="121" t="n">
        <v>2</v>
      </c>
      <c r="G87" s="124" t="n">
        <f aca="false">IF(D87&lt;=$L$2,0,1)</f>
        <v>0</v>
      </c>
      <c r="H87" s="125" t="n">
        <f aca="false">$K$6+$L$6*B87+$M$6*C87+$N$6*D87+$O$6*G87+$P$6*D87*G87</f>
        <v>70.0965758613001</v>
      </c>
    </row>
    <row r="88" customFormat="false" ht="12.75" hidden="false" customHeight="false" outlineLevel="0" collapsed="false">
      <c r="A88" s="121" t="n">
        <v>39</v>
      </c>
      <c r="B88" s="1" t="n">
        <v>5</v>
      </c>
      <c r="C88" s="121" t="n">
        <v>25</v>
      </c>
      <c r="D88" s="1" t="n">
        <v>1</v>
      </c>
      <c r="E88" s="1" t="n">
        <v>1</v>
      </c>
      <c r="F88" s="121" t="n">
        <v>1</v>
      </c>
      <c r="G88" s="124" t="n">
        <f aca="false">IF(D88&lt;=$L$2,0,1)</f>
        <v>0</v>
      </c>
      <c r="H88" s="125" t="n">
        <f aca="false">$K$6+$L$6*B88+$M$6*C88+$N$6*D88+$O$6*G88+$P$6*D88*G88</f>
        <v>73.0756870380594</v>
      </c>
    </row>
    <row r="89" customFormat="false" ht="12.75" hidden="false" customHeight="false" outlineLevel="0" collapsed="false">
      <c r="A89" s="121" t="n">
        <v>50</v>
      </c>
      <c r="B89" s="1" t="n">
        <v>6</v>
      </c>
      <c r="C89" s="121" t="n">
        <v>36</v>
      </c>
      <c r="D89" s="1" t="n">
        <v>1</v>
      </c>
      <c r="E89" s="1" t="n">
        <v>1</v>
      </c>
      <c r="F89" s="121" t="n">
        <v>1</v>
      </c>
      <c r="G89" s="124" t="n">
        <f aca="false">IF(D89&lt;=$L$2,0,1)</f>
        <v>0</v>
      </c>
      <c r="H89" s="125" t="n">
        <f aca="false">$K$6+$L$6*B89+$M$6*C89+$N$6*D89+$O$6*G89+$P$6*D89*G89</f>
        <v>71.5972455663915</v>
      </c>
    </row>
    <row r="90" customFormat="false" ht="12.75" hidden="false" customHeight="false" outlineLevel="0" collapsed="false">
      <c r="A90" s="121" t="n">
        <v>30</v>
      </c>
      <c r="B90" s="1" t="n">
        <v>9</v>
      </c>
      <c r="C90" s="121" t="n">
        <v>81</v>
      </c>
      <c r="D90" s="1" t="n">
        <v>2</v>
      </c>
      <c r="E90" s="1" t="n">
        <v>1</v>
      </c>
      <c r="F90" s="121" t="n">
        <v>2</v>
      </c>
      <c r="G90" s="124" t="n">
        <f aca="false">IF(D90&lt;=$L$2,0,1)</f>
        <v>0</v>
      </c>
      <c r="H90" s="125" t="n">
        <f aca="false">$K$6+$L$6*B90+$M$6*C90+$N$6*D90+$O$6*G90+$P$6*D90*G90</f>
        <v>60.8922278002323</v>
      </c>
    </row>
    <row r="91" customFormat="false" ht="12.75" hidden="false" customHeight="false" outlineLevel="0" collapsed="false">
      <c r="A91" s="121" t="n">
        <v>43</v>
      </c>
      <c r="B91" s="1" t="n">
        <v>1</v>
      </c>
      <c r="C91" s="121" t="n">
        <v>1</v>
      </c>
      <c r="D91" s="1" t="n">
        <v>1</v>
      </c>
      <c r="E91" s="1" t="n">
        <v>1</v>
      </c>
      <c r="F91" s="121" t="n">
        <v>1</v>
      </c>
      <c r="G91" s="124" t="n">
        <f aca="false">IF(D91&lt;=$L$2,0,1)</f>
        <v>0</v>
      </c>
      <c r="H91" s="125" t="n">
        <f aca="false">$K$6+$L$6*B91+$M$6*C91+$N$6*D91+$O$6*G91+$P$6*D91*G91</f>
        <v>77.8771221545306</v>
      </c>
    </row>
    <row r="92" customFormat="false" ht="12.75" hidden="false" customHeight="false" outlineLevel="0" collapsed="false">
      <c r="A92" s="121" t="n">
        <v>42</v>
      </c>
      <c r="B92" s="1" t="n">
        <v>5</v>
      </c>
      <c r="C92" s="121" t="n">
        <v>25</v>
      </c>
      <c r="D92" s="1" t="n">
        <v>6</v>
      </c>
      <c r="E92" s="1" t="n">
        <v>0</v>
      </c>
      <c r="F92" s="121" t="n">
        <v>0</v>
      </c>
      <c r="G92" s="124" t="n">
        <f aca="false">IF(D92&lt;=$L$2,0,1)</f>
        <v>1</v>
      </c>
      <c r="H92" s="125" t="n">
        <f aca="false">$K$6+$L$6*B92+$M$6*C92+$N$6*D92+$O$6*G92+$P$6*D92*G92</f>
        <v>57.6281857251005</v>
      </c>
    </row>
    <row r="93" customFormat="false" ht="12.75" hidden="false" customHeight="false" outlineLevel="0" collapsed="false">
      <c r="A93" s="121" t="n">
        <v>43</v>
      </c>
      <c r="B93" s="1" t="n">
        <v>2</v>
      </c>
      <c r="C93" s="121" t="n">
        <v>4</v>
      </c>
      <c r="D93" s="1" t="n">
        <v>7</v>
      </c>
      <c r="E93" s="1" t="n">
        <v>0</v>
      </c>
      <c r="F93" s="121" t="n">
        <v>0</v>
      </c>
      <c r="G93" s="124" t="n">
        <f aca="false">IF(D93&lt;=$L$2,0,1)</f>
        <v>1</v>
      </c>
      <c r="H93" s="125" t="n">
        <f aca="false">$K$6+$L$6*B93+$M$6*C93+$N$6*D93+$O$6*G93+$P$6*D93*G93</f>
        <v>64.5685633306638</v>
      </c>
    </row>
    <row r="94" customFormat="false" ht="12.75" hidden="false" customHeight="false" outlineLevel="0" collapsed="false">
      <c r="A94" s="121" t="n">
        <v>58</v>
      </c>
      <c r="B94" s="1" t="n">
        <v>0</v>
      </c>
      <c r="C94" s="121" t="n">
        <v>0</v>
      </c>
      <c r="D94" s="1" t="n">
        <v>5</v>
      </c>
      <c r="E94" s="1" t="n">
        <v>1</v>
      </c>
      <c r="F94" s="121" t="n">
        <v>5</v>
      </c>
      <c r="G94" s="124" t="n">
        <f aca="false">IF(D94&lt;=$L$2,0,1)</f>
        <v>1</v>
      </c>
      <c r="H94" s="125" t="n">
        <f aca="false">$K$6+$L$6*B94+$M$6*C94+$N$6*D94+$O$6*G94+$P$6*D94*G94</f>
        <v>60.1794452754596</v>
      </c>
    </row>
    <row r="95" customFormat="false" ht="12.75" hidden="false" customHeight="false" outlineLevel="0" collapsed="false">
      <c r="A95" s="121" t="n">
        <v>43</v>
      </c>
      <c r="B95" s="1" t="n">
        <v>20</v>
      </c>
      <c r="C95" s="121" t="n">
        <v>400</v>
      </c>
      <c r="D95" s="1" t="n">
        <v>9</v>
      </c>
      <c r="E95" s="1" t="n">
        <v>1</v>
      </c>
      <c r="F95" s="121" t="n">
        <v>9</v>
      </c>
      <c r="G95" s="124" t="n">
        <f aca="false">IF(D95&lt;=$L$2,0,1)</f>
        <v>1</v>
      </c>
      <c r="H95" s="125" t="n">
        <f aca="false">$K$6+$L$6*B95+$M$6*C95+$N$6*D95+$O$6*G95+$P$6*D95*G95</f>
        <v>33.2894455210153</v>
      </c>
    </row>
    <row r="96" customFormat="false" ht="12.75" hidden="false" customHeight="false" outlineLevel="0" collapsed="false">
      <c r="A96" s="121" t="n">
        <v>31</v>
      </c>
      <c r="B96" s="1" t="n">
        <v>12</v>
      </c>
      <c r="C96" s="121" t="n">
        <v>144</v>
      </c>
      <c r="D96" s="1" t="n">
        <v>6</v>
      </c>
      <c r="E96" s="1" t="n">
        <v>0</v>
      </c>
      <c r="F96" s="121" t="n">
        <v>0</v>
      </c>
      <c r="G96" s="124" t="n">
        <f aca="false">IF(D96&lt;=$L$2,0,1)</f>
        <v>1</v>
      </c>
      <c r="H96" s="125" t="n">
        <f aca="false">$K$6+$L$6*B96+$M$6*C96+$N$6*D96+$O$6*G96+$P$6*D96*G96</f>
        <v>44.9432008060038</v>
      </c>
    </row>
    <row r="97" customFormat="false" ht="12.75" hidden="false" customHeight="false" outlineLevel="0" collapsed="false">
      <c r="A97" s="121" t="n">
        <v>31</v>
      </c>
      <c r="B97" s="1" t="n">
        <v>11</v>
      </c>
      <c r="C97" s="121" t="n">
        <v>121</v>
      </c>
      <c r="D97" s="1" t="n">
        <v>8</v>
      </c>
      <c r="E97" s="1" t="n">
        <v>0</v>
      </c>
      <c r="F97" s="121" t="n">
        <v>0</v>
      </c>
      <c r="G97" s="124" t="n">
        <f aca="false">IF(D97&lt;=$L$2,0,1)</f>
        <v>1</v>
      </c>
      <c r="H97" s="125" t="n">
        <f aca="false">$K$6+$L$6*B97+$M$6*C97+$N$6*D97+$O$6*G97+$P$6*D97*G97</f>
        <v>53.4339440451516</v>
      </c>
    </row>
    <row r="98" customFormat="false" ht="12.75" hidden="false" customHeight="false" outlineLevel="0" collapsed="false">
      <c r="A98" s="121" t="n">
        <v>18</v>
      </c>
      <c r="B98" s="1" t="n">
        <v>9</v>
      </c>
      <c r="C98" s="121" t="n">
        <v>81</v>
      </c>
      <c r="D98" s="1" t="n">
        <v>8</v>
      </c>
      <c r="E98" s="1" t="n">
        <v>0</v>
      </c>
      <c r="F98" s="121" t="n">
        <v>0</v>
      </c>
      <c r="G98" s="124" t="n">
        <f aca="false">IF(D98&lt;=$L$2,0,1)</f>
        <v>1</v>
      </c>
      <c r="H98" s="125" t="n">
        <f aca="false">$K$6+$L$6*B98+$M$6*C98+$N$6*D98+$O$6*G98+$P$6*D98*G98</f>
        <v>57.391924681668</v>
      </c>
    </row>
    <row r="99" customFormat="false" ht="12.75" hidden="false" customHeight="false" outlineLevel="0" collapsed="false">
      <c r="A99" s="121" t="n">
        <v>29</v>
      </c>
      <c r="B99" s="1" t="n">
        <v>16</v>
      </c>
      <c r="C99" s="121" t="n">
        <v>256</v>
      </c>
      <c r="D99" s="1" t="n">
        <v>4</v>
      </c>
      <c r="E99" s="1" t="n">
        <v>1</v>
      </c>
      <c r="F99" s="121" t="n">
        <v>4</v>
      </c>
      <c r="G99" s="124" t="n">
        <f aca="false">IF(D99&lt;=$L$2,0,1)</f>
        <v>0</v>
      </c>
      <c r="H99" s="125" t="n">
        <f aca="false">$K$6+$L$6*B99+$M$6*C99+$N$6*D99+$O$6*G99+$P$6*D99*G99</f>
        <v>33.888126946504</v>
      </c>
    </row>
    <row r="100" customFormat="false" ht="12.75" hidden="false" customHeight="false" outlineLevel="0" collapsed="false">
      <c r="A100" s="121" t="n">
        <v>44</v>
      </c>
      <c r="B100" s="1" t="n">
        <v>11</v>
      </c>
      <c r="C100" s="121" t="n">
        <v>121</v>
      </c>
      <c r="D100" s="1" t="n">
        <v>7</v>
      </c>
      <c r="E100" s="1" t="n">
        <v>1</v>
      </c>
      <c r="F100" s="121" t="n">
        <v>7</v>
      </c>
      <c r="G100" s="124" t="n">
        <f aca="false">IF(D100&lt;=$L$2,0,1)</f>
        <v>1</v>
      </c>
      <c r="H100" s="125" t="n">
        <f aca="false">$K$6+$L$6*B100+$M$6*C100+$N$6*D100+$O$6*G100+$P$6*D100*G100</f>
        <v>50.2614923924718</v>
      </c>
    </row>
    <row r="101" customFormat="false" ht="12.75" hidden="false" customHeight="false" outlineLevel="0" collapsed="false">
      <c r="A101" s="121" t="n">
        <v>6</v>
      </c>
      <c r="B101" s="1" t="n">
        <v>9</v>
      </c>
      <c r="C101" s="121" t="n">
        <v>81</v>
      </c>
      <c r="D101" s="1" t="n">
        <v>10</v>
      </c>
      <c r="E101" s="1" t="n">
        <v>0</v>
      </c>
      <c r="F101" s="121" t="n">
        <v>0</v>
      </c>
      <c r="G101" s="124" t="n">
        <f aca="false">IF(D101&lt;=$L$2,0,1)</f>
        <v>1</v>
      </c>
      <c r="H101" s="125" t="n">
        <f aca="false">$K$6+$L$6*B101+$M$6*C101+$N$6*D101+$O$6*G101+$P$6*D101*G101</f>
        <v>63.7368279870276</v>
      </c>
    </row>
    <row r="102" customFormat="false" ht="12.75" hidden="false" customHeight="false" outlineLevel="0" collapsed="false">
      <c r="A102" s="121" t="n">
        <v>6</v>
      </c>
      <c r="B102" s="1" t="n">
        <v>6</v>
      </c>
      <c r="C102" s="121" t="n">
        <v>36</v>
      </c>
      <c r="D102" s="1" t="n">
        <v>13</v>
      </c>
      <c r="E102" s="1" t="n">
        <v>0</v>
      </c>
      <c r="F102" s="121" t="n">
        <v>0</v>
      </c>
      <c r="G102" s="124" t="n">
        <f aca="false">IF(D102&lt;=$L$2,0,1)</f>
        <v>1</v>
      </c>
      <c r="H102" s="125" t="n">
        <f aca="false">$K$6+$L$6*B102+$M$6*C102+$N$6*D102+$O$6*G102+$P$6*D102*G102</f>
        <v>78.3569058221911</v>
      </c>
    </row>
    <row r="103" customFormat="false" ht="12.75" hidden="false" customHeight="false" outlineLevel="0" collapsed="false">
      <c r="A103" s="121" t="n">
        <v>26</v>
      </c>
      <c r="B103" s="1" t="n">
        <v>13</v>
      </c>
      <c r="C103" s="121" t="n">
        <v>169</v>
      </c>
      <c r="D103" s="1" t="n">
        <v>6</v>
      </c>
      <c r="E103" s="1" t="n">
        <v>0</v>
      </c>
      <c r="F103" s="121" t="n">
        <v>0</v>
      </c>
      <c r="G103" s="124" t="n">
        <f aca="false">IF(D103&lt;=$L$2,0,1)</f>
        <v>1</v>
      </c>
      <c r="H103" s="125" t="n">
        <f aca="false">$K$6+$L$6*B103+$M$6*C103+$N$6*D103+$O$6*G103+$P$6*D103*G103</f>
        <v>42.6861277951955</v>
      </c>
    </row>
    <row r="104" customFormat="false" ht="12.75" hidden="false" customHeight="false" outlineLevel="0" collapsed="false">
      <c r="A104" s="121" t="n">
        <v>29</v>
      </c>
      <c r="B104" s="1" t="n">
        <v>5</v>
      </c>
      <c r="C104" s="121" t="n">
        <v>25</v>
      </c>
      <c r="D104" s="1" t="n">
        <v>9</v>
      </c>
      <c r="E104" s="1" t="n">
        <v>0</v>
      </c>
      <c r="F104" s="121" t="n">
        <v>0</v>
      </c>
      <c r="G104" s="124" t="n">
        <f aca="false">IF(D104&lt;=$L$2,0,1)</f>
        <v>1</v>
      </c>
      <c r="H104" s="125" t="n">
        <f aca="false">$K$6+$L$6*B104+$M$6*C104+$N$6*D104+$O$6*G104+$P$6*D104*G104</f>
        <v>67.1455406831398</v>
      </c>
    </row>
    <row r="105" customFormat="false" ht="12.75" hidden="false" customHeight="false" outlineLevel="0" collapsed="false">
      <c r="A105" s="121" t="n">
        <v>57</v>
      </c>
      <c r="B105" s="1" t="n">
        <v>7</v>
      </c>
      <c r="C105" s="121" t="n">
        <v>49</v>
      </c>
      <c r="D105" s="1" t="n">
        <v>3</v>
      </c>
      <c r="E105" s="1" t="n">
        <v>0</v>
      </c>
      <c r="F105" s="121" t="n">
        <v>0</v>
      </c>
      <c r="G105" s="124" t="n">
        <f aca="false">IF(D105&lt;=$L$2,0,1)</f>
        <v>0</v>
      </c>
      <c r="H105" s="125" t="n">
        <f aca="false">$K$6+$L$6*B105+$M$6*C105+$N$6*D105+$O$6*G105+$P$6*D105*G105</f>
        <v>58.8029812396334</v>
      </c>
    </row>
    <row r="106" customFormat="false" ht="12.75" hidden="false" customHeight="false" outlineLevel="0" collapsed="false">
      <c r="A106" s="121" t="n">
        <v>49</v>
      </c>
      <c r="B106" s="1" t="n">
        <v>2</v>
      </c>
      <c r="C106" s="121" t="n">
        <v>4</v>
      </c>
      <c r="D106" s="1" t="n">
        <v>6</v>
      </c>
      <c r="E106" s="1" t="n">
        <v>1</v>
      </c>
      <c r="F106" s="121" t="n">
        <v>6</v>
      </c>
      <c r="G106" s="124" t="n">
        <f aca="false">IF(D106&lt;=$L$2,0,1)</f>
        <v>1</v>
      </c>
      <c r="H106" s="125" t="n">
        <f aca="false">$K$6+$L$6*B106+$M$6*C106+$N$6*D106+$O$6*G106+$P$6*D106*G106</f>
        <v>61.396111677984</v>
      </c>
    </row>
    <row r="107" customFormat="false" ht="12.75" hidden="false" customHeight="false" outlineLevel="0" collapsed="false">
      <c r="A107" s="121" t="n">
        <v>44</v>
      </c>
      <c r="B107" s="1" t="n">
        <v>4</v>
      </c>
      <c r="C107" s="121" t="n">
        <v>16</v>
      </c>
      <c r="D107" s="1" t="n">
        <v>5</v>
      </c>
      <c r="E107" s="1" t="n">
        <v>0</v>
      </c>
      <c r="F107" s="121" t="n">
        <v>0</v>
      </c>
      <c r="G107" s="124" t="n">
        <f aca="false">IF(D107&lt;=$L$2,0,1)</f>
        <v>1</v>
      </c>
      <c r="H107" s="125" t="n">
        <f aca="false">$K$6+$L$6*B107+$M$6*C107+$N$6*D107+$O$6*G107+$P$6*D107*G107</f>
        <v>55.8229424670686</v>
      </c>
    </row>
    <row r="108" customFormat="false" ht="12.75" hidden="false" customHeight="false" outlineLevel="0" collapsed="false">
      <c r="A108" s="121" t="n">
        <v>48</v>
      </c>
      <c r="B108" s="1" t="n">
        <v>6</v>
      </c>
      <c r="C108" s="121" t="n">
        <v>36</v>
      </c>
      <c r="D108" s="1" t="n">
        <v>3</v>
      </c>
      <c r="E108" s="1" t="n">
        <v>1</v>
      </c>
      <c r="F108" s="121" t="n">
        <v>3</v>
      </c>
      <c r="G108" s="124" t="n">
        <f aca="false">IF(D108&lt;=$L$2,0,1)</f>
        <v>0</v>
      </c>
      <c r="H108" s="125" t="n">
        <f aca="false">$K$6+$L$6*B108+$M$6*C108+$N$6*D108+$O$6*G108+$P$6*D108*G108</f>
        <v>60.3926557883214</v>
      </c>
    </row>
    <row r="109" customFormat="false" ht="12.75" hidden="false" customHeight="false" outlineLevel="0" collapsed="false">
      <c r="A109" s="121" t="n">
        <v>8</v>
      </c>
      <c r="B109" s="1" t="n">
        <v>19</v>
      </c>
      <c r="C109" s="121" t="n">
        <v>361</v>
      </c>
      <c r="D109" s="1" t="n">
        <v>1</v>
      </c>
      <c r="E109" s="1" t="n">
        <v>1</v>
      </c>
      <c r="F109" s="121" t="n">
        <v>1</v>
      </c>
      <c r="G109" s="124" t="n">
        <f aca="false">IF(D109&lt;=$L$2,0,1)</f>
        <v>0</v>
      </c>
      <c r="H109" s="125" t="n">
        <f aca="false">$K$6+$L$6*B109+$M$6*C109+$N$6*D109+$O$6*G109+$P$6*D109*G109</f>
        <v>42.2552964258835</v>
      </c>
    </row>
    <row r="110" customFormat="false" ht="12.75" hidden="false" customHeight="false" outlineLevel="0" collapsed="false">
      <c r="A110" s="121" t="n">
        <v>16</v>
      </c>
      <c r="B110" s="1" t="n">
        <v>19</v>
      </c>
      <c r="C110" s="121" t="n">
        <v>361</v>
      </c>
      <c r="D110" s="1" t="n">
        <v>1</v>
      </c>
      <c r="E110" s="1" t="n">
        <v>1</v>
      </c>
      <c r="F110" s="121" t="n">
        <v>1</v>
      </c>
      <c r="G110" s="124" t="n">
        <f aca="false">IF(D110&lt;=$L$2,0,1)</f>
        <v>0</v>
      </c>
      <c r="H110" s="125" t="n">
        <f aca="false">$K$6+$L$6*B110+$M$6*C110+$N$6*D110+$O$6*G110+$P$6*D110*G110</f>
        <v>42.2552964258835</v>
      </c>
    </row>
    <row r="111" customFormat="false" ht="12.75" hidden="false" customHeight="false" outlineLevel="0" collapsed="false">
      <c r="A111" s="121" t="n">
        <v>24</v>
      </c>
      <c r="B111" s="1" t="n">
        <v>14</v>
      </c>
      <c r="C111" s="121" t="n">
        <v>196</v>
      </c>
      <c r="D111" s="1" t="n">
        <v>1</v>
      </c>
      <c r="E111" s="1" t="n">
        <v>1</v>
      </c>
      <c r="F111" s="121" t="n">
        <v>1</v>
      </c>
      <c r="G111" s="124" t="n">
        <f aca="false">IF(D111&lt;=$L$2,0,1)</f>
        <v>0</v>
      </c>
      <c r="H111" s="125" t="n">
        <f aca="false">$K$6+$L$6*B111+$M$6*C111+$N$6*D111+$O$6*G111+$P$6*D111*G111</f>
        <v>55.765323020326</v>
      </c>
    </row>
    <row r="112" customFormat="false" ht="12.75" hidden="false" customHeight="false" outlineLevel="0" collapsed="false">
      <c r="A112" s="121" t="n">
        <v>-12</v>
      </c>
      <c r="B112" s="1" t="n">
        <v>25</v>
      </c>
      <c r="C112" s="121" t="n">
        <v>625</v>
      </c>
      <c r="D112" s="1" t="n">
        <v>9</v>
      </c>
      <c r="E112" s="1" t="n">
        <v>0</v>
      </c>
      <c r="F112" s="121" t="n">
        <v>0</v>
      </c>
      <c r="G112" s="124" t="n">
        <f aca="false">IF(D112&lt;=$L$2,0,1)</f>
        <v>1</v>
      </c>
      <c r="H112" s="125" t="n">
        <f aca="false">$K$6+$L$6*B112+$M$6*C112+$N$6*D112+$O$6*G112+$P$6*D112*G112</f>
        <v>16.4424266159712</v>
      </c>
    </row>
    <row r="113" customFormat="false" ht="12.75" hidden="false" customHeight="false" outlineLevel="0" collapsed="false">
      <c r="A113" s="121" t="n">
        <v>37</v>
      </c>
      <c r="B113" s="1" t="n">
        <v>11</v>
      </c>
      <c r="C113" s="121" t="n">
        <v>121</v>
      </c>
      <c r="D113" s="1" t="n">
        <v>3</v>
      </c>
      <c r="E113" s="1" t="n">
        <v>1</v>
      </c>
      <c r="F113" s="121" t="n">
        <v>3</v>
      </c>
      <c r="G113" s="124" t="n">
        <f aca="false">IF(D113&lt;=$L$2,0,1)</f>
        <v>0</v>
      </c>
      <c r="H113" s="125" t="n">
        <f aca="false">$K$6+$L$6*B113+$M$6*C113+$N$6*D113+$O$6*G113+$P$6*D113*G113</f>
        <v>51.3319522746809</v>
      </c>
    </row>
    <row r="114" customFormat="false" ht="12.75" hidden="false" customHeight="false" outlineLevel="0" collapsed="false">
      <c r="A114" s="121" t="n">
        <v>18</v>
      </c>
      <c r="B114" s="1" t="n">
        <v>15</v>
      </c>
      <c r="C114" s="121" t="n">
        <v>225</v>
      </c>
      <c r="D114" s="1" t="n">
        <v>7</v>
      </c>
      <c r="E114" s="1" t="n">
        <v>0</v>
      </c>
      <c r="F114" s="121" t="n">
        <v>0</v>
      </c>
      <c r="G114" s="124" t="n">
        <f aca="false">IF(D114&lt;=$L$2,0,1)</f>
        <v>1</v>
      </c>
      <c r="H114" s="125" t="n">
        <f aca="false">$K$6+$L$6*B114+$M$6*C114+$N$6*D114+$O$6*G114+$P$6*D114*G114</f>
        <v>41.0107341951985</v>
      </c>
    </row>
    <row r="115" customFormat="false" ht="12.75" hidden="false" customHeight="false" outlineLevel="0" collapsed="false">
      <c r="A115" s="121" t="n">
        <v>50</v>
      </c>
      <c r="B115" s="1" t="n">
        <v>7</v>
      </c>
      <c r="C115" s="121" t="n">
        <v>49</v>
      </c>
      <c r="D115" s="1" t="n">
        <v>4</v>
      </c>
      <c r="E115" s="1" t="n">
        <v>1</v>
      </c>
      <c r="F115" s="121" t="n">
        <v>4</v>
      </c>
      <c r="G115" s="124" t="n">
        <f aca="false">IF(D115&lt;=$L$2,0,1)</f>
        <v>0</v>
      </c>
      <c r="H115" s="125" t="n">
        <f aca="false">$K$6+$L$6*B115+$M$6*C115+$N$6*D115+$O$6*G115+$P$6*D115*G115</f>
        <v>53.2006863505983</v>
      </c>
    </row>
    <row r="116" customFormat="false" ht="12.75" hidden="false" customHeight="false" outlineLevel="0" collapsed="false">
      <c r="A116" s="121" t="n">
        <v>18</v>
      </c>
      <c r="B116" s="1" t="n">
        <v>16</v>
      </c>
      <c r="C116" s="121" t="n">
        <v>256</v>
      </c>
      <c r="D116" s="1" t="n">
        <v>1</v>
      </c>
      <c r="E116" s="1" t="n">
        <v>1</v>
      </c>
      <c r="F116" s="121" t="n">
        <v>1</v>
      </c>
      <c r="G116" s="124" t="n">
        <f aca="false">IF(D116&lt;=$L$2,0,1)</f>
        <v>0</v>
      </c>
      <c r="H116" s="125" t="n">
        <f aca="false">$K$6+$L$6*B116+$M$6*C116+$N$6*D116+$O$6*G116+$P$6*D116*G116</f>
        <v>50.6950116136092</v>
      </c>
    </row>
    <row r="117" customFormat="false" ht="12.75" hidden="false" customHeight="false" outlineLevel="0" collapsed="false">
      <c r="A117" s="121" t="n">
        <v>32</v>
      </c>
      <c r="B117" s="1" t="n">
        <v>14</v>
      </c>
      <c r="C117" s="121" t="n">
        <v>196</v>
      </c>
      <c r="D117" s="1" t="n">
        <v>6</v>
      </c>
      <c r="E117" s="1" t="n">
        <v>1</v>
      </c>
      <c r="F117" s="121" t="n">
        <v>6</v>
      </c>
      <c r="G117" s="124" t="n">
        <f aca="false">IF(D117&lt;=$L$2,0,1)</f>
        <v>1</v>
      </c>
      <c r="H117" s="125" t="n">
        <f aca="false">$K$6+$L$6*B117+$M$6*C117+$N$6*D117+$O$6*G117+$P$6*D117*G117</f>
        <v>40.3178217073671</v>
      </c>
    </row>
    <row r="118" customFormat="false" ht="12.75" hidden="false" customHeight="false" outlineLevel="0" collapsed="false">
      <c r="A118" s="121" t="n">
        <v>12</v>
      </c>
      <c r="B118" s="1" t="n">
        <v>20</v>
      </c>
      <c r="C118" s="121" t="n">
        <v>400</v>
      </c>
      <c r="D118" s="1" t="n">
        <v>6</v>
      </c>
      <c r="E118" s="1" t="n">
        <v>0</v>
      </c>
      <c r="F118" s="121" t="n">
        <v>0</v>
      </c>
      <c r="G118" s="124" t="n">
        <f aca="false">IF(D118&lt;=$L$2,0,1)</f>
        <v>1</v>
      </c>
      <c r="H118" s="125" t="n">
        <f aca="false">$K$6+$L$6*B118+$M$6*C118+$N$6*D118+$O$6*G118+$P$6*D118*G118</f>
        <v>23.7720905629759</v>
      </c>
    </row>
    <row r="119" customFormat="false" ht="12.75" hidden="false" customHeight="false" outlineLevel="0" collapsed="false">
      <c r="A119" s="121" t="n">
        <v>39</v>
      </c>
      <c r="B119" s="1" t="n">
        <v>6</v>
      </c>
      <c r="C119" s="121" t="n">
        <v>36</v>
      </c>
      <c r="D119" s="1" t="n">
        <v>7</v>
      </c>
      <c r="E119" s="1" t="n">
        <v>0</v>
      </c>
      <c r="F119" s="121" t="n">
        <v>0</v>
      </c>
      <c r="G119" s="124" t="n">
        <f aca="false">IF(D119&lt;=$L$2,0,1)</f>
        <v>1</v>
      </c>
      <c r="H119" s="125" t="n">
        <f aca="false">$K$6+$L$6*B119+$M$6*C119+$N$6*D119+$O$6*G119+$P$6*D119*G119</f>
        <v>59.3221959061123</v>
      </c>
    </row>
    <row r="120" customFormat="false" ht="12.75" hidden="false" customHeight="false" outlineLevel="0" collapsed="false">
      <c r="A120" s="121" t="n">
        <v>47</v>
      </c>
      <c r="B120" s="1" t="n">
        <v>11</v>
      </c>
      <c r="C120" s="121" t="n">
        <v>121</v>
      </c>
      <c r="D120" s="1" t="n">
        <v>6</v>
      </c>
      <c r="E120" s="1" t="n">
        <v>1</v>
      </c>
      <c r="F120" s="121" t="n">
        <v>6</v>
      </c>
      <c r="G120" s="124" t="n">
        <f aca="false">IF(D120&lt;=$L$2,0,1)</f>
        <v>1</v>
      </c>
      <c r="H120" s="125" t="n">
        <f aca="false">$K$6+$L$6*B120+$M$6*C120+$N$6*D120+$O$6*G120+$P$6*D120*G120</f>
        <v>47.089040739792</v>
      </c>
    </row>
    <row r="121" customFormat="false" ht="12.75" hidden="false" customHeight="false" outlineLevel="0" collapsed="false">
      <c r="A121" s="121" t="n">
        <v>69</v>
      </c>
      <c r="B121" s="1" t="n">
        <v>0</v>
      </c>
      <c r="C121" s="121" t="n">
        <v>0</v>
      </c>
      <c r="D121" s="1" t="n">
        <v>5</v>
      </c>
      <c r="E121" s="1" t="n">
        <v>1</v>
      </c>
      <c r="F121" s="121" t="n">
        <v>5</v>
      </c>
      <c r="G121" s="124" t="n">
        <f aca="false">IF(D121&lt;=$L$2,0,1)</f>
        <v>1</v>
      </c>
      <c r="H121" s="125" t="n">
        <f aca="false">$K$6+$L$6*B121+$M$6*C121+$N$6*D121+$O$6*G121+$P$6*D121*G121</f>
        <v>60.1794452754596</v>
      </c>
    </row>
    <row r="122" customFormat="false" ht="12.75" hidden="false" customHeight="false" outlineLevel="0" collapsed="false">
      <c r="A122" s="121" t="n">
        <v>51</v>
      </c>
      <c r="B122" s="1" t="n">
        <v>0</v>
      </c>
      <c r="C122" s="121" t="n">
        <v>0</v>
      </c>
      <c r="D122" s="1" t="n">
        <v>5</v>
      </c>
      <c r="E122" s="1" t="n">
        <v>0</v>
      </c>
      <c r="F122" s="121" t="n">
        <v>0</v>
      </c>
      <c r="G122" s="124" t="n">
        <f aca="false">IF(D122&lt;=$L$2,0,1)</f>
        <v>1</v>
      </c>
      <c r="H122" s="125" t="n">
        <f aca="false">$K$6+$L$6*B122+$M$6*C122+$N$6*D122+$O$6*G122+$P$6*D122*G122</f>
        <v>60.1794452754596</v>
      </c>
    </row>
    <row r="123" customFormat="false" ht="12.75" hidden="false" customHeight="false" outlineLevel="0" collapsed="false">
      <c r="A123" s="121" t="n">
        <v>55</v>
      </c>
      <c r="B123" s="1" t="n">
        <v>0</v>
      </c>
      <c r="C123" s="121" t="n">
        <v>0</v>
      </c>
      <c r="D123" s="1" t="n">
        <v>1</v>
      </c>
      <c r="E123" s="1" t="n">
        <v>1</v>
      </c>
      <c r="F123" s="121" t="n">
        <v>1</v>
      </c>
      <c r="G123" s="124" t="n">
        <f aca="false">IF(D123&lt;=$L$2,0,1)</f>
        <v>0</v>
      </c>
      <c r="H123" s="125" t="n">
        <f aca="false">$K$6+$L$6*B123+$M$6*C123+$N$6*D123+$O$6*G123+$P$6*D123*G123</f>
        <v>78.7993982410983</v>
      </c>
    </row>
    <row r="124" customFormat="false" ht="12.75" hidden="false" customHeight="false" outlineLevel="0" collapsed="false">
      <c r="A124" s="121" t="n">
        <v>7</v>
      </c>
      <c r="B124" s="1" t="n">
        <v>11</v>
      </c>
      <c r="C124" s="121" t="n">
        <v>121</v>
      </c>
      <c r="D124" s="1" t="n">
        <v>13</v>
      </c>
      <c r="E124" s="1" t="n">
        <v>0</v>
      </c>
      <c r="F124" s="121" t="n">
        <v>0</v>
      </c>
      <c r="G124" s="124" t="n">
        <f aca="false">IF(D124&lt;=$L$2,0,1)</f>
        <v>1</v>
      </c>
      <c r="H124" s="125" t="n">
        <f aca="false">$K$6+$L$6*B124+$M$6*C124+$N$6*D124+$O$6*G124+$P$6*D124*G124</f>
        <v>69.2962023085506</v>
      </c>
    </row>
    <row r="125" customFormat="false" ht="12.75" hidden="false" customHeight="false" outlineLevel="0" collapsed="false">
      <c r="A125" s="121" t="n">
        <v>26</v>
      </c>
      <c r="B125" s="1" t="n">
        <v>10</v>
      </c>
      <c r="C125" s="121" t="n">
        <v>100</v>
      </c>
      <c r="D125" s="1" t="n">
        <v>7</v>
      </c>
      <c r="E125" s="1" t="n">
        <v>0</v>
      </c>
      <c r="F125" s="121" t="n">
        <v>0</v>
      </c>
      <c r="G125" s="124" t="n">
        <f aca="false">IF(D125&lt;=$L$2,0,1)</f>
        <v>1</v>
      </c>
      <c r="H125" s="125" t="n">
        <f aca="false">$K$6+$L$6*B125+$M$6*C125+$N$6*D125+$O$6*G125+$P$6*D125*G125</f>
        <v>52.29609924924</v>
      </c>
    </row>
    <row r="126" customFormat="false" ht="12.75" hidden="false" customHeight="false" outlineLevel="0" collapsed="false">
      <c r="A126" s="121" t="n">
        <v>27</v>
      </c>
      <c r="B126" s="1" t="n">
        <v>4</v>
      </c>
      <c r="C126" s="121" t="n">
        <v>16</v>
      </c>
      <c r="D126" s="1" t="n">
        <v>9</v>
      </c>
      <c r="E126" s="1" t="n">
        <v>0</v>
      </c>
      <c r="F126" s="121" t="n">
        <v>0</v>
      </c>
      <c r="G126" s="124" t="n">
        <f aca="false">IF(D126&lt;=$L$2,0,1)</f>
        <v>1</v>
      </c>
      <c r="H126" s="125" t="n">
        <f aca="false">$K$6+$L$6*B126+$M$6*C126+$N$6*D126+$O$6*G126+$P$6*D126*G126</f>
        <v>68.5127490777877</v>
      </c>
    </row>
    <row r="127" customFormat="false" ht="12.75" hidden="false" customHeight="false" outlineLevel="0" collapsed="false">
      <c r="A127" s="121" t="n">
        <v>52</v>
      </c>
      <c r="B127" s="1" t="n">
        <v>8</v>
      </c>
      <c r="C127" s="121" t="n">
        <v>64</v>
      </c>
      <c r="D127" s="1" t="n">
        <v>5</v>
      </c>
      <c r="E127" s="1" t="n">
        <v>1</v>
      </c>
      <c r="F127" s="121" t="n">
        <v>5</v>
      </c>
      <c r="G127" s="124" t="n">
        <f aca="false">IF(D127&lt;=$L$2,0,1)</f>
        <v>1</v>
      </c>
      <c r="H127" s="125" t="n">
        <f aca="false">$K$6+$L$6*B127+$M$6*C127+$N$6*D127+$O$6*G127+$P$6*D127*G127</f>
        <v>49.6867104263567</v>
      </c>
    </row>
    <row r="128" customFormat="false" ht="12.75" hidden="false" customHeight="false" outlineLevel="0" collapsed="false">
      <c r="A128" s="121" t="n">
        <v>35</v>
      </c>
      <c r="B128" s="1" t="n">
        <v>12</v>
      </c>
      <c r="C128" s="121" t="n">
        <v>144</v>
      </c>
      <c r="D128" s="1" t="n">
        <v>5</v>
      </c>
      <c r="E128" s="1" t="n">
        <v>1</v>
      </c>
      <c r="F128" s="121" t="n">
        <v>5</v>
      </c>
      <c r="G128" s="124" t="n">
        <f aca="false">IF(D128&lt;=$L$2,0,1)</f>
        <v>1</v>
      </c>
      <c r="H128" s="125" t="n">
        <f aca="false">$K$6+$L$6*B128+$M$6*C128+$N$6*D128+$O$6*G128+$P$6*D128*G128</f>
        <v>41.770749153324</v>
      </c>
    </row>
    <row r="129" customFormat="false" ht="12.75" hidden="false" customHeight="false" outlineLevel="0" collapsed="false">
      <c r="A129" s="121" t="n">
        <v>53</v>
      </c>
      <c r="B129" s="1" t="n">
        <v>0</v>
      </c>
      <c r="C129" s="121" t="n">
        <v>0</v>
      </c>
      <c r="D129" s="1" t="n">
        <v>2</v>
      </c>
      <c r="E129" s="1" t="n">
        <v>1</v>
      </c>
      <c r="F129" s="121" t="n">
        <v>2</v>
      </c>
      <c r="G129" s="124" t="n">
        <f aca="false">IF(D129&lt;=$L$2,0,1)</f>
        <v>0</v>
      </c>
      <c r="H129" s="125" t="n">
        <f aca="false">$K$6+$L$6*B129+$M$6*C129+$N$6*D129+$O$6*G129+$P$6*D129*G129</f>
        <v>73.1971033520633</v>
      </c>
    </row>
    <row r="130" customFormat="false" ht="12.75" hidden="false" customHeight="false" outlineLevel="0" collapsed="false">
      <c r="A130" s="121" t="n">
        <v>44</v>
      </c>
      <c r="B130" s="1" t="n">
        <v>4</v>
      </c>
      <c r="C130" s="121" t="n">
        <v>16</v>
      </c>
      <c r="D130" s="1" t="n">
        <v>1</v>
      </c>
      <c r="E130" s="1" t="n">
        <v>1</v>
      </c>
      <c r="F130" s="121" t="n">
        <v>1</v>
      </c>
      <c r="G130" s="124" t="n">
        <f aca="false">IF(D130&lt;=$L$2,0,1)</f>
        <v>0</v>
      </c>
      <c r="H130" s="125" t="n">
        <f aca="false">$K$6+$L$6*B130+$M$6*C130+$N$6*D130+$O$6*G130+$P$6*D130*G130</f>
        <v>74.4428954327073</v>
      </c>
    </row>
    <row r="131" customFormat="false" ht="12.75" hidden="false" customHeight="false" outlineLevel="0" collapsed="false">
      <c r="A131" s="121" t="n">
        <v>51</v>
      </c>
      <c r="B131" s="1" t="n">
        <v>13</v>
      </c>
      <c r="C131" s="121" t="n">
        <v>169</v>
      </c>
      <c r="D131" s="1" t="n">
        <v>2</v>
      </c>
      <c r="E131" s="1" t="n">
        <v>0</v>
      </c>
      <c r="F131" s="121" t="n">
        <v>0</v>
      </c>
      <c r="G131" s="124" t="n">
        <f aca="false">IF(D131&lt;=$L$2,0,1)</f>
        <v>0</v>
      </c>
      <c r="H131" s="125" t="n">
        <f aca="false">$K$6+$L$6*B131+$M$6*C131+$N$6*D131+$O$6*G131+$P$6*D131*G131</f>
        <v>52.5313342191194</v>
      </c>
    </row>
    <row r="132" customFormat="false" ht="12.75" hidden="false" customHeight="false" outlineLevel="0" collapsed="false">
      <c r="A132" s="121" t="n">
        <v>37</v>
      </c>
      <c r="B132" s="1" t="n">
        <v>7</v>
      </c>
      <c r="C132" s="121" t="n">
        <v>49</v>
      </c>
      <c r="D132" s="1" t="n">
        <v>6</v>
      </c>
      <c r="E132" s="1" t="n">
        <v>0</v>
      </c>
      <c r="F132" s="121" t="n">
        <v>0</v>
      </c>
      <c r="G132" s="124" t="n">
        <f aca="false">IF(D132&lt;=$L$2,0,1)</f>
        <v>1</v>
      </c>
      <c r="H132" s="125" t="n">
        <f aca="false">$K$6+$L$6*B132+$M$6*C132+$N$6*D132+$O$6*G132+$P$6*D132*G132</f>
        <v>54.5600697047445</v>
      </c>
    </row>
    <row r="133" customFormat="false" ht="12.75" hidden="false" customHeight="false" outlineLevel="0" collapsed="false">
      <c r="A133" s="121" t="n">
        <v>-25</v>
      </c>
      <c r="B133" s="1" t="n">
        <v>29</v>
      </c>
      <c r="C133" s="121" t="n">
        <v>841</v>
      </c>
      <c r="D133" s="1" t="n">
        <v>4</v>
      </c>
      <c r="E133" s="1" t="n">
        <v>1</v>
      </c>
      <c r="F133" s="121" t="n">
        <v>4</v>
      </c>
      <c r="G133" s="124" t="n">
        <f aca="false">IF(D133&lt;=$L$2,0,1)</f>
        <v>0</v>
      </c>
      <c r="H133" s="125" t="n">
        <f aca="false">$K$6+$L$6*B133+$M$6*C133+$N$6*D133+$O$6*G133+$P$6*D133*G133</f>
        <v>-9.91412220661059</v>
      </c>
    </row>
    <row r="134" customFormat="false" ht="12.75" hidden="false" customHeight="false" outlineLevel="0" collapsed="false">
      <c r="A134" s="121" t="n">
        <v>11</v>
      </c>
      <c r="B134" s="1" t="n">
        <v>19</v>
      </c>
      <c r="C134" s="121" t="n">
        <v>361</v>
      </c>
      <c r="D134" s="1" t="n">
        <v>2</v>
      </c>
      <c r="E134" s="1" t="n">
        <v>1</v>
      </c>
      <c r="F134" s="121" t="n">
        <v>2</v>
      </c>
      <c r="G134" s="124" t="n">
        <f aca="false">IF(D134&lt;=$L$2,0,1)</f>
        <v>0</v>
      </c>
      <c r="H134" s="125" t="n">
        <f aca="false">$K$6+$L$6*B134+$M$6*C134+$N$6*D134+$O$6*G134+$P$6*D134*G134</f>
        <v>36.6530015368484</v>
      </c>
    </row>
    <row r="135" customFormat="false" ht="12.75" hidden="false" customHeight="false" outlineLevel="0" collapsed="false">
      <c r="A135" s="121" t="n">
        <v>59</v>
      </c>
      <c r="B135" s="1" t="n">
        <v>2</v>
      </c>
      <c r="C135" s="121" t="n">
        <v>4</v>
      </c>
      <c r="D135" s="1" t="n">
        <v>4</v>
      </c>
      <c r="E135" s="1" t="n">
        <v>1</v>
      </c>
      <c r="F135" s="121" t="n">
        <v>4</v>
      </c>
      <c r="G135" s="124" t="n">
        <f aca="false">IF(D135&lt;=$L$2,0,1)</f>
        <v>0</v>
      </c>
      <c r="H135" s="125" t="n">
        <f aca="false">$K$6+$L$6*B135+$M$6*C135+$N$6*D135+$O$6*G135+$P$6*D135*G135</f>
        <v>60.0367283238378</v>
      </c>
    </row>
    <row r="136" customFormat="false" ht="12.75" hidden="false" customHeight="false" outlineLevel="0" collapsed="false">
      <c r="A136" s="121" t="n">
        <v>33</v>
      </c>
      <c r="B136" s="1" t="n">
        <v>11</v>
      </c>
      <c r="C136" s="121" t="n">
        <v>121</v>
      </c>
      <c r="D136" s="1" t="n">
        <v>8</v>
      </c>
      <c r="E136" s="1" t="n">
        <v>0</v>
      </c>
      <c r="F136" s="121" t="n">
        <v>0</v>
      </c>
      <c r="G136" s="124" t="n">
        <f aca="false">IF(D136&lt;=$L$2,0,1)</f>
        <v>1</v>
      </c>
      <c r="H136" s="125" t="n">
        <f aca="false">$K$6+$L$6*B136+$M$6*C136+$N$6*D136+$O$6*G136+$P$6*D136*G136</f>
        <v>53.4339440451516</v>
      </c>
    </row>
    <row r="137" customFormat="false" ht="12.75" hidden="false" customHeight="false" outlineLevel="0" collapsed="false">
      <c r="A137" s="121" t="n">
        <v>35</v>
      </c>
      <c r="B137" s="1" t="n">
        <v>11</v>
      </c>
      <c r="C137" s="121" t="n">
        <v>121</v>
      </c>
      <c r="D137" s="1" t="n">
        <v>6</v>
      </c>
      <c r="E137" s="1" t="n">
        <v>1</v>
      </c>
      <c r="F137" s="121" t="n">
        <v>6</v>
      </c>
      <c r="G137" s="124" t="n">
        <f aca="false">IF(D137&lt;=$L$2,0,1)</f>
        <v>1</v>
      </c>
      <c r="H137" s="125" t="n">
        <f aca="false">$K$6+$L$6*B137+$M$6*C137+$N$6*D137+$O$6*G137+$P$6*D137*G137</f>
        <v>47.089040739792</v>
      </c>
    </row>
    <row r="138" customFormat="false" ht="12.75" hidden="false" customHeight="false" outlineLevel="0" collapsed="false">
      <c r="A138" s="121" t="n">
        <v>18</v>
      </c>
      <c r="B138" s="1" t="n">
        <v>11</v>
      </c>
      <c r="C138" s="121" t="n">
        <v>121</v>
      </c>
      <c r="D138" s="1" t="n">
        <v>8</v>
      </c>
      <c r="E138" s="1" t="n">
        <v>0</v>
      </c>
      <c r="F138" s="121" t="n">
        <v>0</v>
      </c>
      <c r="G138" s="124" t="n">
        <f aca="false">IF(D138&lt;=$L$2,0,1)</f>
        <v>1</v>
      </c>
      <c r="H138" s="125" t="n">
        <f aca="false">$K$6+$L$6*B138+$M$6*C138+$N$6*D138+$O$6*G138+$P$6*D138*G138</f>
        <v>53.4339440451516</v>
      </c>
    </row>
    <row r="139" customFormat="false" ht="12.75" hidden="false" customHeight="false" outlineLevel="0" collapsed="false">
      <c r="A139" s="121" t="n">
        <v>60</v>
      </c>
      <c r="B139" s="1" t="n">
        <v>0</v>
      </c>
      <c r="C139" s="121" t="n">
        <v>0</v>
      </c>
      <c r="D139" s="1" t="n">
        <v>4</v>
      </c>
      <c r="E139" s="1" t="n">
        <v>1</v>
      </c>
      <c r="F139" s="121" t="n">
        <v>4</v>
      </c>
      <c r="G139" s="124" t="n">
        <f aca="false">IF(D139&lt;=$L$2,0,1)</f>
        <v>0</v>
      </c>
      <c r="H139" s="125" t="n">
        <f aca="false">$K$6+$L$6*B139+$M$6*C139+$N$6*D139+$O$6*G139+$P$6*D139*G139</f>
        <v>61.9925135739932</v>
      </c>
    </row>
    <row r="140" customFormat="false" ht="12.75" hidden="false" customHeight="false" outlineLevel="0" collapsed="false">
      <c r="A140" s="121" t="n">
        <v>31</v>
      </c>
      <c r="B140" s="1" t="n">
        <v>12</v>
      </c>
      <c r="C140" s="121" t="n">
        <v>144</v>
      </c>
      <c r="D140" s="1" t="n">
        <v>7</v>
      </c>
      <c r="E140" s="1" t="n">
        <v>0</v>
      </c>
      <c r="F140" s="121" t="n">
        <v>0</v>
      </c>
      <c r="G140" s="124" t="n">
        <f aca="false">IF(D140&lt;=$L$2,0,1)</f>
        <v>1</v>
      </c>
      <c r="H140" s="125" t="n">
        <f aca="false">$K$6+$L$6*B140+$M$6*C140+$N$6*D140+$O$6*G140+$P$6*D140*G140</f>
        <v>48.1156524586836</v>
      </c>
    </row>
    <row r="141" customFormat="false" ht="12.75" hidden="false" customHeight="false" outlineLevel="0" collapsed="false">
      <c r="A141" s="121" t="n">
        <v>57</v>
      </c>
      <c r="B141" s="1" t="n">
        <v>16</v>
      </c>
      <c r="C141" s="121" t="n">
        <v>256</v>
      </c>
      <c r="D141" s="1" t="n">
        <v>9</v>
      </c>
      <c r="E141" s="1" t="n">
        <v>1</v>
      </c>
      <c r="F141" s="121" t="n">
        <v>9</v>
      </c>
      <c r="G141" s="124" t="n">
        <f aca="false">IF(D141&lt;=$L$2,0,1)</f>
        <v>1</v>
      </c>
      <c r="H141" s="125" t="n">
        <f aca="false">$K$6+$L$6*B141+$M$6*C141+$N$6*D141+$O$6*G141+$P$6*D141*G141</f>
        <v>44.7648652586896</v>
      </c>
    </row>
    <row r="142" customFormat="false" ht="12.75" hidden="false" customHeight="false" outlineLevel="0" collapsed="false">
      <c r="A142" s="121" t="n">
        <v>55</v>
      </c>
      <c r="B142" s="1" t="n">
        <v>2</v>
      </c>
      <c r="C142" s="121" t="n">
        <v>4</v>
      </c>
      <c r="D142" s="1" t="n">
        <v>4</v>
      </c>
      <c r="E142" s="1" t="n">
        <v>1</v>
      </c>
      <c r="F142" s="121" t="n">
        <v>4</v>
      </c>
      <c r="G142" s="124" t="n">
        <f aca="false">IF(D142&lt;=$L$2,0,1)</f>
        <v>0</v>
      </c>
      <c r="H142" s="125" t="n">
        <f aca="false">$K$6+$L$6*B142+$M$6*C142+$N$6*D142+$O$6*G142+$P$6*D142*G142</f>
        <v>60.0367283238378</v>
      </c>
    </row>
    <row r="143" customFormat="false" ht="12.75" hidden="false" customHeight="false" outlineLevel="0" collapsed="false">
      <c r="A143" s="121" t="n">
        <v>18</v>
      </c>
      <c r="B143" s="1" t="n">
        <v>24</v>
      </c>
      <c r="C143" s="121" t="n">
        <v>576</v>
      </c>
      <c r="D143" s="1" t="n">
        <v>3</v>
      </c>
      <c r="E143" s="1" t="n">
        <v>0</v>
      </c>
      <c r="F143" s="121" t="n">
        <v>0</v>
      </c>
      <c r="G143" s="124" t="n">
        <f aca="false">IF(D143&lt;=$L$2,0,1)</f>
        <v>0</v>
      </c>
      <c r="H143" s="125" t="n">
        <f aca="false">$K$6+$L$6*B143+$M$6*C143+$N$6*D143+$O$6*G143+$P$6*D143*G143</f>
        <v>14.7598531278696</v>
      </c>
    </row>
    <row r="144" customFormat="false" ht="12.75" hidden="false" customHeight="false" outlineLevel="0" collapsed="false">
      <c r="A144" s="121" t="n">
        <v>28</v>
      </c>
      <c r="B144" s="1" t="n">
        <v>17</v>
      </c>
      <c r="C144" s="121" t="n">
        <v>289</v>
      </c>
      <c r="D144" s="1" t="n">
        <v>4</v>
      </c>
      <c r="E144" s="1" t="n">
        <v>1</v>
      </c>
      <c r="F144" s="121" t="n">
        <v>4</v>
      </c>
      <c r="G144" s="124" t="n">
        <f aca="false">IF(D144&lt;=$L$2,0,1)</f>
        <v>0</v>
      </c>
      <c r="H144" s="125" t="n">
        <f aca="false">$K$6+$L$6*B144+$M$6*C144+$N$6*D144+$O$6*G144+$P$6*D144*G144</f>
        <v>31.1861216276155</v>
      </c>
    </row>
    <row r="145" customFormat="false" ht="12.75" hidden="false" customHeight="false" outlineLevel="0" collapsed="false">
      <c r="A145" s="121" t="n">
        <v>38</v>
      </c>
      <c r="B145" s="1" t="n">
        <v>10</v>
      </c>
      <c r="C145" s="121" t="n">
        <v>100</v>
      </c>
      <c r="D145" s="1" t="n">
        <v>3</v>
      </c>
      <c r="E145" s="1" t="n">
        <v>1</v>
      </c>
      <c r="F145" s="121" t="n">
        <v>3</v>
      </c>
      <c r="G145" s="124" t="n">
        <f aca="false">IF(D145&lt;=$L$2,0,1)</f>
        <v>0</v>
      </c>
      <c r="H145" s="125" t="n">
        <f aca="false">$K$6+$L$6*B145+$M$6*C145+$N$6*D145+$O$6*G145+$P$6*D145*G145</f>
        <v>53.3665591314491</v>
      </c>
    </row>
    <row r="146" customFormat="false" ht="12.75" hidden="false" customHeight="false" outlineLevel="0" collapsed="false">
      <c r="A146" s="121" t="n">
        <v>30</v>
      </c>
      <c r="B146" s="1" t="n">
        <v>14</v>
      </c>
      <c r="C146" s="121" t="n">
        <v>196</v>
      </c>
      <c r="D146" s="1" t="n">
        <v>4</v>
      </c>
      <c r="E146" s="1" t="n">
        <v>1</v>
      </c>
      <c r="F146" s="121" t="n">
        <v>4</v>
      </c>
      <c r="G146" s="124" t="n">
        <f aca="false">IF(D146&lt;=$L$2,0,1)</f>
        <v>0</v>
      </c>
      <c r="H146" s="125" t="n">
        <f aca="false">$K$6+$L$6*B146+$M$6*C146+$N$6*D146+$O$6*G146+$P$6*D146*G146</f>
        <v>38.9584383532209</v>
      </c>
    </row>
    <row r="147" customFormat="false" ht="12.75" hidden="false" customHeight="false" outlineLevel="0" collapsed="false">
      <c r="A147" s="121" t="n">
        <v>-6</v>
      </c>
      <c r="B147" s="1" t="n">
        <v>18</v>
      </c>
      <c r="C147" s="121" t="n">
        <v>324</v>
      </c>
      <c r="D147" s="1" t="n">
        <v>9</v>
      </c>
      <c r="E147" s="1" t="n">
        <v>0</v>
      </c>
      <c r="F147" s="121" t="n">
        <v>0</v>
      </c>
      <c r="G147" s="124" t="n">
        <f aca="false">IF(D147&lt;=$L$2,0,1)</f>
        <v>1</v>
      </c>
      <c r="H147" s="125" t="n">
        <f aca="false">$K$6+$L$6*B147+$M$6*C147+$N$6*D147+$O$6*G147+$P$6*D147*G147</f>
        <v>39.2496215438926</v>
      </c>
    </row>
    <row r="148" customFormat="false" ht="12.75" hidden="false" customHeight="false" outlineLevel="0" collapsed="false">
      <c r="A148" s="121" t="n">
        <v>8</v>
      </c>
      <c r="B148" s="1" t="n">
        <v>19</v>
      </c>
      <c r="C148" s="121" t="n">
        <v>361</v>
      </c>
      <c r="D148" s="1" t="n">
        <v>1</v>
      </c>
      <c r="E148" s="1" t="n">
        <v>1</v>
      </c>
      <c r="F148" s="121" t="n">
        <v>1</v>
      </c>
      <c r="G148" s="124" t="n">
        <f aca="false">IF(D148&lt;=$L$2,0,1)</f>
        <v>0</v>
      </c>
      <c r="H148" s="125" t="n">
        <f aca="false">$K$6+$L$6*B148+$M$6*C148+$N$6*D148+$O$6*G148+$P$6*D148*G148</f>
        <v>42.2552964258835</v>
      </c>
    </row>
    <row r="149" customFormat="false" ht="12.75" hidden="false" customHeight="false" outlineLevel="0" collapsed="false">
      <c r="A149" s="121" t="n">
        <v>35</v>
      </c>
      <c r="B149" s="1" t="n">
        <v>4</v>
      </c>
      <c r="C149" s="121" t="n">
        <v>16</v>
      </c>
      <c r="D149" s="1" t="n">
        <v>9</v>
      </c>
      <c r="E149" s="1" t="n">
        <v>0</v>
      </c>
      <c r="F149" s="121" t="n">
        <v>0</v>
      </c>
      <c r="G149" s="124" t="n">
        <f aca="false">IF(D149&lt;=$L$2,0,1)</f>
        <v>1</v>
      </c>
      <c r="H149" s="125" t="n">
        <f aca="false">$K$6+$L$6*B149+$M$6*C149+$N$6*D149+$O$6*G149+$P$6*D149*G149</f>
        <v>68.5127490777877</v>
      </c>
    </row>
    <row r="150" customFormat="false" ht="12.75" hidden="false" customHeight="false" outlineLevel="0" collapsed="false">
      <c r="A150" s="121" t="n">
        <v>32</v>
      </c>
      <c r="B150" s="1" t="n">
        <v>10</v>
      </c>
      <c r="C150" s="121" t="n">
        <v>100</v>
      </c>
      <c r="D150" s="1" t="n">
        <v>7</v>
      </c>
      <c r="E150" s="1" t="n">
        <v>0</v>
      </c>
      <c r="F150" s="121" t="n">
        <v>0</v>
      </c>
      <c r="G150" s="124" t="n">
        <f aca="false">IF(D150&lt;=$L$2,0,1)</f>
        <v>1</v>
      </c>
      <c r="H150" s="125" t="n">
        <f aca="false">$K$6+$L$6*B150+$M$6*C150+$N$6*D150+$O$6*G150+$P$6*D150*G150</f>
        <v>52.29609924924</v>
      </c>
    </row>
    <row r="151" customFormat="false" ht="12.75" hidden="false" customHeight="false" outlineLevel="0" collapsed="false">
      <c r="A151" s="121" t="n">
        <v>52</v>
      </c>
      <c r="B151" s="1" t="n">
        <v>6</v>
      </c>
      <c r="C151" s="121" t="n">
        <v>36</v>
      </c>
      <c r="D151" s="1" t="n">
        <v>4</v>
      </c>
      <c r="E151" s="1" t="n">
        <v>1</v>
      </c>
      <c r="F151" s="121" t="n">
        <v>4</v>
      </c>
      <c r="G151" s="124" t="n">
        <f aca="false">IF(D151&lt;=$L$2,0,1)</f>
        <v>0</v>
      </c>
      <c r="H151" s="125" t="n">
        <f aca="false">$K$6+$L$6*B151+$M$6*C151+$N$6*D151+$O$6*G151+$P$6*D151*G151</f>
        <v>54.7903608992863</v>
      </c>
    </row>
    <row r="152" customFormat="false" ht="12.75" hidden="false" customHeight="false" outlineLevel="0" collapsed="false">
      <c r="A152" s="121" t="n">
        <v>51</v>
      </c>
      <c r="B152" s="1" t="n">
        <v>0</v>
      </c>
      <c r="C152" s="121" t="n">
        <v>0</v>
      </c>
      <c r="D152" s="1" t="n">
        <v>6</v>
      </c>
      <c r="E152" s="1" t="n">
        <v>0</v>
      </c>
      <c r="F152" s="121" t="n">
        <v>0</v>
      </c>
      <c r="G152" s="124" t="n">
        <f aca="false">IF(D152&lt;=$L$2,0,1)</f>
        <v>1</v>
      </c>
      <c r="H152" s="125" t="n">
        <f aca="false">$K$6+$L$6*B152+$M$6*C152+$N$6*D152+$O$6*G152+$P$6*D152*G152</f>
        <v>63.3518969281394</v>
      </c>
    </row>
    <row r="153" customFormat="false" ht="12.75" hidden="false" customHeight="false" outlineLevel="0" collapsed="false">
      <c r="A153" s="121" t="n">
        <v>60</v>
      </c>
      <c r="B153" s="1" t="n">
        <v>9</v>
      </c>
      <c r="C153" s="121" t="n">
        <v>81</v>
      </c>
      <c r="D153" s="1" t="n">
        <v>9</v>
      </c>
      <c r="E153" s="1" t="n">
        <v>1</v>
      </c>
      <c r="F153" s="121" t="n">
        <v>9</v>
      </c>
      <c r="G153" s="124" t="n">
        <f aca="false">IF(D153&lt;=$L$2,0,1)</f>
        <v>1</v>
      </c>
      <c r="H153" s="125" t="n">
        <f aca="false">$K$6+$L$6*B153+$M$6*C153+$N$6*D153+$O$6*G153+$P$6*D153*G153</f>
        <v>60.5643763343478</v>
      </c>
    </row>
    <row r="154" customFormat="false" ht="12.75" hidden="false" customHeight="false" outlineLevel="0" collapsed="false">
      <c r="A154" s="121" t="n">
        <v>30</v>
      </c>
      <c r="B154" s="1" t="n">
        <v>13</v>
      </c>
      <c r="C154" s="121" t="n">
        <v>169</v>
      </c>
      <c r="D154" s="1" t="n">
        <v>1</v>
      </c>
      <c r="E154" s="1" t="n">
        <v>1</v>
      </c>
      <c r="F154" s="121" t="n">
        <v>1</v>
      </c>
      <c r="G154" s="124" t="n">
        <f aca="false">IF(D154&lt;=$L$2,0,1)</f>
        <v>0</v>
      </c>
      <c r="H154" s="125" t="n">
        <f aca="false">$K$6+$L$6*B154+$M$6*C154+$N$6*D154+$O$6*G154+$P$6*D154*G154</f>
        <v>58.1336291081544</v>
      </c>
    </row>
    <row r="155" customFormat="false" ht="12.75" hidden="false" customHeight="false" outlineLevel="0" collapsed="false">
      <c r="A155" s="121" t="n">
        <v>32</v>
      </c>
      <c r="B155" s="1" t="n">
        <v>6</v>
      </c>
      <c r="C155" s="121" t="n">
        <v>36</v>
      </c>
      <c r="D155" s="1" t="n">
        <v>1</v>
      </c>
      <c r="E155" s="1" t="n">
        <v>1</v>
      </c>
      <c r="F155" s="121" t="n">
        <v>1</v>
      </c>
      <c r="G155" s="124" t="n">
        <f aca="false">IF(D155&lt;=$L$2,0,1)</f>
        <v>0</v>
      </c>
      <c r="H155" s="125" t="n">
        <f aca="false">$K$6+$L$6*B155+$M$6*C155+$N$6*D155+$O$6*G155+$P$6*D155*G155</f>
        <v>71.5972455663915</v>
      </c>
    </row>
    <row r="156" customFormat="false" ht="12.75" hidden="false" customHeight="false" outlineLevel="0" collapsed="false">
      <c r="A156" s="121" t="n">
        <v>17</v>
      </c>
      <c r="B156" s="1" t="n">
        <v>18</v>
      </c>
      <c r="C156" s="121" t="n">
        <v>324</v>
      </c>
      <c r="D156" s="1" t="n">
        <v>4</v>
      </c>
      <c r="E156" s="1" t="n">
        <v>1</v>
      </c>
      <c r="F156" s="121" t="n">
        <v>4</v>
      </c>
      <c r="G156" s="124" t="n">
        <f aca="false">IF(D156&lt;=$L$2,0,1)</f>
        <v>0</v>
      </c>
      <c r="H156" s="125" t="n">
        <f aca="false">$K$6+$L$6*B156+$M$6*C156+$N$6*D156+$O$6*G156+$P$6*D156*G156</f>
        <v>28.372883231707</v>
      </c>
    </row>
    <row r="157" customFormat="false" ht="12.75" hidden="false" customHeight="false" outlineLevel="0" collapsed="false">
      <c r="A157" s="121" t="n">
        <v>39</v>
      </c>
      <c r="B157" s="1" t="n">
        <v>8</v>
      </c>
      <c r="C157" s="121" t="n">
        <v>64</v>
      </c>
      <c r="D157" s="1" t="n">
        <v>2</v>
      </c>
      <c r="E157" s="1" t="n">
        <v>1</v>
      </c>
      <c r="F157" s="121" t="n">
        <v>2</v>
      </c>
      <c r="G157" s="124" t="n">
        <f aca="false">IF(D157&lt;=$L$2,0,1)</f>
        <v>0</v>
      </c>
      <c r="H157" s="125" t="n">
        <f aca="false">$K$6+$L$6*B157+$M$6*C157+$N$6*D157+$O$6*G157+$P$6*D157*G157</f>
        <v>62.7043685029604</v>
      </c>
    </row>
    <row r="158" customFormat="false" ht="12.75" hidden="false" customHeight="false" outlineLevel="0" collapsed="false">
      <c r="A158" s="121" t="n">
        <v>36</v>
      </c>
      <c r="B158" s="1" t="n">
        <v>3</v>
      </c>
      <c r="C158" s="121" t="n">
        <v>9</v>
      </c>
      <c r="D158" s="1" t="n">
        <v>8</v>
      </c>
      <c r="E158" s="1" t="n">
        <v>0</v>
      </c>
      <c r="F158" s="121" t="n">
        <v>0</v>
      </c>
      <c r="G158" s="124" t="n">
        <f aca="false">IF(D158&lt;=$L$2,0,1)</f>
        <v>1</v>
      </c>
      <c r="H158" s="125" t="n">
        <f aca="false">$K$6+$L$6*B158+$M$6*C158+$N$6*D158+$O$6*G158+$P$6*D158*G158</f>
        <v>66.5962727427358</v>
      </c>
    </row>
    <row r="159" customFormat="false" ht="12.75" hidden="false" customHeight="false" outlineLevel="0" collapsed="false">
      <c r="A159" s="121" t="n">
        <v>42</v>
      </c>
      <c r="B159" s="1" t="n">
        <v>8</v>
      </c>
      <c r="C159" s="121" t="n">
        <v>64</v>
      </c>
      <c r="D159" s="1" t="n">
        <v>7</v>
      </c>
      <c r="E159" s="1" t="n">
        <v>0</v>
      </c>
      <c r="F159" s="121" t="n">
        <v>0</v>
      </c>
      <c r="G159" s="124" t="n">
        <f aca="false">IF(D159&lt;=$L$2,0,1)</f>
        <v>1</v>
      </c>
      <c r="H159" s="125" t="n">
        <f aca="false">$K$6+$L$6*B159+$M$6*C159+$N$6*D159+$O$6*G159+$P$6*D159*G159</f>
        <v>56.0316137317163</v>
      </c>
    </row>
    <row r="160" customFormat="false" ht="12.75" hidden="false" customHeight="false" outlineLevel="0" collapsed="false">
      <c r="A160" s="121" t="n">
        <v>-1</v>
      </c>
      <c r="B160" s="1" t="n">
        <v>22</v>
      </c>
      <c r="C160" s="121" t="n">
        <v>484</v>
      </c>
      <c r="D160" s="1" t="n">
        <v>1</v>
      </c>
      <c r="E160" s="1" t="n">
        <v>1</v>
      </c>
      <c r="F160" s="121" t="n">
        <v>1</v>
      </c>
      <c r="G160" s="124" t="n">
        <f aca="false">IF(D160&lt;=$L$2,0,1)</f>
        <v>0</v>
      </c>
      <c r="H160" s="125" t="n">
        <f aca="false">$K$6+$L$6*B160+$M$6*C160+$N$6*D160+$O$6*G160+$P$6*D160*G160</f>
        <v>32.8144835449773</v>
      </c>
    </row>
    <row r="161" customFormat="false" ht="12.75" hidden="false" customHeight="false" outlineLevel="0" collapsed="false">
      <c r="A161" s="121" t="n">
        <v>30</v>
      </c>
      <c r="B161" s="1" t="n">
        <v>9</v>
      </c>
      <c r="C161" s="121" t="n">
        <v>81</v>
      </c>
      <c r="D161" s="1" t="n">
        <v>7</v>
      </c>
      <c r="E161" s="1" t="n">
        <v>0</v>
      </c>
      <c r="F161" s="121" t="n">
        <v>0</v>
      </c>
      <c r="G161" s="124" t="n">
        <f aca="false">IF(D161&lt;=$L$2,0,1)</f>
        <v>1</v>
      </c>
      <c r="H161" s="125" t="n">
        <f aca="false">$K$6+$L$6*B161+$M$6*C161+$N$6*D161+$O$6*G161+$P$6*D161*G161</f>
        <v>54.2194730289882</v>
      </c>
    </row>
    <row r="162" customFormat="false" ht="12.75" hidden="false" customHeight="false" outlineLevel="0" collapsed="false">
      <c r="A162" s="121" t="n">
        <v>44</v>
      </c>
      <c r="B162" s="1" t="n">
        <v>12</v>
      </c>
      <c r="C162" s="121" t="n">
        <v>144</v>
      </c>
      <c r="D162" s="1" t="n">
        <v>5</v>
      </c>
      <c r="E162" s="1" t="n">
        <v>1</v>
      </c>
      <c r="F162" s="121" t="n">
        <v>5</v>
      </c>
      <c r="G162" s="124" t="n">
        <f aca="false">IF(D162&lt;=$L$2,0,1)</f>
        <v>1</v>
      </c>
      <c r="H162" s="125" t="n">
        <f aca="false">$K$6+$L$6*B162+$M$6*C162+$N$6*D162+$O$6*G162+$P$6*D162*G162</f>
        <v>41.770749153324</v>
      </c>
    </row>
    <row r="163" customFormat="false" ht="12.75" hidden="false" customHeight="false" outlineLevel="0" collapsed="false">
      <c r="A163" s="121" t="n">
        <v>79</v>
      </c>
      <c r="B163" s="1" t="n">
        <v>0</v>
      </c>
      <c r="C163" s="121" t="n">
        <v>0</v>
      </c>
      <c r="D163" s="1" t="n">
        <v>8</v>
      </c>
      <c r="E163" s="1" t="n">
        <v>1</v>
      </c>
      <c r="F163" s="121" t="n">
        <v>8</v>
      </c>
      <c r="G163" s="124" t="n">
        <f aca="false">IF(D163&lt;=$L$2,0,1)</f>
        <v>1</v>
      </c>
      <c r="H163" s="125" t="n">
        <f aca="false">$K$6+$L$6*B163+$M$6*C163+$N$6*D163+$O$6*G163+$P$6*D163*G163</f>
        <v>69.696800233499</v>
      </c>
    </row>
    <row r="164" customFormat="false" ht="12.75" hidden="false" customHeight="false" outlineLevel="0" collapsed="false">
      <c r="A164" s="121" t="n">
        <v>14</v>
      </c>
      <c r="B164" s="1" t="n">
        <v>18</v>
      </c>
      <c r="C164" s="121" t="n">
        <v>324</v>
      </c>
      <c r="D164" s="1" t="n">
        <v>1</v>
      </c>
      <c r="E164" s="1" t="n">
        <v>1</v>
      </c>
      <c r="F164" s="121" t="n">
        <v>1</v>
      </c>
      <c r="G164" s="124" t="n">
        <f aca="false">IF(D164&lt;=$L$2,0,1)</f>
        <v>0</v>
      </c>
      <c r="H164" s="125" t="n">
        <f aca="false">$K$6+$L$6*B164+$M$6*C164+$N$6*D164+$O$6*G164+$P$6*D164*G164</f>
        <v>45.1797678988121</v>
      </c>
    </row>
    <row r="165" customFormat="false" ht="12.75" hidden="false" customHeight="false" outlineLevel="0" collapsed="false">
      <c r="A165" s="121" t="n">
        <v>42</v>
      </c>
      <c r="B165" s="1" t="n">
        <v>7</v>
      </c>
      <c r="C165" s="121" t="n">
        <v>49</v>
      </c>
      <c r="D165" s="1" t="n">
        <v>6</v>
      </c>
      <c r="E165" s="1" t="n">
        <v>0</v>
      </c>
      <c r="F165" s="121" t="n">
        <v>0</v>
      </c>
      <c r="G165" s="124" t="n">
        <f aca="false">IF(D165&lt;=$L$2,0,1)</f>
        <v>1</v>
      </c>
      <c r="H165" s="125" t="n">
        <f aca="false">$K$6+$L$6*B165+$M$6*C165+$N$6*D165+$O$6*G165+$P$6*D165*G165</f>
        <v>54.5600697047445</v>
      </c>
    </row>
    <row r="166" customFormat="false" ht="12.75" hidden="false" customHeight="false" outlineLevel="0" collapsed="false">
      <c r="A166" s="121" t="n">
        <v>3</v>
      </c>
      <c r="B166" s="1" t="n">
        <v>11</v>
      </c>
      <c r="C166" s="121" t="n">
        <v>121</v>
      </c>
      <c r="D166" s="1" t="n">
        <v>11</v>
      </c>
      <c r="E166" s="1" t="n">
        <v>0</v>
      </c>
      <c r="F166" s="121" t="n">
        <v>0</v>
      </c>
      <c r="G166" s="124" t="n">
        <f aca="false">IF(D166&lt;=$L$2,0,1)</f>
        <v>1</v>
      </c>
      <c r="H166" s="125" t="n">
        <f aca="false">$K$6+$L$6*B166+$M$6*C166+$N$6*D166+$O$6*G166+$P$6*D166*G166</f>
        <v>62.951299003191</v>
      </c>
    </row>
    <row r="167" customFormat="false" ht="12.75" hidden="false" customHeight="false" outlineLevel="0" collapsed="false">
      <c r="A167" s="121" t="n">
        <v>36</v>
      </c>
      <c r="B167" s="1" t="n">
        <v>15</v>
      </c>
      <c r="C167" s="121" t="n">
        <v>225</v>
      </c>
      <c r="D167" s="1" t="n">
        <v>1</v>
      </c>
      <c r="E167" s="1" t="n">
        <v>1</v>
      </c>
      <c r="F167" s="121" t="n">
        <v>1</v>
      </c>
      <c r="G167" s="124" t="n">
        <f aca="false">IF(D167&lt;=$L$2,0,1)</f>
        <v>0</v>
      </c>
      <c r="H167" s="125" t="n">
        <f aca="false">$K$6+$L$6*B167+$M$6*C167+$N$6*D167+$O$6*G167+$P$6*D167*G167</f>
        <v>53.2857838554776</v>
      </c>
    </row>
    <row r="168" customFormat="false" ht="12.75" hidden="false" customHeight="false" outlineLevel="0" collapsed="false">
      <c r="A168" s="121" t="n">
        <v>52</v>
      </c>
      <c r="B168" s="1" t="n">
        <v>7</v>
      </c>
      <c r="C168" s="121" t="n">
        <v>49</v>
      </c>
      <c r="D168" s="1" t="n">
        <v>5</v>
      </c>
      <c r="E168" s="1" t="n">
        <v>0</v>
      </c>
      <c r="F168" s="121" t="n">
        <v>0</v>
      </c>
      <c r="G168" s="124" t="n">
        <f aca="false">IF(D168&lt;=$L$2,0,1)</f>
        <v>1</v>
      </c>
      <c r="H168" s="125" t="n">
        <f aca="false">$K$6+$L$6*B168+$M$6*C168+$N$6*D168+$O$6*G168+$P$6*D168*G168</f>
        <v>51.3876180520647</v>
      </c>
    </row>
    <row r="169" customFormat="false" ht="12.75" hidden="false" customHeight="false" outlineLevel="0" collapsed="false">
      <c r="A169" s="121" t="n">
        <v>26</v>
      </c>
      <c r="B169" s="1" t="n">
        <v>16</v>
      </c>
      <c r="C169" s="121" t="n">
        <v>256</v>
      </c>
      <c r="D169" s="1" t="n">
        <v>2</v>
      </c>
      <c r="E169" s="1" t="n">
        <v>1</v>
      </c>
      <c r="F169" s="121" t="n">
        <v>2</v>
      </c>
      <c r="G169" s="124" t="n">
        <f aca="false">IF(D169&lt;=$L$2,0,1)</f>
        <v>0</v>
      </c>
      <c r="H169" s="125" t="n">
        <f aca="false">$K$6+$L$6*B169+$M$6*C169+$N$6*D169+$O$6*G169+$P$6*D169*G169</f>
        <v>45.0927167245741</v>
      </c>
    </row>
    <row r="170" customFormat="false" ht="12.75" hidden="false" customHeight="false" outlineLevel="0" collapsed="false">
      <c r="A170" s="121" t="n">
        <v>15</v>
      </c>
      <c r="B170" s="1" t="n">
        <v>15</v>
      </c>
      <c r="C170" s="121" t="n">
        <v>225</v>
      </c>
      <c r="D170" s="1" t="n">
        <v>7</v>
      </c>
      <c r="E170" s="1" t="n">
        <v>0</v>
      </c>
      <c r="F170" s="121" t="n">
        <v>0</v>
      </c>
      <c r="G170" s="124" t="n">
        <f aca="false">IF(D170&lt;=$L$2,0,1)</f>
        <v>1</v>
      </c>
      <c r="H170" s="125" t="n">
        <f aca="false">$K$6+$L$6*B170+$M$6*C170+$N$6*D170+$O$6*G170+$P$6*D170*G170</f>
        <v>41.0107341951985</v>
      </c>
    </row>
    <row r="171" customFormat="false" ht="12.75" hidden="false" customHeight="false" outlineLevel="0" collapsed="false">
      <c r="A171" s="121" t="n">
        <v>45</v>
      </c>
      <c r="B171" s="1" t="n">
        <v>9</v>
      </c>
      <c r="C171" s="121" t="n">
        <v>81</v>
      </c>
      <c r="D171" s="1" t="n">
        <v>6</v>
      </c>
      <c r="E171" s="1" t="n">
        <v>1</v>
      </c>
      <c r="F171" s="121" t="n">
        <v>6</v>
      </c>
      <c r="G171" s="124" t="n">
        <f aca="false">IF(D171&lt;=$L$2,0,1)</f>
        <v>1</v>
      </c>
      <c r="H171" s="125" t="n">
        <f aca="false">$K$6+$L$6*B171+$M$6*C171+$N$6*D171+$O$6*G171+$P$6*D171*G171</f>
        <v>51.0470213763084</v>
      </c>
    </row>
    <row r="172" customFormat="false" ht="12.75" hidden="false" customHeight="false" outlineLevel="0" collapsed="false">
      <c r="A172" s="121" t="n">
        <v>7</v>
      </c>
      <c r="B172" s="1" t="n">
        <v>21</v>
      </c>
      <c r="C172" s="121" t="n">
        <v>441</v>
      </c>
      <c r="D172" s="1" t="n">
        <v>7</v>
      </c>
      <c r="E172" s="1" t="n">
        <v>0</v>
      </c>
      <c r="F172" s="121" t="n">
        <v>0</v>
      </c>
      <c r="G172" s="124" t="n">
        <f aca="false">IF(D172&lt;=$L$2,0,1)</f>
        <v>1</v>
      </c>
      <c r="H172" s="125" t="n">
        <f aca="false">$K$6+$L$6*B172+$M$6*C172+$N$6*D172+$O$6*G172+$P$6*D172*G172</f>
        <v>23.797604588687</v>
      </c>
    </row>
    <row r="173" customFormat="false" ht="12.75" hidden="false" customHeight="false" outlineLevel="0" collapsed="false">
      <c r="A173" s="121" t="n">
        <v>25</v>
      </c>
      <c r="B173" s="1" t="n">
        <v>16</v>
      </c>
      <c r="C173" s="121" t="n">
        <v>256</v>
      </c>
      <c r="D173" s="1" t="n">
        <v>3</v>
      </c>
      <c r="E173" s="1" t="n">
        <v>1</v>
      </c>
      <c r="F173" s="121" t="n">
        <v>3</v>
      </c>
      <c r="G173" s="124" t="n">
        <f aca="false">IF(D173&lt;=$L$2,0,1)</f>
        <v>0</v>
      </c>
      <c r="H173" s="125" t="n">
        <f aca="false">$K$6+$L$6*B173+$M$6*C173+$N$6*D173+$O$6*G173+$P$6*D173*G173</f>
        <v>39.4904218355391</v>
      </c>
    </row>
    <row r="174" customFormat="false" ht="12.75" hidden="false" customHeight="false" outlineLevel="0" collapsed="false">
      <c r="A174" s="121" t="n">
        <v>32</v>
      </c>
      <c r="B174" s="1" t="n">
        <v>7</v>
      </c>
      <c r="C174" s="121" t="n">
        <v>49</v>
      </c>
      <c r="D174" s="1" t="n">
        <v>1</v>
      </c>
      <c r="E174" s="1" t="n">
        <v>1</v>
      </c>
      <c r="F174" s="121" t="n">
        <v>1</v>
      </c>
      <c r="G174" s="124" t="n">
        <f aca="false">IF(D174&lt;=$L$2,0,1)</f>
        <v>0</v>
      </c>
      <c r="H174" s="125" t="n">
        <f aca="false">$K$6+$L$6*B174+$M$6*C174+$N$6*D174+$O$6*G174+$P$6*D174*G174</f>
        <v>70.0075710177034</v>
      </c>
    </row>
    <row r="175" customFormat="false" ht="12.75" hidden="false" customHeight="false" outlineLevel="0" collapsed="false">
      <c r="A175" s="121" t="n">
        <v>43</v>
      </c>
      <c r="B175" s="1" t="n">
        <v>6</v>
      </c>
      <c r="C175" s="121" t="n">
        <v>36</v>
      </c>
      <c r="D175" s="1" t="n">
        <v>7</v>
      </c>
      <c r="E175" s="1" t="n">
        <v>0</v>
      </c>
      <c r="F175" s="121" t="n">
        <v>0</v>
      </c>
      <c r="G175" s="124" t="n">
        <f aca="false">IF(D175&lt;=$L$2,0,1)</f>
        <v>1</v>
      </c>
      <c r="H175" s="125" t="n">
        <f aca="false">$K$6+$L$6*B175+$M$6*C175+$N$6*D175+$O$6*G175+$P$6*D175*G175</f>
        <v>59.3221959061123</v>
      </c>
    </row>
    <row r="176" customFormat="false" ht="12.75" hidden="false" customHeight="false" outlineLevel="0" collapsed="false">
      <c r="A176" s="121" t="n">
        <v>-8</v>
      </c>
      <c r="B176" s="1" t="n">
        <v>23</v>
      </c>
      <c r="C176" s="121" t="n">
        <v>529</v>
      </c>
      <c r="D176" s="1" t="n">
        <v>3</v>
      </c>
      <c r="E176" s="1" t="n">
        <v>1</v>
      </c>
      <c r="F176" s="121" t="n">
        <v>3</v>
      </c>
      <c r="G176" s="124" t="n">
        <f aca="false">IF(D176&lt;=$L$2,0,1)</f>
        <v>0</v>
      </c>
      <c r="H176" s="125" t="n">
        <f aca="false">$K$6+$L$6*B176+$M$6*C176+$N$6*D176+$O$6*G176+$P$6*D176*G176</f>
        <v>18.2404899858984</v>
      </c>
    </row>
    <row r="177" customFormat="false" ht="12.75" hidden="false" customHeight="false" outlineLevel="0" collapsed="false">
      <c r="A177" s="121" t="n">
        <v>17</v>
      </c>
      <c r="B177" s="1" t="n">
        <v>5</v>
      </c>
      <c r="C177" s="121" t="n">
        <v>25</v>
      </c>
      <c r="D177" s="1" t="n">
        <v>11</v>
      </c>
      <c r="E177" s="1" t="n">
        <v>0</v>
      </c>
      <c r="F177" s="121" t="n">
        <v>0</v>
      </c>
      <c r="G177" s="124" t="n">
        <f aca="false">IF(D177&lt;=$L$2,0,1)</f>
        <v>1</v>
      </c>
      <c r="H177" s="125" t="n">
        <f aca="false">$K$6+$L$6*B177+$M$6*C177+$N$6*D177+$O$6*G177+$P$6*D177*G177</f>
        <v>73.4904439884994</v>
      </c>
    </row>
    <row r="178" customFormat="false" ht="12.75" hidden="false" customHeight="false" outlineLevel="0" collapsed="false">
      <c r="A178" s="121" t="n">
        <v>49</v>
      </c>
      <c r="B178" s="1" t="n">
        <v>4</v>
      </c>
      <c r="C178" s="121" t="n">
        <v>16</v>
      </c>
      <c r="D178" s="1" t="n">
        <v>2</v>
      </c>
      <c r="E178" s="1" t="n">
        <v>1</v>
      </c>
      <c r="F178" s="121" t="n">
        <v>2</v>
      </c>
      <c r="G178" s="124" t="n">
        <f aca="false">IF(D178&lt;=$L$2,0,1)</f>
        <v>0</v>
      </c>
      <c r="H178" s="125" t="n">
        <f aca="false">$K$6+$L$6*B178+$M$6*C178+$N$6*D178+$O$6*G178+$P$6*D178*G178</f>
        <v>68.8406005436722</v>
      </c>
    </row>
    <row r="179" customFormat="false" ht="12.75" hidden="false" customHeight="false" outlineLevel="0" collapsed="false">
      <c r="A179" s="121" t="n">
        <v>50</v>
      </c>
      <c r="B179" s="1" t="n">
        <v>11</v>
      </c>
      <c r="C179" s="121" t="n">
        <v>121</v>
      </c>
      <c r="D179" s="1" t="n">
        <v>7</v>
      </c>
      <c r="E179" s="1" t="n">
        <v>1</v>
      </c>
      <c r="F179" s="121" t="n">
        <v>7</v>
      </c>
      <c r="G179" s="124" t="n">
        <f aca="false">IF(D179&lt;=$L$2,0,1)</f>
        <v>1</v>
      </c>
      <c r="H179" s="125" t="n">
        <f aca="false">$K$6+$L$6*B179+$M$6*C179+$N$6*D179+$O$6*G179+$P$6*D179*G179</f>
        <v>50.2614923924718</v>
      </c>
    </row>
    <row r="180" customFormat="false" ht="12.75" hidden="false" customHeight="false" outlineLevel="0" collapsed="false">
      <c r="A180" s="121" t="n">
        <v>59</v>
      </c>
      <c r="B180" s="1" t="n">
        <v>7</v>
      </c>
      <c r="C180" s="121" t="n">
        <v>49</v>
      </c>
      <c r="D180" s="1" t="n">
        <v>5</v>
      </c>
      <c r="E180" s="1" t="n">
        <v>1</v>
      </c>
      <c r="F180" s="121" t="n">
        <v>5</v>
      </c>
      <c r="G180" s="124" t="n">
        <f aca="false">IF(D180&lt;=$L$2,0,1)</f>
        <v>1</v>
      </c>
      <c r="H180" s="125" t="n">
        <f aca="false">$K$6+$L$6*B180+$M$6*C180+$N$6*D180+$O$6*G180+$P$6*D180*G180</f>
        <v>51.3876180520647</v>
      </c>
    </row>
    <row r="181" customFormat="false" ht="12.75" hidden="false" customHeight="false" outlineLevel="0" collapsed="false">
      <c r="A181" s="121" t="n">
        <v>47</v>
      </c>
      <c r="B181" s="1" t="n">
        <v>6</v>
      </c>
      <c r="C181" s="121" t="n">
        <v>36</v>
      </c>
      <c r="D181" s="1" t="n">
        <v>5</v>
      </c>
      <c r="E181" s="1" t="n">
        <v>1</v>
      </c>
      <c r="F181" s="121" t="n">
        <v>5</v>
      </c>
      <c r="G181" s="124" t="n">
        <f aca="false">IF(D181&lt;=$L$2,0,1)</f>
        <v>1</v>
      </c>
      <c r="H181" s="125" t="n">
        <f aca="false">$K$6+$L$6*B181+$M$6*C181+$N$6*D181+$O$6*G181+$P$6*D181*G181</f>
        <v>52.9772926007528</v>
      </c>
    </row>
    <row r="182" customFormat="false" ht="12.75" hidden="false" customHeight="false" outlineLevel="0" collapsed="false">
      <c r="A182" s="121" t="n">
        <v>25</v>
      </c>
      <c r="B182" s="1" t="n">
        <v>15</v>
      </c>
      <c r="C182" s="121" t="n">
        <v>225</v>
      </c>
      <c r="D182" s="1" t="n">
        <v>1</v>
      </c>
      <c r="E182" s="1" t="n">
        <v>1</v>
      </c>
      <c r="F182" s="121" t="n">
        <v>1</v>
      </c>
      <c r="G182" s="124" t="n">
        <f aca="false">IF(D182&lt;=$L$2,0,1)</f>
        <v>0</v>
      </c>
      <c r="H182" s="125" t="n">
        <f aca="false">$K$6+$L$6*B182+$M$6*C182+$N$6*D182+$O$6*G182+$P$6*D182*G182</f>
        <v>53.2857838554776</v>
      </c>
    </row>
    <row r="183" customFormat="false" ht="12.75" hidden="false" customHeight="false" outlineLevel="0" collapsed="false">
      <c r="A183" s="121" t="n">
        <v>42</v>
      </c>
      <c r="B183" s="1" t="n">
        <v>3</v>
      </c>
      <c r="C183" s="121" t="n">
        <v>9</v>
      </c>
      <c r="D183" s="1" t="n">
        <v>7</v>
      </c>
      <c r="E183" s="1" t="n">
        <v>0</v>
      </c>
      <c r="F183" s="121" t="n">
        <v>0</v>
      </c>
      <c r="G183" s="124" t="n">
        <f aca="false">IF(D183&lt;=$L$2,0,1)</f>
        <v>1</v>
      </c>
      <c r="H183" s="125" t="n">
        <f aca="false">$K$6+$L$6*B183+$M$6*C183+$N$6*D183+$O$6*G183+$P$6*D183*G183</f>
        <v>63.423821090056</v>
      </c>
    </row>
    <row r="184" customFormat="false" ht="12.75" hidden="false" customHeight="false" outlineLevel="0" collapsed="false">
      <c r="A184" s="121" t="n">
        <v>7</v>
      </c>
      <c r="B184" s="1" t="n">
        <v>14</v>
      </c>
      <c r="C184" s="121" t="n">
        <v>196</v>
      </c>
      <c r="D184" s="1" t="n">
        <v>11</v>
      </c>
      <c r="E184" s="1" t="n">
        <v>0</v>
      </c>
      <c r="F184" s="121" t="n">
        <v>0</v>
      </c>
      <c r="G184" s="124" t="n">
        <f aca="false">IF(D184&lt;=$L$2,0,1)</f>
        <v>1</v>
      </c>
      <c r="H184" s="125" t="n">
        <f aca="false">$K$6+$L$6*B184+$M$6*C184+$N$6*D184+$O$6*G184+$P$6*D184*G184</f>
        <v>56.1800799707661</v>
      </c>
    </row>
    <row r="185" customFormat="false" ht="12.75" hidden="false" customHeight="false" outlineLevel="0" collapsed="false">
      <c r="A185" s="121" t="n">
        <v>41</v>
      </c>
      <c r="B185" s="1" t="n">
        <v>0</v>
      </c>
      <c r="C185" s="121" t="n">
        <v>0</v>
      </c>
      <c r="D185" s="1" t="n">
        <v>7</v>
      </c>
      <c r="E185" s="1" t="n">
        <v>0</v>
      </c>
      <c r="F185" s="121" t="n">
        <v>0</v>
      </c>
      <c r="G185" s="124" t="n">
        <f aca="false">IF(D185&lt;=$L$2,0,1)</f>
        <v>1</v>
      </c>
      <c r="H185" s="125" t="n">
        <f aca="false">$K$6+$L$6*B185+$M$6*C185+$N$6*D185+$O$6*G185+$P$6*D185*G185</f>
        <v>66.5243485808192</v>
      </c>
    </row>
    <row r="186" customFormat="false" ht="12.75" hidden="false" customHeight="false" outlineLevel="0" collapsed="false">
      <c r="A186" s="121" t="n">
        <v>30</v>
      </c>
      <c r="B186" s="1" t="n">
        <v>11</v>
      </c>
      <c r="C186" s="121" t="n">
        <v>121</v>
      </c>
      <c r="D186" s="1" t="n">
        <v>1</v>
      </c>
      <c r="E186" s="1" t="n">
        <v>1</v>
      </c>
      <c r="F186" s="121" t="n">
        <v>1</v>
      </c>
      <c r="G186" s="124" t="n">
        <f aca="false">IF(D186&lt;=$L$2,0,1)</f>
        <v>0</v>
      </c>
      <c r="H186" s="125" t="n">
        <f aca="false">$K$6+$L$6*B186+$M$6*C186+$N$6*D186+$O$6*G186+$P$6*D186*G186</f>
        <v>62.5365420527509</v>
      </c>
    </row>
    <row r="187" customFormat="false" ht="12.75" hidden="false" customHeight="false" outlineLevel="0" collapsed="false">
      <c r="A187" s="121" t="n">
        <v>36</v>
      </c>
      <c r="B187" s="1" t="n">
        <v>10</v>
      </c>
      <c r="C187" s="121" t="n">
        <v>100</v>
      </c>
      <c r="D187" s="1" t="n">
        <v>1</v>
      </c>
      <c r="E187" s="1" t="n">
        <v>1</v>
      </c>
      <c r="F187" s="121" t="n">
        <v>1</v>
      </c>
      <c r="G187" s="124" t="n">
        <f aca="false">IF(D187&lt;=$L$2,0,1)</f>
        <v>0</v>
      </c>
      <c r="H187" s="125" t="n">
        <f aca="false">$K$6+$L$6*B187+$M$6*C187+$N$6*D187+$O$6*G187+$P$6*D187*G187</f>
        <v>64.5711489095191</v>
      </c>
    </row>
    <row r="188" customFormat="false" ht="12.75" hidden="false" customHeight="false" outlineLevel="0" collapsed="false">
      <c r="A188" s="121" t="n">
        <v>20</v>
      </c>
      <c r="B188" s="1" t="n">
        <v>16</v>
      </c>
      <c r="C188" s="121" t="n">
        <v>256</v>
      </c>
      <c r="D188" s="1" t="n">
        <v>8</v>
      </c>
      <c r="E188" s="1" t="n">
        <v>0</v>
      </c>
      <c r="F188" s="121" t="n">
        <v>0</v>
      </c>
      <c r="G188" s="124" t="n">
        <f aca="false">IF(D188&lt;=$L$2,0,1)</f>
        <v>1</v>
      </c>
      <c r="H188" s="125" t="n">
        <f aca="false">$K$6+$L$6*B188+$M$6*C188+$N$6*D188+$O$6*G188+$P$6*D188*G188</f>
        <v>41.5924136060099</v>
      </c>
    </row>
    <row r="189" customFormat="false" ht="12.75" hidden="false" customHeight="false" outlineLevel="0" collapsed="false">
      <c r="A189" s="121" t="n">
        <v>39</v>
      </c>
      <c r="B189" s="1" t="n">
        <v>14</v>
      </c>
      <c r="C189" s="121" t="n">
        <v>196</v>
      </c>
      <c r="D189" s="1" t="n">
        <v>6</v>
      </c>
      <c r="E189" s="1" t="n">
        <v>0</v>
      </c>
      <c r="F189" s="121" t="n">
        <v>0</v>
      </c>
      <c r="G189" s="124" t="n">
        <f aca="false">IF(D189&lt;=$L$2,0,1)</f>
        <v>1</v>
      </c>
      <c r="H189" s="125" t="n">
        <f aca="false">$K$6+$L$6*B189+$M$6*C189+$N$6*D189+$O$6*G189+$P$6*D189*G189</f>
        <v>40.3178217073671</v>
      </c>
    </row>
    <row r="190" customFormat="false" ht="12.75" hidden="false" customHeight="false" outlineLevel="0" collapsed="false">
      <c r="A190" s="121" t="n">
        <v>46</v>
      </c>
      <c r="B190" s="1" t="n">
        <v>7</v>
      </c>
      <c r="C190" s="121" t="n">
        <v>49</v>
      </c>
      <c r="D190" s="1" t="n">
        <v>5</v>
      </c>
      <c r="E190" s="1" t="n">
        <v>1</v>
      </c>
      <c r="F190" s="121" t="n">
        <v>5</v>
      </c>
      <c r="G190" s="124" t="n">
        <f aca="false">IF(D190&lt;=$L$2,0,1)</f>
        <v>1</v>
      </c>
      <c r="H190" s="125" t="n">
        <f aca="false">$K$6+$L$6*B190+$M$6*C190+$N$6*D190+$O$6*G190+$P$6*D190*G190</f>
        <v>51.3876180520647</v>
      </c>
    </row>
    <row r="191" customFormat="false" ht="12.75" hidden="false" customHeight="false" outlineLevel="0" collapsed="false">
      <c r="A191" s="121" t="n">
        <v>42</v>
      </c>
      <c r="B191" s="1" t="n">
        <v>12</v>
      </c>
      <c r="C191" s="121" t="n">
        <v>144</v>
      </c>
      <c r="D191" s="1" t="n">
        <v>4</v>
      </c>
      <c r="E191" s="1" t="n">
        <v>1</v>
      </c>
      <c r="F191" s="121" t="n">
        <v>4</v>
      </c>
      <c r="G191" s="124" t="n">
        <f aca="false">IF(D191&lt;=$L$2,0,1)</f>
        <v>0</v>
      </c>
      <c r="H191" s="125" t="n">
        <f aca="false">$K$6+$L$6*B191+$M$6*C191+$N$6*D191+$O$6*G191+$P$6*D191*G191</f>
        <v>43.5838174518576</v>
      </c>
    </row>
    <row r="192" customFormat="false" ht="12.75" hidden="false" customHeight="false" outlineLevel="0" collapsed="false">
      <c r="A192" s="121" t="n">
        <v>2</v>
      </c>
      <c r="B192" s="1" t="n">
        <v>14</v>
      </c>
      <c r="C192" s="121" t="n">
        <v>196</v>
      </c>
      <c r="D192" s="1" t="n">
        <v>10</v>
      </c>
      <c r="E192" s="1" t="n">
        <v>0</v>
      </c>
      <c r="F192" s="121" t="n">
        <v>0</v>
      </c>
      <c r="G192" s="124" t="n">
        <f aca="false">IF(D192&lt;=$L$2,0,1)</f>
        <v>1</v>
      </c>
      <c r="H192" s="125" t="n">
        <f aca="false">$K$6+$L$6*B192+$M$6*C192+$N$6*D192+$O$6*G192+$P$6*D192*G192</f>
        <v>53.0076283180863</v>
      </c>
    </row>
    <row r="193" customFormat="false" ht="12.75" hidden="false" customHeight="false" outlineLevel="0" collapsed="false">
      <c r="A193" s="121" t="n">
        <v>43</v>
      </c>
      <c r="B193" s="1" t="n">
        <v>0</v>
      </c>
      <c r="C193" s="121" t="n">
        <v>0</v>
      </c>
      <c r="D193" s="1" t="n">
        <v>9</v>
      </c>
      <c r="E193" s="1" t="n">
        <v>0</v>
      </c>
      <c r="F193" s="121" t="n">
        <v>0</v>
      </c>
      <c r="G193" s="124" t="n">
        <f aca="false">IF(D193&lt;=$L$2,0,1)</f>
        <v>1</v>
      </c>
      <c r="H193" s="125" t="n">
        <f aca="false">$K$6+$L$6*B193+$M$6*C193+$N$6*D193+$O$6*G193+$P$6*D193*G193</f>
        <v>72.8692518861788</v>
      </c>
    </row>
    <row r="194" customFormat="false" ht="12.75" hidden="false" customHeight="false" outlineLevel="0" collapsed="false">
      <c r="A194" s="121" t="n">
        <v>9</v>
      </c>
      <c r="B194" s="1" t="n">
        <v>21</v>
      </c>
      <c r="C194" s="121" t="n">
        <v>441</v>
      </c>
      <c r="D194" s="1" t="n">
        <v>1</v>
      </c>
      <c r="E194" s="1" t="n">
        <v>1</v>
      </c>
      <c r="F194" s="121" t="n">
        <v>1</v>
      </c>
      <c r="G194" s="124" t="n">
        <f aca="false">IF(D194&lt;=$L$2,0,1)</f>
        <v>0</v>
      </c>
      <c r="H194" s="125" t="n">
        <f aca="false">$K$6+$L$6*B194+$M$6*C194+$N$6*D194+$O$6*G194+$P$6*D194*G194</f>
        <v>36.0726542489661</v>
      </c>
    </row>
    <row r="195" customFormat="false" ht="12.75" hidden="false" customHeight="false" outlineLevel="0" collapsed="false">
      <c r="A195" s="121" t="n">
        <v>22</v>
      </c>
      <c r="B195" s="1" t="n">
        <v>6</v>
      </c>
      <c r="C195" s="121" t="n">
        <v>36</v>
      </c>
      <c r="D195" s="1" t="n">
        <v>7</v>
      </c>
      <c r="E195" s="1" t="n">
        <v>0</v>
      </c>
      <c r="F195" s="121" t="n">
        <v>0</v>
      </c>
      <c r="G195" s="124" t="n">
        <f aca="false">IF(D195&lt;=$L$2,0,1)</f>
        <v>1</v>
      </c>
      <c r="H195" s="125" t="n">
        <f aca="false">$K$6+$L$6*B195+$M$6*C195+$N$6*D195+$O$6*G195+$P$6*D195*G195</f>
        <v>59.3221959061123</v>
      </c>
    </row>
    <row r="196" customFormat="false" ht="12.75" hidden="false" customHeight="false" outlineLevel="0" collapsed="false">
      <c r="A196" s="121" t="n">
        <v>-16</v>
      </c>
      <c r="B196" s="1" t="n">
        <v>28</v>
      </c>
      <c r="C196" s="121" t="n">
        <v>784</v>
      </c>
      <c r="D196" s="1" t="n">
        <v>5</v>
      </c>
      <c r="E196" s="1" t="n">
        <v>0</v>
      </c>
      <c r="F196" s="121" t="n">
        <v>0</v>
      </c>
      <c r="G196" s="124" t="n">
        <f aca="false">IF(D196&lt;=$L$2,0,1)</f>
        <v>1</v>
      </c>
      <c r="H196" s="125" t="n">
        <f aca="false">$K$6+$L$6*B196+$M$6*C196+$N$6*D196+$O$6*G196+$P$6*D196*G196</f>
        <v>-7.69038826201503</v>
      </c>
    </row>
    <row r="197" customFormat="false" ht="12.75" hidden="false" customHeight="false" outlineLevel="0" collapsed="false">
      <c r="A197" s="121" t="n">
        <v>43</v>
      </c>
      <c r="B197" s="1" t="n">
        <v>8</v>
      </c>
      <c r="C197" s="121" t="n">
        <v>64</v>
      </c>
      <c r="D197" s="1" t="n">
        <v>7</v>
      </c>
      <c r="E197" s="1" t="n">
        <v>0</v>
      </c>
      <c r="F197" s="121" t="n">
        <v>0</v>
      </c>
      <c r="G197" s="124" t="n">
        <f aca="false">IF(D197&lt;=$L$2,0,1)</f>
        <v>1</v>
      </c>
      <c r="H197" s="125" t="n">
        <f aca="false">$K$6+$L$6*B197+$M$6*C197+$N$6*D197+$O$6*G197+$P$6*D197*G197</f>
        <v>56.0316137317163</v>
      </c>
    </row>
    <row r="198" customFormat="false" ht="12.75" hidden="false" customHeight="false" outlineLevel="0" collapsed="false">
      <c r="A198" s="121" t="n">
        <v>28</v>
      </c>
      <c r="B198" s="1" t="n">
        <v>21</v>
      </c>
      <c r="C198" s="121" t="n">
        <v>441</v>
      </c>
      <c r="D198" s="1" t="n">
        <v>6</v>
      </c>
      <c r="E198" s="1" t="n">
        <v>1</v>
      </c>
      <c r="F198" s="121" t="n">
        <v>6</v>
      </c>
      <c r="G198" s="124" t="n">
        <f aca="false">IF(D198&lt;=$L$2,0,1)</f>
        <v>1</v>
      </c>
      <c r="H198" s="125" t="n">
        <f aca="false">$K$6+$L$6*B198+$M$6*C198+$N$6*D198+$O$6*G198+$P$6*D198*G198</f>
        <v>20.6251529360072</v>
      </c>
    </row>
    <row r="199" customFormat="false" ht="12.75" hidden="false" customHeight="false" outlineLevel="0" collapsed="false">
      <c r="A199" s="121" t="n">
        <v>52</v>
      </c>
      <c r="B199" s="1" t="n">
        <v>5</v>
      </c>
      <c r="C199" s="121" t="n">
        <v>25</v>
      </c>
      <c r="D199" s="1" t="n">
        <v>2</v>
      </c>
      <c r="E199" s="1" t="n">
        <v>1</v>
      </c>
      <c r="F199" s="121" t="n">
        <v>2</v>
      </c>
      <c r="G199" s="124" t="n">
        <f aca="false">IF(D199&lt;=$L$2,0,1)</f>
        <v>0</v>
      </c>
      <c r="H199" s="125" t="n">
        <f aca="false">$K$6+$L$6*B199+$M$6*C199+$N$6*D199+$O$6*G199+$P$6*D199*G199</f>
        <v>67.4733921490243</v>
      </c>
    </row>
    <row r="200" customFormat="false" ht="12.75" hidden="false" customHeight="false" outlineLevel="0" collapsed="false">
      <c r="A200" s="121" t="n">
        <v>23</v>
      </c>
      <c r="B200" s="1" t="n">
        <v>12</v>
      </c>
      <c r="C200" s="121" t="n">
        <v>144</v>
      </c>
      <c r="D200" s="1" t="n">
        <v>3</v>
      </c>
      <c r="E200" s="1" t="n">
        <v>1</v>
      </c>
      <c r="F200" s="121" t="n">
        <v>3</v>
      </c>
      <c r="G200" s="124" t="n">
        <f aca="false">IF(D200&lt;=$L$2,0,1)</f>
        <v>0</v>
      </c>
      <c r="H200" s="125" t="n">
        <f aca="false">$K$6+$L$6*B200+$M$6*C200+$N$6*D200+$O$6*G200+$P$6*D200*G200</f>
        <v>49.1861123408926</v>
      </c>
    </row>
    <row r="201" customFormat="false" ht="12.75" hidden="false" customHeight="false" outlineLevel="0" collapsed="false">
      <c r="A201" s="121" t="n">
        <v>58</v>
      </c>
      <c r="B201" s="1" t="n">
        <v>4</v>
      </c>
      <c r="C201" s="121" t="n">
        <v>16</v>
      </c>
      <c r="D201" s="1" t="n">
        <v>5</v>
      </c>
      <c r="E201" s="1" t="n">
        <v>1</v>
      </c>
      <c r="F201" s="121" t="n">
        <v>5</v>
      </c>
      <c r="G201" s="124" t="n">
        <f aca="false">IF(D201&lt;=$L$2,0,1)</f>
        <v>1</v>
      </c>
      <c r="H201" s="125" t="n">
        <f aca="false">$K$6+$L$6*B201+$M$6*C201+$N$6*D201+$O$6*G201+$P$6*D201*G201</f>
        <v>55.8229424670686</v>
      </c>
    </row>
    <row r="202" customFormat="false" ht="12.75" hidden="false" customHeight="false" outlineLevel="0" collapsed="false">
      <c r="A202" s="121" t="n">
        <v>47</v>
      </c>
      <c r="B202" s="1" t="n">
        <v>7</v>
      </c>
      <c r="C202" s="121" t="n">
        <v>49</v>
      </c>
      <c r="D202" s="1" t="n">
        <v>6</v>
      </c>
      <c r="E202" s="1" t="n">
        <v>1</v>
      </c>
      <c r="F202" s="121" t="n">
        <v>6</v>
      </c>
      <c r="G202" s="124" t="n">
        <f aca="false">IF(D202&lt;=$L$2,0,1)</f>
        <v>1</v>
      </c>
      <c r="H202" s="125" t="n">
        <f aca="false">$K$6+$L$6*B202+$M$6*C202+$N$6*D202+$O$6*G202+$P$6*D202*G202</f>
        <v>54.5600697047445</v>
      </c>
    </row>
    <row r="203" customFormat="false" ht="12.75" hidden="false" customHeight="false" outlineLevel="0" collapsed="false">
      <c r="A203" s="121" t="n">
        <v>59</v>
      </c>
      <c r="B203" s="1" t="n">
        <v>0</v>
      </c>
      <c r="C203" s="121" t="n">
        <v>0</v>
      </c>
      <c r="D203" s="1" t="n">
        <v>5</v>
      </c>
      <c r="E203" s="1" t="n">
        <v>1</v>
      </c>
      <c r="F203" s="121" t="n">
        <v>5</v>
      </c>
      <c r="G203" s="124" t="n">
        <f aca="false">IF(D203&lt;=$L$2,0,1)</f>
        <v>1</v>
      </c>
      <c r="H203" s="125" t="n">
        <f aca="false">$K$6+$L$6*B203+$M$6*C203+$N$6*D203+$O$6*G203+$P$6*D203*G203</f>
        <v>60.1794452754596</v>
      </c>
    </row>
    <row r="204" customFormat="false" ht="12.75" hidden="false" customHeight="false" outlineLevel="0" collapsed="false">
      <c r="A204" s="121" t="n">
        <v>58</v>
      </c>
      <c r="B204" s="1" t="n">
        <v>8</v>
      </c>
      <c r="C204" s="121" t="n">
        <v>64</v>
      </c>
      <c r="D204" s="1" t="n">
        <v>8</v>
      </c>
      <c r="E204" s="1" t="n">
        <v>1</v>
      </c>
      <c r="F204" s="121" t="n">
        <v>8</v>
      </c>
      <c r="G204" s="124" t="n">
        <f aca="false">IF(D204&lt;=$L$2,0,1)</f>
        <v>1</v>
      </c>
      <c r="H204" s="125" t="n">
        <f aca="false">$K$6+$L$6*B204+$M$6*C204+$N$6*D204+$O$6*G204+$P$6*D204*G204</f>
        <v>59.2040653843961</v>
      </c>
    </row>
    <row r="205" customFormat="false" ht="12.75" hidden="false" customHeight="false" outlineLevel="0" collapsed="false">
      <c r="A205" s="121" t="n">
        <v>47</v>
      </c>
      <c r="B205" s="1" t="n">
        <v>9</v>
      </c>
      <c r="C205" s="121" t="n">
        <v>81</v>
      </c>
      <c r="D205" s="1" t="n">
        <v>4</v>
      </c>
      <c r="E205" s="1" t="n">
        <v>1</v>
      </c>
      <c r="F205" s="121" t="n">
        <v>4</v>
      </c>
      <c r="G205" s="124" t="n">
        <f aca="false">IF(D205&lt;=$L$2,0,1)</f>
        <v>0</v>
      </c>
      <c r="H205" s="125" t="n">
        <f aca="false">$K$6+$L$6*B205+$M$6*C205+$N$6*D205+$O$6*G205+$P$6*D205*G205</f>
        <v>49.6876380221622</v>
      </c>
    </row>
    <row r="206" customFormat="false" ht="12.75" hidden="false" customHeight="false" outlineLevel="0" collapsed="false">
      <c r="A206" s="121" t="n">
        <v>35</v>
      </c>
      <c r="B206" s="1" t="n">
        <v>5</v>
      </c>
      <c r="C206" s="121" t="n">
        <v>25</v>
      </c>
      <c r="D206" s="1" t="n">
        <v>9</v>
      </c>
      <c r="E206" s="1" t="n">
        <v>0</v>
      </c>
      <c r="F206" s="121" t="n">
        <v>0</v>
      </c>
      <c r="G206" s="124" t="n">
        <f aca="false">IF(D206&lt;=$L$2,0,1)</f>
        <v>1</v>
      </c>
      <c r="H206" s="125" t="n">
        <f aca="false">$K$6+$L$6*B206+$M$6*C206+$N$6*D206+$O$6*G206+$P$6*D206*G206</f>
        <v>67.1455406831398</v>
      </c>
    </row>
    <row r="207" customFormat="false" ht="12.75" hidden="false" customHeight="false" outlineLevel="0" collapsed="false">
      <c r="A207" s="121" t="n">
        <v>25</v>
      </c>
      <c r="B207" s="1" t="n">
        <v>12</v>
      </c>
      <c r="C207" s="121" t="n">
        <v>144</v>
      </c>
      <c r="D207" s="1" t="n">
        <v>1</v>
      </c>
      <c r="E207" s="1" t="n">
        <v>1</v>
      </c>
      <c r="F207" s="121" t="n">
        <v>1</v>
      </c>
      <c r="G207" s="124" t="n">
        <f aca="false">IF(D207&lt;=$L$2,0,1)</f>
        <v>0</v>
      </c>
      <c r="H207" s="125" t="n">
        <f aca="false">$K$6+$L$6*B207+$M$6*C207+$N$6*D207+$O$6*G207+$P$6*D207*G207</f>
        <v>60.3907021189627</v>
      </c>
    </row>
    <row r="208" customFormat="false" ht="12.75" hidden="false" customHeight="false" outlineLevel="0" collapsed="false">
      <c r="A208" s="121" t="n">
        <v>36</v>
      </c>
      <c r="B208" s="1" t="n">
        <v>12</v>
      </c>
      <c r="C208" s="121" t="n">
        <v>144</v>
      </c>
      <c r="D208" s="1" t="n">
        <v>8</v>
      </c>
      <c r="E208" s="1" t="n">
        <v>0</v>
      </c>
      <c r="F208" s="121" t="n">
        <v>0</v>
      </c>
      <c r="G208" s="124" t="n">
        <f aca="false">IF(D208&lt;=$L$2,0,1)</f>
        <v>1</v>
      </c>
      <c r="H208" s="125" t="n">
        <f aca="false">$K$6+$L$6*B208+$M$6*C208+$N$6*D208+$O$6*G208+$P$6*D208*G208</f>
        <v>51.2881041113634</v>
      </c>
    </row>
    <row r="209" customFormat="false" ht="12.75" hidden="false" customHeight="false" outlineLevel="0" collapsed="false">
      <c r="A209" s="121" t="n">
        <v>31</v>
      </c>
      <c r="B209" s="1" t="n">
        <v>16</v>
      </c>
      <c r="C209" s="121" t="n">
        <v>256</v>
      </c>
      <c r="D209" s="1" t="n">
        <v>6</v>
      </c>
      <c r="E209" s="1" t="n">
        <v>1</v>
      </c>
      <c r="F209" s="121" t="n">
        <v>6</v>
      </c>
      <c r="G209" s="124" t="n">
        <f aca="false">IF(D209&lt;=$L$2,0,1)</f>
        <v>1</v>
      </c>
      <c r="H209" s="125" t="n">
        <f aca="false">$K$6+$L$6*B209+$M$6*C209+$N$6*D209+$O$6*G209+$P$6*D209*G209</f>
        <v>35.2475103006503</v>
      </c>
    </row>
    <row r="210" customFormat="false" ht="12.75" hidden="false" customHeight="false" outlineLevel="0" collapsed="false">
      <c r="A210" s="121" t="n">
        <v>0</v>
      </c>
      <c r="B210" s="1" t="n">
        <v>18</v>
      </c>
      <c r="C210" s="121" t="n">
        <v>324</v>
      </c>
      <c r="D210" s="1" t="n">
        <v>8</v>
      </c>
      <c r="E210" s="1" t="n">
        <v>0</v>
      </c>
      <c r="F210" s="121" t="n">
        <v>0</v>
      </c>
      <c r="G210" s="124" t="n">
        <f aca="false">IF(D210&lt;=$L$2,0,1)</f>
        <v>1</v>
      </c>
      <c r="H210" s="125" t="n">
        <f aca="false">$K$6+$L$6*B210+$M$6*C210+$N$6*D210+$O$6*G210+$P$6*D210*G210</f>
        <v>36.0771698912128</v>
      </c>
    </row>
    <row r="211" customFormat="false" ht="12.75" hidden="false" customHeight="false" outlineLevel="0" collapsed="false">
      <c r="A211" s="121" t="n">
        <v>51</v>
      </c>
      <c r="B211" s="1" t="n">
        <v>15</v>
      </c>
      <c r="C211" s="121" t="n">
        <v>225</v>
      </c>
      <c r="D211" s="1" t="n">
        <v>10</v>
      </c>
      <c r="E211" s="1" t="n">
        <v>1</v>
      </c>
      <c r="F211" s="121" t="n">
        <v>10</v>
      </c>
      <c r="G211" s="124" t="n">
        <f aca="false">IF(D211&lt;=$L$2,0,1)</f>
        <v>1</v>
      </c>
      <c r="H211" s="125" t="n">
        <f aca="false">$K$6+$L$6*B211+$M$6*C211+$N$6*D211+$O$6*G211+$P$6*D211*G211</f>
        <v>50.5280891532379</v>
      </c>
    </row>
    <row r="212" customFormat="false" ht="12.75" hidden="false" customHeight="false" outlineLevel="0" collapsed="false">
      <c r="A212" s="121" t="n">
        <v>40</v>
      </c>
      <c r="B212" s="1" t="n">
        <v>1</v>
      </c>
      <c r="C212" s="121" t="n">
        <v>1</v>
      </c>
      <c r="D212" s="1" t="n">
        <v>7</v>
      </c>
      <c r="E212" s="1" t="n">
        <v>0</v>
      </c>
      <c r="F212" s="121" t="n">
        <v>0</v>
      </c>
      <c r="G212" s="124" t="n">
        <f aca="false">IF(D212&lt;=$L$2,0,1)</f>
        <v>1</v>
      </c>
      <c r="H212" s="125" t="n">
        <f aca="false">$K$6+$L$6*B212+$M$6*C212+$N$6*D212+$O$6*G212+$P$6*D212*G212</f>
        <v>65.6020724942515</v>
      </c>
    </row>
    <row r="213" customFormat="false" ht="12.75" hidden="false" customHeight="false" outlineLevel="0" collapsed="false">
      <c r="A213" s="121" t="n">
        <v>50</v>
      </c>
      <c r="B213" s="1" t="n">
        <v>7</v>
      </c>
      <c r="C213" s="121" t="n">
        <v>49</v>
      </c>
      <c r="D213" s="1" t="n">
        <v>3</v>
      </c>
      <c r="E213" s="1" t="n">
        <v>1</v>
      </c>
      <c r="F213" s="121" t="n">
        <v>3</v>
      </c>
      <c r="G213" s="124" t="n">
        <f aca="false">IF(D213&lt;=$L$2,0,1)</f>
        <v>0</v>
      </c>
      <c r="H213" s="125" t="n">
        <f aca="false">$K$6+$L$6*B213+$M$6*C213+$N$6*D213+$O$6*G213+$P$6*D213*G213</f>
        <v>58.8029812396334</v>
      </c>
    </row>
    <row r="214" customFormat="false" ht="12.75" hidden="false" customHeight="false" outlineLevel="0" collapsed="false">
      <c r="A214" s="121" t="n">
        <v>40</v>
      </c>
      <c r="B214" s="1" t="n">
        <v>0</v>
      </c>
      <c r="C214" s="121" t="n">
        <v>0</v>
      </c>
      <c r="D214" s="1" t="n">
        <v>9</v>
      </c>
      <c r="E214" s="1" t="n">
        <v>0</v>
      </c>
      <c r="F214" s="121" t="n">
        <v>0</v>
      </c>
      <c r="G214" s="124" t="n">
        <f aca="false">IF(D214&lt;=$L$2,0,1)</f>
        <v>1</v>
      </c>
      <c r="H214" s="125" t="n">
        <f aca="false">$K$6+$L$6*B214+$M$6*C214+$N$6*D214+$O$6*G214+$P$6*D214*G214</f>
        <v>72.8692518861788</v>
      </c>
    </row>
    <row r="215" customFormat="false" ht="12.75" hidden="false" customHeight="false" outlineLevel="0" collapsed="false">
      <c r="A215" s="121" t="n">
        <v>23</v>
      </c>
      <c r="B215" s="1" t="n">
        <v>16</v>
      </c>
      <c r="C215" s="121" t="n">
        <v>256</v>
      </c>
      <c r="D215" s="1" t="n">
        <v>3</v>
      </c>
      <c r="E215" s="1" t="n">
        <v>1</v>
      </c>
      <c r="F215" s="121" t="n">
        <v>3</v>
      </c>
      <c r="G215" s="124" t="n">
        <f aca="false">IF(D215&lt;=$L$2,0,1)</f>
        <v>0</v>
      </c>
      <c r="H215" s="125" t="n">
        <f aca="false">$K$6+$L$6*B215+$M$6*C215+$N$6*D215+$O$6*G215+$P$6*D215*G215</f>
        <v>39.4904218355391</v>
      </c>
    </row>
    <row r="216" customFormat="false" ht="12.75" hidden="false" customHeight="false" outlineLevel="0" collapsed="false">
      <c r="A216" s="121" t="n">
        <v>43</v>
      </c>
      <c r="B216" s="1" t="n">
        <v>11</v>
      </c>
      <c r="C216" s="121" t="n">
        <v>121</v>
      </c>
      <c r="D216" s="1" t="n">
        <v>4</v>
      </c>
      <c r="E216" s="1" t="n">
        <v>1</v>
      </c>
      <c r="F216" s="121" t="n">
        <v>4</v>
      </c>
      <c r="G216" s="124" t="n">
        <f aca="false">IF(D216&lt;=$L$2,0,1)</f>
        <v>0</v>
      </c>
      <c r="H216" s="125" t="n">
        <f aca="false">$K$6+$L$6*B216+$M$6*C216+$N$6*D216+$O$6*G216+$P$6*D216*G216</f>
        <v>45.7296573856458</v>
      </c>
    </row>
    <row r="217" customFormat="false" ht="12.75" hidden="false" customHeight="false" outlineLevel="0" collapsed="false">
      <c r="A217" s="121" t="n">
        <v>26</v>
      </c>
      <c r="B217" s="1" t="n">
        <v>12</v>
      </c>
      <c r="C217" s="121" t="n">
        <v>144</v>
      </c>
      <c r="D217" s="1" t="n">
        <v>8</v>
      </c>
      <c r="E217" s="1" t="n">
        <v>0</v>
      </c>
      <c r="F217" s="121" t="n">
        <v>0</v>
      </c>
      <c r="G217" s="124" t="n">
        <f aca="false">IF(D217&lt;=$L$2,0,1)</f>
        <v>1</v>
      </c>
      <c r="H217" s="125" t="n">
        <f aca="false">$K$6+$L$6*B217+$M$6*C217+$N$6*D217+$O$6*G217+$P$6*D217*G217</f>
        <v>51.2881041113634</v>
      </c>
    </row>
    <row r="218" customFormat="false" ht="12.75" hidden="false" customHeight="false" outlineLevel="0" collapsed="false">
      <c r="A218" s="121" t="n">
        <v>39</v>
      </c>
      <c r="B218" s="1" t="n">
        <v>12</v>
      </c>
      <c r="C218" s="121" t="n">
        <v>144</v>
      </c>
      <c r="D218" s="1" t="n">
        <v>4</v>
      </c>
      <c r="E218" s="1" t="n">
        <v>1</v>
      </c>
      <c r="F218" s="121" t="n">
        <v>4</v>
      </c>
      <c r="G218" s="124" t="n">
        <f aca="false">IF(D218&lt;=$L$2,0,1)</f>
        <v>0</v>
      </c>
      <c r="H218" s="125" t="n">
        <f aca="false">$K$6+$L$6*B218+$M$6*C218+$N$6*D218+$O$6*G218+$P$6*D218*G218</f>
        <v>43.5838174518576</v>
      </c>
    </row>
    <row r="219" customFormat="false" ht="12.75" hidden="false" customHeight="false" outlineLevel="0" collapsed="false">
      <c r="A219" s="121" t="n">
        <v>53</v>
      </c>
      <c r="B219" s="1" t="n">
        <v>3</v>
      </c>
      <c r="C219" s="121" t="n">
        <v>9</v>
      </c>
      <c r="D219" s="1" t="n">
        <v>5</v>
      </c>
      <c r="E219" s="1" t="n">
        <v>1</v>
      </c>
      <c r="F219" s="121" t="n">
        <v>5</v>
      </c>
      <c r="G219" s="124" t="n">
        <f aca="false">IF(D219&lt;=$L$2,0,1)</f>
        <v>1</v>
      </c>
      <c r="H219" s="125" t="n">
        <f aca="false">$K$6+$L$6*B219+$M$6*C219+$N$6*D219+$O$6*G219+$P$6*D219*G219</f>
        <v>57.0789177846964</v>
      </c>
    </row>
    <row r="220" customFormat="false" ht="12.75" hidden="false" customHeight="false" outlineLevel="0" collapsed="false">
      <c r="A220" s="121" t="n">
        <v>29</v>
      </c>
      <c r="B220" s="1" t="n">
        <v>12</v>
      </c>
      <c r="C220" s="121" t="n">
        <v>144</v>
      </c>
      <c r="D220" s="1" t="n">
        <v>2</v>
      </c>
      <c r="E220" s="1" t="n">
        <v>1</v>
      </c>
      <c r="F220" s="121" t="n">
        <v>2</v>
      </c>
      <c r="G220" s="124" t="n">
        <f aca="false">IF(D220&lt;=$L$2,0,1)</f>
        <v>0</v>
      </c>
      <c r="H220" s="125" t="n">
        <f aca="false">$K$6+$L$6*B220+$M$6*C220+$N$6*D220+$O$6*G220+$P$6*D220*G220</f>
        <v>54.7884072299276</v>
      </c>
    </row>
    <row r="221" customFormat="false" ht="12.75" hidden="false" customHeight="false" outlineLevel="0" collapsed="false">
      <c r="A221" s="121" t="n">
        <v>41</v>
      </c>
      <c r="B221" s="1" t="n">
        <v>13</v>
      </c>
      <c r="C221" s="121" t="n">
        <v>169</v>
      </c>
      <c r="D221" s="1" t="n">
        <v>5</v>
      </c>
      <c r="E221" s="1" t="n">
        <v>1</v>
      </c>
      <c r="F221" s="121" t="n">
        <v>5</v>
      </c>
      <c r="G221" s="124" t="n">
        <f aca="false">IF(D221&lt;=$L$2,0,1)</f>
        <v>1</v>
      </c>
      <c r="H221" s="125" t="n">
        <f aca="false">$K$6+$L$6*B221+$M$6*C221+$N$6*D221+$O$6*G221+$P$6*D221*G221</f>
        <v>39.5136761425157</v>
      </c>
    </row>
    <row r="222" customFormat="false" ht="12.75" hidden="false" customHeight="false" outlineLevel="0" collapsed="false">
      <c r="A222" s="121" t="n">
        <v>22</v>
      </c>
      <c r="B222" s="1" t="n">
        <v>11</v>
      </c>
      <c r="C222" s="121" t="n">
        <v>121</v>
      </c>
      <c r="D222" s="1" t="n">
        <v>8</v>
      </c>
      <c r="E222" s="1" t="n">
        <v>0</v>
      </c>
      <c r="F222" s="121" t="n">
        <v>0</v>
      </c>
      <c r="G222" s="124" t="n">
        <f aca="false">IF(D222&lt;=$L$2,0,1)</f>
        <v>1</v>
      </c>
      <c r="H222" s="125" t="n">
        <f aca="false">$K$6+$L$6*B222+$M$6*C222+$N$6*D222+$O$6*G222+$P$6*D222*G222</f>
        <v>53.4339440451516</v>
      </c>
    </row>
    <row r="223" customFormat="false" ht="12.75" hidden="false" customHeight="false" outlineLevel="0" collapsed="false">
      <c r="A223" s="121" t="n">
        <v>47</v>
      </c>
      <c r="B223" s="1" t="n">
        <v>6</v>
      </c>
      <c r="C223" s="121" t="n">
        <v>36</v>
      </c>
      <c r="D223" s="1" t="n">
        <v>6</v>
      </c>
      <c r="E223" s="1" t="n">
        <v>1</v>
      </c>
      <c r="F223" s="121" t="n">
        <v>6</v>
      </c>
      <c r="G223" s="124" t="n">
        <f aca="false">IF(D223&lt;=$L$2,0,1)</f>
        <v>1</v>
      </c>
      <c r="H223" s="125" t="n">
        <f aca="false">$K$6+$L$6*B223+$M$6*C223+$N$6*D223+$O$6*G223+$P$6*D223*G223</f>
        <v>56.1497442534325</v>
      </c>
    </row>
    <row r="224" customFormat="false" ht="12.75" hidden="false" customHeight="false" outlineLevel="0" collapsed="false">
      <c r="A224" s="121" t="n">
        <v>61</v>
      </c>
      <c r="B224" s="1" t="n">
        <v>5</v>
      </c>
      <c r="C224" s="121" t="n">
        <v>25</v>
      </c>
      <c r="D224" s="1" t="n">
        <v>4</v>
      </c>
      <c r="E224" s="1" t="n">
        <v>1</v>
      </c>
      <c r="F224" s="121" t="n">
        <v>4</v>
      </c>
      <c r="G224" s="124" t="n">
        <f aca="false">IF(D224&lt;=$L$2,0,1)</f>
        <v>0</v>
      </c>
      <c r="H224" s="125" t="n">
        <f aca="false">$K$6+$L$6*B224+$M$6*C224+$N$6*D224+$O$6*G224+$P$6*D224*G224</f>
        <v>56.2688023709543</v>
      </c>
    </row>
    <row r="225" customFormat="false" ht="12.75" hidden="false" customHeight="false" outlineLevel="0" collapsed="false">
      <c r="A225" s="121" t="n">
        <v>60</v>
      </c>
      <c r="B225" s="1" t="n">
        <v>9</v>
      </c>
      <c r="C225" s="121" t="n">
        <v>81</v>
      </c>
      <c r="D225" s="1" t="n">
        <v>3</v>
      </c>
      <c r="E225" s="1" t="n">
        <v>0</v>
      </c>
      <c r="F225" s="121" t="n">
        <v>0</v>
      </c>
      <c r="G225" s="124" t="n">
        <f aca="false">IF(D225&lt;=$L$2,0,1)</f>
        <v>0</v>
      </c>
      <c r="H225" s="125" t="n">
        <f aca="false">$K$6+$L$6*B225+$M$6*C225+$N$6*D225+$O$6*G225+$P$6*D225*G225</f>
        <v>55.2899329111972</v>
      </c>
    </row>
    <row r="226" customFormat="false" ht="12.75" hidden="false" customHeight="false" outlineLevel="0" collapsed="false">
      <c r="A226" s="121" t="n">
        <v>43</v>
      </c>
      <c r="B226" s="1" t="n">
        <v>8</v>
      </c>
      <c r="C226" s="121" t="n">
        <v>64</v>
      </c>
      <c r="D226" s="1" t="n">
        <v>2</v>
      </c>
      <c r="E226" s="1" t="n">
        <v>1</v>
      </c>
      <c r="F226" s="121" t="n">
        <v>2</v>
      </c>
      <c r="G226" s="124" t="n">
        <f aca="false">IF(D226&lt;=$L$2,0,1)</f>
        <v>0</v>
      </c>
      <c r="H226" s="125" t="n">
        <f aca="false">$K$6+$L$6*B226+$M$6*C226+$N$6*D226+$O$6*G226+$P$6*D226*G226</f>
        <v>62.7043685029604</v>
      </c>
    </row>
    <row r="227" customFormat="false" ht="12.75" hidden="false" customHeight="false" outlineLevel="0" collapsed="false">
      <c r="A227" s="121" t="n">
        <v>63</v>
      </c>
      <c r="B227" s="1" t="n">
        <v>2</v>
      </c>
      <c r="C227" s="121" t="n">
        <v>4</v>
      </c>
      <c r="D227" s="1" t="n">
        <v>3</v>
      </c>
      <c r="E227" s="1" t="n">
        <v>1</v>
      </c>
      <c r="F227" s="121" t="n">
        <v>3</v>
      </c>
      <c r="G227" s="124" t="n">
        <f aca="false">IF(D227&lt;=$L$2,0,1)</f>
        <v>0</v>
      </c>
      <c r="H227" s="125" t="n">
        <f aca="false">$K$6+$L$6*B227+$M$6*C227+$N$6*D227+$O$6*G227+$P$6*D227*G227</f>
        <v>65.6390232128728</v>
      </c>
    </row>
    <row r="228" customFormat="false" ht="12.75" hidden="false" customHeight="false" outlineLevel="0" collapsed="false">
      <c r="A228" s="121" t="n">
        <v>48</v>
      </c>
      <c r="B228" s="1" t="n">
        <v>11</v>
      </c>
      <c r="C228" s="121" t="n">
        <v>121</v>
      </c>
      <c r="D228" s="1" t="n">
        <v>5</v>
      </c>
      <c r="E228" s="1" t="n">
        <v>1</v>
      </c>
      <c r="F228" s="121" t="n">
        <v>5</v>
      </c>
      <c r="G228" s="124" t="n">
        <f aca="false">IF(D228&lt;=$L$2,0,1)</f>
        <v>1</v>
      </c>
      <c r="H228" s="125" t="n">
        <f aca="false">$K$6+$L$6*B228+$M$6*C228+$N$6*D228+$O$6*G228+$P$6*D228*G228</f>
        <v>43.9165890871123</v>
      </c>
    </row>
    <row r="229" customFormat="false" ht="12.75" hidden="false" customHeight="false" outlineLevel="0" collapsed="false">
      <c r="A229" s="121" t="n">
        <v>29</v>
      </c>
      <c r="B229" s="1" t="n">
        <v>14</v>
      </c>
      <c r="C229" s="121" t="n">
        <v>196</v>
      </c>
      <c r="D229" s="1" t="n">
        <v>1</v>
      </c>
      <c r="E229" s="1" t="n">
        <v>1</v>
      </c>
      <c r="F229" s="121" t="n">
        <v>1</v>
      </c>
      <c r="G229" s="124" t="n">
        <f aca="false">IF(D229&lt;=$L$2,0,1)</f>
        <v>0</v>
      </c>
      <c r="H229" s="125" t="n">
        <f aca="false">$K$6+$L$6*B229+$M$6*C229+$N$6*D229+$O$6*G229+$P$6*D229*G229</f>
        <v>55.765323020326</v>
      </c>
    </row>
    <row r="230" customFormat="false" ht="12.75" hidden="false" customHeight="false" outlineLevel="0" collapsed="false">
      <c r="A230" s="121" t="n">
        <v>26</v>
      </c>
      <c r="B230" s="1" t="n">
        <v>17</v>
      </c>
      <c r="C230" s="121" t="n">
        <v>289</v>
      </c>
      <c r="D230" s="1" t="n">
        <v>1</v>
      </c>
      <c r="E230" s="1" t="n">
        <v>1</v>
      </c>
      <c r="F230" s="121" t="n">
        <v>1</v>
      </c>
      <c r="G230" s="124" t="n">
        <f aca="false">IF(D230&lt;=$L$2,0,1)</f>
        <v>0</v>
      </c>
      <c r="H230" s="125" t="n">
        <f aca="false">$K$6+$L$6*B230+$M$6*C230+$N$6*D230+$O$6*G230+$P$6*D230*G230</f>
        <v>47.9930062947207</v>
      </c>
    </row>
    <row r="231" customFormat="false" ht="12.75" hidden="false" customHeight="false" outlineLevel="0" collapsed="false">
      <c r="A231" s="121" t="n">
        <v>55</v>
      </c>
      <c r="B231" s="1" t="n">
        <v>7</v>
      </c>
      <c r="C231" s="121" t="n">
        <v>49</v>
      </c>
      <c r="D231" s="1" t="n">
        <v>6</v>
      </c>
      <c r="E231" s="1" t="n">
        <v>1</v>
      </c>
      <c r="F231" s="121" t="n">
        <v>6</v>
      </c>
      <c r="G231" s="124" t="n">
        <f aca="false">IF(D231&lt;=$L$2,0,1)</f>
        <v>1</v>
      </c>
      <c r="H231" s="125" t="n">
        <f aca="false">$K$6+$L$6*B231+$M$6*C231+$N$6*D231+$O$6*G231+$P$6*D231*G231</f>
        <v>54.5600697047445</v>
      </c>
    </row>
    <row r="232" customFormat="false" ht="12.75" hidden="false" customHeight="false" outlineLevel="0" collapsed="false">
      <c r="A232" s="121" t="n">
        <v>44</v>
      </c>
      <c r="B232" s="1" t="n">
        <v>15</v>
      </c>
      <c r="C232" s="121" t="n">
        <v>225</v>
      </c>
      <c r="D232" s="1" t="n">
        <v>4</v>
      </c>
      <c r="E232" s="1" t="n">
        <v>1</v>
      </c>
      <c r="F232" s="121" t="n">
        <v>4</v>
      </c>
      <c r="G232" s="124" t="n">
        <f aca="false">IF(D232&lt;=$L$2,0,1)</f>
        <v>0</v>
      </c>
      <c r="H232" s="125" t="n">
        <f aca="false">$K$6+$L$6*B232+$M$6*C232+$N$6*D232+$O$6*G232+$P$6*D232*G232</f>
        <v>36.4788991883725</v>
      </c>
    </row>
    <row r="233" customFormat="false" ht="12.75" hidden="false" customHeight="false" outlineLevel="0" collapsed="false">
      <c r="A233" s="121" t="n">
        <v>6</v>
      </c>
      <c r="B233" s="1" t="n">
        <v>13</v>
      </c>
      <c r="C233" s="121" t="n">
        <v>169</v>
      </c>
      <c r="D233" s="1" t="n">
        <v>9</v>
      </c>
      <c r="E233" s="1" t="n">
        <v>0</v>
      </c>
      <c r="F233" s="121" t="n">
        <v>0</v>
      </c>
      <c r="G233" s="124" t="n">
        <f aca="false">IF(D233&lt;=$L$2,0,1)</f>
        <v>1</v>
      </c>
      <c r="H233" s="125" t="n">
        <f aca="false">$K$6+$L$6*B233+$M$6*C233+$N$6*D233+$O$6*G233+$P$6*D233*G233</f>
        <v>52.2034827532349</v>
      </c>
    </row>
    <row r="234" customFormat="false" ht="12.75" hidden="false" customHeight="false" outlineLevel="0" collapsed="false">
      <c r="A234" s="121" t="n">
        <v>52</v>
      </c>
      <c r="B234" s="1" t="n">
        <v>9</v>
      </c>
      <c r="C234" s="121" t="n">
        <v>81</v>
      </c>
      <c r="D234" s="1" t="n">
        <v>4</v>
      </c>
      <c r="E234" s="1" t="n">
        <v>0</v>
      </c>
      <c r="F234" s="121" t="n">
        <v>0</v>
      </c>
      <c r="G234" s="124" t="n">
        <f aca="false">IF(D234&lt;=$L$2,0,1)</f>
        <v>0</v>
      </c>
      <c r="H234" s="125" t="n">
        <f aca="false">$K$6+$L$6*B234+$M$6*C234+$N$6*D234+$O$6*G234+$P$6*D234*G234</f>
        <v>49.6876380221622</v>
      </c>
    </row>
    <row r="235" customFormat="false" ht="12.75" hidden="false" customHeight="false" outlineLevel="0" collapsed="false">
      <c r="A235" s="121" t="n">
        <v>26</v>
      </c>
      <c r="B235" s="1" t="n">
        <v>9</v>
      </c>
      <c r="C235" s="121" t="n">
        <v>81</v>
      </c>
      <c r="D235" s="1" t="n">
        <v>2</v>
      </c>
      <c r="E235" s="1" t="n">
        <v>1</v>
      </c>
      <c r="F235" s="121" t="n">
        <v>2</v>
      </c>
      <c r="G235" s="124" t="n">
        <f aca="false">IF(D235&lt;=$L$2,0,1)</f>
        <v>0</v>
      </c>
      <c r="H235" s="125" t="n">
        <f aca="false">$K$6+$L$6*B235+$M$6*C235+$N$6*D235+$O$6*G235+$P$6*D235*G235</f>
        <v>60.8922278002323</v>
      </c>
    </row>
    <row r="236" customFormat="false" ht="12.75" hidden="false" customHeight="false" outlineLevel="0" collapsed="false">
      <c r="A236" s="121" t="n">
        <v>-22</v>
      </c>
      <c r="B236" s="1" t="n">
        <v>17</v>
      </c>
      <c r="C236" s="121" t="n">
        <v>289</v>
      </c>
      <c r="D236" s="1" t="n">
        <v>12</v>
      </c>
      <c r="E236" s="1" t="n">
        <v>0</v>
      </c>
      <c r="F236" s="121" t="n">
        <v>0</v>
      </c>
      <c r="G236" s="124" t="n">
        <f aca="false">IF(D236&lt;=$L$2,0,1)</f>
        <v>1</v>
      </c>
      <c r="H236" s="125" t="n">
        <f aca="false">$K$6+$L$6*B236+$M$6*C236+$N$6*D236+$O$6*G236+$P$6*D236*G236</f>
        <v>51.5802148978405</v>
      </c>
    </row>
    <row r="237" customFormat="false" ht="12.75" hidden="false" customHeight="false" outlineLevel="0" collapsed="false">
      <c r="A237" s="121" t="n">
        <v>53</v>
      </c>
      <c r="B237" s="1" t="n">
        <v>6</v>
      </c>
      <c r="C237" s="121" t="n">
        <v>36</v>
      </c>
      <c r="D237" s="1" t="n">
        <v>3</v>
      </c>
      <c r="E237" s="1" t="n">
        <v>1</v>
      </c>
      <c r="F237" s="121" t="n">
        <v>3</v>
      </c>
      <c r="G237" s="124" t="n">
        <f aca="false">IF(D237&lt;=$L$2,0,1)</f>
        <v>0</v>
      </c>
      <c r="H237" s="125" t="n">
        <f aca="false">$K$6+$L$6*B237+$M$6*C237+$N$6*D237+$O$6*G237+$P$6*D237*G237</f>
        <v>60.3926557883214</v>
      </c>
    </row>
    <row r="238" customFormat="false" ht="12.75" hidden="false" customHeight="false" outlineLevel="0" collapsed="false">
      <c r="A238" s="121" t="n">
        <v>33</v>
      </c>
      <c r="B238" s="1" t="n">
        <v>12</v>
      </c>
      <c r="C238" s="121" t="n">
        <v>144</v>
      </c>
      <c r="D238" s="1" t="n">
        <v>2</v>
      </c>
      <c r="E238" s="1" t="n">
        <v>1</v>
      </c>
      <c r="F238" s="121" t="n">
        <v>2</v>
      </c>
      <c r="G238" s="124" t="n">
        <f aca="false">IF(D238&lt;=$L$2,0,1)</f>
        <v>0</v>
      </c>
      <c r="H238" s="125" t="n">
        <f aca="false">$K$6+$L$6*B238+$M$6*C238+$N$6*D238+$O$6*G238+$P$6*D238*G238</f>
        <v>54.7884072299276</v>
      </c>
    </row>
    <row r="239" customFormat="false" ht="12.75" hidden="false" customHeight="false" outlineLevel="0" collapsed="false">
      <c r="A239" s="121" t="n">
        <v>51</v>
      </c>
      <c r="B239" s="1" t="n">
        <v>9</v>
      </c>
      <c r="C239" s="121" t="n">
        <v>81</v>
      </c>
      <c r="D239" s="1" t="n">
        <v>5</v>
      </c>
      <c r="E239" s="1" t="n">
        <v>1</v>
      </c>
      <c r="F239" s="121" t="n">
        <v>5</v>
      </c>
      <c r="G239" s="124" t="n">
        <f aca="false">IF(D239&lt;=$L$2,0,1)</f>
        <v>1</v>
      </c>
      <c r="H239" s="125" t="n">
        <f aca="false">$K$6+$L$6*B239+$M$6*C239+$N$6*D239+$O$6*G239+$P$6*D239*G239</f>
        <v>47.8745697236286</v>
      </c>
    </row>
    <row r="240" customFormat="false" ht="12.75" hidden="false" customHeight="false" outlineLevel="0" collapsed="false">
      <c r="A240" s="121" t="n">
        <v>48</v>
      </c>
      <c r="B240" s="1" t="n">
        <v>3</v>
      </c>
      <c r="C240" s="121" t="n">
        <v>9</v>
      </c>
      <c r="D240" s="1" t="n">
        <v>7</v>
      </c>
      <c r="E240" s="1" t="n">
        <v>0</v>
      </c>
      <c r="F240" s="121" t="n">
        <v>0</v>
      </c>
      <c r="G240" s="124" t="n">
        <f aca="false">IF(D240&lt;=$L$2,0,1)</f>
        <v>1</v>
      </c>
      <c r="H240" s="125" t="n">
        <f aca="false">$K$6+$L$6*B240+$M$6*C240+$N$6*D240+$O$6*G240+$P$6*D240*G240</f>
        <v>63.423821090056</v>
      </c>
    </row>
    <row r="241" customFormat="false" ht="12.75" hidden="false" customHeight="false" outlineLevel="0" collapsed="false">
      <c r="A241" s="121" t="n">
        <v>27</v>
      </c>
      <c r="B241" s="1" t="n">
        <v>6</v>
      </c>
      <c r="C241" s="121" t="n">
        <v>36</v>
      </c>
      <c r="D241" s="1" t="n">
        <v>8</v>
      </c>
      <c r="E241" s="1" t="n">
        <v>0</v>
      </c>
      <c r="F241" s="121" t="n">
        <v>0</v>
      </c>
      <c r="G241" s="124" t="n">
        <f aca="false">IF(D241&lt;=$L$2,0,1)</f>
        <v>1</v>
      </c>
      <c r="H241" s="125" t="n">
        <f aca="false">$K$6+$L$6*B241+$M$6*C241+$N$6*D241+$O$6*G241+$P$6*D241*G241</f>
        <v>62.4946475587921</v>
      </c>
    </row>
    <row r="242" customFormat="false" ht="12.75" hidden="false" customHeight="false" outlineLevel="0" collapsed="false">
      <c r="A242" s="121" t="n">
        <v>47</v>
      </c>
      <c r="B242" s="1" t="n">
        <v>2</v>
      </c>
      <c r="C242" s="121" t="n">
        <v>4</v>
      </c>
      <c r="D242" s="1" t="n">
        <v>2</v>
      </c>
      <c r="E242" s="1" t="n">
        <v>1</v>
      </c>
      <c r="F242" s="121" t="n">
        <v>2</v>
      </c>
      <c r="G242" s="124" t="n">
        <f aca="false">IF(D242&lt;=$L$2,0,1)</f>
        <v>0</v>
      </c>
      <c r="H242" s="125" t="n">
        <f aca="false">$K$6+$L$6*B242+$M$6*C242+$N$6*D242+$O$6*G242+$P$6*D242*G242</f>
        <v>71.2413181019079</v>
      </c>
    </row>
    <row r="243" customFormat="false" ht="12.75" hidden="false" customHeight="false" outlineLevel="0" collapsed="false">
      <c r="A243" s="121" t="n">
        <v>41</v>
      </c>
      <c r="B243" s="1" t="n">
        <v>10</v>
      </c>
      <c r="C243" s="121" t="n">
        <v>100</v>
      </c>
      <c r="D243" s="1" t="n">
        <v>3</v>
      </c>
      <c r="E243" s="1" t="n">
        <v>1</v>
      </c>
      <c r="F243" s="121" t="n">
        <v>3</v>
      </c>
      <c r="G243" s="124" t="n">
        <f aca="false">IF(D243&lt;=$L$2,0,1)</f>
        <v>0</v>
      </c>
      <c r="H243" s="125" t="n">
        <f aca="false">$K$6+$L$6*B243+$M$6*C243+$N$6*D243+$O$6*G243+$P$6*D243*G243</f>
        <v>53.3665591314491</v>
      </c>
    </row>
    <row r="244" customFormat="false" ht="12.75" hidden="false" customHeight="false" outlineLevel="0" collapsed="false">
      <c r="A244" s="121" t="n">
        <v>43</v>
      </c>
      <c r="B244" s="1" t="n">
        <v>12</v>
      </c>
      <c r="C244" s="121" t="n">
        <v>144</v>
      </c>
      <c r="D244" s="1" t="n">
        <v>5</v>
      </c>
      <c r="E244" s="1" t="n">
        <v>1</v>
      </c>
      <c r="F244" s="121" t="n">
        <v>5</v>
      </c>
      <c r="G244" s="124" t="n">
        <f aca="false">IF(D244&lt;=$L$2,0,1)</f>
        <v>1</v>
      </c>
      <c r="H244" s="125" t="n">
        <f aca="false">$K$6+$L$6*B244+$M$6*C244+$N$6*D244+$O$6*G244+$P$6*D244*G244</f>
        <v>41.770749153324</v>
      </c>
    </row>
    <row r="245" customFormat="false" ht="12.75" hidden="false" customHeight="false" outlineLevel="0" collapsed="false">
      <c r="A245" s="121" t="n">
        <v>52</v>
      </c>
      <c r="B245" s="1" t="n">
        <v>4</v>
      </c>
      <c r="C245" s="121" t="n">
        <v>16</v>
      </c>
      <c r="D245" s="1" t="n">
        <v>4</v>
      </c>
      <c r="E245" s="1" t="n">
        <v>1</v>
      </c>
      <c r="F245" s="121" t="n">
        <v>4</v>
      </c>
      <c r="G245" s="124" t="n">
        <f aca="false">IF(D245&lt;=$L$2,0,1)</f>
        <v>0</v>
      </c>
      <c r="H245" s="125" t="n">
        <f aca="false">$K$6+$L$6*B245+$M$6*C245+$N$6*D245+$O$6*G245+$P$6*D245*G245</f>
        <v>57.6360107656021</v>
      </c>
    </row>
    <row r="246" customFormat="false" ht="12.75" hidden="false" customHeight="false" outlineLevel="0" collapsed="false">
      <c r="A246" s="121" t="n">
        <v>18</v>
      </c>
      <c r="B246" s="1" t="n">
        <v>12</v>
      </c>
      <c r="C246" s="121" t="n">
        <v>144</v>
      </c>
      <c r="D246" s="1" t="n">
        <v>8</v>
      </c>
      <c r="E246" s="1" t="n">
        <v>0</v>
      </c>
      <c r="F246" s="121" t="n">
        <v>0</v>
      </c>
      <c r="G246" s="124" t="n">
        <f aca="false">IF(D246&lt;=$L$2,0,1)</f>
        <v>1</v>
      </c>
      <c r="H246" s="125" t="n">
        <f aca="false">$K$6+$L$6*B246+$M$6*C246+$N$6*D246+$O$6*G246+$P$6*D246*G246</f>
        <v>51.2881041113634</v>
      </c>
    </row>
    <row r="247" customFormat="false" ht="12.75" hidden="false" customHeight="false" outlineLevel="0" collapsed="false">
      <c r="A247" s="121" t="n">
        <v>61</v>
      </c>
      <c r="B247" s="1" t="n">
        <v>0</v>
      </c>
      <c r="C247" s="121" t="n">
        <v>0</v>
      </c>
      <c r="D247" s="1" t="n">
        <v>6</v>
      </c>
      <c r="E247" s="1" t="n">
        <v>1</v>
      </c>
      <c r="F247" s="121" t="n">
        <v>6</v>
      </c>
      <c r="G247" s="124" t="n">
        <f aca="false">IF(D247&lt;=$L$2,0,1)</f>
        <v>1</v>
      </c>
      <c r="H247" s="125" t="n">
        <f aca="false">$K$6+$L$6*B247+$M$6*C247+$N$6*D247+$O$6*G247+$P$6*D247*G247</f>
        <v>63.3518969281394</v>
      </c>
    </row>
    <row r="248" customFormat="false" ht="12.75" hidden="false" customHeight="false" outlineLevel="0" collapsed="false">
      <c r="A248" s="121" t="n">
        <v>22</v>
      </c>
      <c r="B248" s="1" t="n">
        <v>20</v>
      </c>
      <c r="C248" s="121" t="n">
        <v>400</v>
      </c>
      <c r="D248" s="1" t="n">
        <v>5</v>
      </c>
      <c r="E248" s="1" t="n">
        <v>0</v>
      </c>
      <c r="F248" s="121" t="n">
        <v>0</v>
      </c>
      <c r="G248" s="124" t="n">
        <f aca="false">IF(D248&lt;=$L$2,0,1)</f>
        <v>1</v>
      </c>
      <c r="H248" s="125" t="n">
        <f aca="false">$K$6+$L$6*B248+$M$6*C248+$N$6*D248+$O$6*G248+$P$6*D248*G248</f>
        <v>20.5996389102961</v>
      </c>
    </row>
    <row r="249" customFormat="false" ht="12.75" hidden="false" customHeight="false" outlineLevel="0" collapsed="false">
      <c r="A249" s="121" t="n">
        <v>42</v>
      </c>
      <c r="B249" s="1" t="n">
        <v>10</v>
      </c>
      <c r="C249" s="121" t="n">
        <v>100</v>
      </c>
      <c r="D249" s="1" t="n">
        <v>5</v>
      </c>
      <c r="E249" s="1" t="n">
        <v>0</v>
      </c>
      <c r="F249" s="121" t="n">
        <v>0</v>
      </c>
      <c r="G249" s="124" t="n">
        <f aca="false">IF(D249&lt;=$L$2,0,1)</f>
        <v>1</v>
      </c>
      <c r="H249" s="125" t="n">
        <f aca="false">$K$6+$L$6*B249+$M$6*C249+$N$6*D249+$O$6*G249+$P$6*D249*G249</f>
        <v>45.9511959438805</v>
      </c>
    </row>
    <row r="250" customFormat="false" ht="12.75" hidden="false" customHeight="false" outlineLevel="0" collapsed="false">
      <c r="A250" s="121" t="n">
        <v>-9</v>
      </c>
      <c r="B250" s="1" t="n">
        <v>23</v>
      </c>
      <c r="C250" s="121" t="n">
        <v>529</v>
      </c>
      <c r="D250" s="1" t="n">
        <v>1</v>
      </c>
      <c r="E250" s="1" t="n">
        <v>1</v>
      </c>
      <c r="F250" s="121" t="n">
        <v>1</v>
      </c>
      <c r="G250" s="124" t="n">
        <f aca="false">IF(D250&lt;=$L$2,0,1)</f>
        <v>0</v>
      </c>
      <c r="H250" s="125" t="n">
        <f aca="false">$K$6+$L$6*B250+$M$6*C250+$N$6*D250+$O$6*G250+$P$6*D250*G250</f>
        <v>29.4450797639685</v>
      </c>
    </row>
    <row r="251" customFormat="false" ht="12.75" hidden="false" customHeight="false" outlineLevel="0" collapsed="false">
      <c r="A251" s="121" t="n">
        <v>29</v>
      </c>
      <c r="B251" s="1" t="n">
        <v>0</v>
      </c>
      <c r="C251" s="121" t="n">
        <v>0</v>
      </c>
      <c r="D251" s="1" t="n">
        <v>10</v>
      </c>
      <c r="E251" s="1" t="n">
        <v>0</v>
      </c>
      <c r="F251" s="121" t="n">
        <v>0</v>
      </c>
      <c r="G251" s="124" t="n">
        <f aca="false">IF(D251&lt;=$L$2,0,1)</f>
        <v>1</v>
      </c>
      <c r="H251" s="125" t="n">
        <f aca="false">$K$6+$L$6*B251+$M$6*C251+$N$6*D251+$O$6*G251+$P$6*D251*G251</f>
        <v>76.0417035388586</v>
      </c>
    </row>
    <row r="252" customFormat="false" ht="12.75" hidden="false" customHeight="false" outlineLevel="0" collapsed="false">
      <c r="A252" s="121" t="n">
        <v>5</v>
      </c>
      <c r="B252" s="1" t="n">
        <v>22</v>
      </c>
      <c r="C252" s="121" t="n">
        <v>484</v>
      </c>
      <c r="D252" s="1" t="n">
        <v>6</v>
      </c>
      <c r="E252" s="1" t="n">
        <v>0</v>
      </c>
      <c r="F252" s="121" t="n">
        <v>0</v>
      </c>
      <c r="G252" s="124" t="n">
        <f aca="false">IF(D252&lt;=$L$2,0,1)</f>
        <v>1</v>
      </c>
      <c r="H252" s="125" t="n">
        <f aca="false">$K$6+$L$6*B252+$M$6*C252+$N$6*D252+$O$6*G252+$P$6*D252*G252</f>
        <v>17.3669822320184</v>
      </c>
    </row>
    <row r="253" customFormat="false" ht="12.75" hidden="false" customHeight="false" outlineLevel="0" collapsed="false">
      <c r="A253" s="121" t="n">
        <v>53</v>
      </c>
      <c r="B253" s="1" t="n">
        <v>4</v>
      </c>
      <c r="C253" s="121" t="n">
        <v>16</v>
      </c>
      <c r="D253" s="1" t="n">
        <v>3</v>
      </c>
      <c r="E253" s="1" t="n">
        <v>1</v>
      </c>
      <c r="F253" s="121" t="n">
        <v>3</v>
      </c>
      <c r="G253" s="124" t="n">
        <f aca="false">IF(D253&lt;=$L$2,0,1)</f>
        <v>0</v>
      </c>
      <c r="H253" s="125" t="n">
        <f aca="false">$K$6+$L$6*B253+$M$6*C253+$N$6*D253+$O$6*G253+$P$6*D253*G253</f>
        <v>63.2383056546372</v>
      </c>
    </row>
    <row r="254" customFormat="false" ht="12.75" hidden="false" customHeight="false" outlineLevel="0" collapsed="false">
      <c r="A254" s="121" t="n">
        <v>40</v>
      </c>
      <c r="B254" s="1" t="n">
        <v>12</v>
      </c>
      <c r="C254" s="121" t="n">
        <v>144</v>
      </c>
      <c r="D254" s="1" t="n">
        <v>6</v>
      </c>
      <c r="E254" s="1" t="n">
        <v>1</v>
      </c>
      <c r="F254" s="121" t="n">
        <v>6</v>
      </c>
      <c r="G254" s="124" t="n">
        <f aca="false">IF(D254&lt;=$L$2,0,1)</f>
        <v>1</v>
      </c>
      <c r="H254" s="125" t="n">
        <f aca="false">$K$6+$L$6*B254+$M$6*C254+$N$6*D254+$O$6*G254+$P$6*D254*G254</f>
        <v>44.9432008060038</v>
      </c>
    </row>
    <row r="255" customFormat="false" ht="12.75" hidden="false" customHeight="false" outlineLevel="0" collapsed="false">
      <c r="A255" s="121" t="n">
        <v>33</v>
      </c>
      <c r="B255" s="1" t="n">
        <v>10</v>
      </c>
      <c r="C255" s="121" t="n">
        <v>100</v>
      </c>
      <c r="D255" s="1" t="n">
        <v>1</v>
      </c>
      <c r="E255" s="1" t="n">
        <v>1</v>
      </c>
      <c r="F255" s="121" t="n">
        <v>1</v>
      </c>
      <c r="G255" s="124" t="n">
        <f aca="false">IF(D255&lt;=$L$2,0,1)</f>
        <v>0</v>
      </c>
      <c r="H255" s="125" t="n">
        <f aca="false">$K$6+$L$6*B255+$M$6*C255+$N$6*D255+$O$6*G255+$P$6*D255*G255</f>
        <v>64.5711489095191</v>
      </c>
    </row>
    <row r="256" customFormat="false" ht="12.75" hidden="false" customHeight="false" outlineLevel="0" collapsed="false">
      <c r="A256" s="121" t="n">
        <v>-12</v>
      </c>
      <c r="B256" s="1" t="n">
        <v>25</v>
      </c>
      <c r="C256" s="121" t="n">
        <v>625</v>
      </c>
      <c r="D256" s="1" t="n">
        <v>7</v>
      </c>
      <c r="E256" s="1" t="n">
        <v>0</v>
      </c>
      <c r="F256" s="121" t="n">
        <v>0</v>
      </c>
      <c r="G256" s="124" t="n">
        <f aca="false">IF(D256&lt;=$L$2,0,1)</f>
        <v>1</v>
      </c>
      <c r="H256" s="125" t="n">
        <f aca="false">$K$6+$L$6*B256+$M$6*C256+$N$6*D256+$O$6*G256+$P$6*D256*G256</f>
        <v>10.0975233106116</v>
      </c>
    </row>
    <row r="257" customFormat="false" ht="12.75" hidden="false" customHeight="false" outlineLevel="0" collapsed="false">
      <c r="A257" s="121" t="n">
        <v>53</v>
      </c>
      <c r="B257" s="1" t="n">
        <v>14</v>
      </c>
      <c r="C257" s="121" t="n">
        <v>196</v>
      </c>
      <c r="D257" s="1" t="n">
        <v>10</v>
      </c>
      <c r="E257" s="1" t="n">
        <v>1</v>
      </c>
      <c r="F257" s="121" t="n">
        <v>10</v>
      </c>
      <c r="G257" s="124" t="n">
        <f aca="false">IF(D257&lt;=$L$2,0,1)</f>
        <v>1</v>
      </c>
      <c r="H257" s="125" t="n">
        <f aca="false">$K$6+$L$6*B257+$M$6*C257+$N$6*D257+$O$6*G257+$P$6*D257*G257</f>
        <v>53.0076283180863</v>
      </c>
    </row>
    <row r="258" customFormat="false" ht="12.75" hidden="false" customHeight="false" outlineLevel="0" collapsed="false">
      <c r="A258" s="121" t="n">
        <v>71</v>
      </c>
      <c r="B258" s="1" t="n">
        <v>2</v>
      </c>
      <c r="C258" s="121" t="n">
        <v>4</v>
      </c>
      <c r="D258" s="1" t="n">
        <v>5</v>
      </c>
      <c r="E258" s="1" t="n">
        <v>1</v>
      </c>
      <c r="F258" s="121" t="n">
        <v>5</v>
      </c>
      <c r="G258" s="124" t="n">
        <f aca="false">IF(D258&lt;=$L$2,0,1)</f>
        <v>1</v>
      </c>
      <c r="H258" s="125" t="n">
        <f aca="false">$K$6+$L$6*B258+$M$6*C258+$N$6*D258+$O$6*G258+$P$6*D258*G258</f>
        <v>58.2236600253042</v>
      </c>
    </row>
    <row r="259" customFormat="false" ht="12.75" hidden="false" customHeight="false" outlineLevel="0" collapsed="false">
      <c r="A259" s="121" t="n">
        <v>52</v>
      </c>
      <c r="B259" s="1" t="n">
        <v>3</v>
      </c>
      <c r="C259" s="121" t="n">
        <v>9</v>
      </c>
      <c r="D259" s="1" t="n">
        <v>6</v>
      </c>
      <c r="E259" s="1" t="n">
        <v>1</v>
      </c>
      <c r="F259" s="121" t="n">
        <v>6</v>
      </c>
      <c r="G259" s="124" t="n">
        <f aca="false">IF(D259&lt;=$L$2,0,1)</f>
        <v>1</v>
      </c>
      <c r="H259" s="125" t="n">
        <f aca="false">$K$6+$L$6*B259+$M$6*C259+$N$6*D259+$O$6*G259+$P$6*D259*G259</f>
        <v>60.2513694373762</v>
      </c>
    </row>
    <row r="260" customFormat="false" ht="12.75" hidden="false" customHeight="false" outlineLevel="0" collapsed="false">
      <c r="A260" s="121" t="n">
        <v>55</v>
      </c>
      <c r="B260" s="1" t="n">
        <v>2</v>
      </c>
      <c r="C260" s="121" t="n">
        <v>4</v>
      </c>
      <c r="D260" s="1" t="n">
        <v>3</v>
      </c>
      <c r="E260" s="1" t="n">
        <v>1</v>
      </c>
      <c r="F260" s="121" t="n">
        <v>3</v>
      </c>
      <c r="G260" s="124" t="n">
        <f aca="false">IF(D260&lt;=$L$2,0,1)</f>
        <v>0</v>
      </c>
      <c r="H260" s="125" t="n">
        <f aca="false">$K$6+$L$6*B260+$M$6*C260+$N$6*D260+$O$6*G260+$P$6*D260*G260</f>
        <v>65.6390232128728</v>
      </c>
    </row>
    <row r="261" customFormat="false" ht="12.75" hidden="false" customHeight="false" outlineLevel="0" collapsed="false">
      <c r="A261" s="121" t="n">
        <v>37</v>
      </c>
      <c r="B261" s="1" t="n">
        <v>14</v>
      </c>
      <c r="C261" s="121" t="n">
        <v>196</v>
      </c>
      <c r="D261" s="1" t="n">
        <v>3</v>
      </c>
      <c r="E261" s="1" t="n">
        <v>1</v>
      </c>
      <c r="F261" s="121" t="n">
        <v>3</v>
      </c>
      <c r="G261" s="124" t="n">
        <f aca="false">IF(D261&lt;=$L$2,0,1)</f>
        <v>0</v>
      </c>
      <c r="H261" s="125" t="n">
        <f aca="false">$K$6+$L$6*B261+$M$6*C261+$N$6*D261+$O$6*G261+$P$6*D261*G261</f>
        <v>44.5607332422559</v>
      </c>
    </row>
    <row r="262" customFormat="false" ht="12.75" hidden="false" customHeight="false" outlineLevel="0" collapsed="false">
      <c r="A262" s="121" t="n">
        <v>8</v>
      </c>
      <c r="B262" s="1" t="n">
        <v>11</v>
      </c>
      <c r="C262" s="121" t="n">
        <v>121</v>
      </c>
      <c r="D262" s="1" t="n">
        <v>11</v>
      </c>
      <c r="E262" s="1" t="n">
        <v>0</v>
      </c>
      <c r="F262" s="121" t="n">
        <v>0</v>
      </c>
      <c r="G262" s="124" t="n">
        <f aca="false">IF(D262&lt;=$L$2,0,1)</f>
        <v>1</v>
      </c>
      <c r="H262" s="125" t="n">
        <f aca="false">$K$6+$L$6*B262+$M$6*C262+$N$6*D262+$O$6*G262+$P$6*D262*G262</f>
        <v>62.951299003191</v>
      </c>
    </row>
    <row r="263" customFormat="false" ht="12.75" hidden="false" customHeight="false" outlineLevel="0" collapsed="false">
      <c r="A263" s="121" t="n">
        <v>6</v>
      </c>
      <c r="B263" s="1" t="n">
        <v>13</v>
      </c>
      <c r="C263" s="121" t="n">
        <v>169</v>
      </c>
      <c r="D263" s="1" t="n">
        <v>9</v>
      </c>
      <c r="E263" s="1" t="n">
        <v>0</v>
      </c>
      <c r="F263" s="121" t="n">
        <v>0</v>
      </c>
      <c r="G263" s="124" t="n">
        <f aca="false">IF(D263&lt;=$L$2,0,1)</f>
        <v>1</v>
      </c>
      <c r="H263" s="125" t="n">
        <f aca="false">$K$6+$L$6*B263+$M$6*C263+$N$6*D263+$O$6*G263+$P$6*D263*G263</f>
        <v>52.2034827532349</v>
      </c>
    </row>
    <row r="264" customFormat="false" ht="12.75" hidden="false" customHeight="false" outlineLevel="0" collapsed="false">
      <c r="A264" s="121" t="n">
        <v>39</v>
      </c>
      <c r="B264" s="1" t="n">
        <v>8</v>
      </c>
      <c r="C264" s="121" t="n">
        <v>64</v>
      </c>
      <c r="D264" s="1" t="n">
        <v>6</v>
      </c>
      <c r="E264" s="1" t="n">
        <v>0</v>
      </c>
      <c r="F264" s="121" t="n">
        <v>0</v>
      </c>
      <c r="G264" s="124" t="n">
        <f aca="false">IF(D264&lt;=$L$2,0,1)</f>
        <v>1</v>
      </c>
      <c r="H264" s="125" t="n">
        <f aca="false">$K$6+$L$6*B264+$M$6*C264+$N$6*D264+$O$6*G264+$P$6*D264*G264</f>
        <v>52.8591620790365</v>
      </c>
    </row>
    <row r="265" customFormat="false" ht="12.75" hidden="false" customHeight="false" outlineLevel="0" collapsed="false">
      <c r="A265" s="121" t="n">
        <v>52</v>
      </c>
      <c r="B265" s="1" t="n">
        <v>5</v>
      </c>
      <c r="C265" s="121" t="n">
        <v>25</v>
      </c>
      <c r="D265" s="1" t="n">
        <v>7</v>
      </c>
      <c r="E265" s="1" t="n">
        <v>0</v>
      </c>
      <c r="F265" s="121" t="n">
        <v>0</v>
      </c>
      <c r="G265" s="124" t="n">
        <f aca="false">IF(D265&lt;=$L$2,0,1)</f>
        <v>1</v>
      </c>
      <c r="H265" s="125" t="n">
        <f aca="false">$K$6+$L$6*B265+$M$6*C265+$N$6*D265+$O$6*G265+$P$6*D265*G265</f>
        <v>60.8006373777803</v>
      </c>
    </row>
    <row r="266" customFormat="false" ht="12.75" hidden="false" customHeight="false" outlineLevel="0" collapsed="false">
      <c r="A266" s="121" t="n">
        <v>29</v>
      </c>
      <c r="B266" s="1" t="n">
        <v>13</v>
      </c>
      <c r="C266" s="121" t="n">
        <v>169</v>
      </c>
      <c r="D266" s="1" t="n">
        <v>3</v>
      </c>
      <c r="E266" s="1" t="n">
        <v>1</v>
      </c>
      <c r="F266" s="121" t="n">
        <v>3</v>
      </c>
      <c r="G266" s="124" t="n">
        <f aca="false">IF(D266&lt;=$L$2,0,1)</f>
        <v>0</v>
      </c>
      <c r="H266" s="125" t="n">
        <f aca="false">$K$6+$L$6*B266+$M$6*C266+$N$6*D266+$O$6*G266+$P$6*D266*G266</f>
        <v>46.9290393300843</v>
      </c>
    </row>
    <row r="267" customFormat="false" ht="12.75" hidden="false" customHeight="false" outlineLevel="0" collapsed="false">
      <c r="A267" s="121" t="n">
        <v>66</v>
      </c>
      <c r="B267" s="1" t="n">
        <v>2</v>
      </c>
      <c r="C267" s="121" t="n">
        <v>4</v>
      </c>
      <c r="D267" s="1" t="n">
        <v>4</v>
      </c>
      <c r="E267" s="1" t="n">
        <v>0</v>
      </c>
      <c r="F267" s="121" t="n">
        <v>0</v>
      </c>
      <c r="G267" s="124" t="n">
        <f aca="false">IF(D267&lt;=$L$2,0,1)</f>
        <v>0</v>
      </c>
      <c r="H267" s="125" t="n">
        <f aca="false">$K$6+$L$6*B267+$M$6*C267+$N$6*D267+$O$6*G267+$P$6*D267*G267</f>
        <v>60.0367283238378</v>
      </c>
    </row>
    <row r="268" customFormat="false" ht="12.75" hidden="false" customHeight="false" outlineLevel="0" collapsed="false">
      <c r="A268" s="121" t="n">
        <v>59</v>
      </c>
      <c r="B268" s="1" t="n">
        <v>3</v>
      </c>
      <c r="C268" s="121" t="n">
        <v>9</v>
      </c>
      <c r="D268" s="1" t="n">
        <v>4</v>
      </c>
      <c r="E268" s="1" t="n">
        <v>0</v>
      </c>
      <c r="F268" s="121" t="n">
        <v>0</v>
      </c>
      <c r="G268" s="124" t="n">
        <f aca="false">IF(D268&lt;=$L$2,0,1)</f>
        <v>0</v>
      </c>
      <c r="H268" s="125" t="n">
        <f aca="false">$K$6+$L$6*B268+$M$6*C268+$N$6*D268+$O$6*G268+$P$6*D268*G268</f>
        <v>58.89198608323</v>
      </c>
    </row>
    <row r="269" customFormat="false" ht="12.75" hidden="false" customHeight="false" outlineLevel="0" collapsed="false">
      <c r="A269" s="121" t="n">
        <v>29</v>
      </c>
      <c r="B269" s="1" t="n">
        <v>12</v>
      </c>
      <c r="C269" s="121" t="n">
        <v>144</v>
      </c>
      <c r="D269" s="1" t="n">
        <v>6</v>
      </c>
      <c r="E269" s="1" t="n">
        <v>0</v>
      </c>
      <c r="F269" s="121" t="n">
        <v>0</v>
      </c>
      <c r="G269" s="124" t="n">
        <f aca="false">IF(D269&lt;=$L$2,0,1)</f>
        <v>1</v>
      </c>
      <c r="H269" s="125" t="n">
        <f aca="false">$K$6+$L$6*B269+$M$6*C269+$N$6*D269+$O$6*G269+$P$6*D269*G269</f>
        <v>44.9432008060038</v>
      </c>
    </row>
    <row r="270" customFormat="false" ht="12.75" hidden="false" customHeight="false" outlineLevel="0" collapsed="false">
      <c r="A270" s="121" t="n">
        <v>32</v>
      </c>
      <c r="B270" s="1" t="n">
        <v>17</v>
      </c>
      <c r="C270" s="121" t="n">
        <v>289</v>
      </c>
      <c r="D270" s="1" t="n">
        <v>4</v>
      </c>
      <c r="E270" s="1" t="n">
        <v>0</v>
      </c>
      <c r="F270" s="121" t="n">
        <v>0</v>
      </c>
      <c r="G270" s="124" t="n">
        <f aca="false">IF(D270&lt;=$L$2,0,1)</f>
        <v>0</v>
      </c>
      <c r="H270" s="125" t="n">
        <f aca="false">$K$6+$L$6*B270+$M$6*C270+$N$6*D270+$O$6*G270+$P$6*D270*G270</f>
        <v>31.1861216276155</v>
      </c>
    </row>
    <row r="271" customFormat="false" ht="12.75" hidden="false" customHeight="false" outlineLevel="0" collapsed="false">
      <c r="A271" s="121" t="n">
        <v>10</v>
      </c>
      <c r="B271" s="1" t="n">
        <v>20</v>
      </c>
      <c r="C271" s="121" t="n">
        <v>400</v>
      </c>
      <c r="D271" s="1" t="n">
        <v>4</v>
      </c>
      <c r="E271" s="1" t="n">
        <v>1</v>
      </c>
      <c r="F271" s="121" t="n">
        <v>4</v>
      </c>
      <c r="G271" s="124" t="n">
        <f aca="false">IF(D271&lt;=$L$2,0,1)</f>
        <v>0</v>
      </c>
      <c r="H271" s="125" t="n">
        <f aca="false">$K$6+$L$6*B271+$M$6*C271+$N$6*D271+$O$6*G271+$P$6*D271*G271</f>
        <v>22.4127072088297</v>
      </c>
    </row>
    <row r="272" customFormat="false" ht="12.75" hidden="false" customHeight="false" outlineLevel="0" collapsed="false">
      <c r="A272" s="121" t="n">
        <v>57</v>
      </c>
      <c r="B272" s="1" t="n">
        <v>9</v>
      </c>
      <c r="C272" s="121" t="n">
        <v>81</v>
      </c>
      <c r="D272" s="1" t="n">
        <v>2</v>
      </c>
      <c r="E272" s="1" t="n">
        <v>0</v>
      </c>
      <c r="F272" s="121" t="n">
        <v>0</v>
      </c>
      <c r="G272" s="124" t="n">
        <f aca="false">IF(D272&lt;=$L$2,0,1)</f>
        <v>0</v>
      </c>
      <c r="H272" s="125" t="n">
        <f aca="false">$K$6+$L$6*B272+$M$6*C272+$N$6*D272+$O$6*G272+$P$6*D272*G272</f>
        <v>60.8922278002323</v>
      </c>
    </row>
    <row r="273" customFormat="false" ht="12.75" hidden="false" customHeight="false" outlineLevel="0" collapsed="false">
      <c r="A273" s="121" t="n">
        <v>50</v>
      </c>
      <c r="B273" s="1" t="n">
        <v>10</v>
      </c>
      <c r="C273" s="121" t="n">
        <v>100</v>
      </c>
      <c r="D273" s="1" t="n">
        <v>6</v>
      </c>
      <c r="E273" s="1" t="n">
        <v>1</v>
      </c>
      <c r="F273" s="121" t="n">
        <v>6</v>
      </c>
      <c r="G273" s="124" t="n">
        <f aca="false">IF(D273&lt;=$L$2,0,1)</f>
        <v>1</v>
      </c>
      <c r="H273" s="125" t="n">
        <f aca="false">$K$6+$L$6*B273+$M$6*C273+$N$6*D273+$O$6*G273+$P$6*D273*G273</f>
        <v>49.1236475965603</v>
      </c>
    </row>
    <row r="274" customFormat="false" ht="12.75" hidden="false" customHeight="false" outlineLevel="0" collapsed="false">
      <c r="A274" s="121" t="n">
        <v>50</v>
      </c>
      <c r="B274" s="1" t="n">
        <v>0</v>
      </c>
      <c r="C274" s="121" t="n">
        <v>0</v>
      </c>
      <c r="D274" s="1" t="n">
        <v>1</v>
      </c>
      <c r="E274" s="1" t="n">
        <v>1</v>
      </c>
      <c r="F274" s="121" t="n">
        <v>1</v>
      </c>
      <c r="G274" s="124" t="n">
        <f aca="false">IF(D274&lt;=$L$2,0,1)</f>
        <v>0</v>
      </c>
      <c r="H274" s="125" t="n">
        <f aca="false">$K$6+$L$6*B274+$M$6*C274+$N$6*D274+$O$6*G274+$P$6*D274*G274</f>
        <v>78.7993982410983</v>
      </c>
    </row>
    <row r="275" customFormat="false" ht="12.75" hidden="false" customHeight="false" outlineLevel="0" collapsed="false">
      <c r="A275" s="121" t="n">
        <v>49</v>
      </c>
      <c r="B275" s="1" t="n">
        <v>0</v>
      </c>
      <c r="C275" s="121" t="n">
        <v>0</v>
      </c>
      <c r="D275" s="1" t="n">
        <v>6</v>
      </c>
      <c r="E275" s="1" t="n">
        <v>0</v>
      </c>
      <c r="F275" s="121" t="n">
        <v>0</v>
      </c>
      <c r="G275" s="124" t="n">
        <f aca="false">IF(D275&lt;=$L$2,0,1)</f>
        <v>1</v>
      </c>
      <c r="H275" s="125" t="n">
        <f aca="false">$K$6+$L$6*B275+$M$6*C275+$N$6*D275+$O$6*G275+$P$6*D275*G275</f>
        <v>63.3518969281394</v>
      </c>
    </row>
    <row r="276" customFormat="false" ht="12.75" hidden="false" customHeight="false" outlineLevel="0" collapsed="false">
      <c r="A276" s="121" t="n">
        <v>29</v>
      </c>
      <c r="B276" s="1" t="n">
        <v>16</v>
      </c>
      <c r="C276" s="121" t="n">
        <v>256</v>
      </c>
      <c r="D276" s="1" t="n">
        <v>4</v>
      </c>
      <c r="E276" s="1" t="n">
        <v>1</v>
      </c>
      <c r="F276" s="121" t="n">
        <v>4</v>
      </c>
      <c r="G276" s="124" t="n">
        <f aca="false">IF(D276&lt;=$L$2,0,1)</f>
        <v>0</v>
      </c>
      <c r="H276" s="125" t="n">
        <f aca="false">$K$6+$L$6*B276+$M$6*C276+$N$6*D276+$O$6*G276+$P$6*D276*G276</f>
        <v>33.888126946504</v>
      </c>
    </row>
    <row r="277" customFormat="false" ht="12.75" hidden="false" customHeight="false" outlineLevel="0" collapsed="false">
      <c r="A277" s="121" t="n">
        <v>20</v>
      </c>
      <c r="B277" s="1" t="n">
        <v>14</v>
      </c>
      <c r="C277" s="121" t="n">
        <v>196</v>
      </c>
      <c r="D277" s="1" t="n">
        <v>9</v>
      </c>
      <c r="E277" s="1" t="n">
        <v>0</v>
      </c>
      <c r="F277" s="121" t="n">
        <v>0</v>
      </c>
      <c r="G277" s="124" t="n">
        <f aca="false">IF(D277&lt;=$L$2,0,1)</f>
        <v>1</v>
      </c>
      <c r="H277" s="125" t="n">
        <f aca="false">$K$6+$L$6*B277+$M$6*C277+$N$6*D277+$O$6*G277+$P$6*D277*G277</f>
        <v>49.8351766654065</v>
      </c>
    </row>
    <row r="278" customFormat="false" ht="12.75" hidden="false" customHeight="false" outlineLevel="0" collapsed="false">
      <c r="A278" s="121" t="n">
        <v>43</v>
      </c>
      <c r="B278" s="1" t="n">
        <v>2</v>
      </c>
      <c r="C278" s="121" t="n">
        <v>4</v>
      </c>
      <c r="D278" s="1" t="n">
        <v>1</v>
      </c>
      <c r="E278" s="1" t="n">
        <v>1</v>
      </c>
      <c r="F278" s="121" t="n">
        <v>1</v>
      </c>
      <c r="G278" s="124" t="n">
        <f aca="false">IF(D278&lt;=$L$2,0,1)</f>
        <v>0</v>
      </c>
      <c r="H278" s="125" t="n">
        <f aca="false">$K$6+$L$6*B278+$M$6*C278+$N$6*D278+$O$6*G278+$P$6*D278*G278</f>
        <v>76.8436129909429</v>
      </c>
    </row>
    <row r="279" customFormat="false" ht="12.75" hidden="false" customHeight="false" outlineLevel="0" collapsed="false">
      <c r="A279" s="121" t="n">
        <v>37</v>
      </c>
      <c r="B279" s="1" t="n">
        <v>6</v>
      </c>
      <c r="C279" s="121" t="n">
        <v>36</v>
      </c>
      <c r="D279" s="1" t="n">
        <v>4</v>
      </c>
      <c r="E279" s="1" t="n">
        <v>1</v>
      </c>
      <c r="F279" s="121" t="n">
        <v>4</v>
      </c>
      <c r="G279" s="124" t="n">
        <f aca="false">IF(D279&lt;=$L$2,0,1)</f>
        <v>0</v>
      </c>
      <c r="H279" s="125" t="n">
        <f aca="false">$K$6+$L$6*B279+$M$6*C279+$N$6*D279+$O$6*G279+$P$6*D279*G279</f>
        <v>54.7903608992863</v>
      </c>
    </row>
    <row r="280" customFormat="false" ht="12.75" hidden="false" customHeight="false" outlineLevel="0" collapsed="false">
      <c r="A280" s="121" t="n">
        <v>32</v>
      </c>
      <c r="B280" s="1" t="n">
        <v>5</v>
      </c>
      <c r="C280" s="121" t="n">
        <v>25</v>
      </c>
      <c r="D280" s="1" t="n">
        <v>6</v>
      </c>
      <c r="E280" s="1" t="n">
        <v>0</v>
      </c>
      <c r="F280" s="121" t="n">
        <v>0</v>
      </c>
      <c r="G280" s="124" t="n">
        <f aca="false">IF(D280&lt;=$L$2,0,1)</f>
        <v>1</v>
      </c>
      <c r="H280" s="125" t="n">
        <f aca="false">$K$6+$L$6*B280+$M$6*C280+$N$6*D280+$O$6*G280+$P$6*D280*G280</f>
        <v>57.6281857251005</v>
      </c>
    </row>
    <row r="281" customFormat="false" ht="12.75" hidden="false" customHeight="false" outlineLevel="0" collapsed="false">
      <c r="A281" s="121" t="n">
        <v>51</v>
      </c>
      <c r="B281" s="1" t="n">
        <v>0</v>
      </c>
      <c r="C281" s="121" t="n">
        <v>0</v>
      </c>
      <c r="D281" s="1" t="n">
        <v>5</v>
      </c>
      <c r="E281" s="1" t="n">
        <v>1</v>
      </c>
      <c r="F281" s="121" t="n">
        <v>5</v>
      </c>
      <c r="G281" s="124" t="n">
        <f aca="false">IF(D281&lt;=$L$2,0,1)</f>
        <v>1</v>
      </c>
      <c r="H281" s="125" t="n">
        <f aca="false">$K$6+$L$6*B281+$M$6*C281+$N$6*D281+$O$6*G281+$P$6*D281*G281</f>
        <v>60.1794452754596</v>
      </c>
    </row>
    <row r="282" customFormat="false" ht="12.75" hidden="false" customHeight="false" outlineLevel="0" collapsed="false">
      <c r="A282" s="121" t="n">
        <v>54</v>
      </c>
      <c r="B282" s="1" t="n">
        <v>7</v>
      </c>
      <c r="C282" s="121" t="n">
        <v>49</v>
      </c>
      <c r="D282" s="1" t="n">
        <v>4</v>
      </c>
      <c r="E282" s="1" t="n">
        <v>1</v>
      </c>
      <c r="F282" s="121" t="n">
        <v>4</v>
      </c>
      <c r="G282" s="124" t="n">
        <f aca="false">IF(D282&lt;=$L$2,0,1)</f>
        <v>0</v>
      </c>
      <c r="H282" s="125" t="n">
        <f aca="false">$K$6+$L$6*B282+$M$6*C282+$N$6*D282+$O$6*G282+$P$6*D282*G282</f>
        <v>53.2006863505983</v>
      </c>
    </row>
    <row r="283" customFormat="false" ht="12.75" hidden="false" customHeight="false" outlineLevel="0" collapsed="false">
      <c r="A283" s="121" t="n">
        <v>19</v>
      </c>
      <c r="B283" s="1" t="n">
        <v>13</v>
      </c>
      <c r="C283" s="121" t="n">
        <v>169</v>
      </c>
      <c r="D283" s="1" t="n">
        <v>1</v>
      </c>
      <c r="E283" s="1" t="n">
        <v>1</v>
      </c>
      <c r="F283" s="121" t="n">
        <v>1</v>
      </c>
      <c r="G283" s="124" t="n">
        <f aca="false">IF(D283&lt;=$L$2,0,1)</f>
        <v>0</v>
      </c>
      <c r="H283" s="125" t="n">
        <f aca="false">$K$6+$L$6*B283+$M$6*C283+$N$6*D283+$O$6*G283+$P$6*D283*G283</f>
        <v>58.1336291081544</v>
      </c>
    </row>
    <row r="284" customFormat="false" ht="12.75" hidden="false" customHeight="false" outlineLevel="0" collapsed="false">
      <c r="A284" s="121" t="n">
        <v>65</v>
      </c>
      <c r="B284" s="1" t="n">
        <v>3</v>
      </c>
      <c r="C284" s="121" t="n">
        <v>9</v>
      </c>
      <c r="D284" s="1" t="n">
        <v>4</v>
      </c>
      <c r="E284" s="1" t="n">
        <v>0</v>
      </c>
      <c r="F284" s="121" t="n">
        <v>0</v>
      </c>
      <c r="G284" s="124" t="n">
        <f aca="false">IF(D284&lt;=$L$2,0,1)</f>
        <v>0</v>
      </c>
      <c r="H284" s="125" t="n">
        <f aca="false">$K$6+$L$6*B284+$M$6*C284+$N$6*D284+$O$6*G284+$P$6*D284*G284</f>
        <v>58.89198608323</v>
      </c>
    </row>
    <row r="285" customFormat="false" ht="12.75" hidden="false" customHeight="false" outlineLevel="0" collapsed="false">
      <c r="A285" s="121" t="n">
        <v>41</v>
      </c>
      <c r="B285" s="1" t="n">
        <v>14</v>
      </c>
      <c r="C285" s="121" t="n">
        <v>196</v>
      </c>
      <c r="D285" s="1" t="n">
        <v>8</v>
      </c>
      <c r="E285" s="1" t="n">
        <v>1</v>
      </c>
      <c r="F285" s="121" t="n">
        <v>8</v>
      </c>
      <c r="G285" s="124" t="n">
        <f aca="false">IF(D285&lt;=$L$2,0,1)</f>
        <v>1</v>
      </c>
      <c r="H285" s="125" t="n">
        <f aca="false">$K$6+$L$6*B285+$M$6*C285+$N$6*D285+$O$6*G285+$P$6*D285*G285</f>
        <v>46.6627250127267</v>
      </c>
    </row>
    <row r="286" customFormat="false" ht="12.75" hidden="false" customHeight="false" outlineLevel="0" collapsed="false">
      <c r="A286" s="121" t="n">
        <v>25</v>
      </c>
      <c r="B286" s="1" t="n">
        <v>17</v>
      </c>
      <c r="C286" s="121" t="n">
        <v>289</v>
      </c>
      <c r="D286" s="1" t="n">
        <v>3</v>
      </c>
      <c r="E286" s="1" t="n">
        <v>1</v>
      </c>
      <c r="F286" s="121" t="n">
        <v>3</v>
      </c>
      <c r="G286" s="124" t="n">
        <f aca="false">IF(D286&lt;=$L$2,0,1)</f>
        <v>0</v>
      </c>
      <c r="H286" s="125" t="n">
        <f aca="false">$K$6+$L$6*B286+$M$6*C286+$N$6*D286+$O$6*G286+$P$6*D286*G286</f>
        <v>36.7884165166506</v>
      </c>
    </row>
    <row r="287" customFormat="false" ht="12.75" hidden="false" customHeight="false" outlineLevel="0" collapsed="false">
      <c r="A287" s="121" t="n">
        <v>43</v>
      </c>
      <c r="B287" s="1" t="n">
        <v>14</v>
      </c>
      <c r="C287" s="121" t="n">
        <v>196</v>
      </c>
      <c r="D287" s="1" t="n">
        <v>5</v>
      </c>
      <c r="E287" s="1" t="n">
        <v>1</v>
      </c>
      <c r="F287" s="121" t="n">
        <v>5</v>
      </c>
      <c r="G287" s="124" t="n">
        <f aca="false">IF(D287&lt;=$L$2,0,1)</f>
        <v>1</v>
      </c>
      <c r="H287" s="125" t="n">
        <f aca="false">$K$6+$L$6*B287+$M$6*C287+$N$6*D287+$O$6*G287+$P$6*D287*G287</f>
        <v>37.1453700546873</v>
      </c>
    </row>
    <row r="288" customFormat="false" ht="12.75" hidden="false" customHeight="false" outlineLevel="0" collapsed="false">
      <c r="A288" s="121" t="n">
        <v>30</v>
      </c>
      <c r="B288" s="1" t="n">
        <v>18</v>
      </c>
      <c r="C288" s="121" t="n">
        <v>324</v>
      </c>
      <c r="D288" s="1" t="n">
        <v>3</v>
      </c>
      <c r="E288" s="1" t="n">
        <v>1</v>
      </c>
      <c r="F288" s="121" t="n">
        <v>3</v>
      </c>
      <c r="G288" s="124" t="n">
        <f aca="false">IF(D288&lt;=$L$2,0,1)</f>
        <v>0</v>
      </c>
      <c r="H288" s="125" t="n">
        <f aca="false">$K$6+$L$6*B288+$M$6*C288+$N$6*D288+$O$6*G288+$P$6*D288*G288</f>
        <v>33.975178120742</v>
      </c>
    </row>
    <row r="289" customFormat="false" ht="12.75" hidden="false" customHeight="false" outlineLevel="0" collapsed="false">
      <c r="A289" s="121" t="n">
        <v>60</v>
      </c>
      <c r="B289" s="1" t="n">
        <v>5</v>
      </c>
      <c r="C289" s="121" t="n">
        <v>25</v>
      </c>
      <c r="D289" s="1" t="n">
        <v>8</v>
      </c>
      <c r="E289" s="1" t="n">
        <v>1</v>
      </c>
      <c r="F289" s="121" t="n">
        <v>8</v>
      </c>
      <c r="G289" s="124" t="n">
        <f aca="false">IF(D289&lt;=$L$2,0,1)</f>
        <v>1</v>
      </c>
      <c r="H289" s="125" t="n">
        <f aca="false">$K$6+$L$6*B289+$M$6*C289+$N$6*D289+$O$6*G289+$P$6*D289*G289</f>
        <v>63.9730890304601</v>
      </c>
    </row>
    <row r="290" customFormat="false" ht="12.75" hidden="false" customHeight="false" outlineLevel="0" collapsed="false">
      <c r="A290" s="121" t="n">
        <v>23</v>
      </c>
      <c r="B290" s="1" t="n">
        <v>20</v>
      </c>
      <c r="C290" s="121" t="n">
        <v>400</v>
      </c>
      <c r="D290" s="1" t="n">
        <v>7</v>
      </c>
      <c r="E290" s="1" t="n">
        <v>1</v>
      </c>
      <c r="F290" s="121" t="n">
        <v>7</v>
      </c>
      <c r="G290" s="124" t="n">
        <f aca="false">IF(D290&lt;=$L$2,0,1)</f>
        <v>1</v>
      </c>
      <c r="H290" s="125" t="n">
        <f aca="false">$K$6+$L$6*B290+$M$6*C290+$N$6*D290+$O$6*G290+$P$6*D290*G290</f>
        <v>26.9445422156557</v>
      </c>
    </row>
    <row r="291" customFormat="false" ht="12.75" hidden="false" customHeight="false" outlineLevel="0" collapsed="false">
      <c r="A291" s="121" t="n">
        <v>-21</v>
      </c>
      <c r="B291" s="1" t="n">
        <v>20</v>
      </c>
      <c r="C291" s="121" t="n">
        <v>400</v>
      </c>
      <c r="D291" s="1" t="n">
        <v>10</v>
      </c>
      <c r="E291" s="1" t="n">
        <v>0</v>
      </c>
      <c r="F291" s="121" t="n">
        <v>0</v>
      </c>
      <c r="G291" s="124" t="n">
        <f aca="false">IF(D291&lt;=$L$2,0,1)</f>
        <v>1</v>
      </c>
      <c r="H291" s="125" t="n">
        <f aca="false">$K$6+$L$6*B291+$M$6*C291+$N$6*D291+$O$6*G291+$P$6*D291*G291</f>
        <v>36.4618971736951</v>
      </c>
    </row>
    <row r="292" customFormat="false" ht="12.75" hidden="false" customHeight="false" outlineLevel="0" collapsed="false">
      <c r="A292" s="121" t="n">
        <v>47</v>
      </c>
      <c r="B292" s="1" t="n">
        <v>19</v>
      </c>
      <c r="C292" s="121" t="n">
        <v>361</v>
      </c>
      <c r="D292" s="1" t="n">
        <v>2</v>
      </c>
      <c r="E292" s="1" t="n">
        <v>0</v>
      </c>
      <c r="F292" s="121" t="n">
        <v>0</v>
      </c>
      <c r="G292" s="124" t="n">
        <f aca="false">IF(D292&lt;=$L$2,0,1)</f>
        <v>0</v>
      </c>
      <c r="H292" s="125" t="n">
        <f aca="false">$K$6+$L$6*B292+$M$6*C292+$N$6*D292+$O$6*G292+$P$6*D292*G292</f>
        <v>36.6530015368484</v>
      </c>
    </row>
    <row r="293" customFormat="false" ht="12.75" hidden="false" customHeight="false" outlineLevel="0" collapsed="false">
      <c r="A293" s="121" t="n">
        <v>25</v>
      </c>
      <c r="B293" s="1" t="n">
        <v>4</v>
      </c>
      <c r="C293" s="121" t="n">
        <v>16</v>
      </c>
      <c r="D293" s="1" t="n">
        <v>10</v>
      </c>
      <c r="E293" s="1" t="n">
        <v>0</v>
      </c>
      <c r="F293" s="121" t="n">
        <v>0</v>
      </c>
      <c r="G293" s="124" t="n">
        <f aca="false">IF(D293&lt;=$L$2,0,1)</f>
        <v>1</v>
      </c>
      <c r="H293" s="125" t="n">
        <f aca="false">$K$6+$L$6*B293+$M$6*C293+$N$6*D293+$O$6*G293+$P$6*D293*G293</f>
        <v>71.6852007304675</v>
      </c>
    </row>
    <row r="294" customFormat="false" ht="12.75" hidden="false" customHeight="false" outlineLevel="0" collapsed="false">
      <c r="A294" s="121" t="n">
        <v>42</v>
      </c>
      <c r="B294" s="1" t="n">
        <v>6</v>
      </c>
      <c r="C294" s="121" t="n">
        <v>36</v>
      </c>
      <c r="D294" s="1" t="n">
        <v>5</v>
      </c>
      <c r="E294" s="1" t="n">
        <v>0</v>
      </c>
      <c r="F294" s="121" t="n">
        <v>0</v>
      </c>
      <c r="G294" s="124" t="n">
        <f aca="false">IF(D294&lt;=$L$2,0,1)</f>
        <v>1</v>
      </c>
      <c r="H294" s="125" t="n">
        <f aca="false">$K$6+$L$6*B294+$M$6*C294+$N$6*D294+$O$6*G294+$P$6*D294*G294</f>
        <v>52.9772926007528</v>
      </c>
    </row>
    <row r="295" customFormat="false" ht="12.75" hidden="false" customHeight="false" outlineLevel="0" collapsed="false">
      <c r="A295" s="121" t="n">
        <v>5</v>
      </c>
      <c r="B295" s="1" t="n">
        <v>24</v>
      </c>
      <c r="C295" s="121" t="n">
        <v>576</v>
      </c>
      <c r="D295" s="1" t="n">
        <v>4</v>
      </c>
      <c r="E295" s="1" t="n">
        <v>1</v>
      </c>
      <c r="F295" s="121" t="n">
        <v>4</v>
      </c>
      <c r="G295" s="124" t="n">
        <f aca="false">IF(D295&lt;=$L$2,0,1)</f>
        <v>0</v>
      </c>
      <c r="H295" s="125" t="n">
        <f aca="false">$K$6+$L$6*B295+$M$6*C295+$N$6*D295+$O$6*G295+$P$6*D295*G295</f>
        <v>9.15755823883453</v>
      </c>
    </row>
    <row r="296" customFormat="false" ht="12.75" hidden="false" customHeight="false" outlineLevel="0" collapsed="false">
      <c r="A296" s="121" t="n">
        <v>51</v>
      </c>
      <c r="B296" s="1" t="n">
        <v>9</v>
      </c>
      <c r="C296" s="121" t="n">
        <v>81</v>
      </c>
      <c r="D296" s="1" t="n">
        <v>7</v>
      </c>
      <c r="E296" s="1" t="n">
        <v>1</v>
      </c>
      <c r="F296" s="121" t="n">
        <v>7</v>
      </c>
      <c r="G296" s="124" t="n">
        <f aca="false">IF(D296&lt;=$L$2,0,1)</f>
        <v>1</v>
      </c>
      <c r="H296" s="125" t="n">
        <f aca="false">$K$6+$L$6*B296+$M$6*C296+$N$6*D296+$O$6*G296+$P$6*D296*G296</f>
        <v>54.2194730289882</v>
      </c>
    </row>
    <row r="297" customFormat="false" ht="12.75" hidden="false" customHeight="false" outlineLevel="0" collapsed="false">
      <c r="A297" s="121" t="n">
        <v>7</v>
      </c>
      <c r="B297" s="1" t="n">
        <v>19</v>
      </c>
      <c r="C297" s="121" t="n">
        <v>361</v>
      </c>
      <c r="D297" s="1" t="n">
        <v>4</v>
      </c>
      <c r="E297" s="1" t="n">
        <v>1</v>
      </c>
      <c r="F297" s="121" t="n">
        <v>4</v>
      </c>
      <c r="G297" s="124" t="n">
        <f aca="false">IF(D297&lt;=$L$2,0,1)</f>
        <v>0</v>
      </c>
      <c r="H297" s="125" t="n">
        <f aca="false">$K$6+$L$6*B297+$M$6*C297+$N$6*D297+$O$6*G297+$P$6*D297*G297</f>
        <v>25.4484117587784</v>
      </c>
    </row>
    <row r="298" customFormat="false" ht="12.75" hidden="false" customHeight="false" outlineLevel="0" collapsed="false">
      <c r="A298" s="121" t="n">
        <v>49</v>
      </c>
      <c r="B298" s="1" t="n">
        <v>11</v>
      </c>
      <c r="C298" s="121" t="n">
        <v>121</v>
      </c>
      <c r="D298" s="1" t="n">
        <v>5</v>
      </c>
      <c r="E298" s="1" t="n">
        <v>1</v>
      </c>
      <c r="F298" s="121" t="n">
        <v>5</v>
      </c>
      <c r="G298" s="124" t="n">
        <f aca="false">IF(D298&lt;=$L$2,0,1)</f>
        <v>1</v>
      </c>
      <c r="H298" s="125" t="n">
        <f aca="false">$K$6+$L$6*B298+$M$6*C298+$N$6*D298+$O$6*G298+$P$6*D298*G298</f>
        <v>43.9165890871123</v>
      </c>
    </row>
    <row r="299" customFormat="false" ht="12.75" hidden="false" customHeight="false" outlineLevel="0" collapsed="false">
      <c r="A299" s="121" t="n">
        <v>56</v>
      </c>
      <c r="B299" s="1" t="n">
        <v>11</v>
      </c>
      <c r="C299" s="121" t="n">
        <v>121</v>
      </c>
      <c r="D299" s="1" t="n">
        <v>9</v>
      </c>
      <c r="E299" s="1" t="n">
        <v>1</v>
      </c>
      <c r="F299" s="121" t="n">
        <v>9</v>
      </c>
      <c r="G299" s="124" t="n">
        <f aca="false">IF(D299&lt;=$L$2,0,1)</f>
        <v>1</v>
      </c>
      <c r="H299" s="125" t="n">
        <f aca="false">$K$6+$L$6*B299+$M$6*C299+$N$6*D299+$O$6*G299+$P$6*D299*G299</f>
        <v>56.6063956978314</v>
      </c>
    </row>
    <row r="300" customFormat="false" ht="12.75" hidden="false" customHeight="false" outlineLevel="0" collapsed="false">
      <c r="A300" s="121" t="n">
        <v>46</v>
      </c>
      <c r="B300" s="1" t="n">
        <v>8</v>
      </c>
      <c r="C300" s="121" t="n">
        <v>64</v>
      </c>
      <c r="D300" s="1" t="n">
        <v>3</v>
      </c>
      <c r="E300" s="1" t="n">
        <v>1</v>
      </c>
      <c r="F300" s="121" t="n">
        <v>3</v>
      </c>
      <c r="G300" s="124" t="n">
        <f aca="false">IF(D300&lt;=$L$2,0,1)</f>
        <v>0</v>
      </c>
      <c r="H300" s="125" t="n">
        <f aca="false">$K$6+$L$6*B300+$M$6*C300+$N$6*D300+$O$6*G300+$P$6*D300*G300</f>
        <v>57.1020736139253</v>
      </c>
    </row>
    <row r="301" customFormat="false" ht="12.75" hidden="false" customHeight="false" outlineLevel="0" collapsed="false">
      <c r="A301" s="121" t="n">
        <v>53</v>
      </c>
      <c r="B301" s="1" t="n">
        <v>8</v>
      </c>
      <c r="C301" s="121" t="n">
        <v>64</v>
      </c>
      <c r="D301" s="1" t="n">
        <v>5</v>
      </c>
      <c r="E301" s="1" t="n">
        <v>1</v>
      </c>
      <c r="F301" s="121" t="n">
        <v>5</v>
      </c>
      <c r="G301" s="124" t="n">
        <f aca="false">IF(D301&lt;=$L$2,0,1)</f>
        <v>1</v>
      </c>
      <c r="H301" s="125" t="n">
        <f aca="false">$K$6+$L$6*B301+$M$6*C301+$N$6*D301+$O$6*G301+$P$6*D301*G301</f>
        <v>49.6867104263567</v>
      </c>
    </row>
    <row r="302" customFormat="false" ht="12.75" hidden="false" customHeight="false" outlineLevel="0" collapsed="false">
      <c r="A302" s="121" t="n">
        <v>13</v>
      </c>
      <c r="B302" s="1" t="n">
        <v>17</v>
      </c>
      <c r="C302" s="121" t="n">
        <v>289</v>
      </c>
      <c r="D302" s="1" t="n">
        <v>1</v>
      </c>
      <c r="E302" s="1" t="n">
        <v>1</v>
      </c>
      <c r="F302" s="121" t="n">
        <v>1</v>
      </c>
      <c r="G302" s="124" t="n">
        <f aca="false">IF(D302&lt;=$L$2,0,1)</f>
        <v>0</v>
      </c>
      <c r="H302" s="125" t="n">
        <f aca="false">$K$6+$L$6*B302+$M$6*C302+$N$6*D302+$O$6*G302+$P$6*D302*G302</f>
        <v>47.9930062947207</v>
      </c>
    </row>
    <row r="303" customFormat="false" ht="12.75" hidden="false" customHeight="false" outlineLevel="0" collapsed="false">
      <c r="A303" s="121" t="n">
        <v>28</v>
      </c>
      <c r="B303" s="1" t="n">
        <v>16</v>
      </c>
      <c r="C303" s="121" t="n">
        <v>256</v>
      </c>
      <c r="D303" s="1" t="n">
        <v>3</v>
      </c>
      <c r="E303" s="1" t="n">
        <v>1</v>
      </c>
      <c r="F303" s="121" t="n">
        <v>3</v>
      </c>
      <c r="G303" s="124" t="n">
        <f aca="false">IF(D303&lt;=$L$2,0,1)</f>
        <v>0</v>
      </c>
      <c r="H303" s="125" t="n">
        <f aca="false">$K$6+$L$6*B303+$M$6*C303+$N$6*D303+$O$6*G303+$P$6*D303*G303</f>
        <v>39.4904218355391</v>
      </c>
    </row>
    <row r="304" customFormat="false" ht="12.75" hidden="false" customHeight="false" outlineLevel="0" collapsed="false">
      <c r="A304" s="121" t="n">
        <v>7</v>
      </c>
      <c r="B304" s="1" t="n">
        <v>28</v>
      </c>
      <c r="C304" s="121" t="n">
        <v>784</v>
      </c>
      <c r="D304" s="1" t="n">
        <v>7</v>
      </c>
      <c r="E304" s="1" t="n">
        <v>1</v>
      </c>
      <c r="F304" s="121" t="n">
        <v>7</v>
      </c>
      <c r="G304" s="124" t="n">
        <f aca="false">IF(D304&lt;=$L$2,0,1)</f>
        <v>1</v>
      </c>
      <c r="H304" s="125" t="n">
        <f aca="false">$K$6+$L$6*B304+$M$6*C304+$N$6*D304+$O$6*G304+$P$6*D304*G304</f>
        <v>-1.34548495665545</v>
      </c>
    </row>
    <row r="305" customFormat="false" ht="12.75" hidden="false" customHeight="false" outlineLevel="0" collapsed="false">
      <c r="A305" s="121" t="n">
        <v>32</v>
      </c>
      <c r="B305" s="1" t="n">
        <v>13</v>
      </c>
      <c r="C305" s="121" t="n">
        <v>169</v>
      </c>
      <c r="D305" s="1" t="n">
        <v>6</v>
      </c>
      <c r="E305" s="1" t="n">
        <v>0</v>
      </c>
      <c r="F305" s="121" t="n">
        <v>0</v>
      </c>
      <c r="G305" s="124" t="n">
        <f aca="false">IF(D305&lt;=$L$2,0,1)</f>
        <v>1</v>
      </c>
      <c r="H305" s="125" t="n">
        <f aca="false">$K$6+$L$6*B305+$M$6*C305+$N$6*D305+$O$6*G305+$P$6*D305*G305</f>
        <v>42.6861277951955</v>
      </c>
    </row>
    <row r="306" customFormat="false" ht="12.75" hidden="false" customHeight="false" outlineLevel="0" collapsed="false">
      <c r="A306" s="121" t="n">
        <v>4</v>
      </c>
      <c r="B306" s="1" t="n">
        <v>14</v>
      </c>
      <c r="C306" s="121" t="n">
        <v>196</v>
      </c>
      <c r="D306" s="1" t="n">
        <v>10</v>
      </c>
      <c r="E306" s="1" t="n">
        <v>0</v>
      </c>
      <c r="F306" s="121" t="n">
        <v>0</v>
      </c>
      <c r="G306" s="124" t="n">
        <f aca="false">IF(D306&lt;=$L$2,0,1)</f>
        <v>1</v>
      </c>
      <c r="H306" s="125" t="n">
        <f aca="false">$K$6+$L$6*B306+$M$6*C306+$N$6*D306+$O$6*G306+$P$6*D306*G306</f>
        <v>53.0076283180863</v>
      </c>
    </row>
    <row r="307" customFormat="false" ht="12.75" hidden="false" customHeight="false" outlineLevel="0" collapsed="false">
      <c r="A307" s="121" t="n">
        <v>2</v>
      </c>
      <c r="B307" s="1" t="n">
        <v>21</v>
      </c>
      <c r="C307" s="121" t="n">
        <v>441</v>
      </c>
      <c r="D307" s="1" t="n">
        <v>2</v>
      </c>
      <c r="E307" s="1" t="n">
        <v>1</v>
      </c>
      <c r="F307" s="121" t="n">
        <v>2</v>
      </c>
      <c r="G307" s="124" t="n">
        <f aca="false">IF(D307&lt;=$L$2,0,1)</f>
        <v>0</v>
      </c>
      <c r="H307" s="125" t="n">
        <f aca="false">$K$6+$L$6*B307+$M$6*C307+$N$6*D307+$O$6*G307+$P$6*D307*G307</f>
        <v>30.4703593599311</v>
      </c>
    </row>
    <row r="308" customFormat="false" ht="12.75" hidden="false" customHeight="false" outlineLevel="0" collapsed="false">
      <c r="A308" s="121" t="n">
        <v>48</v>
      </c>
      <c r="B308" s="1" t="n">
        <v>11</v>
      </c>
      <c r="C308" s="121" t="n">
        <v>121</v>
      </c>
      <c r="D308" s="1" t="n">
        <v>5</v>
      </c>
      <c r="E308" s="1" t="n">
        <v>1</v>
      </c>
      <c r="F308" s="121" t="n">
        <v>5</v>
      </c>
      <c r="G308" s="124" t="n">
        <f aca="false">IF(D308&lt;=$L$2,0,1)</f>
        <v>1</v>
      </c>
      <c r="H308" s="125" t="n">
        <f aca="false">$K$6+$L$6*B308+$M$6*C308+$N$6*D308+$O$6*G308+$P$6*D308*G308</f>
        <v>43.9165890871123</v>
      </c>
    </row>
    <row r="309" customFormat="false" ht="12.75" hidden="false" customHeight="false" outlineLevel="0" collapsed="false">
      <c r="A309" s="121" t="n">
        <v>36</v>
      </c>
      <c r="B309" s="1" t="n">
        <v>5</v>
      </c>
      <c r="C309" s="121" t="n">
        <v>25</v>
      </c>
      <c r="D309" s="1" t="n">
        <v>3</v>
      </c>
      <c r="E309" s="1" t="n">
        <v>1</v>
      </c>
      <c r="F309" s="121" t="n">
        <v>3</v>
      </c>
      <c r="G309" s="124" t="n">
        <f aca="false">IF(D309&lt;=$L$2,0,1)</f>
        <v>0</v>
      </c>
      <c r="H309" s="125" t="n">
        <f aca="false">$K$6+$L$6*B309+$M$6*C309+$N$6*D309+$O$6*G309+$P$6*D309*G309</f>
        <v>61.8710972599893</v>
      </c>
    </row>
    <row r="310" customFormat="false" ht="12.75" hidden="false" customHeight="false" outlineLevel="0" collapsed="false">
      <c r="A310" s="121" t="n">
        <v>42</v>
      </c>
      <c r="B310" s="1" t="n">
        <v>10</v>
      </c>
      <c r="C310" s="121" t="n">
        <v>100</v>
      </c>
      <c r="D310" s="1" t="n">
        <v>5</v>
      </c>
      <c r="E310" s="1" t="n">
        <v>1</v>
      </c>
      <c r="F310" s="121" t="n">
        <v>5</v>
      </c>
      <c r="G310" s="124" t="n">
        <f aca="false">IF(D310&lt;=$L$2,0,1)</f>
        <v>1</v>
      </c>
      <c r="H310" s="125" t="n">
        <f aca="false">$K$6+$L$6*B310+$M$6*C310+$N$6*D310+$O$6*G310+$P$6*D310*G310</f>
        <v>45.9511959438805</v>
      </c>
    </row>
    <row r="311" customFormat="false" ht="12.75" hidden="false" customHeight="false" outlineLevel="0" collapsed="false">
      <c r="A311" s="121" t="n">
        <v>31</v>
      </c>
      <c r="B311" s="1" t="n">
        <v>16</v>
      </c>
      <c r="C311" s="121" t="n">
        <v>256</v>
      </c>
      <c r="D311" s="1" t="n">
        <v>4</v>
      </c>
      <c r="E311" s="1" t="n">
        <v>1</v>
      </c>
      <c r="F311" s="121" t="n">
        <v>4</v>
      </c>
      <c r="G311" s="124" t="n">
        <f aca="false">IF(D311&lt;=$L$2,0,1)</f>
        <v>0</v>
      </c>
      <c r="H311" s="125" t="n">
        <f aca="false">$K$6+$L$6*B311+$M$6*C311+$N$6*D311+$O$6*G311+$P$6*D311*G311</f>
        <v>33.888126946504</v>
      </c>
    </row>
    <row r="312" customFormat="false" ht="12.75" hidden="false" customHeight="false" outlineLevel="0" collapsed="false">
      <c r="A312" s="121" t="n">
        <v>51</v>
      </c>
      <c r="B312" s="1" t="n">
        <v>8</v>
      </c>
      <c r="C312" s="121" t="n">
        <v>64</v>
      </c>
      <c r="D312" s="1" t="n">
        <v>2</v>
      </c>
      <c r="E312" s="1" t="n">
        <v>1</v>
      </c>
      <c r="F312" s="121" t="n">
        <v>2</v>
      </c>
      <c r="G312" s="124" t="n">
        <f aca="false">IF(D312&lt;=$L$2,0,1)</f>
        <v>0</v>
      </c>
      <c r="H312" s="125" t="n">
        <f aca="false">$K$6+$L$6*B312+$M$6*C312+$N$6*D312+$O$6*G312+$P$6*D312*G312</f>
        <v>62.7043685029604</v>
      </c>
    </row>
    <row r="313" customFormat="false" ht="12.75" hidden="false" customHeight="false" outlineLevel="0" collapsed="false">
      <c r="A313" s="121" t="n">
        <v>34</v>
      </c>
      <c r="B313" s="1" t="n">
        <v>11</v>
      </c>
      <c r="C313" s="121" t="n">
        <v>121</v>
      </c>
      <c r="D313" s="1" t="n">
        <v>3</v>
      </c>
      <c r="E313" s="1" t="n">
        <v>1</v>
      </c>
      <c r="F313" s="121" t="n">
        <v>3</v>
      </c>
      <c r="G313" s="124" t="n">
        <f aca="false">IF(D313&lt;=$L$2,0,1)</f>
        <v>0</v>
      </c>
      <c r="H313" s="125" t="n">
        <f aca="false">$K$6+$L$6*B313+$M$6*C313+$N$6*D313+$O$6*G313+$P$6*D313*G313</f>
        <v>51.3319522746809</v>
      </c>
    </row>
    <row r="314" customFormat="false" ht="12.75" hidden="false" customHeight="false" outlineLevel="0" collapsed="false">
      <c r="A314" s="121" t="n">
        <v>23</v>
      </c>
      <c r="B314" s="1" t="n">
        <v>14</v>
      </c>
      <c r="C314" s="121" t="n">
        <v>196</v>
      </c>
      <c r="D314" s="1" t="n">
        <v>6</v>
      </c>
      <c r="E314" s="1" t="n">
        <v>0</v>
      </c>
      <c r="F314" s="121" t="n">
        <v>0</v>
      </c>
      <c r="G314" s="124" t="n">
        <f aca="false">IF(D314&lt;=$L$2,0,1)</f>
        <v>1</v>
      </c>
      <c r="H314" s="125" t="n">
        <f aca="false">$K$6+$L$6*B314+$M$6*C314+$N$6*D314+$O$6*G314+$P$6*D314*G314</f>
        <v>40.3178217073671</v>
      </c>
    </row>
    <row r="315" customFormat="false" ht="12.75" hidden="false" customHeight="false" outlineLevel="0" collapsed="false">
      <c r="A315" s="121" t="n">
        <v>30</v>
      </c>
      <c r="B315" s="1" t="n">
        <v>16</v>
      </c>
      <c r="C315" s="121" t="n">
        <v>256</v>
      </c>
      <c r="D315" s="1" t="n">
        <v>6</v>
      </c>
      <c r="E315" s="1" t="n">
        <v>0</v>
      </c>
      <c r="F315" s="121" t="n">
        <v>0</v>
      </c>
      <c r="G315" s="124" t="n">
        <f aca="false">IF(D315&lt;=$L$2,0,1)</f>
        <v>1</v>
      </c>
      <c r="H315" s="125" t="n">
        <f aca="false">$K$6+$L$6*B315+$M$6*C315+$N$6*D315+$O$6*G315+$P$6*D315*G315</f>
        <v>35.2475103006503</v>
      </c>
    </row>
    <row r="316" customFormat="false" ht="12.75" hidden="false" customHeight="false" outlineLevel="0" collapsed="false">
      <c r="A316" s="121" t="n">
        <v>30</v>
      </c>
      <c r="B316" s="1" t="n">
        <v>6</v>
      </c>
      <c r="C316" s="121" t="n">
        <v>36</v>
      </c>
      <c r="D316" s="1" t="n">
        <v>7</v>
      </c>
      <c r="E316" s="1" t="n">
        <v>0</v>
      </c>
      <c r="F316" s="121" t="n">
        <v>0</v>
      </c>
      <c r="G316" s="124" t="n">
        <f aca="false">IF(D316&lt;=$L$2,0,1)</f>
        <v>1</v>
      </c>
      <c r="H316" s="125" t="n">
        <f aca="false">$K$6+$L$6*B316+$M$6*C316+$N$6*D316+$O$6*G316+$P$6*D316*G316</f>
        <v>59.3221959061123</v>
      </c>
    </row>
    <row r="317" customFormat="false" ht="12.75" hidden="false" customHeight="false" outlineLevel="0" collapsed="false">
      <c r="A317" s="121" t="n">
        <v>46</v>
      </c>
      <c r="B317" s="1" t="n">
        <v>5</v>
      </c>
      <c r="C317" s="121" t="n">
        <v>25</v>
      </c>
      <c r="D317" s="1" t="n">
        <v>8</v>
      </c>
      <c r="E317" s="1" t="n">
        <v>0</v>
      </c>
      <c r="F317" s="121" t="n">
        <v>0</v>
      </c>
      <c r="G317" s="124" t="n">
        <f aca="false">IF(D317&lt;=$L$2,0,1)</f>
        <v>1</v>
      </c>
      <c r="H317" s="125" t="n">
        <f aca="false">$K$6+$L$6*B317+$M$6*C317+$N$6*D317+$O$6*G317+$P$6*D317*G317</f>
        <v>63.9730890304601</v>
      </c>
    </row>
    <row r="318" customFormat="false" ht="12.75" hidden="false" customHeight="false" outlineLevel="0" collapsed="false">
      <c r="A318" s="121" t="n">
        <v>50</v>
      </c>
      <c r="B318" s="1" t="n">
        <v>10</v>
      </c>
      <c r="C318" s="121" t="n">
        <v>100</v>
      </c>
      <c r="D318" s="1" t="n">
        <v>5</v>
      </c>
      <c r="E318" s="1" t="n">
        <v>1</v>
      </c>
      <c r="F318" s="121" t="n">
        <v>5</v>
      </c>
      <c r="G318" s="124" t="n">
        <f aca="false">IF(D318&lt;=$L$2,0,1)</f>
        <v>1</v>
      </c>
      <c r="H318" s="125" t="n">
        <f aca="false">$K$6+$L$6*B318+$M$6*C318+$N$6*D318+$O$6*G318+$P$6*D318*G318</f>
        <v>45.9511959438805</v>
      </c>
    </row>
    <row r="319" customFormat="false" ht="12.75" hidden="false" customHeight="false" outlineLevel="0" collapsed="false">
      <c r="A319" s="121" t="n">
        <v>33</v>
      </c>
      <c r="B319" s="1" t="n">
        <v>7</v>
      </c>
      <c r="C319" s="121" t="n">
        <v>49</v>
      </c>
      <c r="D319" s="1" t="n">
        <v>7</v>
      </c>
      <c r="E319" s="1" t="n">
        <v>0</v>
      </c>
      <c r="F319" s="121" t="n">
        <v>0</v>
      </c>
      <c r="G319" s="124" t="n">
        <f aca="false">IF(D319&lt;=$L$2,0,1)</f>
        <v>1</v>
      </c>
      <c r="H319" s="125" t="n">
        <f aca="false">$K$6+$L$6*B319+$M$6*C319+$N$6*D319+$O$6*G319+$P$6*D319*G319</f>
        <v>57.7325213574243</v>
      </c>
    </row>
    <row r="320" customFormat="false" ht="12.75" hidden="false" customHeight="false" outlineLevel="0" collapsed="false">
      <c r="A320" s="121" t="n">
        <v>48</v>
      </c>
      <c r="B320" s="1" t="n">
        <v>15</v>
      </c>
      <c r="C320" s="121" t="n">
        <v>225</v>
      </c>
      <c r="D320" s="1" t="n">
        <v>5</v>
      </c>
      <c r="E320" s="1" t="n">
        <v>1</v>
      </c>
      <c r="F320" s="121" t="n">
        <v>5</v>
      </c>
      <c r="G320" s="124" t="n">
        <f aca="false">IF(D320&lt;=$L$2,0,1)</f>
        <v>1</v>
      </c>
      <c r="H320" s="125" t="n">
        <f aca="false">$K$6+$L$6*B320+$M$6*C320+$N$6*D320+$O$6*G320+$P$6*D320*G320</f>
        <v>34.6658308898389</v>
      </c>
    </row>
    <row r="321" customFormat="false" ht="12.75" hidden="false" customHeight="false" outlineLevel="0" collapsed="false">
      <c r="A321" s="121" t="n">
        <v>43</v>
      </c>
      <c r="B321" s="1" t="n">
        <v>5</v>
      </c>
      <c r="C321" s="121" t="n">
        <v>25</v>
      </c>
      <c r="D321" s="1" t="n">
        <v>3</v>
      </c>
      <c r="E321" s="1" t="n">
        <v>1</v>
      </c>
      <c r="F321" s="121" t="n">
        <v>3</v>
      </c>
      <c r="G321" s="124" t="n">
        <f aca="false">IF(D321&lt;=$L$2,0,1)</f>
        <v>0</v>
      </c>
      <c r="H321" s="125" t="n">
        <f aca="false">$K$6+$L$6*B321+$M$6*C321+$N$6*D321+$O$6*G321+$P$6*D321*G321</f>
        <v>61.8710972599893</v>
      </c>
    </row>
    <row r="322" customFormat="false" ht="12.75" hidden="false" customHeight="false" outlineLevel="0" collapsed="false">
      <c r="A322" s="121" t="n">
        <v>29</v>
      </c>
      <c r="B322" s="1" t="n">
        <v>10</v>
      </c>
      <c r="C322" s="121" t="n">
        <v>100</v>
      </c>
      <c r="D322" s="1" t="n">
        <v>2</v>
      </c>
      <c r="E322" s="1" t="n">
        <v>1</v>
      </c>
      <c r="F322" s="121" t="n">
        <v>2</v>
      </c>
      <c r="G322" s="124" t="n">
        <f aca="false">IF(D322&lt;=$L$2,0,1)</f>
        <v>0</v>
      </c>
      <c r="H322" s="125" t="n">
        <f aca="false">$K$6+$L$6*B322+$M$6*C322+$N$6*D322+$O$6*G322+$P$6*D322*G322</f>
        <v>58.9688540204841</v>
      </c>
    </row>
    <row r="323" customFormat="false" ht="12.75" hidden="false" customHeight="false" outlineLevel="0" collapsed="false">
      <c r="A323" s="121" t="n">
        <v>54</v>
      </c>
      <c r="B323" s="1" t="n">
        <v>4</v>
      </c>
      <c r="C323" s="121" t="n">
        <v>16</v>
      </c>
      <c r="D323" s="1" t="n">
        <v>5</v>
      </c>
      <c r="E323" s="1" t="n">
        <v>1</v>
      </c>
      <c r="F323" s="121" t="n">
        <v>5</v>
      </c>
      <c r="G323" s="124" t="n">
        <f aca="false">IF(D323&lt;=$L$2,0,1)</f>
        <v>1</v>
      </c>
      <c r="H323" s="125" t="n">
        <f aca="false">$K$6+$L$6*B323+$M$6*C323+$N$6*D323+$O$6*G323+$P$6*D323*G323</f>
        <v>55.8229424670686</v>
      </c>
    </row>
    <row r="324" customFormat="false" ht="12.75" hidden="false" customHeight="false" outlineLevel="0" collapsed="false">
      <c r="A324" s="121" t="n">
        <v>28</v>
      </c>
      <c r="B324" s="1" t="n">
        <v>4</v>
      </c>
      <c r="C324" s="121" t="n">
        <v>16</v>
      </c>
      <c r="D324" s="1" t="n">
        <v>1</v>
      </c>
      <c r="E324" s="1" t="n">
        <v>1</v>
      </c>
      <c r="F324" s="121" t="n">
        <v>1</v>
      </c>
      <c r="G324" s="124" t="n">
        <f aca="false">IF(D324&lt;=$L$2,0,1)</f>
        <v>0</v>
      </c>
      <c r="H324" s="125" t="n">
        <f aca="false">$K$6+$L$6*B324+$M$6*C324+$N$6*D324+$O$6*G324+$P$6*D324*G324</f>
        <v>74.4428954327073</v>
      </c>
    </row>
    <row r="325" customFormat="false" ht="12.75" hidden="false" customHeight="false" outlineLevel="0" collapsed="false">
      <c r="A325" s="121" t="n">
        <v>41</v>
      </c>
      <c r="B325" s="1" t="n">
        <v>7</v>
      </c>
      <c r="C325" s="121" t="n">
        <v>49</v>
      </c>
      <c r="D325" s="1" t="n">
        <v>5</v>
      </c>
      <c r="E325" s="1" t="n">
        <v>1</v>
      </c>
      <c r="F325" s="121" t="n">
        <v>5</v>
      </c>
      <c r="G325" s="124" t="n">
        <f aca="false">IF(D325&lt;=$L$2,0,1)</f>
        <v>1</v>
      </c>
      <c r="H325" s="125" t="n">
        <f aca="false">$K$6+$L$6*B325+$M$6*C325+$N$6*D325+$O$6*G325+$P$6*D325*G325</f>
        <v>51.3876180520647</v>
      </c>
    </row>
    <row r="326" customFormat="false" ht="12.75" hidden="false" customHeight="false" outlineLevel="0" collapsed="false">
      <c r="A326" s="121" t="n">
        <v>41</v>
      </c>
      <c r="B326" s="1" t="n">
        <v>7</v>
      </c>
      <c r="C326" s="121" t="n">
        <v>49</v>
      </c>
      <c r="D326" s="1" t="n">
        <v>1</v>
      </c>
      <c r="E326" s="1" t="n">
        <v>1</v>
      </c>
      <c r="F326" s="121" t="n">
        <v>1</v>
      </c>
      <c r="G326" s="124" t="n">
        <f aca="false">IF(D326&lt;=$L$2,0,1)</f>
        <v>0</v>
      </c>
      <c r="H326" s="125" t="n">
        <f aca="false">$K$6+$L$6*B326+$M$6*C326+$N$6*D326+$O$6*G326+$P$6*D326*G326</f>
        <v>70.0075710177034</v>
      </c>
    </row>
    <row r="327" customFormat="false" ht="12.75" hidden="false" customHeight="false" outlineLevel="0" collapsed="false">
      <c r="A327" s="121" t="n">
        <v>37</v>
      </c>
      <c r="B327" s="1" t="n">
        <v>11</v>
      </c>
      <c r="C327" s="121" t="n">
        <v>121</v>
      </c>
      <c r="D327" s="1" t="n">
        <v>4</v>
      </c>
      <c r="E327" s="1" t="n">
        <v>1</v>
      </c>
      <c r="F327" s="121" t="n">
        <v>4</v>
      </c>
      <c r="G327" s="124" t="n">
        <f aca="false">IF(D327&lt;=$L$2,0,1)</f>
        <v>0</v>
      </c>
      <c r="H327" s="125" t="n">
        <f aca="false">$K$6+$L$6*B327+$M$6*C327+$N$6*D327+$O$6*G327+$P$6*D327*G327</f>
        <v>45.7296573856458</v>
      </c>
    </row>
    <row r="328" customFormat="false" ht="12.75" hidden="false" customHeight="false" outlineLevel="0" collapsed="false">
      <c r="A328" s="121" t="n">
        <v>52</v>
      </c>
      <c r="B328" s="1" t="n">
        <v>7</v>
      </c>
      <c r="C328" s="121" t="n">
        <v>49</v>
      </c>
      <c r="D328" s="1" t="n">
        <v>6</v>
      </c>
      <c r="E328" s="1" t="n">
        <v>0</v>
      </c>
      <c r="F328" s="121" t="n">
        <v>0</v>
      </c>
      <c r="G328" s="124" t="n">
        <f aca="false">IF(D328&lt;=$L$2,0,1)</f>
        <v>1</v>
      </c>
      <c r="H328" s="125" t="n">
        <f aca="false">$K$6+$L$6*B328+$M$6*C328+$N$6*D328+$O$6*G328+$P$6*D328*G328</f>
        <v>54.5600697047445</v>
      </c>
    </row>
    <row r="329" customFormat="false" ht="12.75" hidden="false" customHeight="false" outlineLevel="0" collapsed="false">
      <c r="A329" s="121" t="n">
        <v>36</v>
      </c>
      <c r="B329" s="1" t="n">
        <v>8</v>
      </c>
      <c r="C329" s="121" t="n">
        <v>64</v>
      </c>
      <c r="D329" s="1" t="n">
        <v>6</v>
      </c>
      <c r="E329" s="1" t="n">
        <v>0</v>
      </c>
      <c r="F329" s="121" t="n">
        <v>0</v>
      </c>
      <c r="G329" s="124" t="n">
        <f aca="false">IF(D329&lt;=$L$2,0,1)</f>
        <v>1</v>
      </c>
      <c r="H329" s="125" t="n">
        <f aca="false">$K$6+$L$6*B329+$M$6*C329+$N$6*D329+$O$6*G329+$P$6*D329*G329</f>
        <v>52.8591620790365</v>
      </c>
    </row>
    <row r="330" customFormat="false" ht="12.75" hidden="false" customHeight="false" outlineLevel="0" collapsed="false">
      <c r="A330" s="121" t="n">
        <v>9</v>
      </c>
      <c r="B330" s="1" t="n">
        <v>20</v>
      </c>
      <c r="C330" s="121" t="n">
        <v>400</v>
      </c>
      <c r="D330" s="1" t="n">
        <v>7</v>
      </c>
      <c r="E330" s="1" t="n">
        <v>0</v>
      </c>
      <c r="F330" s="121" t="n">
        <v>0</v>
      </c>
      <c r="G330" s="124" t="n">
        <f aca="false">IF(D330&lt;=$L$2,0,1)</f>
        <v>1</v>
      </c>
      <c r="H330" s="125" t="n">
        <f aca="false">$K$6+$L$6*B330+$M$6*C330+$N$6*D330+$O$6*G330+$P$6*D330*G330</f>
        <v>26.9445422156557</v>
      </c>
    </row>
    <row r="331" customFormat="false" ht="12.75" hidden="false" customHeight="false" outlineLevel="0" collapsed="false">
      <c r="A331" s="121" t="n">
        <v>41</v>
      </c>
      <c r="B331" s="1" t="n">
        <v>13</v>
      </c>
      <c r="C331" s="121" t="n">
        <v>169</v>
      </c>
      <c r="D331" s="1" t="n">
        <v>6</v>
      </c>
      <c r="E331" s="1" t="n">
        <v>0</v>
      </c>
      <c r="F331" s="121" t="n">
        <v>0</v>
      </c>
      <c r="G331" s="124" t="n">
        <f aca="false">IF(D331&lt;=$L$2,0,1)</f>
        <v>1</v>
      </c>
      <c r="H331" s="125" t="n">
        <f aca="false">$K$6+$L$6*B331+$M$6*C331+$N$6*D331+$O$6*G331+$P$6*D331*G331</f>
        <v>42.6861277951955</v>
      </c>
    </row>
    <row r="332" customFormat="false" ht="12.75" hidden="false" customHeight="false" outlineLevel="0" collapsed="false">
      <c r="A332" s="121" t="n">
        <v>23</v>
      </c>
      <c r="B332" s="1" t="n">
        <v>7</v>
      </c>
      <c r="C332" s="121" t="n">
        <v>49</v>
      </c>
      <c r="D332" s="1" t="n">
        <v>8</v>
      </c>
      <c r="E332" s="1" t="n">
        <v>0</v>
      </c>
      <c r="F332" s="121" t="n">
        <v>0</v>
      </c>
      <c r="G332" s="124" t="n">
        <f aca="false">IF(D332&lt;=$L$2,0,1)</f>
        <v>1</v>
      </c>
      <c r="H332" s="125" t="n">
        <f aca="false">$K$6+$L$6*B332+$M$6*C332+$N$6*D332+$O$6*G332+$P$6*D332*G332</f>
        <v>60.9049730101041</v>
      </c>
    </row>
    <row r="333" customFormat="false" ht="12.75" hidden="false" customHeight="false" outlineLevel="0" collapsed="false">
      <c r="A333" s="121" t="n">
        <v>47</v>
      </c>
      <c r="B333" s="1" t="n">
        <v>5</v>
      </c>
      <c r="C333" s="121" t="n">
        <v>25</v>
      </c>
      <c r="D333" s="1" t="n">
        <v>1</v>
      </c>
      <c r="E333" s="1" t="n">
        <v>1</v>
      </c>
      <c r="F333" s="121" t="n">
        <v>1</v>
      </c>
      <c r="G333" s="124" t="n">
        <f aca="false">IF(D333&lt;=$L$2,0,1)</f>
        <v>0</v>
      </c>
      <c r="H333" s="125" t="n">
        <f aca="false">$K$6+$L$6*B333+$M$6*C333+$N$6*D333+$O$6*G333+$P$6*D333*G333</f>
        <v>73.0756870380594</v>
      </c>
    </row>
    <row r="334" customFormat="false" ht="12.75" hidden="false" customHeight="false" outlineLevel="0" collapsed="false">
      <c r="A334" s="121" t="n">
        <v>39</v>
      </c>
      <c r="B334" s="1" t="n">
        <v>0</v>
      </c>
      <c r="C334" s="121" t="n">
        <v>0</v>
      </c>
      <c r="D334" s="1" t="n">
        <v>7</v>
      </c>
      <c r="E334" s="1" t="n">
        <v>0</v>
      </c>
      <c r="F334" s="121" t="n">
        <v>0</v>
      </c>
      <c r="G334" s="124" t="n">
        <f aca="false">IF(D334&lt;=$L$2,0,1)</f>
        <v>1</v>
      </c>
      <c r="H334" s="125" t="n">
        <f aca="false">$K$6+$L$6*B334+$M$6*C334+$N$6*D334+$O$6*G334+$P$6*D334*G334</f>
        <v>66.5243485808192</v>
      </c>
    </row>
    <row r="335" customFormat="false" ht="12.75" hidden="false" customHeight="false" outlineLevel="0" collapsed="false">
      <c r="A335" s="121" t="n">
        <v>49</v>
      </c>
      <c r="B335" s="1" t="n">
        <v>3</v>
      </c>
      <c r="C335" s="121" t="n">
        <v>9</v>
      </c>
      <c r="D335" s="1" t="n">
        <v>2</v>
      </c>
      <c r="E335" s="1" t="n">
        <v>1</v>
      </c>
      <c r="F335" s="121" t="n">
        <v>2</v>
      </c>
      <c r="G335" s="124" t="n">
        <f aca="false">IF(D335&lt;=$L$2,0,1)</f>
        <v>0</v>
      </c>
      <c r="H335" s="125" t="n">
        <f aca="false">$K$6+$L$6*B335+$M$6*C335+$N$6*D335+$O$6*G335+$P$6*D335*G335</f>
        <v>70.0965758613001</v>
      </c>
    </row>
    <row r="336" customFormat="false" ht="12.75" hidden="false" customHeight="false" outlineLevel="0" collapsed="false">
      <c r="A336" s="121" t="n">
        <v>58</v>
      </c>
      <c r="B336" s="1" t="n">
        <v>0</v>
      </c>
      <c r="C336" s="121" t="n">
        <v>0</v>
      </c>
      <c r="D336" s="1" t="n">
        <v>4</v>
      </c>
      <c r="E336" s="1" t="n">
        <v>1</v>
      </c>
      <c r="F336" s="121" t="n">
        <v>4</v>
      </c>
      <c r="G336" s="124" t="n">
        <f aca="false">IF(D336&lt;=$L$2,0,1)</f>
        <v>0</v>
      </c>
      <c r="H336" s="125" t="n">
        <f aca="false">$K$6+$L$6*B336+$M$6*C336+$N$6*D336+$O$6*G336+$P$6*D336*G336</f>
        <v>61.9925135739932</v>
      </c>
    </row>
    <row r="337" customFormat="false" ht="12.75" hidden="false" customHeight="false" outlineLevel="0" collapsed="false">
      <c r="A337" s="121" t="n">
        <v>30</v>
      </c>
      <c r="B337" s="1" t="n">
        <v>9</v>
      </c>
      <c r="C337" s="121" t="n">
        <v>81</v>
      </c>
      <c r="D337" s="1" t="n">
        <v>1</v>
      </c>
      <c r="E337" s="1" t="n">
        <v>1</v>
      </c>
      <c r="F337" s="121" t="n">
        <v>1</v>
      </c>
      <c r="G337" s="124" t="n">
        <f aca="false">IF(D337&lt;=$L$2,0,1)</f>
        <v>0</v>
      </c>
      <c r="H337" s="125" t="n">
        <f aca="false">$K$6+$L$6*B337+$M$6*C337+$N$6*D337+$O$6*G337+$P$6*D337*G337</f>
        <v>66.4945226892673</v>
      </c>
    </row>
    <row r="338" customFormat="false" ht="12.75" hidden="false" customHeight="false" outlineLevel="0" collapsed="false">
      <c r="A338" s="121" t="n">
        <v>36</v>
      </c>
      <c r="B338" s="1" t="n">
        <v>12</v>
      </c>
      <c r="C338" s="121" t="n">
        <v>144</v>
      </c>
      <c r="D338" s="1" t="n">
        <v>4</v>
      </c>
      <c r="E338" s="1" t="n">
        <v>1</v>
      </c>
      <c r="F338" s="121" t="n">
        <v>4</v>
      </c>
      <c r="G338" s="124" t="n">
        <f aca="false">IF(D338&lt;=$L$2,0,1)</f>
        <v>0</v>
      </c>
      <c r="H338" s="125" t="n">
        <f aca="false">$K$6+$L$6*B338+$M$6*C338+$N$6*D338+$O$6*G338+$P$6*D338*G338</f>
        <v>43.5838174518576</v>
      </c>
    </row>
    <row r="339" customFormat="false" ht="12.75" hidden="false" customHeight="false" outlineLevel="0" collapsed="false">
      <c r="A339" s="121" t="n">
        <v>55</v>
      </c>
      <c r="B339" s="1" t="n">
        <v>11</v>
      </c>
      <c r="C339" s="121" t="n">
        <v>121</v>
      </c>
      <c r="D339" s="1" t="n">
        <v>9</v>
      </c>
      <c r="E339" s="1" t="n">
        <v>1</v>
      </c>
      <c r="F339" s="121" t="n">
        <v>9</v>
      </c>
      <c r="G339" s="124" t="n">
        <f aca="false">IF(D339&lt;=$L$2,0,1)</f>
        <v>1</v>
      </c>
      <c r="H339" s="125" t="n">
        <f aca="false">$K$6+$L$6*B339+$M$6*C339+$N$6*D339+$O$6*G339+$P$6*D339*G339</f>
        <v>56.6063956978314</v>
      </c>
    </row>
    <row r="340" customFormat="false" ht="12.75" hidden="false" customHeight="false" outlineLevel="0" collapsed="false">
      <c r="A340" s="121" t="n">
        <v>35</v>
      </c>
      <c r="B340" s="1" t="n">
        <v>12</v>
      </c>
      <c r="C340" s="121" t="n">
        <v>144</v>
      </c>
      <c r="D340" s="1" t="n">
        <v>3</v>
      </c>
      <c r="E340" s="1" t="n">
        <v>1</v>
      </c>
      <c r="F340" s="121" t="n">
        <v>3</v>
      </c>
      <c r="G340" s="124" t="n">
        <f aca="false">IF(D340&lt;=$L$2,0,1)</f>
        <v>0</v>
      </c>
      <c r="H340" s="125" t="n">
        <f aca="false">$K$6+$L$6*B340+$M$6*C340+$N$6*D340+$O$6*G340+$P$6*D340*G340</f>
        <v>49.1861123408926</v>
      </c>
    </row>
    <row r="341" customFormat="false" ht="12.75" hidden="false" customHeight="false" outlineLevel="0" collapsed="false">
      <c r="A341" s="121" t="n">
        <v>65</v>
      </c>
      <c r="B341" s="1" t="n">
        <v>0</v>
      </c>
      <c r="C341" s="121" t="n">
        <v>0</v>
      </c>
      <c r="D341" s="1" t="n">
        <v>4</v>
      </c>
      <c r="E341" s="1" t="n">
        <v>1</v>
      </c>
      <c r="F341" s="121" t="n">
        <v>4</v>
      </c>
      <c r="G341" s="124" t="n">
        <f aca="false">IF(D341&lt;=$L$2,0,1)</f>
        <v>0</v>
      </c>
      <c r="H341" s="125" t="n">
        <f aca="false">$K$6+$L$6*B341+$M$6*C341+$N$6*D341+$O$6*G341+$P$6*D341*G341</f>
        <v>61.9925135739932</v>
      </c>
    </row>
    <row r="342" customFormat="false" ht="12.75" hidden="false" customHeight="false" outlineLevel="0" collapsed="false">
      <c r="A342" s="121" t="n">
        <v>74</v>
      </c>
      <c r="B342" s="1" t="n">
        <v>0</v>
      </c>
      <c r="C342" s="121" t="n">
        <v>0</v>
      </c>
      <c r="D342" s="1" t="n">
        <v>8</v>
      </c>
      <c r="E342" s="1" t="n">
        <v>1</v>
      </c>
      <c r="F342" s="121" t="n">
        <v>8</v>
      </c>
      <c r="G342" s="124" t="n">
        <f aca="false">IF(D342&lt;=$L$2,0,1)</f>
        <v>1</v>
      </c>
      <c r="H342" s="125" t="n">
        <f aca="false">$K$6+$L$6*B342+$M$6*C342+$N$6*D342+$O$6*G342+$P$6*D342*G342</f>
        <v>69.696800233499</v>
      </c>
    </row>
    <row r="343" customFormat="false" ht="12.75" hidden="false" customHeight="false" outlineLevel="0" collapsed="false">
      <c r="A343" s="121" t="n">
        <v>68</v>
      </c>
      <c r="B343" s="1" t="n">
        <v>6</v>
      </c>
      <c r="C343" s="121" t="n">
        <v>36</v>
      </c>
      <c r="D343" s="1" t="n">
        <v>6</v>
      </c>
      <c r="E343" s="1" t="n">
        <v>1</v>
      </c>
      <c r="F343" s="121" t="n">
        <v>6</v>
      </c>
      <c r="G343" s="124" t="n">
        <f aca="false">IF(D343&lt;=$L$2,0,1)</f>
        <v>1</v>
      </c>
      <c r="H343" s="125" t="n">
        <f aca="false">$K$6+$L$6*B343+$M$6*C343+$N$6*D343+$O$6*G343+$P$6*D343*G343</f>
        <v>56.1497442534325</v>
      </c>
    </row>
    <row r="344" customFormat="false" ht="12.75" hidden="false" customHeight="false" outlineLevel="0" collapsed="false">
      <c r="A344" s="121" t="n">
        <v>-5</v>
      </c>
      <c r="B344" s="1" t="n">
        <v>14</v>
      </c>
      <c r="C344" s="121" t="n">
        <v>196</v>
      </c>
      <c r="D344" s="1" t="n">
        <v>10</v>
      </c>
      <c r="E344" s="1" t="n">
        <v>0</v>
      </c>
      <c r="F344" s="121" t="n">
        <v>0</v>
      </c>
      <c r="G344" s="124" t="n">
        <f aca="false">IF(D344&lt;=$L$2,0,1)</f>
        <v>1</v>
      </c>
      <c r="H344" s="125" t="n">
        <f aca="false">$K$6+$L$6*B344+$M$6*C344+$N$6*D344+$O$6*G344+$P$6*D344*G344</f>
        <v>53.0076283180863</v>
      </c>
    </row>
    <row r="345" customFormat="false" ht="12.75" hidden="false" customHeight="false" outlineLevel="0" collapsed="false">
      <c r="A345" s="121" t="n">
        <v>34</v>
      </c>
      <c r="B345" s="1" t="n">
        <v>13</v>
      </c>
      <c r="C345" s="121" t="n">
        <v>169</v>
      </c>
      <c r="D345" s="1" t="n">
        <v>6</v>
      </c>
      <c r="E345" s="1" t="n">
        <v>0</v>
      </c>
      <c r="F345" s="121" t="n">
        <v>0</v>
      </c>
      <c r="G345" s="124" t="n">
        <f aca="false">IF(D345&lt;=$L$2,0,1)</f>
        <v>1</v>
      </c>
      <c r="H345" s="125" t="n">
        <f aca="false">$K$6+$L$6*B345+$M$6*C345+$N$6*D345+$O$6*G345+$P$6*D345*G345</f>
        <v>42.6861277951955</v>
      </c>
    </row>
    <row r="346" customFormat="false" ht="12.75" hidden="false" customHeight="false" outlineLevel="0" collapsed="false">
      <c r="A346" s="121" t="n">
        <v>41</v>
      </c>
      <c r="B346" s="1" t="n">
        <v>8</v>
      </c>
      <c r="C346" s="121" t="n">
        <v>64</v>
      </c>
      <c r="D346" s="1" t="n">
        <v>1</v>
      </c>
      <c r="E346" s="1" t="n">
        <v>1</v>
      </c>
      <c r="F346" s="121" t="n">
        <v>1</v>
      </c>
      <c r="G346" s="124" t="n">
        <f aca="false">IF(D346&lt;=$L$2,0,1)</f>
        <v>0</v>
      </c>
      <c r="H346" s="125" t="n">
        <f aca="false">$K$6+$L$6*B346+$M$6*C346+$N$6*D346+$O$6*G346+$P$6*D346*G346</f>
        <v>68.3066633919954</v>
      </c>
    </row>
    <row r="347" customFormat="false" ht="12.75" hidden="false" customHeight="false" outlineLevel="0" collapsed="false">
      <c r="A347" s="121" t="n">
        <v>23</v>
      </c>
      <c r="B347" s="1" t="n">
        <v>16</v>
      </c>
      <c r="C347" s="121" t="n">
        <v>256</v>
      </c>
      <c r="D347" s="1" t="n">
        <v>2</v>
      </c>
      <c r="E347" s="1" t="n">
        <v>1</v>
      </c>
      <c r="F347" s="121" t="n">
        <v>2</v>
      </c>
      <c r="G347" s="124" t="n">
        <f aca="false">IF(D347&lt;=$L$2,0,1)</f>
        <v>0</v>
      </c>
      <c r="H347" s="125" t="n">
        <f aca="false">$K$6+$L$6*B347+$M$6*C347+$N$6*D347+$O$6*G347+$P$6*D347*G347</f>
        <v>45.0927167245741</v>
      </c>
    </row>
    <row r="348" customFormat="false" ht="12.75" hidden="false" customHeight="false" outlineLevel="0" collapsed="false">
      <c r="A348" s="121" t="n">
        <v>39</v>
      </c>
      <c r="B348" s="1" t="n">
        <v>16</v>
      </c>
      <c r="C348" s="121" t="n">
        <v>256</v>
      </c>
      <c r="D348" s="1" t="n">
        <v>4</v>
      </c>
      <c r="E348" s="1" t="n">
        <v>0</v>
      </c>
      <c r="F348" s="121" t="n">
        <v>0</v>
      </c>
      <c r="G348" s="124" t="n">
        <f aca="false">IF(D348&lt;=$L$2,0,1)</f>
        <v>0</v>
      </c>
      <c r="H348" s="125" t="n">
        <f aca="false">$K$6+$L$6*B348+$M$6*C348+$N$6*D348+$O$6*G348+$P$6*D348*G348</f>
        <v>33.888126946504</v>
      </c>
    </row>
    <row r="349" customFormat="false" ht="12.75" hidden="false" customHeight="false" outlineLevel="0" collapsed="false">
      <c r="A349" s="121" t="n">
        <v>45</v>
      </c>
      <c r="B349" s="1" t="n">
        <v>0</v>
      </c>
      <c r="C349" s="121" t="n">
        <v>0</v>
      </c>
      <c r="D349" s="1" t="n">
        <v>3</v>
      </c>
      <c r="E349" s="1" t="n">
        <v>1</v>
      </c>
      <c r="F349" s="121" t="n">
        <v>3</v>
      </c>
      <c r="G349" s="124" t="n">
        <f aca="false">IF(D349&lt;=$L$2,0,1)</f>
        <v>0</v>
      </c>
      <c r="H349" s="125" t="n">
        <f aca="false">$K$6+$L$6*B349+$M$6*C349+$N$6*D349+$O$6*G349+$P$6*D349*G349</f>
        <v>67.5948084630282</v>
      </c>
    </row>
    <row r="350" customFormat="false" ht="12.75" hidden="false" customHeight="false" outlineLevel="0" collapsed="false">
      <c r="A350" s="121" t="n">
        <v>21</v>
      </c>
      <c r="B350" s="1" t="n">
        <v>11</v>
      </c>
      <c r="C350" s="121" t="n">
        <v>121</v>
      </c>
      <c r="D350" s="1" t="n">
        <v>9</v>
      </c>
      <c r="E350" s="1" t="n">
        <v>0</v>
      </c>
      <c r="F350" s="121" t="n">
        <v>0</v>
      </c>
      <c r="G350" s="124" t="n">
        <f aca="false">IF(D350&lt;=$L$2,0,1)</f>
        <v>1</v>
      </c>
      <c r="H350" s="125" t="n">
        <f aca="false">$K$6+$L$6*B350+$M$6*C350+$N$6*D350+$O$6*G350+$P$6*D350*G350</f>
        <v>56.6063956978314</v>
      </c>
    </row>
    <row r="351" customFormat="false" ht="12.75" hidden="false" customHeight="false" outlineLevel="0" collapsed="false">
      <c r="A351" s="121" t="n">
        <v>-4</v>
      </c>
      <c r="B351" s="1" t="n">
        <v>23</v>
      </c>
      <c r="C351" s="121" t="n">
        <v>529</v>
      </c>
      <c r="D351" s="1" t="n">
        <v>6</v>
      </c>
      <c r="E351" s="1" t="n">
        <v>0</v>
      </c>
      <c r="F351" s="121" t="n">
        <v>0</v>
      </c>
      <c r="G351" s="124" t="n">
        <f aca="false">IF(D351&lt;=$L$2,0,1)</f>
        <v>1</v>
      </c>
      <c r="H351" s="125" t="n">
        <f aca="false">$K$6+$L$6*B351+$M$6*C351+$N$6*D351+$O$6*G351+$P$6*D351*G351</f>
        <v>13.9975784510096</v>
      </c>
    </row>
    <row r="352" customFormat="false" ht="12.75" hidden="false" customHeight="false" outlineLevel="0" collapsed="false">
      <c r="A352" s="121" t="n">
        <v>36</v>
      </c>
      <c r="B352" s="1" t="n">
        <v>10</v>
      </c>
      <c r="C352" s="121" t="n">
        <v>100</v>
      </c>
      <c r="D352" s="1" t="n">
        <v>1</v>
      </c>
      <c r="E352" s="1" t="n">
        <v>1</v>
      </c>
      <c r="F352" s="121" t="n">
        <v>1</v>
      </c>
      <c r="G352" s="124" t="n">
        <f aca="false">IF(D352&lt;=$L$2,0,1)</f>
        <v>0</v>
      </c>
      <c r="H352" s="125" t="n">
        <f aca="false">$K$6+$L$6*B352+$M$6*C352+$N$6*D352+$O$6*G352+$P$6*D352*G352</f>
        <v>64.5711489095191</v>
      </c>
    </row>
    <row r="353" customFormat="false" ht="12.75" hidden="false" customHeight="false" outlineLevel="0" collapsed="false">
      <c r="A353" s="121" t="n">
        <v>14</v>
      </c>
      <c r="B353" s="1" t="n">
        <v>13</v>
      </c>
      <c r="C353" s="121" t="n">
        <v>169</v>
      </c>
      <c r="D353" s="1" t="n">
        <v>6</v>
      </c>
      <c r="E353" s="1" t="n">
        <v>0</v>
      </c>
      <c r="F353" s="121" t="n">
        <v>0</v>
      </c>
      <c r="G353" s="124" t="n">
        <f aca="false">IF(D353&lt;=$L$2,0,1)</f>
        <v>1</v>
      </c>
      <c r="H353" s="125" t="n">
        <f aca="false">$K$6+$L$6*B353+$M$6*C353+$N$6*D353+$O$6*G353+$P$6*D353*G353</f>
        <v>42.6861277951955</v>
      </c>
    </row>
    <row r="354" customFormat="false" ht="12.75" hidden="false" customHeight="false" outlineLevel="0" collapsed="false">
      <c r="A354" s="121" t="n">
        <v>48</v>
      </c>
      <c r="B354" s="1" t="n">
        <v>0</v>
      </c>
      <c r="C354" s="121" t="n">
        <v>0</v>
      </c>
      <c r="D354" s="1" t="n">
        <v>7</v>
      </c>
      <c r="E354" s="1" t="n">
        <v>0</v>
      </c>
      <c r="F354" s="121" t="n">
        <v>0</v>
      </c>
      <c r="G354" s="124" t="n">
        <f aca="false">IF(D354&lt;=$L$2,0,1)</f>
        <v>1</v>
      </c>
      <c r="H354" s="125" t="n">
        <f aca="false">$K$6+$L$6*B354+$M$6*C354+$N$6*D354+$O$6*G354+$P$6*D354*G354</f>
        <v>66.5243485808192</v>
      </c>
    </row>
    <row r="355" customFormat="false" ht="12.75" hidden="false" customHeight="false" outlineLevel="0" collapsed="false">
      <c r="A355" s="121" t="n">
        <v>65</v>
      </c>
      <c r="B355" s="1" t="n">
        <v>2</v>
      </c>
      <c r="C355" s="121" t="n">
        <v>4</v>
      </c>
      <c r="D355" s="1" t="n">
        <v>5</v>
      </c>
      <c r="E355" s="1" t="n">
        <v>1</v>
      </c>
      <c r="F355" s="121" t="n">
        <v>5</v>
      </c>
      <c r="G355" s="124" t="n">
        <f aca="false">IF(D355&lt;=$L$2,0,1)</f>
        <v>1</v>
      </c>
      <c r="H355" s="125" t="n">
        <f aca="false">$K$6+$L$6*B355+$M$6*C355+$N$6*D355+$O$6*G355+$P$6*D355*G355</f>
        <v>58.2236600253042</v>
      </c>
    </row>
    <row r="356" customFormat="false" ht="12.75" hidden="false" customHeight="false" outlineLevel="0" collapsed="false">
      <c r="A356" s="121" t="n">
        <v>47</v>
      </c>
      <c r="B356" s="1" t="n">
        <v>15</v>
      </c>
      <c r="C356" s="121" t="n">
        <v>225</v>
      </c>
      <c r="D356" s="1" t="n">
        <v>2</v>
      </c>
      <c r="E356" s="1" t="n">
        <v>0</v>
      </c>
      <c r="F356" s="121" t="n">
        <v>0</v>
      </c>
      <c r="G356" s="124" t="n">
        <f aca="false">IF(D356&lt;=$L$2,0,1)</f>
        <v>0</v>
      </c>
      <c r="H356" s="125" t="n">
        <f aca="false">$K$6+$L$6*B356+$M$6*C356+$N$6*D356+$O$6*G356+$P$6*D356*G356</f>
        <v>47.6834889664426</v>
      </c>
    </row>
    <row r="357" customFormat="false" ht="12.75" hidden="false" customHeight="false" outlineLevel="0" collapsed="false">
      <c r="A357" s="121" t="n">
        <v>22</v>
      </c>
      <c r="B357" s="1" t="n">
        <v>15</v>
      </c>
      <c r="C357" s="121" t="n">
        <v>225</v>
      </c>
      <c r="D357" s="1" t="n">
        <v>7</v>
      </c>
      <c r="E357" s="1" t="n">
        <v>0</v>
      </c>
      <c r="F357" s="121" t="n">
        <v>0</v>
      </c>
      <c r="G357" s="124" t="n">
        <f aca="false">IF(D357&lt;=$L$2,0,1)</f>
        <v>1</v>
      </c>
      <c r="H357" s="125" t="n">
        <f aca="false">$K$6+$L$6*B357+$M$6*C357+$N$6*D357+$O$6*G357+$P$6*D357*G357</f>
        <v>41.0107341951985</v>
      </c>
    </row>
    <row r="358" customFormat="false" ht="12.75" hidden="false" customHeight="false" outlineLevel="0" collapsed="false">
      <c r="A358" s="121" t="n">
        <v>30</v>
      </c>
      <c r="B358" s="1" t="n">
        <v>11</v>
      </c>
      <c r="C358" s="121" t="n">
        <v>121</v>
      </c>
      <c r="D358" s="1" t="n">
        <v>2</v>
      </c>
      <c r="E358" s="1" t="n">
        <v>1</v>
      </c>
      <c r="F358" s="121" t="n">
        <v>2</v>
      </c>
      <c r="G358" s="124" t="n">
        <f aca="false">IF(D358&lt;=$L$2,0,1)</f>
        <v>0</v>
      </c>
      <c r="H358" s="125" t="n">
        <f aca="false">$K$6+$L$6*B358+$M$6*C358+$N$6*D358+$O$6*G358+$P$6*D358*G358</f>
        <v>56.9342471637159</v>
      </c>
    </row>
    <row r="359" customFormat="false" ht="12.75" hidden="false" customHeight="false" outlineLevel="0" collapsed="false">
      <c r="A359" s="121" t="n">
        <v>14</v>
      </c>
      <c r="B359" s="1" t="n">
        <v>14</v>
      </c>
      <c r="C359" s="121" t="n">
        <v>196</v>
      </c>
      <c r="D359" s="1" t="n">
        <v>8</v>
      </c>
      <c r="E359" s="1" t="n">
        <v>0</v>
      </c>
      <c r="F359" s="121" t="n">
        <v>0</v>
      </c>
      <c r="G359" s="124" t="n">
        <f aca="false">IF(D359&lt;=$L$2,0,1)</f>
        <v>1</v>
      </c>
      <c r="H359" s="125" t="n">
        <f aca="false">$K$6+$L$6*B359+$M$6*C359+$N$6*D359+$O$6*G359+$P$6*D359*G359</f>
        <v>46.6627250127267</v>
      </c>
    </row>
    <row r="360" customFormat="false" ht="12.75" hidden="false" customHeight="false" outlineLevel="0" collapsed="false">
      <c r="A360" s="121" t="n">
        <v>35</v>
      </c>
      <c r="B360" s="1" t="n">
        <v>8</v>
      </c>
      <c r="C360" s="121" t="n">
        <v>64</v>
      </c>
      <c r="D360" s="1" t="n">
        <v>9</v>
      </c>
      <c r="E360" s="1" t="n">
        <v>0</v>
      </c>
      <c r="F360" s="121" t="n">
        <v>0</v>
      </c>
      <c r="G360" s="124" t="n">
        <f aca="false">IF(D360&lt;=$L$2,0,1)</f>
        <v>1</v>
      </c>
      <c r="H360" s="125" t="n">
        <f aca="false">$K$6+$L$6*B360+$M$6*C360+$N$6*D360+$O$6*G360+$P$6*D360*G360</f>
        <v>62.3765170370759</v>
      </c>
    </row>
    <row r="361" customFormat="false" ht="12.75" hidden="false" customHeight="false" outlineLevel="0" collapsed="false">
      <c r="A361" s="121" t="n">
        <v>42</v>
      </c>
      <c r="B361" s="1" t="n">
        <v>10</v>
      </c>
      <c r="C361" s="121" t="n">
        <v>100</v>
      </c>
      <c r="D361" s="1" t="n">
        <v>1</v>
      </c>
      <c r="E361" s="1" t="n">
        <v>1</v>
      </c>
      <c r="F361" s="121" t="n">
        <v>1</v>
      </c>
      <c r="G361" s="124" t="n">
        <f aca="false">IF(D361&lt;=$L$2,0,1)</f>
        <v>0</v>
      </c>
      <c r="H361" s="125" t="n">
        <f aca="false">$K$6+$L$6*B361+$M$6*C361+$N$6*D361+$O$6*G361+$P$6*D361*G361</f>
        <v>64.5711489095191</v>
      </c>
    </row>
    <row r="362" customFormat="false" ht="12.75" hidden="false" customHeight="false" outlineLevel="0" collapsed="false">
      <c r="A362" s="121" t="n">
        <v>16</v>
      </c>
      <c r="B362" s="1" t="n">
        <v>21</v>
      </c>
      <c r="C362" s="121" t="n">
        <v>441</v>
      </c>
      <c r="D362" s="1" t="n">
        <v>5</v>
      </c>
      <c r="E362" s="1" t="n">
        <v>1</v>
      </c>
      <c r="F362" s="121" t="n">
        <v>5</v>
      </c>
      <c r="G362" s="124" t="n">
        <f aca="false">IF(D362&lt;=$L$2,0,1)</f>
        <v>1</v>
      </c>
      <c r="H362" s="125" t="n">
        <f aca="false">$K$6+$L$6*B362+$M$6*C362+$N$6*D362+$O$6*G362+$P$6*D362*G362</f>
        <v>17.4527012833274</v>
      </c>
    </row>
    <row r="363" customFormat="false" ht="12.75" hidden="false" customHeight="false" outlineLevel="0" collapsed="false">
      <c r="A363" s="121" t="n">
        <v>3</v>
      </c>
      <c r="B363" s="1" t="n">
        <v>22</v>
      </c>
      <c r="C363" s="121" t="n">
        <v>484</v>
      </c>
      <c r="D363" s="1" t="n">
        <v>5</v>
      </c>
      <c r="E363" s="1" t="n">
        <v>0</v>
      </c>
      <c r="F363" s="121" t="n">
        <v>0</v>
      </c>
      <c r="G363" s="124" t="n">
        <f aca="false">IF(D363&lt;=$L$2,0,1)</f>
        <v>1</v>
      </c>
      <c r="H363" s="125" t="n">
        <f aca="false">$K$6+$L$6*B363+$M$6*C363+$N$6*D363+$O$6*G363+$P$6*D363*G363</f>
        <v>14.1945305793387</v>
      </c>
    </row>
    <row r="364" customFormat="false" ht="12.75" hidden="false" customHeight="false" outlineLevel="0" collapsed="false">
      <c r="A364" s="121" t="n">
        <v>49</v>
      </c>
      <c r="B364" s="1" t="n">
        <v>6</v>
      </c>
      <c r="C364" s="121" t="n">
        <v>36</v>
      </c>
      <c r="D364" s="1" t="n">
        <v>5</v>
      </c>
      <c r="E364" s="1" t="n">
        <v>1</v>
      </c>
      <c r="F364" s="121" t="n">
        <v>5</v>
      </c>
      <c r="G364" s="124" t="n">
        <f aca="false">IF(D364&lt;=$L$2,0,1)</f>
        <v>1</v>
      </c>
      <c r="H364" s="125" t="n">
        <f aca="false">$K$6+$L$6*B364+$M$6*C364+$N$6*D364+$O$6*G364+$P$6*D364*G364</f>
        <v>52.9772926007528</v>
      </c>
    </row>
    <row r="365" customFormat="false" ht="12.75" hidden="false" customHeight="false" outlineLevel="0" collapsed="false">
      <c r="A365" s="121" t="n">
        <v>-12</v>
      </c>
      <c r="B365" s="1" t="n">
        <v>18</v>
      </c>
      <c r="C365" s="121" t="n">
        <v>324</v>
      </c>
      <c r="D365" s="1" t="n">
        <v>12</v>
      </c>
      <c r="E365" s="1" t="n">
        <v>0</v>
      </c>
      <c r="F365" s="121" t="n">
        <v>0</v>
      </c>
      <c r="G365" s="124" t="n">
        <f aca="false">IF(D365&lt;=$L$2,0,1)</f>
        <v>1</v>
      </c>
      <c r="H365" s="125" t="n">
        <f aca="false">$K$6+$L$6*B365+$M$6*C365+$N$6*D365+$O$6*G365+$P$6*D365*G365</f>
        <v>48.766976501932</v>
      </c>
    </row>
    <row r="366" customFormat="false" ht="12.75" hidden="false" customHeight="false" outlineLevel="0" collapsed="false">
      <c r="A366" s="121" t="n">
        <v>22</v>
      </c>
      <c r="B366" s="1" t="n">
        <v>19</v>
      </c>
      <c r="C366" s="121" t="n">
        <v>361</v>
      </c>
      <c r="D366" s="1" t="n">
        <v>3</v>
      </c>
      <c r="E366" s="1" t="n">
        <v>1</v>
      </c>
      <c r="F366" s="121" t="n">
        <v>3</v>
      </c>
      <c r="G366" s="124" t="n">
        <f aca="false">IF(D366&lt;=$L$2,0,1)</f>
        <v>0</v>
      </c>
      <c r="H366" s="125" t="n">
        <f aca="false">$K$6+$L$6*B366+$M$6*C366+$N$6*D366+$O$6*G366+$P$6*D366*G366</f>
        <v>31.0507066478134</v>
      </c>
    </row>
    <row r="367" customFormat="false" ht="12.75" hidden="false" customHeight="false" outlineLevel="0" collapsed="false">
      <c r="A367" s="121" t="n">
        <v>7</v>
      </c>
      <c r="B367" s="1" t="n">
        <v>19</v>
      </c>
      <c r="C367" s="121" t="n">
        <v>361</v>
      </c>
      <c r="D367" s="1" t="n">
        <v>7</v>
      </c>
      <c r="E367" s="1" t="n">
        <v>0</v>
      </c>
      <c r="F367" s="121" t="n">
        <v>0</v>
      </c>
      <c r="G367" s="124" t="n">
        <f aca="false">IF(D367&lt;=$L$2,0,1)</f>
        <v>1</v>
      </c>
      <c r="H367" s="125" t="n">
        <f aca="false">$K$6+$L$6*B367+$M$6*C367+$N$6*D367+$O$6*G367+$P$6*D367*G367</f>
        <v>29.9802467656044</v>
      </c>
    </row>
    <row r="368" customFormat="false" ht="12.75" hidden="false" customHeight="false" outlineLevel="0" collapsed="false">
      <c r="A368" s="121" t="n">
        <v>59</v>
      </c>
      <c r="B368" s="1" t="n">
        <v>0</v>
      </c>
      <c r="C368" s="121" t="n">
        <v>0</v>
      </c>
      <c r="D368" s="1" t="n">
        <v>3</v>
      </c>
      <c r="E368" s="1" t="n">
        <v>1</v>
      </c>
      <c r="F368" s="121" t="n">
        <v>3</v>
      </c>
      <c r="G368" s="124" t="n">
        <f aca="false">IF(D368&lt;=$L$2,0,1)</f>
        <v>0</v>
      </c>
      <c r="H368" s="125" t="n">
        <f aca="false">$K$6+$L$6*B368+$M$6*C368+$N$6*D368+$O$6*G368+$P$6*D368*G368</f>
        <v>67.5948084630282</v>
      </c>
    </row>
    <row r="369" customFormat="false" ht="12.75" hidden="false" customHeight="false" outlineLevel="0" collapsed="false">
      <c r="A369" s="121" t="n">
        <v>25</v>
      </c>
      <c r="B369" s="1" t="n">
        <v>13</v>
      </c>
      <c r="C369" s="121" t="n">
        <v>169</v>
      </c>
      <c r="D369" s="1" t="n">
        <v>7</v>
      </c>
      <c r="E369" s="1" t="n">
        <v>0</v>
      </c>
      <c r="F369" s="121" t="n">
        <v>0</v>
      </c>
      <c r="G369" s="124" t="n">
        <f aca="false">IF(D369&lt;=$L$2,0,1)</f>
        <v>1</v>
      </c>
      <c r="H369" s="125" t="n">
        <f aca="false">$K$6+$L$6*B369+$M$6*C369+$N$6*D369+$O$6*G369+$P$6*D369*G369</f>
        <v>45.8585794478753</v>
      </c>
    </row>
    <row r="370" customFormat="false" ht="12.75" hidden="false" customHeight="false" outlineLevel="0" collapsed="false">
      <c r="A370" s="121" t="n">
        <v>23</v>
      </c>
      <c r="B370" s="1" t="n">
        <v>13</v>
      </c>
      <c r="C370" s="121" t="n">
        <v>169</v>
      </c>
      <c r="D370" s="1" t="n">
        <v>1</v>
      </c>
      <c r="E370" s="1" t="n">
        <v>1</v>
      </c>
      <c r="F370" s="121" t="n">
        <v>1</v>
      </c>
      <c r="G370" s="124" t="n">
        <f aca="false">IF(D370&lt;=$L$2,0,1)</f>
        <v>0</v>
      </c>
      <c r="H370" s="125" t="n">
        <f aca="false">$K$6+$L$6*B370+$M$6*C370+$N$6*D370+$O$6*G370+$P$6*D370*G370</f>
        <v>58.1336291081544</v>
      </c>
    </row>
    <row r="371" customFormat="false" ht="12.75" hidden="false" customHeight="false" outlineLevel="0" collapsed="false">
      <c r="A371" s="121" t="n">
        <v>51</v>
      </c>
      <c r="B371" s="1" t="n">
        <v>4</v>
      </c>
      <c r="C371" s="121" t="n">
        <v>16</v>
      </c>
      <c r="D371" s="1" t="n">
        <v>2</v>
      </c>
      <c r="E371" s="1" t="n">
        <v>1</v>
      </c>
      <c r="F371" s="121" t="n">
        <v>2</v>
      </c>
      <c r="G371" s="124" t="n">
        <f aca="false">IF(D371&lt;=$L$2,0,1)</f>
        <v>0</v>
      </c>
      <c r="H371" s="125" t="n">
        <f aca="false">$K$6+$L$6*B371+$M$6*C371+$N$6*D371+$O$6*G371+$P$6*D371*G371</f>
        <v>68.8406005436722</v>
      </c>
    </row>
    <row r="372" customFormat="false" ht="12.75" hidden="false" customHeight="false" outlineLevel="0" collapsed="false">
      <c r="A372" s="121" t="n">
        <v>35</v>
      </c>
      <c r="B372" s="1" t="n">
        <v>14</v>
      </c>
      <c r="C372" s="121" t="n">
        <v>196</v>
      </c>
      <c r="D372" s="1" t="n">
        <v>4</v>
      </c>
      <c r="E372" s="1" t="n">
        <v>1</v>
      </c>
      <c r="F372" s="121" t="n">
        <v>4</v>
      </c>
      <c r="G372" s="124" t="n">
        <f aca="false">IF(D372&lt;=$L$2,0,1)</f>
        <v>0</v>
      </c>
      <c r="H372" s="125" t="n">
        <f aca="false">$K$6+$L$6*B372+$M$6*C372+$N$6*D372+$O$6*G372+$P$6*D372*G372</f>
        <v>38.9584383532209</v>
      </c>
    </row>
    <row r="373" customFormat="false" ht="12.75" hidden="false" customHeight="false" outlineLevel="0" collapsed="false">
      <c r="A373" s="121" t="n">
        <v>12</v>
      </c>
      <c r="B373" s="1" t="n">
        <v>20</v>
      </c>
      <c r="C373" s="121" t="n">
        <v>400</v>
      </c>
      <c r="D373" s="1" t="n">
        <v>3</v>
      </c>
      <c r="E373" s="1" t="n">
        <v>1</v>
      </c>
      <c r="F373" s="121" t="n">
        <v>3</v>
      </c>
      <c r="G373" s="124" t="n">
        <f aca="false">IF(D373&lt;=$L$2,0,1)</f>
        <v>0</v>
      </c>
      <c r="H373" s="125" t="n">
        <f aca="false">$K$6+$L$6*B373+$M$6*C373+$N$6*D373+$O$6*G373+$P$6*D373*G373</f>
        <v>28.0150020978647</v>
      </c>
    </row>
    <row r="374" customFormat="false" ht="12.75" hidden="false" customHeight="false" outlineLevel="0" collapsed="false">
      <c r="A374" s="121" t="n">
        <v>43</v>
      </c>
      <c r="B374" s="1" t="n">
        <v>0</v>
      </c>
      <c r="C374" s="121" t="n">
        <v>0</v>
      </c>
      <c r="D374" s="1" t="n">
        <v>1</v>
      </c>
      <c r="E374" s="1" t="n">
        <v>1</v>
      </c>
      <c r="F374" s="121" t="n">
        <v>1</v>
      </c>
      <c r="G374" s="124" t="n">
        <f aca="false">IF(D374&lt;=$L$2,0,1)</f>
        <v>0</v>
      </c>
      <c r="H374" s="125" t="n">
        <f aca="false">$K$6+$L$6*B374+$M$6*C374+$N$6*D374+$O$6*G374+$P$6*D374*G374</f>
        <v>78.7993982410983</v>
      </c>
    </row>
    <row r="375" customFormat="false" ht="12.75" hidden="false" customHeight="false" outlineLevel="0" collapsed="false">
      <c r="A375" s="121" t="n">
        <v>6</v>
      </c>
      <c r="B375" s="1" t="n">
        <v>17</v>
      </c>
      <c r="C375" s="121" t="n">
        <v>289</v>
      </c>
      <c r="D375" s="1" t="n">
        <v>8</v>
      </c>
      <c r="E375" s="1" t="n">
        <v>0</v>
      </c>
      <c r="F375" s="121" t="n">
        <v>0</v>
      </c>
      <c r="G375" s="124" t="n">
        <f aca="false">IF(D375&lt;=$L$2,0,1)</f>
        <v>1</v>
      </c>
      <c r="H375" s="125" t="n">
        <f aca="false">$K$6+$L$6*B375+$M$6*C375+$N$6*D375+$O$6*G375+$P$6*D375*G375</f>
        <v>38.8904082871213</v>
      </c>
    </row>
    <row r="376" customFormat="false" ht="12.75" hidden="false" customHeight="false" outlineLevel="0" collapsed="false">
      <c r="A376" s="121" t="n">
        <v>38</v>
      </c>
      <c r="B376" s="1" t="n">
        <v>2</v>
      </c>
      <c r="C376" s="121" t="n">
        <v>4</v>
      </c>
      <c r="D376" s="1" t="n">
        <v>1</v>
      </c>
      <c r="E376" s="1" t="n">
        <v>1</v>
      </c>
      <c r="F376" s="121" t="n">
        <v>1</v>
      </c>
      <c r="G376" s="124" t="n">
        <f aca="false">IF(D376&lt;=$L$2,0,1)</f>
        <v>0</v>
      </c>
      <c r="H376" s="125" t="n">
        <f aca="false">$K$6+$L$6*B376+$M$6*C376+$N$6*D376+$O$6*G376+$P$6*D376*G376</f>
        <v>76.8436129909429</v>
      </c>
    </row>
    <row r="377" customFormat="false" ht="12.75" hidden="false" customHeight="false" outlineLevel="0" collapsed="false">
      <c r="A377" s="121" t="n">
        <v>-14</v>
      </c>
      <c r="B377" s="1" t="n">
        <v>21</v>
      </c>
      <c r="C377" s="121" t="n">
        <v>441</v>
      </c>
      <c r="D377" s="1" t="n">
        <v>9</v>
      </c>
      <c r="E377" s="1" t="n">
        <v>0</v>
      </c>
      <c r="F377" s="121" t="n">
        <v>0</v>
      </c>
      <c r="G377" s="124" t="n">
        <f aca="false">IF(D377&lt;=$L$2,0,1)</f>
        <v>1</v>
      </c>
      <c r="H377" s="125" t="n">
        <f aca="false">$K$6+$L$6*B377+$M$6*C377+$N$6*D377+$O$6*G377+$P$6*D377*G377</f>
        <v>30.1425078940466</v>
      </c>
    </row>
    <row r="378" customFormat="false" ht="12.75" hidden="false" customHeight="false" outlineLevel="0" collapsed="false">
      <c r="A378" s="121" t="n">
        <v>39</v>
      </c>
      <c r="B378" s="1" t="n">
        <v>16</v>
      </c>
      <c r="C378" s="121" t="n">
        <v>256</v>
      </c>
      <c r="D378" s="1" t="n">
        <v>3</v>
      </c>
      <c r="E378" s="1" t="n">
        <v>0</v>
      </c>
      <c r="F378" s="121" t="n">
        <v>0</v>
      </c>
      <c r="G378" s="124" t="n">
        <f aca="false">IF(D378&lt;=$L$2,0,1)</f>
        <v>0</v>
      </c>
      <c r="H378" s="125" t="n">
        <f aca="false">$K$6+$L$6*B378+$M$6*C378+$N$6*D378+$O$6*G378+$P$6*D378*G378</f>
        <v>39.4904218355391</v>
      </c>
    </row>
    <row r="379" customFormat="false" ht="12.75" hidden="false" customHeight="false" outlineLevel="0" collapsed="false">
      <c r="A379" s="121" t="n">
        <v>40</v>
      </c>
      <c r="B379" s="1" t="n">
        <v>4</v>
      </c>
      <c r="C379" s="121" t="n">
        <v>16</v>
      </c>
      <c r="D379" s="1" t="n">
        <v>3</v>
      </c>
      <c r="E379" s="1" t="n">
        <v>1</v>
      </c>
      <c r="F379" s="121" t="n">
        <v>3</v>
      </c>
      <c r="G379" s="124" t="n">
        <f aca="false">IF(D379&lt;=$L$2,0,1)</f>
        <v>0</v>
      </c>
      <c r="H379" s="125" t="n">
        <f aca="false">$K$6+$L$6*B379+$M$6*C379+$N$6*D379+$O$6*G379+$P$6*D379*G379</f>
        <v>63.2383056546372</v>
      </c>
    </row>
    <row r="380" customFormat="false" ht="12.75" hidden="false" customHeight="false" outlineLevel="0" collapsed="false">
      <c r="A380" s="121" t="n">
        <v>32</v>
      </c>
      <c r="B380" s="1" t="n">
        <v>16</v>
      </c>
      <c r="C380" s="121" t="n">
        <v>256</v>
      </c>
      <c r="D380" s="1" t="n">
        <v>4</v>
      </c>
      <c r="E380" s="1" t="n">
        <v>1</v>
      </c>
      <c r="F380" s="121" t="n">
        <v>4</v>
      </c>
      <c r="G380" s="124" t="n">
        <f aca="false">IF(D380&lt;=$L$2,0,1)</f>
        <v>0</v>
      </c>
      <c r="H380" s="125" t="n">
        <f aca="false">$K$6+$L$6*B380+$M$6*C380+$N$6*D380+$O$6*G380+$P$6*D380*G380</f>
        <v>33.888126946504</v>
      </c>
    </row>
    <row r="381" customFormat="false" ht="12.75" hidden="false" customHeight="false" outlineLevel="0" collapsed="false">
      <c r="A381" s="121" t="n">
        <v>28</v>
      </c>
      <c r="B381" s="1" t="n">
        <v>13</v>
      </c>
      <c r="C381" s="121" t="n">
        <v>169</v>
      </c>
      <c r="D381" s="1" t="n">
        <v>6</v>
      </c>
      <c r="E381" s="1" t="n">
        <v>0</v>
      </c>
      <c r="F381" s="121" t="n">
        <v>0</v>
      </c>
      <c r="G381" s="124" t="n">
        <f aca="false">IF(D381&lt;=$L$2,0,1)</f>
        <v>1</v>
      </c>
      <c r="H381" s="125" t="n">
        <f aca="false">$K$6+$L$6*B381+$M$6*C381+$N$6*D381+$O$6*G381+$P$6*D381*G381</f>
        <v>42.6861277951955</v>
      </c>
    </row>
    <row r="382" customFormat="false" ht="12.75" hidden="false" customHeight="false" outlineLevel="0" collapsed="false">
      <c r="A382" s="121" t="n">
        <v>36</v>
      </c>
      <c r="B382" s="1" t="n">
        <v>11</v>
      </c>
      <c r="C382" s="121" t="n">
        <v>121</v>
      </c>
      <c r="D382" s="1" t="n">
        <v>2</v>
      </c>
      <c r="E382" s="1" t="n">
        <v>1</v>
      </c>
      <c r="F382" s="121" t="n">
        <v>2</v>
      </c>
      <c r="G382" s="124" t="n">
        <f aca="false">IF(D382&lt;=$L$2,0,1)</f>
        <v>0</v>
      </c>
      <c r="H382" s="125" t="n">
        <f aca="false">$K$6+$L$6*B382+$M$6*C382+$N$6*D382+$O$6*G382+$P$6*D382*G382</f>
        <v>56.9342471637159</v>
      </c>
    </row>
    <row r="383" customFormat="false" ht="12.75" hidden="false" customHeight="false" outlineLevel="0" collapsed="false">
      <c r="A383" s="121" t="n">
        <v>51</v>
      </c>
      <c r="B383" s="1" t="n">
        <v>7</v>
      </c>
      <c r="C383" s="121" t="n">
        <v>49</v>
      </c>
      <c r="D383" s="1" t="n">
        <v>4</v>
      </c>
      <c r="E383" s="1" t="n">
        <v>1</v>
      </c>
      <c r="F383" s="121" t="n">
        <v>4</v>
      </c>
      <c r="G383" s="124" t="n">
        <f aca="false">IF(D383&lt;=$L$2,0,1)</f>
        <v>0</v>
      </c>
      <c r="H383" s="125" t="n">
        <f aca="false">$K$6+$L$6*B383+$M$6*C383+$N$6*D383+$O$6*G383+$P$6*D383*G383</f>
        <v>53.2006863505983</v>
      </c>
    </row>
    <row r="384" customFormat="false" ht="12.75" hidden="false" customHeight="false" outlineLevel="0" collapsed="false">
      <c r="A384" s="121" t="n">
        <v>35</v>
      </c>
      <c r="B384" s="1" t="n">
        <v>0</v>
      </c>
      <c r="C384" s="121" t="n">
        <v>0</v>
      </c>
      <c r="D384" s="1" t="n">
        <v>7</v>
      </c>
      <c r="E384" s="1" t="n">
        <v>0</v>
      </c>
      <c r="F384" s="121" t="n">
        <v>0</v>
      </c>
      <c r="G384" s="124" t="n">
        <f aca="false">IF(D384&lt;=$L$2,0,1)</f>
        <v>1</v>
      </c>
      <c r="H384" s="125" t="n">
        <f aca="false">$K$6+$L$6*B384+$M$6*C384+$N$6*D384+$O$6*G384+$P$6*D384*G384</f>
        <v>66.5243485808192</v>
      </c>
    </row>
    <row r="385" customFormat="false" ht="12.75" hidden="false" customHeight="false" outlineLevel="0" collapsed="false">
      <c r="A385" s="121" t="n">
        <v>24</v>
      </c>
      <c r="B385" s="1" t="n">
        <v>17</v>
      </c>
      <c r="C385" s="121" t="n">
        <v>289</v>
      </c>
      <c r="D385" s="1" t="n">
        <v>4</v>
      </c>
      <c r="E385" s="1" t="n">
        <v>1</v>
      </c>
      <c r="F385" s="121" t="n">
        <v>4</v>
      </c>
      <c r="G385" s="124" t="n">
        <f aca="false">IF(D385&lt;=$L$2,0,1)</f>
        <v>0</v>
      </c>
      <c r="H385" s="125" t="n">
        <f aca="false">$K$6+$L$6*B385+$M$6*C385+$N$6*D385+$O$6*G385+$P$6*D385*G385</f>
        <v>31.1861216276155</v>
      </c>
    </row>
    <row r="386" customFormat="false" ht="12.75" hidden="false" customHeight="false" outlineLevel="0" collapsed="false">
      <c r="A386" s="121" t="n">
        <v>40</v>
      </c>
      <c r="B386" s="1" t="n">
        <v>2</v>
      </c>
      <c r="C386" s="121" t="n">
        <v>4</v>
      </c>
      <c r="D386" s="1" t="n">
        <v>8</v>
      </c>
      <c r="E386" s="1" t="n">
        <v>0</v>
      </c>
      <c r="F386" s="121" t="n">
        <v>0</v>
      </c>
      <c r="G386" s="124" t="n">
        <f aca="false">IF(D386&lt;=$L$2,0,1)</f>
        <v>1</v>
      </c>
      <c r="H386" s="125" t="n">
        <f aca="false">$K$6+$L$6*B386+$M$6*C386+$N$6*D386+$O$6*G386+$P$6*D386*G386</f>
        <v>67.7410149833436</v>
      </c>
    </row>
    <row r="387" customFormat="false" ht="12.75" hidden="false" customHeight="false" outlineLevel="0" collapsed="false">
      <c r="A387" s="121" t="n">
        <v>33</v>
      </c>
      <c r="B387" s="1" t="n">
        <v>8</v>
      </c>
      <c r="C387" s="121" t="n">
        <v>64</v>
      </c>
      <c r="D387" s="1" t="n">
        <v>1</v>
      </c>
      <c r="E387" s="1" t="n">
        <v>1</v>
      </c>
      <c r="F387" s="121" t="n">
        <v>1</v>
      </c>
      <c r="G387" s="124" t="n">
        <f aca="false">IF(D387&lt;=$L$2,0,1)</f>
        <v>0</v>
      </c>
      <c r="H387" s="125" t="n">
        <f aca="false">$K$6+$L$6*B387+$M$6*C387+$N$6*D387+$O$6*G387+$P$6*D387*G387</f>
        <v>68.3066633919954</v>
      </c>
    </row>
    <row r="388" customFormat="false" ht="12.75" hidden="false" customHeight="false" outlineLevel="0" collapsed="false">
      <c r="A388" s="121" t="n">
        <v>35</v>
      </c>
      <c r="B388" s="1" t="n">
        <v>13</v>
      </c>
      <c r="C388" s="121" t="n">
        <v>169</v>
      </c>
      <c r="D388" s="1" t="n">
        <v>4</v>
      </c>
      <c r="E388" s="1" t="n">
        <v>1</v>
      </c>
      <c r="F388" s="121" t="n">
        <v>4</v>
      </c>
      <c r="G388" s="124" t="n">
        <f aca="false">IF(D388&lt;=$L$2,0,1)</f>
        <v>0</v>
      </c>
      <c r="H388" s="125" t="n">
        <f aca="false">$K$6+$L$6*B388+$M$6*C388+$N$6*D388+$O$6*G388+$P$6*D388*G388</f>
        <v>41.3267444410493</v>
      </c>
    </row>
    <row r="389" customFormat="false" ht="12.75" hidden="false" customHeight="false" outlineLevel="0" collapsed="false">
      <c r="A389" s="121" t="n">
        <v>73</v>
      </c>
      <c r="B389" s="1" t="n">
        <v>0</v>
      </c>
      <c r="C389" s="121" t="n">
        <v>0</v>
      </c>
      <c r="D389" s="1" t="n">
        <v>3</v>
      </c>
      <c r="E389" s="1" t="n">
        <v>0</v>
      </c>
      <c r="F389" s="121" t="n">
        <v>0</v>
      </c>
      <c r="G389" s="124" t="n">
        <f aca="false">IF(D389&lt;=$L$2,0,1)</f>
        <v>0</v>
      </c>
      <c r="H389" s="125" t="n">
        <f aca="false">$K$6+$L$6*B389+$M$6*C389+$N$6*D389+$O$6*G389+$P$6*D389*G389</f>
        <v>67.5948084630282</v>
      </c>
    </row>
    <row r="390" customFormat="false" ht="12.75" hidden="false" customHeight="false" outlineLevel="0" collapsed="false">
      <c r="A390" s="121" t="n">
        <v>60</v>
      </c>
      <c r="B390" s="1" t="n">
        <v>12</v>
      </c>
      <c r="C390" s="121" t="n">
        <v>144</v>
      </c>
      <c r="D390" s="1" t="n">
        <v>8</v>
      </c>
      <c r="E390" s="1" t="n">
        <v>1</v>
      </c>
      <c r="F390" s="121" t="n">
        <v>8</v>
      </c>
      <c r="G390" s="124" t="n">
        <f aca="false">IF(D390&lt;=$L$2,0,1)</f>
        <v>1</v>
      </c>
      <c r="H390" s="125" t="n">
        <f aca="false">$K$6+$L$6*B390+$M$6*C390+$N$6*D390+$O$6*G390+$P$6*D390*G390</f>
        <v>51.2881041113634</v>
      </c>
    </row>
    <row r="391" customFormat="false" ht="12.75" hidden="false" customHeight="false" outlineLevel="0" collapsed="false">
      <c r="A391" s="121" t="n">
        <v>57</v>
      </c>
      <c r="B391" s="1" t="n">
        <v>5</v>
      </c>
      <c r="C391" s="121" t="n">
        <v>25</v>
      </c>
      <c r="D391" s="1" t="n">
        <v>6</v>
      </c>
      <c r="E391" s="1" t="n">
        <v>1</v>
      </c>
      <c r="F391" s="121" t="n">
        <v>6</v>
      </c>
      <c r="G391" s="124" t="n">
        <f aca="false">IF(D391&lt;=$L$2,0,1)</f>
        <v>1</v>
      </c>
      <c r="H391" s="125" t="n">
        <f aca="false">$K$6+$L$6*B391+$M$6*C391+$N$6*D391+$O$6*G391+$P$6*D391*G391</f>
        <v>57.6281857251005</v>
      </c>
    </row>
    <row r="392" customFormat="false" ht="12.75" hidden="false" customHeight="false" outlineLevel="0" collapsed="false">
      <c r="A392" s="121" t="n">
        <v>55</v>
      </c>
      <c r="B392" s="1" t="n">
        <v>0</v>
      </c>
      <c r="C392" s="121" t="n">
        <v>0</v>
      </c>
      <c r="D392" s="1" t="n">
        <v>2</v>
      </c>
      <c r="E392" s="1" t="n">
        <v>1</v>
      </c>
      <c r="F392" s="121" t="n">
        <v>2</v>
      </c>
      <c r="G392" s="124" t="n">
        <f aca="false">IF(D392&lt;=$L$2,0,1)</f>
        <v>0</v>
      </c>
      <c r="H392" s="125" t="n">
        <f aca="false">$K$6+$L$6*B392+$M$6*C392+$N$6*D392+$O$6*G392+$P$6*D392*G392</f>
        <v>73.1971033520633</v>
      </c>
    </row>
    <row r="393" customFormat="false" ht="12.75" hidden="false" customHeight="false" outlineLevel="0" collapsed="false">
      <c r="A393" s="121" t="n">
        <v>41</v>
      </c>
      <c r="B393" s="1" t="n">
        <v>0</v>
      </c>
      <c r="C393" s="121" t="n">
        <v>0</v>
      </c>
      <c r="D393" s="1" t="n">
        <v>7</v>
      </c>
      <c r="E393" s="1" t="n">
        <v>0</v>
      </c>
      <c r="F393" s="121" t="n">
        <v>0</v>
      </c>
      <c r="G393" s="124" t="n">
        <f aca="false">IF(D393&lt;=$L$2,0,1)</f>
        <v>1</v>
      </c>
      <c r="H393" s="125" t="n">
        <f aca="false">$K$6+$L$6*B393+$M$6*C393+$N$6*D393+$O$6*G393+$P$6*D393*G393</f>
        <v>66.5243485808192</v>
      </c>
    </row>
    <row r="394" customFormat="false" ht="12.75" hidden="false" customHeight="false" outlineLevel="0" collapsed="false">
      <c r="A394" s="121" t="n">
        <v>39</v>
      </c>
      <c r="B394" s="1" t="n">
        <v>11</v>
      </c>
      <c r="C394" s="121" t="n">
        <v>121</v>
      </c>
      <c r="D394" s="1" t="n">
        <v>4</v>
      </c>
      <c r="E394" s="1" t="n">
        <v>1</v>
      </c>
      <c r="F394" s="121" t="n">
        <v>4</v>
      </c>
      <c r="G394" s="124" t="n">
        <f aca="false">IF(D394&lt;=$L$2,0,1)</f>
        <v>0</v>
      </c>
      <c r="H394" s="125" t="n">
        <f aca="false">$K$6+$L$6*B394+$M$6*C394+$N$6*D394+$O$6*G394+$P$6*D394*G394</f>
        <v>45.7296573856458</v>
      </c>
    </row>
    <row r="395" customFormat="false" ht="12.75" hidden="false" customHeight="false" outlineLevel="0" collapsed="false">
      <c r="A395" s="121" t="n">
        <v>4</v>
      </c>
      <c r="B395" s="1" t="n">
        <v>15</v>
      </c>
      <c r="C395" s="121" t="n">
        <v>225</v>
      </c>
      <c r="D395" s="1" t="n">
        <v>10</v>
      </c>
      <c r="E395" s="1" t="n">
        <v>0</v>
      </c>
      <c r="F395" s="121" t="n">
        <v>0</v>
      </c>
      <c r="G395" s="124" t="n">
        <f aca="false">IF(D395&lt;=$L$2,0,1)</f>
        <v>1</v>
      </c>
      <c r="H395" s="125" t="n">
        <f aca="false">$K$6+$L$6*B395+$M$6*C395+$N$6*D395+$O$6*G395+$P$6*D395*G395</f>
        <v>50.5280891532379</v>
      </c>
    </row>
    <row r="396" customFormat="false" ht="12.75" hidden="false" customHeight="false" outlineLevel="0" collapsed="false">
      <c r="A396" s="121" t="n">
        <v>39</v>
      </c>
      <c r="B396" s="1" t="n">
        <v>15</v>
      </c>
      <c r="C396" s="121" t="n">
        <v>225</v>
      </c>
      <c r="D396" s="1" t="n">
        <v>5</v>
      </c>
      <c r="E396" s="1" t="n">
        <v>1</v>
      </c>
      <c r="F396" s="121" t="n">
        <v>5</v>
      </c>
      <c r="G396" s="124" t="n">
        <f aca="false">IF(D396&lt;=$L$2,0,1)</f>
        <v>1</v>
      </c>
      <c r="H396" s="125" t="n">
        <f aca="false">$K$6+$L$6*B396+$M$6*C396+$N$6*D396+$O$6*G396+$P$6*D396*G396</f>
        <v>34.6658308898389</v>
      </c>
    </row>
    <row r="397" customFormat="false" ht="12.75" hidden="false" customHeight="false" outlineLevel="0" collapsed="false">
      <c r="A397" s="121" t="n">
        <v>40</v>
      </c>
      <c r="B397" s="1" t="n">
        <v>18</v>
      </c>
      <c r="C397" s="121" t="n">
        <v>324</v>
      </c>
      <c r="D397" s="1" t="n">
        <v>7</v>
      </c>
      <c r="E397" s="1" t="n">
        <v>1</v>
      </c>
      <c r="F397" s="121" t="n">
        <v>7</v>
      </c>
      <c r="G397" s="124" t="n">
        <f aca="false">IF(D397&lt;=$L$2,0,1)</f>
        <v>1</v>
      </c>
      <c r="H397" s="125" t="n">
        <f aca="false">$K$6+$L$6*B397+$M$6*C397+$N$6*D397+$O$6*G397+$P$6*D397*G397</f>
        <v>32.904718238533</v>
      </c>
    </row>
    <row r="398" customFormat="false" ht="12.75" hidden="false" customHeight="false" outlineLevel="0" collapsed="false">
      <c r="A398" s="121" t="n">
        <v>20</v>
      </c>
      <c r="B398" s="1" t="n">
        <v>10</v>
      </c>
      <c r="C398" s="121" t="n">
        <v>100</v>
      </c>
      <c r="D398" s="1" t="n">
        <v>8</v>
      </c>
      <c r="E398" s="1" t="n">
        <v>0</v>
      </c>
      <c r="F398" s="121" t="n">
        <v>0</v>
      </c>
      <c r="G398" s="124" t="n">
        <f aca="false">IF(D398&lt;=$L$2,0,1)</f>
        <v>1</v>
      </c>
      <c r="H398" s="125" t="n">
        <f aca="false">$K$6+$L$6*B398+$M$6*C398+$N$6*D398+$O$6*G398+$P$6*D398*G398</f>
        <v>55.4685509019198</v>
      </c>
    </row>
    <row r="399" customFormat="false" ht="12.75" hidden="false" customHeight="false" outlineLevel="0" collapsed="false">
      <c r="A399" s="121" t="n">
        <v>56</v>
      </c>
      <c r="B399" s="1" t="n">
        <v>0</v>
      </c>
      <c r="C399" s="121" t="n">
        <v>0</v>
      </c>
      <c r="D399" s="1" t="n">
        <v>6</v>
      </c>
      <c r="E399" s="1" t="n">
        <v>1</v>
      </c>
      <c r="F399" s="121" t="n">
        <v>6</v>
      </c>
      <c r="G399" s="124" t="n">
        <f aca="false">IF(D399&lt;=$L$2,0,1)</f>
        <v>1</v>
      </c>
      <c r="H399" s="125" t="n">
        <f aca="false">$K$6+$L$6*B399+$M$6*C399+$N$6*D399+$O$6*G399+$P$6*D399*G399</f>
        <v>63.3518969281394</v>
      </c>
    </row>
    <row r="400" customFormat="false" ht="12.75" hidden="false" customHeight="false" outlineLevel="0" collapsed="false">
      <c r="A400" s="121" t="n">
        <v>48</v>
      </c>
      <c r="B400" s="1" t="n">
        <v>3</v>
      </c>
      <c r="C400" s="121" t="n">
        <v>9</v>
      </c>
      <c r="D400" s="1" t="n">
        <v>3</v>
      </c>
      <c r="E400" s="1" t="n">
        <v>1</v>
      </c>
      <c r="F400" s="121" t="n">
        <v>3</v>
      </c>
      <c r="G400" s="124" t="n">
        <f aca="false">IF(D400&lt;=$L$2,0,1)</f>
        <v>0</v>
      </c>
      <c r="H400" s="125" t="n">
        <f aca="false">$K$6+$L$6*B400+$M$6*C400+$N$6*D400+$O$6*G400+$P$6*D400*G400</f>
        <v>64.494280972265</v>
      </c>
    </row>
    <row r="401" customFormat="false" ht="12.75" hidden="false" customHeight="false" outlineLevel="0" collapsed="false">
      <c r="A401" s="121" t="n">
        <v>48</v>
      </c>
      <c r="B401" s="1" t="n">
        <v>3</v>
      </c>
      <c r="C401" s="121" t="n">
        <v>9</v>
      </c>
      <c r="D401" s="1" t="n">
        <v>6</v>
      </c>
      <c r="E401" s="1" t="n">
        <v>0</v>
      </c>
      <c r="F401" s="121" t="n">
        <v>0</v>
      </c>
      <c r="G401" s="124" t="n">
        <f aca="false">IF(D401&lt;=$L$2,0,1)</f>
        <v>1</v>
      </c>
      <c r="H401" s="125" t="n">
        <f aca="false">$K$6+$L$6*B401+$M$6*C401+$N$6*D401+$O$6*G401+$P$6*D401*G401</f>
        <v>60.2513694373762</v>
      </c>
    </row>
    <row r="402" customFormat="false" ht="12.75" hidden="false" customHeight="false" outlineLevel="0" collapsed="false">
      <c r="A402" s="121" t="n">
        <v>41</v>
      </c>
      <c r="B402" s="1" t="n">
        <v>13</v>
      </c>
      <c r="C402" s="121" t="n">
        <v>169</v>
      </c>
      <c r="D402" s="1" t="n">
        <v>5</v>
      </c>
      <c r="E402" s="1" t="n">
        <v>1</v>
      </c>
      <c r="F402" s="121" t="n">
        <v>5</v>
      </c>
      <c r="G402" s="124" t="n">
        <f aca="false">IF(D402&lt;=$L$2,0,1)</f>
        <v>1</v>
      </c>
      <c r="H402" s="125" t="n">
        <f aca="false">$K$6+$L$6*B402+$M$6*C402+$N$6*D402+$O$6*G402+$P$6*D402*G402</f>
        <v>39.5136761425157</v>
      </c>
    </row>
    <row r="403" customFormat="false" ht="12.75" hidden="false" customHeight="false" outlineLevel="0" collapsed="false">
      <c r="A403" s="121" t="n">
        <v>34</v>
      </c>
      <c r="B403" s="1" t="n">
        <v>9</v>
      </c>
      <c r="C403" s="121" t="n">
        <v>81</v>
      </c>
      <c r="D403" s="1" t="n">
        <v>1</v>
      </c>
      <c r="E403" s="1" t="n">
        <v>1</v>
      </c>
      <c r="F403" s="121" t="n">
        <v>1</v>
      </c>
      <c r="G403" s="124" t="n">
        <f aca="false">IF(D403&lt;=$L$2,0,1)</f>
        <v>0</v>
      </c>
      <c r="H403" s="125" t="n">
        <f aca="false">$K$6+$L$6*B403+$M$6*C403+$N$6*D403+$O$6*G403+$P$6*D403*G403</f>
        <v>66.4945226892673</v>
      </c>
    </row>
    <row r="404" customFormat="false" ht="12.75" hidden="false" customHeight="false" outlineLevel="0" collapsed="false">
      <c r="A404" s="121" t="n">
        <v>2</v>
      </c>
      <c r="B404" s="1" t="n">
        <v>17</v>
      </c>
      <c r="C404" s="121" t="n">
        <v>289</v>
      </c>
      <c r="D404" s="1" t="n">
        <v>8</v>
      </c>
      <c r="E404" s="1" t="n">
        <v>0</v>
      </c>
      <c r="F404" s="121" t="n">
        <v>0</v>
      </c>
      <c r="G404" s="124" t="n">
        <f aca="false">IF(D404&lt;=$L$2,0,1)</f>
        <v>1</v>
      </c>
      <c r="H404" s="125" t="n">
        <f aca="false">$K$6+$L$6*B404+$M$6*C404+$N$6*D404+$O$6*G404+$P$6*D404*G404</f>
        <v>38.8904082871213</v>
      </c>
    </row>
    <row r="405" customFormat="false" ht="12.75" hidden="false" customHeight="false" outlineLevel="0" collapsed="false">
      <c r="A405" s="121" t="n">
        <v>17</v>
      </c>
      <c r="B405" s="1" t="n">
        <v>22</v>
      </c>
      <c r="C405" s="121" t="n">
        <v>484</v>
      </c>
      <c r="D405" s="1" t="n">
        <v>10</v>
      </c>
      <c r="E405" s="1" t="n">
        <v>1</v>
      </c>
      <c r="F405" s="121" t="n">
        <v>10</v>
      </c>
      <c r="G405" s="124" t="n">
        <f aca="false">IF(D405&lt;=$L$2,0,1)</f>
        <v>1</v>
      </c>
      <c r="H405" s="125" t="n">
        <f aca="false">$K$6+$L$6*B405+$M$6*C405+$N$6*D405+$O$6*G405+$P$6*D405*G405</f>
        <v>30.0567888427376</v>
      </c>
    </row>
    <row r="406" customFormat="false" ht="12.75" hidden="false" customHeight="false" outlineLevel="0" collapsed="false">
      <c r="A406" s="121" t="n">
        <v>55</v>
      </c>
      <c r="B406" s="1" t="n">
        <v>8</v>
      </c>
      <c r="C406" s="121" t="n">
        <v>64</v>
      </c>
      <c r="D406" s="1" t="n">
        <v>4</v>
      </c>
      <c r="E406" s="1" t="n">
        <v>0</v>
      </c>
      <c r="F406" s="121" t="n">
        <v>0</v>
      </c>
      <c r="G406" s="124" t="n">
        <f aca="false">IF(D406&lt;=$L$2,0,1)</f>
        <v>0</v>
      </c>
      <c r="H406" s="125" t="n">
        <f aca="false">$K$6+$L$6*B406+$M$6*C406+$N$6*D406+$O$6*G406+$P$6*D406*G406</f>
        <v>51.4997787248903</v>
      </c>
    </row>
    <row r="407" customFormat="false" ht="12.75" hidden="false" customHeight="false" outlineLevel="0" collapsed="false">
      <c r="A407" s="121" t="n">
        <v>38</v>
      </c>
      <c r="B407" s="1" t="n">
        <v>4</v>
      </c>
      <c r="C407" s="121" t="n">
        <v>16</v>
      </c>
      <c r="D407" s="1" t="n">
        <v>8</v>
      </c>
      <c r="E407" s="1" t="n">
        <v>0</v>
      </c>
      <c r="F407" s="121" t="n">
        <v>0</v>
      </c>
      <c r="G407" s="124" t="n">
        <f aca="false">IF(D407&lt;=$L$2,0,1)</f>
        <v>1</v>
      </c>
      <c r="H407" s="125" t="n">
        <f aca="false">$K$6+$L$6*B407+$M$6*C407+$N$6*D407+$O$6*G407+$P$6*D407*G407</f>
        <v>65.340297425108</v>
      </c>
    </row>
    <row r="408" customFormat="false" ht="12.75" hidden="false" customHeight="false" outlineLevel="0" collapsed="false">
      <c r="A408" s="121" t="n">
        <v>11</v>
      </c>
      <c r="B408" s="1" t="n">
        <v>15</v>
      </c>
      <c r="C408" s="121" t="n">
        <v>225</v>
      </c>
      <c r="D408" s="1" t="n">
        <v>9</v>
      </c>
      <c r="E408" s="1" t="n">
        <v>0</v>
      </c>
      <c r="F408" s="121" t="n">
        <v>0</v>
      </c>
      <c r="G408" s="124" t="n">
        <f aca="false">IF(D408&lt;=$L$2,0,1)</f>
        <v>1</v>
      </c>
      <c r="H408" s="125" t="n">
        <f aca="false">$K$6+$L$6*B408+$M$6*C408+$N$6*D408+$O$6*G408+$P$6*D408*G408</f>
        <v>47.3556375005581</v>
      </c>
    </row>
    <row r="409" customFormat="false" ht="12.75" hidden="false" customHeight="false" outlineLevel="0" collapsed="false">
      <c r="A409" s="121" t="n">
        <v>35</v>
      </c>
      <c r="B409" s="1" t="n">
        <v>5</v>
      </c>
      <c r="C409" s="121" t="n">
        <v>25</v>
      </c>
      <c r="D409" s="1" t="n">
        <v>8</v>
      </c>
      <c r="E409" s="1" t="n">
        <v>0</v>
      </c>
      <c r="F409" s="121" t="n">
        <v>0</v>
      </c>
      <c r="G409" s="124" t="n">
        <f aca="false">IF(D409&lt;=$L$2,0,1)</f>
        <v>1</v>
      </c>
      <c r="H409" s="125" t="n">
        <f aca="false">$K$6+$L$6*B409+$M$6*C409+$N$6*D409+$O$6*G409+$P$6*D409*G409</f>
        <v>63.9730890304601</v>
      </c>
    </row>
    <row r="410" customFormat="false" ht="12.75" hidden="false" customHeight="false" outlineLevel="0" collapsed="false">
      <c r="A410" s="121" t="n">
        <v>38</v>
      </c>
      <c r="B410" s="1" t="n">
        <v>5</v>
      </c>
      <c r="C410" s="121" t="n">
        <v>25</v>
      </c>
      <c r="D410" s="1" t="n">
        <v>1</v>
      </c>
      <c r="E410" s="1" t="n">
        <v>1</v>
      </c>
      <c r="F410" s="121" t="n">
        <v>1</v>
      </c>
      <c r="G410" s="124" t="n">
        <f aca="false">IF(D410&lt;=$L$2,0,1)</f>
        <v>0</v>
      </c>
      <c r="H410" s="125" t="n">
        <f aca="false">$K$6+$L$6*B410+$M$6*C410+$N$6*D410+$O$6*G410+$P$6*D410*G410</f>
        <v>73.0756870380594</v>
      </c>
    </row>
    <row r="411" customFormat="false" ht="12.75" hidden="false" customHeight="false" outlineLevel="0" collapsed="false">
      <c r="A411" s="121" t="n">
        <v>19</v>
      </c>
      <c r="B411" s="1" t="n">
        <v>20</v>
      </c>
      <c r="C411" s="121" t="n">
        <v>400</v>
      </c>
      <c r="D411" s="1" t="n">
        <v>3</v>
      </c>
      <c r="E411" s="1" t="n">
        <v>1</v>
      </c>
      <c r="F411" s="121" t="n">
        <v>3</v>
      </c>
      <c r="G411" s="124" t="n">
        <f aca="false">IF(D411&lt;=$L$2,0,1)</f>
        <v>0</v>
      </c>
      <c r="H411" s="125" t="n">
        <f aca="false">$K$6+$L$6*B411+$M$6*C411+$N$6*D411+$O$6*G411+$P$6*D411*G411</f>
        <v>28.0150020978647</v>
      </c>
    </row>
    <row r="412" customFormat="false" ht="12.75" hidden="false" customHeight="false" outlineLevel="0" collapsed="false">
      <c r="A412" s="121" t="n">
        <v>2</v>
      </c>
      <c r="B412" s="1" t="n">
        <v>24</v>
      </c>
      <c r="C412" s="121" t="n">
        <v>576</v>
      </c>
      <c r="D412" s="1" t="n">
        <v>4</v>
      </c>
      <c r="E412" s="1" t="n">
        <v>1</v>
      </c>
      <c r="F412" s="121" t="n">
        <v>4</v>
      </c>
      <c r="G412" s="124" t="n">
        <f aca="false">IF(D412&lt;=$L$2,0,1)</f>
        <v>0</v>
      </c>
      <c r="H412" s="125" t="n">
        <f aca="false">$K$6+$L$6*B412+$M$6*C412+$N$6*D412+$O$6*G412+$P$6*D412*G412</f>
        <v>9.15755823883453</v>
      </c>
    </row>
    <row r="413" customFormat="false" ht="12.75" hidden="false" customHeight="false" outlineLevel="0" collapsed="false">
      <c r="A413" s="121" t="n">
        <v>57</v>
      </c>
      <c r="B413" s="1" t="n">
        <v>2</v>
      </c>
      <c r="C413" s="121" t="n">
        <v>4</v>
      </c>
      <c r="D413" s="1" t="n">
        <v>4</v>
      </c>
      <c r="E413" s="1" t="n">
        <v>1</v>
      </c>
      <c r="F413" s="121" t="n">
        <v>4</v>
      </c>
      <c r="G413" s="124" t="n">
        <f aca="false">IF(D413&lt;=$L$2,0,1)</f>
        <v>0</v>
      </c>
      <c r="H413" s="125" t="n">
        <f aca="false">$K$6+$L$6*B413+$M$6*C413+$N$6*D413+$O$6*G413+$P$6*D413*G413</f>
        <v>60.0367283238378</v>
      </c>
    </row>
    <row r="414" customFormat="false" ht="12.75" hidden="false" customHeight="false" outlineLevel="0" collapsed="false">
      <c r="A414" s="121" t="n">
        <v>32</v>
      </c>
      <c r="B414" s="1" t="n">
        <v>19</v>
      </c>
      <c r="C414" s="121" t="n">
        <v>361</v>
      </c>
      <c r="D414" s="1" t="n">
        <v>6</v>
      </c>
      <c r="E414" s="1" t="n">
        <v>1</v>
      </c>
      <c r="F414" s="121" t="n">
        <v>6</v>
      </c>
      <c r="G414" s="124" t="n">
        <f aca="false">IF(D414&lt;=$L$2,0,1)</f>
        <v>1</v>
      </c>
      <c r="H414" s="125" t="n">
        <f aca="false">$K$6+$L$6*B414+$M$6*C414+$N$6*D414+$O$6*G414+$P$6*D414*G414</f>
        <v>26.8077951129246</v>
      </c>
    </row>
    <row r="415" customFormat="false" ht="12.75" hidden="false" customHeight="false" outlineLevel="0" collapsed="false">
      <c r="A415" s="121" t="n">
        <v>46</v>
      </c>
      <c r="B415" s="1" t="n">
        <v>5</v>
      </c>
      <c r="C415" s="121" t="n">
        <v>25</v>
      </c>
      <c r="D415" s="1" t="n">
        <v>5</v>
      </c>
      <c r="E415" s="1" t="n">
        <v>1</v>
      </c>
      <c r="F415" s="121" t="n">
        <v>5</v>
      </c>
      <c r="G415" s="124" t="n">
        <f aca="false">IF(D415&lt;=$L$2,0,1)</f>
        <v>1</v>
      </c>
      <c r="H415" s="125" t="n">
        <f aca="false">$K$6+$L$6*B415+$M$6*C415+$N$6*D415+$O$6*G415+$P$6*D415*G415</f>
        <v>54.4557340724207</v>
      </c>
    </row>
    <row r="416" customFormat="false" ht="12.75" hidden="false" customHeight="false" outlineLevel="0" collapsed="false">
      <c r="A416" s="121" t="n">
        <v>41</v>
      </c>
      <c r="B416" s="1" t="n">
        <v>17</v>
      </c>
      <c r="C416" s="121" t="n">
        <v>289</v>
      </c>
      <c r="D416" s="1" t="n">
        <v>2</v>
      </c>
      <c r="E416" s="1" t="n">
        <v>0</v>
      </c>
      <c r="F416" s="121" t="n">
        <v>0</v>
      </c>
      <c r="G416" s="124" t="n">
        <f aca="false">IF(D416&lt;=$L$2,0,1)</f>
        <v>0</v>
      </c>
      <c r="H416" s="125" t="n">
        <f aca="false">$K$6+$L$6*B416+$M$6*C416+$N$6*D416+$O$6*G416+$P$6*D416*G416</f>
        <v>42.3907114056856</v>
      </c>
    </row>
    <row r="417" customFormat="false" ht="12.75" hidden="false" customHeight="false" outlineLevel="0" collapsed="false">
      <c r="A417" s="121" t="n">
        <v>42</v>
      </c>
      <c r="B417" s="1" t="n">
        <v>4</v>
      </c>
      <c r="C417" s="121" t="n">
        <v>16</v>
      </c>
      <c r="D417" s="1" t="n">
        <v>1</v>
      </c>
      <c r="E417" s="1" t="n">
        <v>1</v>
      </c>
      <c r="F417" s="121" t="n">
        <v>1</v>
      </c>
      <c r="G417" s="124" t="n">
        <f aca="false">IF(D417&lt;=$L$2,0,1)</f>
        <v>0</v>
      </c>
      <c r="H417" s="125" t="n">
        <f aca="false">$K$6+$L$6*B417+$M$6*C417+$N$6*D417+$O$6*G417+$P$6*D417*G417</f>
        <v>74.4428954327073</v>
      </c>
    </row>
    <row r="418" customFormat="false" ht="12.75" hidden="false" customHeight="false" outlineLevel="0" collapsed="false">
      <c r="A418" s="121" t="n">
        <v>46</v>
      </c>
      <c r="B418" s="1" t="n">
        <v>3</v>
      </c>
      <c r="C418" s="121" t="n">
        <v>9</v>
      </c>
      <c r="D418" s="1" t="n">
        <v>3</v>
      </c>
      <c r="E418" s="1" t="n">
        <v>1</v>
      </c>
      <c r="F418" s="121" t="n">
        <v>3</v>
      </c>
      <c r="G418" s="124" t="n">
        <f aca="false">IF(D418&lt;=$L$2,0,1)</f>
        <v>0</v>
      </c>
      <c r="H418" s="125" t="n">
        <f aca="false">$K$6+$L$6*B418+$M$6*C418+$N$6*D418+$O$6*G418+$P$6*D418*G418</f>
        <v>64.494280972265</v>
      </c>
    </row>
    <row r="419" customFormat="false" ht="12.75" hidden="false" customHeight="false" outlineLevel="0" collapsed="false">
      <c r="A419" s="121" t="n">
        <v>34</v>
      </c>
      <c r="B419" s="1" t="n">
        <v>14</v>
      </c>
      <c r="C419" s="121" t="n">
        <v>196</v>
      </c>
      <c r="D419" s="1" t="n">
        <v>9</v>
      </c>
      <c r="E419" s="1" t="n">
        <v>0</v>
      </c>
      <c r="F419" s="121" t="n">
        <v>0</v>
      </c>
      <c r="G419" s="124" t="n">
        <f aca="false">IF(D419&lt;=$L$2,0,1)</f>
        <v>1</v>
      </c>
      <c r="H419" s="125" t="n">
        <f aca="false">$K$6+$L$6*B419+$M$6*C419+$N$6*D419+$O$6*G419+$P$6*D419*G419</f>
        <v>49.8351766654065</v>
      </c>
    </row>
    <row r="420" customFormat="false" ht="12.75" hidden="false" customHeight="false" outlineLevel="0" collapsed="false">
      <c r="A420" s="121" t="n">
        <v>23</v>
      </c>
      <c r="B420" s="1" t="n">
        <v>10</v>
      </c>
      <c r="C420" s="121" t="n">
        <v>100</v>
      </c>
      <c r="D420" s="1" t="n">
        <v>8</v>
      </c>
      <c r="E420" s="1" t="n">
        <v>0</v>
      </c>
      <c r="F420" s="121" t="n">
        <v>0</v>
      </c>
      <c r="G420" s="124" t="n">
        <f aca="false">IF(D420&lt;=$L$2,0,1)</f>
        <v>1</v>
      </c>
      <c r="H420" s="125" t="n">
        <f aca="false">$K$6+$L$6*B420+$M$6*C420+$N$6*D420+$O$6*G420+$P$6*D420*G420</f>
        <v>55.4685509019198</v>
      </c>
    </row>
    <row r="421" customFormat="false" ht="12.75" hidden="false" customHeight="false" outlineLevel="0" collapsed="false">
      <c r="A421" s="121" t="n">
        <v>47</v>
      </c>
      <c r="B421" s="1" t="n">
        <v>0</v>
      </c>
      <c r="C421" s="121" t="n">
        <v>0</v>
      </c>
      <c r="D421" s="1" t="n">
        <v>1</v>
      </c>
      <c r="E421" s="1" t="n">
        <v>1</v>
      </c>
      <c r="F421" s="121" t="n">
        <v>1</v>
      </c>
      <c r="G421" s="124" t="n">
        <f aca="false">IF(D421&lt;=$L$2,0,1)</f>
        <v>0</v>
      </c>
      <c r="H421" s="125" t="n">
        <f aca="false">$K$6+$L$6*B421+$M$6*C421+$N$6*D421+$O$6*G421+$P$6*D421*G421</f>
        <v>78.7993982410983</v>
      </c>
    </row>
    <row r="422" customFormat="false" ht="12.75" hidden="false" customHeight="false" outlineLevel="0" collapsed="false">
      <c r="A422" s="121" t="n">
        <v>-3</v>
      </c>
      <c r="B422" s="1" t="n">
        <v>25</v>
      </c>
      <c r="C422" s="121" t="n">
        <v>625</v>
      </c>
      <c r="D422" s="1" t="n">
        <v>1</v>
      </c>
      <c r="E422" s="1" t="n">
        <v>1</v>
      </c>
      <c r="F422" s="121" t="n">
        <v>1</v>
      </c>
      <c r="G422" s="124" t="n">
        <f aca="false">IF(D422&lt;=$L$2,0,1)</f>
        <v>0</v>
      </c>
      <c r="H422" s="125" t="n">
        <f aca="false">$K$6+$L$6*B422+$M$6*C422+$N$6*D422+$O$6*G422+$P$6*D422*G422</f>
        <v>22.3725729708907</v>
      </c>
    </row>
    <row r="423" customFormat="false" ht="12.75" hidden="false" customHeight="false" outlineLevel="0" collapsed="false">
      <c r="A423" s="121" t="n">
        <v>38</v>
      </c>
      <c r="B423" s="1" t="n">
        <v>15</v>
      </c>
      <c r="C423" s="121" t="n">
        <v>225</v>
      </c>
      <c r="D423" s="1" t="n">
        <v>3</v>
      </c>
      <c r="E423" s="1" t="n">
        <v>1</v>
      </c>
      <c r="F423" s="121" t="n">
        <v>3</v>
      </c>
      <c r="G423" s="124" t="n">
        <f aca="false">IF(D423&lt;=$L$2,0,1)</f>
        <v>0</v>
      </c>
      <c r="H423" s="125" t="n">
        <f aca="false">$K$6+$L$6*B423+$M$6*C423+$N$6*D423+$O$6*G423+$P$6*D423*G423</f>
        <v>42.0811940774075</v>
      </c>
    </row>
    <row r="424" customFormat="false" ht="12.75" hidden="false" customHeight="false" outlineLevel="0" collapsed="false">
      <c r="A424" s="121" t="n">
        <v>-8</v>
      </c>
      <c r="B424" s="1" t="n">
        <v>20</v>
      </c>
      <c r="C424" s="121" t="n">
        <v>400</v>
      </c>
      <c r="D424" s="1" t="n">
        <v>9</v>
      </c>
      <c r="E424" s="1" t="n">
        <v>0</v>
      </c>
      <c r="F424" s="121" t="n">
        <v>0</v>
      </c>
      <c r="G424" s="145" t="n">
        <f aca="false">IF(D424&lt;=$L$2,0,1)</f>
        <v>1</v>
      </c>
      <c r="H424" s="146" t="n">
        <f aca="false">$K$6+$L$6*B424+$M$6*C424+$N$6*D424+$O$6*G424+$P$6*D424*G424</f>
        <v>33.2894455210153</v>
      </c>
    </row>
  </sheetData>
  <mergeCells count="1">
    <mergeCell ref="B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7T01:41:35Z</dcterms:created>
  <dc:creator>Bob</dc:creator>
  <dc:description/>
  <dc:language>en-US</dc:language>
  <cp:lastModifiedBy>Robert J. Weber</cp:lastModifiedBy>
  <dcterms:modified xsi:type="dcterms:W3CDTF">2015-10-03T11:10:21Z</dcterms:modified>
  <cp:revision>0</cp:revision>
  <dc:subject/>
  <dc:title/>
</cp:coreProperties>
</file>