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booking" sheetId="1" state="visible" r:id="rId2"/>
    <sheet name="Motivating Problem" sheetId="2" state="visible" r:id="rId3"/>
    <sheet name="Brute Force" sheetId="3" state="visible" r:id="rId4"/>
    <sheet name="Overbooking 1" sheetId="4" state="visible" r:id="rId5"/>
    <sheet name="Simulation" sheetId="5" state="visible" r:id="rId6"/>
    <sheet name="Overbooking 2" sheetId="6" state="visible" r:id="rId7"/>
    <sheet name="Marginal Analysis" sheetId="7" state="visible" r:id="rId8"/>
    <sheet name="Overbooking 3" sheetId="8" state="visible" r:id="rId9"/>
  </sheets>
  <definedNames>
    <definedName function="false" hidden="false" name="addition" vbProcedure="false">#REF!</definedName>
    <definedName function="false" hidden="false" name="bluesB" vbProcedure="false">#REF!</definedName>
    <definedName function="false" hidden="false" name="bluesR" vbProcedure="false">#REF!</definedName>
    <definedName function="false" hidden="false" name="BUMP_CST" vbProcedure="false">'Overbooking 1'!$F$5</definedName>
    <definedName function="false" hidden="false" name="CAPACITY" vbProcedure="false">'Overbooking 1'!$F$6</definedName>
    <definedName function="false" hidden="false" name="CRIT_FRACTILE" vbProcedure="false">'Overbooking 3'!$F$3</definedName>
    <definedName function="false" hidden="false" name="deck" vbProcedure="false">#REF!</definedName>
    <definedName function="false" hidden="false" name="EXPENSE" vbProcedure="false">'Overbooking 1'!$F$3</definedName>
    <definedName function="false" hidden="false" name="hand" vbProcedure="false">#REF!</definedName>
    <definedName function="false" hidden="false" name="increment" vbProcedure="false">#REF!</definedName>
    <definedName function="false" hidden="false" name="maxvalue" vbProcedure="false">#REF!</definedName>
    <definedName function="false" hidden="false" name="MAX_NS" vbProcedure="false">'Overbooking 1'!$H$6</definedName>
    <definedName function="false" hidden="false" name="minvalue" vbProcedure="false">#REF!</definedName>
    <definedName function="false" hidden="false" name="MIN_NS" vbProcedure="false">'Overbooking 1'!$H$5</definedName>
    <definedName function="false" hidden="false" name="priorB" vbProcedure="false">#REF!</definedName>
    <definedName function="false" hidden="false" name="priorR" vbProcedure="false">#REF!</definedName>
    <definedName function="false" hidden="false" name="PrR" vbProcedure="false">#REF!</definedName>
    <definedName function="false" hidden="false" name="rank" vbProcedure="false">#REF!</definedName>
    <definedName function="false" hidden="false" name="redsB" vbProcedure="false">#REF!</definedName>
    <definedName function="false" hidden="false" name="redsR" vbProcedure="false">#REF!</definedName>
    <definedName function="false" hidden="false" name="SALES" vbProcedure="false">'Overbooking 1'!$F$8</definedName>
    <definedName function="false" hidden="false" name="sample" vbProcedure="false">#REF!</definedName>
    <definedName function="false" hidden="false" name="SEAT_REV" vbProcedure="false">'Overbooking 1'!$F$4</definedName>
    <definedName function="false" hidden="false" name="_Fill" vbProcedure="false">'Overbooking 3'!$B$7:$B$98</definedName>
    <definedName function="false" hidden="false" name="_Table1_In1" vbProcedure="false">#REF!</definedName>
    <definedName function="false" hidden="false" name="_Table1_Out" vbProcedure="false">'Overbooking 1'!$F$15:$G$106</definedName>
    <definedName function="false" hidden="false" name="__123Graph_A" vbProcedure="false">'Overbooking 1'!$G$16:$G$90</definedName>
    <definedName function="false" hidden="false" name="__123Graph_X" vbProcedure="false">'Overbooking 1'!$F$16:$F$90</definedName>
    <definedName function="false" hidden="false" localSheetId="2" name="BUMP_CST" vbProcedure="false">'Brute Force'!$F$5</definedName>
    <definedName function="false" hidden="false" localSheetId="2" name="CAPACITY" vbProcedure="false">'Brute Force'!$F$6</definedName>
    <definedName function="false" hidden="false" localSheetId="2" name="EXPENSE" vbProcedure="false">'Brute Force'!$F$3</definedName>
    <definedName function="false" hidden="false" localSheetId="2" name="MAX_NS" vbProcedure="false">'Brute Force'!$H$6</definedName>
    <definedName function="false" hidden="false" localSheetId="2" name="MIN_NS" vbProcedure="false">'Brute Force'!$H$5</definedName>
    <definedName function="false" hidden="false" localSheetId="2" name="Print_Area_MI" vbProcedure="false">'Brute Force'!$D$1:$I$19</definedName>
    <definedName function="false" hidden="false" localSheetId="2" name="SALES" vbProcedure="false">'Brute Force'!$F$8</definedName>
    <definedName function="false" hidden="false" localSheetId="2" name="SEAT_REV" vbProcedure="false">'Brute Force'!$F$4</definedName>
    <definedName function="false" hidden="false" localSheetId="2" name="solver_adj" vbProcedure="false">'Brute Force'!$F$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Brute Force'!$G$10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_Regression_Int" vbProcedure="false">1</definedName>
    <definedName function="false" hidden="false" localSheetId="2" name="_Table1_In1" vbProcedure="false">#REF!</definedName>
    <definedName function="false" hidden="false" localSheetId="2" name="_Table1_Out" vbProcedure="false">'Brute Force'!$F$15:$G$106</definedName>
    <definedName function="false" hidden="false" localSheetId="2" name="__123Graph_A" vbProcedure="false">'Brute Force'!$G$18:$G$90</definedName>
    <definedName function="false" hidden="false" localSheetId="2" name="__123Graph_X" vbProcedure="false">'Brute Force'!$F$16:$F$90</definedName>
    <definedName function="false" hidden="false" localSheetId="3" name="Print_Area_MI" vbProcedure="false">'Overbooking 1'!$D$1:$I$19</definedName>
    <definedName function="false" hidden="false" localSheetId="3" name="solver_adj" vbProcedure="false">'Overbooking 1'!$F$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Overbooking 1'!$G$10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_Regression_Int" vbProcedure="false">1</definedName>
    <definedName function="false" hidden="false" localSheetId="4" name="BUMP_CST" vbProcedure="false">Simulation!$F$5</definedName>
    <definedName function="false" hidden="false" localSheetId="4" name="CAPACITY" vbProcedure="false">Simulation!$F$6</definedName>
    <definedName function="false" hidden="false" localSheetId="4" name="EXPENSE" vbProcedure="false">Simulation!$F$3</definedName>
    <definedName function="false" hidden="false" localSheetId="4" name="MAX_NS" vbProcedure="false">Simulation!$H$6</definedName>
    <definedName function="false" hidden="false" localSheetId="4" name="MIN_NS" vbProcedure="false">Simulation!$H$5</definedName>
    <definedName function="false" hidden="false" localSheetId="4" name="Print_Area_MI" vbProcedure="false">Simulation!$D$1:$I$19</definedName>
    <definedName function="false" hidden="false" localSheetId="4" name="SALES" vbProcedure="false">Simulation!$F$8</definedName>
    <definedName function="false" hidden="false" localSheetId="4" name="SEAT_REV" vbProcedure="false">Simulation!$F$4</definedName>
    <definedName function="false" hidden="false" localSheetId="4" name="_Regression_Int" vbProcedure="false">1</definedName>
    <definedName function="false" hidden="false" localSheetId="4" name="_Table1_In1" vbProcedure="false">#REF!</definedName>
    <definedName function="false" hidden="false" localSheetId="4" name="_Table1_Out" vbProcedure="false">Simulation!$F$15:$G$106</definedName>
    <definedName function="false" hidden="false" localSheetId="4" name="__123Graph_A" vbProcedure="false">Simulation!$G$16:$G$90</definedName>
    <definedName function="false" hidden="false" localSheetId="4" name="__123Graph_X" vbProcedure="false">Simulation!$F$17:$F$90</definedName>
    <definedName function="false" hidden="false" localSheetId="5" name="BUMP_CST" vbProcedure="false">'Overbooking 2'!$F$5</definedName>
    <definedName function="false" hidden="false" localSheetId="5" name="CAPACITY" vbProcedure="false">'Overbooking 2'!$F$6</definedName>
    <definedName function="false" hidden="false" localSheetId="5" name="EXPENSE" vbProcedure="false">'Overbooking 2'!$F$3</definedName>
    <definedName function="false" hidden="false" localSheetId="5" name="MAX_NS" vbProcedure="false">'Overbooking 2'!$H$6</definedName>
    <definedName function="false" hidden="false" localSheetId="5" name="MIN_NS" vbProcedure="false">'Overbooking 2'!$H$5</definedName>
    <definedName function="false" hidden="false" localSheetId="5" name="Print_Area_MI" vbProcedure="false">'Overbooking 2'!$D$1:$I$19</definedName>
    <definedName function="false" hidden="false" localSheetId="5" name="SALES" vbProcedure="false">'Overbooking 2'!$F$8</definedName>
    <definedName function="false" hidden="false" localSheetId="5" name="SEAT_REV" vbProcedure="false">'Overbooking 2'!$F$4</definedName>
    <definedName function="false" hidden="false" localSheetId="5" name="_Regression_Int" vbProcedure="false">1</definedName>
    <definedName function="false" hidden="false" localSheetId="5" name="_Table1_In1" vbProcedure="false">#REF!</definedName>
    <definedName function="false" hidden="false" localSheetId="5" name="_Table1_Out" vbProcedure="false">'Overbooking 2'!$F$15:$G$106</definedName>
    <definedName function="false" hidden="false" localSheetId="5" name="__123Graph_A" vbProcedure="false">'Overbooking 2'!$G$16:$G$90</definedName>
    <definedName function="false" hidden="false" localSheetId="5" name="__123Graph_X" vbProcedure="false">'Overbooking 2'!$F$16:$F$90</definedName>
    <definedName function="false" hidden="false" localSheetId="6" name="CRIT_FRACTILE" vbProcedure="false">'Marginal Analysis'!$F$3</definedName>
    <definedName function="false" hidden="false" localSheetId="6" name="_Fill" vbProcedure="false">'Marginal Analysis'!$B$7:$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76">
  <si>
    <t xml:space="preserve">Airline Overbooking</t>
  </si>
  <si>
    <t xml:space="preserve">year</t>
  </si>
  <si>
    <t xml:space="preserve">load factor</t>
  </si>
  <si>
    <t xml:space="preserve">The following passages are extracts from the cited websites (as of September 21, 2004).</t>
  </si>
  <si>
    <t xml:space="preserve">Air Transport Association (airlines.org)</t>
  </si>
  <si>
    <t xml:space="preserve">Airline Handbook, Chapter 4: Airline Economics</t>
  </si>
  <si>
    <t xml:space="preserve">Break-Even Load Factors</t>
  </si>
  <si>
    <t xml:space="preserve">Source: Air Transport Association</t>
  </si>
  <si>
    <t xml:space="preserve">Every airline has what is called a break-even load factor. That is the percentage of the</t>
  </si>
  <si>
    <t xml:space="preserve">seats the airline has in service that it must sell at a given yield, or price level, to cover</t>
  </si>
  <si>
    <t xml:space="preserve">its costs. </t>
  </si>
  <si>
    <t xml:space="preserve">Less Free To Move About The Cabin</t>
  </si>
  <si>
    <t xml:space="preserve">Since revenue and costs vary from one airline to another, so does the break-even load</t>
  </si>
  <si>
    <t xml:space="preserve">factor. Escalating costs push up the break-even load factor, while increasing prices for</t>
  </si>
  <si>
    <t xml:space="preserve">Flights Growing More Crowded</t>
  </si>
  <si>
    <t xml:space="preserve">airline services have just the opposite effect, pushing it lower. Overall, the break-even</t>
  </si>
  <si>
    <t xml:space="preserve">load factor for the industry in recent years has been approximately 66 percent. </t>
  </si>
  <si>
    <t xml:space="preserve">By Del Quentin Wilber</t>
  </si>
  <si>
    <t xml:space="preserve">Washington Post Staff Writer</t>
  </si>
  <si>
    <t xml:space="preserve">Airlines typically operate very close to their break-even load factor. The sale of just one</t>
  </si>
  <si>
    <t xml:space="preserve">Monday, December 3, 2007; Page A01 </t>
  </si>
  <si>
    <t xml:space="preserve">or two more seats on each flight can mean the difference between profit and loss for an</t>
  </si>
  <si>
    <t xml:space="preserve">airline. </t>
  </si>
  <si>
    <t xml:space="preserve">Federal data show that planes have grown steadily more packed in the past two</t>
  </si>
  <si>
    <t xml:space="preserve">decades. In 1990, U.S. air carriers' planes were about 62 percent full. By 2000, the</t>
  </si>
  <si>
    <t xml:space="preserve">Overbooking </t>
  </si>
  <si>
    <t xml:space="preserve">figure had climbed to 71 percent. Through the first eight months of this year, planes</t>
  </si>
  <si>
    <t xml:space="preserve">were 81 percent full, according to the Bureau of Transportation Statistics.</t>
  </si>
  <si>
    <t xml:space="preserve">Airlines occasionally overbook flights, meaning that they book more passengers for a</t>
  </si>
  <si>
    <t xml:space="preserve">flight than they have seats on the same flight. </t>
  </si>
  <si>
    <t xml:space="preserve">Just 10 years ago, airlines could make money on a flight that was a little over half full,</t>
  </si>
  <si>
    <t xml:space="preserve">because business travelers were willing to pay thousands of dollars for a ticket,</t>
  </si>
  <si>
    <t xml:space="preserve">The practice is rooted in careful analysis of historic demand for a flight, economics and</t>
  </si>
  <si>
    <t xml:space="preserve">compensating for unsold seats. But when the tech bubble burst in 2000, business travel</t>
  </si>
  <si>
    <t xml:space="preserve">human behavior. Historically, many travelers, especially business travelers buying</t>
  </si>
  <si>
    <t xml:space="preserve">and demand for expensive seats declined. The 2001 terrorist attacks also hurt leisure</t>
  </si>
  <si>
    <t xml:space="preserve">unrestricted, full-fare tickets, have not traveled on the flights for which they have a</t>
  </si>
  <si>
    <t xml:space="preserve">travel. Both trends forced many carriers to slash costs and try to find ways to fly more</t>
  </si>
  <si>
    <t xml:space="preserve">reservation. Changes in their own schedules may have made it necessary for them to</t>
  </si>
  <si>
    <t xml:space="preserve">efficiently.</t>
  </si>
  <si>
    <t xml:space="preserve">take a different flight, maybe with a different airline, or to cancel their travel plans</t>
  </si>
  <si>
    <t xml:space="preserve">altogether, often with little or no notice to the airline. Some travelers, unfortunately,</t>
  </si>
  <si>
    <t xml:space="preserve">Meanwhile, such low-cost carriers as Southwest Airlines and AirTran Airways continued</t>
  </si>
  <si>
    <t xml:space="preserve">reserve seats on more than one flight. </t>
  </si>
  <si>
    <t xml:space="preserve">to grow, spurring demand for air travel from people who may not have flown much, or as</t>
  </si>
  <si>
    <t xml:space="preserve">much, before. That prodded traditional carriers to match cheap fares to remain</t>
  </si>
  <si>
    <t xml:space="preserve">Both airlines and customers are advantaged when airlines sell all the seats for which</t>
  </si>
  <si>
    <t xml:space="preserve">competitive. Travel-booking Web sites such as Orbitz and Travelocity also made it</t>
  </si>
  <si>
    <t xml:space="preserve">they have received reservations. An airline's inventory is comprised of the seats that it</t>
  </si>
  <si>
    <t xml:space="preserve">easier for passengers to compare fares, further reducing ticket prices.</t>
  </si>
  <si>
    <t xml:space="preserve">has on each flight. If a customer does not fly on the flight which he or she has a</t>
  </si>
  <si>
    <t xml:space="preserve">reservation, his or her seat is unused and cannot be returned to inventory for future use</t>
  </si>
  <si>
    <t xml:space="preserve">The lower fares meant airlines could no longer rely on a few expensive tickets to keep a</t>
  </si>
  <si>
    <t xml:space="preserve">as in other industries. This undermines the productivity of an airline's operations; it is</t>
  </si>
  <si>
    <t xml:space="preserve">flight profitable. They altered their tactics to concentrate on filling planes with more</t>
  </si>
  <si>
    <t xml:space="preserve">increasing productivity, of course, that contributes to lower airfares and expanded</t>
  </si>
  <si>
    <t xml:space="preserve">passengers on cheaper tickets to offset the loss of steeper fares.</t>
  </si>
  <si>
    <t xml:space="preserve">service. Consequently, airlines sometimes overbook flights. </t>
  </si>
  <si>
    <t xml:space="preserve">Surging fuel prices have also encouraged airlines to carry as many passengers as</t>
  </si>
  <si>
    <t xml:space="preserve">Importantly for travelers, airlines do not overbook haphazardly. They examine the history</t>
  </si>
  <si>
    <t xml:space="preserve">possible on each plane and to better match routes with the appropriate-size aircraft. The</t>
  </si>
  <si>
    <t xml:space="preserve">of particular flights, in the process determining how many no-shows typically occur, and</t>
  </si>
  <si>
    <t xml:space="preserve">high fuel costs made it too expensive to fly jets not loaded to the gills, leading</t>
  </si>
  <si>
    <t xml:space="preserve">then decide how much to overbook that particular flight. The goal is to have the</t>
  </si>
  <si>
    <t xml:space="preserve">carriers to reduce capacity, hold it steady or slow growth plans.</t>
  </si>
  <si>
    <t xml:space="preserve">overbooking match the number of no-shows. In most cases the practice works</t>
  </si>
  <si>
    <t xml:space="preserve">effectively. Occasionally, however, when more people show up for a flight than there are</t>
  </si>
  <si>
    <t xml:space="preserve">Airlines also upgraded their technology and ticketing systems, allowing them to book</t>
  </si>
  <si>
    <t xml:space="preserve">seats available, airlines offer incentives to get people to give up their seats. Free tickets</t>
  </si>
  <si>
    <t xml:space="preserve">flights more efficiently.</t>
  </si>
  <si>
    <t xml:space="preserve">are the usual incentive; those volunteering are booked on another flight. </t>
  </si>
  <si>
    <t xml:space="preserve">The trend of packed planes is not likely to change anytime soon, executives said,</t>
  </si>
  <si>
    <t xml:space="preserve">Normally, there are more volunteers than the airlines need, but when there are not</t>
  </si>
  <si>
    <t xml:space="preserve">because most airlines are not going to add planes to their fleets in the near future.</t>
  </si>
  <si>
    <t xml:space="preserve">enough volunteers, airlines must bump passengers involuntarily. In the rare cases where</t>
  </si>
  <si>
    <t xml:space="preserve">this occurs, federal regulations require the airlines to compensate passengers for their</t>
  </si>
  <si>
    <t xml:space="preserve">trouble and help them make alternative travel arrangements. The amount of</t>
  </si>
  <si>
    <t xml:space="preserve">compensation is determined by government regulation. </t>
  </si>
  <si>
    <t xml:space="preserve">The U.S. Department of Transportation's "Fly Rights, A Consumer Guide to Air Travel"</t>
  </si>
  <si>
    <t xml:space="preserve">(airconsumer.dot.gov)</t>
  </si>
  <si>
    <t xml:space="preserve">Overbooking is not illegal, and most airlines overbook their schedules flights to a certain</t>
  </si>
  <si>
    <t xml:space="preserve">extent in order to compensate for "no-shows." Passengers are sometimes left behind or</t>
  </si>
  <si>
    <t xml:space="preserve">"bumped" as a result. When an oversale occurs, the Department of Transportation</t>
  </si>
  <si>
    <t xml:space="preserve">(DOT) requires airlines to ask people who aren't in a hurry to give up their seats</t>
  </si>
  <si>
    <t xml:space="preserve">voluntarily, in exchange for compensation. Those passengers bumped against their will</t>
  </si>
  <si>
    <t xml:space="preserve">are, with a few exceptions, entitled to compensation. </t>
  </si>
  <si>
    <t xml:space="preserve">Voluntary Bumping</t>
  </si>
  <si>
    <t xml:space="preserve">Almost any group of airline passengers includes some people with urgent travel needs</t>
  </si>
  <si>
    <t xml:space="preserve">and others who may be more concerned about the cost of their tickets than about</t>
  </si>
  <si>
    <t xml:space="preserve">getting to their destination on time. Federal rules require airlines to seek out people who</t>
  </si>
  <si>
    <t xml:space="preserve">are willing to give up their seats for some compensation before bumping anyone</t>
  </si>
  <si>
    <t xml:space="preserve">involuntarily. Here's how this works. </t>
  </si>
  <si>
    <t xml:space="preserve">At the check-in or boarding area, airline employees will look for volunteers when it</t>
  </si>
  <si>
    <t xml:space="preserve">appears that the flight has been oversold. If you're not in a rush to arrive at your next</t>
  </si>
  <si>
    <t xml:space="preserve">destination, you can give your reservation back to the airline in exchange for</t>
  </si>
  <si>
    <t xml:space="preserve">compensation and a later flight. </t>
  </si>
  <si>
    <t xml:space="preserve">But before you do this, you may want to get answers to these important questions: </t>
  </si>
  <si>
    <t xml:space="preserve">When is the next flight on which the airline can confirm your seat? The alternate flight</t>
  </si>
  <si>
    <t xml:space="preserve">may be just as acceptable to you. On the other hand, if they offer to put you on a</t>
  </si>
  <si>
    <t xml:space="preserve">standby on another flight that's full, you could be stranded. </t>
  </si>
  <si>
    <t xml:space="preserve">Will the airline provide amenities such as free meals, a hotel room, phone calls, or</t>
  </si>
  <si>
    <t xml:space="preserve">ground transportation? If not, you might have to spend the money they offer you on food</t>
  </si>
  <si>
    <t xml:space="preserve">or lodging while you wait for the next flight. </t>
  </si>
  <si>
    <t xml:space="preserve">The Department of Transportation has not said how much the airline has to give</t>
  </si>
  <si>
    <t xml:space="preserve">volunteers. This means carriers may negotiate with their passengers for a mutually</t>
  </si>
  <si>
    <t xml:space="preserve">acceptable amount of money-- or maybe a free trip or other benefits. Airlines give</t>
  </si>
  <si>
    <t xml:space="preserve">employees guidelines for bargaining with passengers, and they may select those</t>
  </si>
  <si>
    <t xml:space="preserve">volunteers willing to sell back their reservations at the lowest price. </t>
  </si>
  <si>
    <t xml:space="preserve">If the airline offers you a free ticket, ask about restrictions. How long is the ticket good</t>
  </si>
  <si>
    <t xml:space="preserve">for? Is it blacked out during holiday periods when you might want to use it? Can it be</t>
  </si>
  <si>
    <t xml:space="preserve">used for international flights? Most importantly, can you make a reservation, and if so,</t>
  </si>
  <si>
    <t xml:space="preserve">how far before departure are you permitted to make it? </t>
  </si>
  <si>
    <t xml:space="preserve">Involuntary Bumping</t>
  </si>
  <si>
    <t xml:space="preserve">DOT requires each airline to give all passengers who are bumped involuntarily a written </t>
  </si>
  <si>
    <t xml:space="preserve">statement describing their rights and explaining how the carrier decides who gets on an</t>
  </si>
  <si>
    <t xml:space="preserve">oversold flight and who doesn't. Those travelers who don't get to fly are frequently</t>
  </si>
  <si>
    <t xml:space="preserve">entitled to an on-the- spot payment of denied boarding compensation. The amount</t>
  </si>
  <si>
    <t xml:space="preserve">depends on the price of their ticket and the length of the delay: </t>
  </si>
  <si>
    <t xml:space="preserve">If you are bumped involuntarily and the airline arranges substitute transportation that is</t>
  </si>
  <si>
    <t xml:space="preserve">scheduled to get you to your final destination (including later connections) within one</t>
  </si>
  <si>
    <t xml:space="preserve">hour of your original scheduled arrival time, there is no compensation. </t>
  </si>
  <si>
    <t xml:space="preserve">If the airline arranges substitute transportation that is scheduled to arrive at your</t>
  </si>
  <si>
    <t xml:space="preserve">destination between one and two hours after your original arrival time (between one and</t>
  </si>
  <si>
    <t xml:space="preserve">four hours on international flights), the airline must pay you an amount equal to your</t>
  </si>
  <si>
    <t xml:space="preserve">one-way fare to your final destination, with a $200 maximum. </t>
  </si>
  <si>
    <t xml:space="preserve">If the substitute transportation is scheduled to get you to your destination more than two</t>
  </si>
  <si>
    <t xml:space="preserve">hours late (four hours internationally), or if the airline does not make any substitute travel</t>
  </si>
  <si>
    <t xml:space="preserve">arrangements for you, the compensation doubles (200% of your fare, $400 maximum). </t>
  </si>
  <si>
    <t xml:space="preserve">You always get to keep your original ticket and use it on another flight. If you choose to</t>
  </si>
  <si>
    <t xml:space="preserve">make your own arrangement, you can request an "involuntary refund" for the ticket for</t>
  </si>
  <si>
    <t xml:space="preserve">the flight you were bumped from. The denied boarding compensation is essentially a</t>
  </si>
  <si>
    <t xml:space="preserve">payment for your inconvenience. </t>
  </si>
  <si>
    <t xml:space="preserve">Like all rules, however, there are a few conditions and exceptions: </t>
  </si>
  <si>
    <t xml:space="preserve">To be eligible for compensation, you must have a confirmed reservation. An "OK" in the</t>
  </si>
  <si>
    <t xml:space="preserve">Status box of your ticket qualified you in this regard even if the airline can't find your</t>
  </si>
  <si>
    <t xml:space="preserve">reservation in the computer, as long as you didn't cancel your reservation or miss a</t>
  </si>
  <si>
    <t xml:space="preserve">reconfirmation deadline. You must meet the airline's deadline for buying your ticket.</t>
  </si>
  <si>
    <t xml:space="preserve">Discount tickets must usually be purchased within a certain number of days after their</t>
  </si>
  <si>
    <t xml:space="preserve">reservation was made. Other tickets normally have to be picked up no later than 30</t>
  </si>
  <si>
    <t xml:space="preserve">minutes before the flight. </t>
  </si>
  <si>
    <t xml:space="preserve">In addition to the ticketing deadline, each airline has a check-in deadline, which is the</t>
  </si>
  <si>
    <t xml:space="preserve">amount of time before scheduled departure that you must present yourself to the airline</t>
  </si>
  <si>
    <t xml:space="preserve">at the airport. For domestic flights most carriers have a deadline of 10 minutes before</t>
  </si>
  <si>
    <t xml:space="preserve">scheduled departure, but some can be an hour or longer. (Many airlines require</t>
  </si>
  <si>
    <t xml:space="preserve">passengers with advance seat assignments to check in 30 minutes before scheduled</t>
  </si>
  <si>
    <t xml:space="preserve">departure, even if they already have advance boarding passes. If you miss this deadline</t>
  </si>
  <si>
    <t xml:space="preserve">you may lose the specific seats you were promised, although not the reservation itself.)</t>
  </si>
  <si>
    <t xml:space="preserve">Check-in deadlines on international flights can be as much as three hours before</t>
  </si>
  <si>
    <t xml:space="preserve">scheduled departure time, due partially to security procedures. Some airlines may</t>
  </si>
  <si>
    <t xml:space="preserve">simply require you to be at the ticket/baggage counter by this time; most, however,</t>
  </si>
  <si>
    <t xml:space="preserve">require that you get all the way to the boarding area. If you miss the ticketing or check-</t>
  </si>
  <si>
    <t xml:space="preserve">in deadline, you may have lost your reservation and your right to compensation if the</t>
  </si>
  <si>
    <t xml:space="preserve">flight is oversold. </t>
  </si>
  <si>
    <t xml:space="preserve">As noted above, no compensation is due if the airline arranges substitute transportation</t>
  </si>
  <si>
    <t xml:space="preserve">which is scheduled to arrive at your destination within one hour of your originally</t>
  </si>
  <si>
    <t xml:space="preserve">scheduled arrival time. If the airline must substitute a smaller plane for the one it</t>
  </si>
  <si>
    <t xml:space="preserve">originally planned to use, the carrier isn't required to pay people who are bumped as a</t>
  </si>
  <si>
    <t xml:space="preserve">result. </t>
  </si>
  <si>
    <t xml:space="preserve">The rules do not apply to charter flights, or to scheduled flights operated with planes that</t>
  </si>
  <si>
    <t xml:space="preserve">hold 60 or fewer passengers. They don't apply to international flight inbound to the</t>
  </si>
  <si>
    <t xml:space="preserve">United States, although some airlines on these routes may follow them voluntarily. Also,</t>
  </si>
  <si>
    <t xml:space="preserve">if you are flying between two foreign cities--from Pairs to Rome, for example--these rules</t>
  </si>
  <si>
    <t xml:space="preserve">will not apply. The European Community has a rule on bumpings that occur in an EC</t>
  </si>
  <si>
    <t xml:space="preserve">country; ask the airline for details, or contact DOT. </t>
  </si>
  <si>
    <t xml:space="preserve">The most effective way to reduce the risk of being bumped is to get to the airport early.</t>
  </si>
  <si>
    <t xml:space="preserve">On oversold flights the last passengers to check in are usually the first to be bumped,</t>
  </si>
  <si>
    <t xml:space="preserve">even if they have met the check-in deadline. Allow extra time; assume that the airport</t>
  </si>
  <si>
    <t xml:space="preserve">access road is backed up, the parking lot is full, and there is a long line at the check-in</t>
  </si>
  <si>
    <t xml:space="preserve">counter. However, if you arrive so early that your airline has another flight to your</t>
  </si>
  <si>
    <t xml:space="preserve">destination leaving before the one that you are booked on, either switch to the earlier</t>
  </si>
  <si>
    <t xml:space="preserve">flight or don't check your bag until after the first flight leaves. If you check your bag right</t>
  </si>
  <si>
    <t xml:space="preserve">away, it might get put on the earlier flight and remain unattended at your destination</t>
  </si>
  <si>
    <t xml:space="preserve">airport for hours. </t>
  </si>
  <si>
    <t xml:space="preserve">Airlines may offer free transportation on future flights in place of a check for denied</t>
  </si>
  <si>
    <t xml:space="preserve">boarding compensation. However, if you are bumped involuntarily you have the right to</t>
  </si>
  <si>
    <t xml:space="preserve">insist on a check if that is your preference. Once you cash the check (or accept the free</t>
  </si>
  <si>
    <t xml:space="preserve">flight), you will probably lose the right to demand more money from the airline later on.</t>
  </si>
  <si>
    <t xml:space="preserve">However, if being bumped costs you more money than the airline will pay you</t>
  </si>
  <si>
    <t xml:space="preserve">at the airport, you can try to negotiate a higher settlement with their complaint</t>
  </si>
  <si>
    <t xml:space="preserve">department. If this doesn't work you usually have 30 days from that day on the check to</t>
  </si>
  <si>
    <t xml:space="preserve">decide if you want to accept the amount of the check. You are always free to decline</t>
  </si>
  <si>
    <t xml:space="preserve">the check and take the airline to court to try to obtain more compensation. The </t>
  </si>
  <si>
    <t xml:space="preserve">government's denied boarding regulation spells out the airline's minimum obligation to</t>
  </si>
  <si>
    <t xml:space="preserve">people they bump involuntarily. </t>
  </si>
  <si>
    <t xml:space="preserve">Finally, don't be a "no-show." If you are holding confirmed reservation you don't plan to</t>
  </si>
  <si>
    <t xml:space="preserve">use, notify the airline. If you don't, they will cancel all onward or return reservations on</t>
  </si>
  <si>
    <t xml:space="preserve">your trip.</t>
  </si>
  <si>
    <t xml:space="preserve">The U.S. Supreme Court ruling on NADER v. ALLEGHENY AIRLINES </t>
  </si>
  <si>
    <t xml:space="preserve">http://caselaw.lp.findlaw.com/scripts/getcase.pl?court=US&amp;vol=426&amp;invol=290</t>
  </si>
  <si>
    <t xml:space="preserve">World Airways runs daily flights from Chicago to Tokyo.  They face a fixed cost of $80,000</t>
  </si>
  <si>
    <t xml:space="preserve">for each flight (basically independent of the actual number of passengers), and there are</t>
  </si>
  <si>
    <t xml:space="preserve">300 seats available on their planes.  One-way tickets generate revenues (after agent</t>
  </si>
  <si>
    <t xml:space="preserve">commissions and the like are deducted) of $500 apiece when used, but are fully refundable</t>
  </si>
  <si>
    <t xml:space="preserve">if not used.  The Thursday flight typically has between 5 and 95 no-shows; all intermediate</t>
  </si>
  <si>
    <t xml:space="preserve">values are equally likely.  WA is allowed (by law) to overbook its flights, but must give</t>
  </si>
  <si>
    <t xml:space="preserve">compensation of $250 to all ticketed passengers not allowed to board, and must provide</t>
  </si>
  <si>
    <t xml:space="preserve">those passengers with alternative transportation on another carrier (the cost of providing the</t>
  </si>
  <si>
    <t xml:space="preserve">alternative transportation just wipes out the $500 revenue). How many tickets should they</t>
  </si>
  <si>
    <t xml:space="preserve">be willing to sell for the Thursday flight?</t>
  </si>
  <si>
    <t xml:space="preserve">Flight Overbooking: Brute Force</t>
  </si>
  <si>
    <t xml:space="preserve">operating expense</t>
  </si>
  <si>
    <t xml:space="preserve">revenue/seat</t>
  </si>
  <si>
    <t xml:space="preserve">cost/bump</t>
  </si>
  <si>
    <t xml:space="preserve">minimum no-shows</t>
  </si>
  <si>
    <t xml:space="preserve">number of</t>
  </si>
  <si>
    <t xml:space="preserve">capacity</t>
  </si>
  <si>
    <t xml:space="preserve">maximum no-shows</t>
  </si>
  <si>
    <t xml:space="preserve">no-shows</t>
  </si>
  <si>
    <t xml:space="preserve">prob</t>
  </si>
  <si>
    <t xml:space="preserve">profit</t>
  </si>
  <si>
    <t xml:space="preserve">tickets sold</t>
  </si>
  <si>
    <t xml:space="preserve">expected profit</t>
  </si>
  <si>
    <t xml:space="preserve">Using SUMPRODUCT here allows us to also analyze</t>
  </si>
  <si>
    <t xml:space="preserve">certainty profit</t>
  </si>
  <si>
    <t xml:space="preserve">cases in which the probabilities are not all the same.</t>
  </si>
  <si>
    <t xml:space="preserve">uncertainty cost</t>
  </si>
  <si>
    <t xml:space="preserve">We're out $80,000 for sure.</t>
  </si>
  <si>
    <t xml:space="preserve">We seat 300 … unless "tickets sold" - "no-shows" is smaller than 300.</t>
  </si>
  <si>
    <t xml:space="preserve">We only bump passengers if the number of excess tickets sold,</t>
  </si>
  <si>
    <t xml:space="preserve">"tickets sold" - "capacity", exceeds the number of no-shows, i.e.,</t>
  </si>
  <si>
    <t xml:space="preserve">if "tickets sold" - "capacity" - "no-shows" is positive.</t>
  </si>
  <si>
    <t xml:space="preserve">The data table shows, explicitly, the manner in which expected</t>
  </si>
  <si>
    <t xml:space="preserve">profit varies with our booking policy.</t>
  </si>
  <si>
    <t xml:space="preserve">Alternatively, Solver can be used to find the optimal policy:</t>
  </si>
  <si>
    <t xml:space="preserve">Change the policy (F8) to something else, such as 350, and select</t>
  </si>
  <si>
    <t xml:space="preserve">Tools / Solver to see the setup, and then Solve to find the best policy.</t>
  </si>
  <si>
    <t xml:space="preserve">sold</t>
  </si>
  <si>
    <t xml:space="preserve">Flight Overbooking: Simulation</t>
  </si>
  <si>
    <t xml:space="preserve">cumulative</t>
  </si>
  <si>
    <t xml:space="preserve">Load Simulation.xls in another Excel window in order</t>
  </si>
  <si>
    <t xml:space="preserve">to add the "Simulation" option to the Excel menu.</t>
  </si>
  <si>
    <t xml:space="preserve">estimated profit</t>
  </si>
  <si>
    <t xml:space="preserve">margin of</t>
  </si>
  <si>
    <t xml:space="preserve">error (95%)</t>
  </si>
  <si>
    <t xml:space="preserve">$F$10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Flight Overbooking: Marginal Analysis</t>
  </si>
  <si>
    <t xml:space="preserve">probability</t>
  </si>
  <si>
    <t xml:space="preserve">critical fractile</t>
  </si>
  <si>
    <t xml:space="preserve">that last</t>
  </si>
  <si>
    <t xml:space="preserve">number to sell</t>
  </si>
  <si>
    <t xml:space="preserve">tickets</t>
  </si>
  <si>
    <t xml:space="preserve">sold is</t>
  </si>
  <si>
    <t xml:space="preserve">marginal</t>
  </si>
  <si>
    <t xml:space="preserve">(really)</t>
  </si>
  <si>
    <t xml:space="preserve">seated</t>
  </si>
  <si>
    <t xml:space="preserve">Our per-unit cost of being "over" is the net difference in cost between</t>
  </si>
  <si>
    <t xml:space="preserve">selling a ticket to a passenger who ends up being bumped, and not</t>
  </si>
  <si>
    <t xml:space="preserve">selling that ticket, i.e, $250.</t>
  </si>
  <si>
    <t xml:space="preserve">Our per-unit cost of being "under" is the net difference in cost between</t>
  </si>
  <si>
    <t xml:space="preserve">not selling a ticket to a passenger who would have filled a seat, and</t>
  </si>
  <si>
    <t xml:space="preserve">selling that passenger a ticket, i.e, $500.</t>
  </si>
  <si>
    <t xml:space="preserve">The "critical fractile is</t>
  </si>
  <si>
    <t xml:space="preserve">We should "order" enough passengers - that is, sell enough tickets - that</t>
  </si>
  <si>
    <t xml:space="preserve">our chance of being "over" - ending up with too many</t>
  </si>
  <si>
    <t xml:space="preserve">passengers - is equal to (or just below) the critical fractile.</t>
  </si>
  <si>
    <t xml:space="preserve">If we sell 365 tickets, our chance of being "over" - having</t>
  </si>
  <si>
    <t xml:space="preserve">less than 65 no-shows - is …</t>
  </si>
  <si>
    <t xml:space="preserve">If we sell 366 tickets, our chance of being "over" is …</t>
  </si>
  <si>
    <t xml:space="preserve">E[bumped | bump]</t>
  </si>
  <si>
    <t xml:space="preserve">Pr[bump]</t>
  </si>
  <si>
    <t xml:space="preserve">E[empty | empty]</t>
  </si>
  <si>
    <t xml:space="preserve">Pr[empty]</t>
  </si>
  <si>
    <t xml:space="preserve">The formulas used above work</t>
  </si>
  <si>
    <t xml:space="preserve">for the given problem, where all</t>
  </si>
  <si>
    <t xml:space="preserve">no-show levels are equally likely.</t>
  </si>
  <si>
    <t xml:space="preserve">=</t>
  </si>
  <si>
    <t xml:space="preserve">The formulas below show how we</t>
  </si>
  <si>
    <t xml:space="preserve">can handle the general case</t>
  </si>
  <si>
    <t xml:space="preserve">where the probabilities are not</t>
  </si>
  <si>
    <t xml:space="preserve">eq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\$#,##0"/>
    <numFmt numFmtId="167" formatCode="0.00%"/>
    <numFmt numFmtId="168" formatCode="\$#,##0_);&quot;($&quot;#,##0\)"/>
    <numFmt numFmtId="169" formatCode="\$#,##0.00_);&quot;($&quot;#,##0.00\)"/>
    <numFmt numFmtId="170" formatCode="\$#,##0.00"/>
    <numFmt numFmtId="171" formatCode="_(\$* #,##0.00_);_(\$* \(#,##0.00\);_(\$* \-??_);_(@_)"/>
    <numFmt numFmtId="172" formatCode="General"/>
    <numFmt numFmtId="173" formatCode="#,##0"/>
    <numFmt numFmtId="174" formatCode="_(* #,##0.00_);_(* \(#,##0.00\);_(* \-??_);_(@_)"/>
    <numFmt numFmtId="175" formatCode="#,##0.00"/>
    <numFmt numFmtId="176" formatCode="0"/>
    <numFmt numFmtId="177" formatCode="0.0%&quot;  &quot;"/>
    <numFmt numFmtId="178" formatCode="0_)"/>
    <numFmt numFmtId="179" formatCode="0.00%&quot;  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8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8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18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78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rute force" xfId="57"/>
    <cellStyle name="Normal_Marginal analysis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792487283162"/>
          <c:y val="0.0537154989384289"/>
          <c:w val="0.904851962958132"/>
          <c:h val="0.8533970276008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booking 1'!$F$16:$F$106</c:f>
              <c:numCache>
                <c:formatCode>General</c:formatCode>
                <c:ptCount val="91"/>
                <c:pt idx="0">
                  <c:v>305</c:v>
                </c:pt>
                <c:pt idx="1">
                  <c:v>306</c:v>
                </c:pt>
                <c:pt idx="2">
                  <c:v>307</c:v>
                </c:pt>
                <c:pt idx="3">
                  <c:v>308</c:v>
                </c:pt>
                <c:pt idx="4">
                  <c:v>309</c:v>
                </c:pt>
                <c:pt idx="5">
                  <c:v>310</c:v>
                </c:pt>
                <c:pt idx="6">
                  <c:v>311</c:v>
                </c:pt>
                <c:pt idx="7">
                  <c:v>312</c:v>
                </c:pt>
                <c:pt idx="8">
                  <c:v>313</c:v>
                </c:pt>
                <c:pt idx="9">
                  <c:v>314</c:v>
                </c:pt>
                <c:pt idx="10">
                  <c:v>315</c:v>
                </c:pt>
                <c:pt idx="11">
                  <c:v>316</c:v>
                </c:pt>
                <c:pt idx="12">
                  <c:v>317</c:v>
                </c:pt>
                <c:pt idx="13">
                  <c:v>318</c:v>
                </c:pt>
                <c:pt idx="14">
                  <c:v>319</c:v>
                </c:pt>
                <c:pt idx="15">
                  <c:v>320</c:v>
                </c:pt>
                <c:pt idx="16">
                  <c:v>321</c:v>
                </c:pt>
                <c:pt idx="17">
                  <c:v>322</c:v>
                </c:pt>
                <c:pt idx="18">
                  <c:v>323</c:v>
                </c:pt>
                <c:pt idx="19">
                  <c:v>324</c:v>
                </c:pt>
                <c:pt idx="20">
                  <c:v>325</c:v>
                </c:pt>
                <c:pt idx="21">
                  <c:v>326</c:v>
                </c:pt>
                <c:pt idx="22">
                  <c:v>327</c:v>
                </c:pt>
                <c:pt idx="23">
                  <c:v>328</c:v>
                </c:pt>
                <c:pt idx="24">
                  <c:v>329</c:v>
                </c:pt>
                <c:pt idx="25">
                  <c:v>330</c:v>
                </c:pt>
                <c:pt idx="26">
                  <c:v>331</c:v>
                </c:pt>
                <c:pt idx="27">
                  <c:v>332</c:v>
                </c:pt>
                <c:pt idx="28">
                  <c:v>333</c:v>
                </c:pt>
                <c:pt idx="29">
                  <c:v>334</c:v>
                </c:pt>
                <c:pt idx="30">
                  <c:v>335</c:v>
                </c:pt>
                <c:pt idx="31">
                  <c:v>336</c:v>
                </c:pt>
                <c:pt idx="32">
                  <c:v>337</c:v>
                </c:pt>
                <c:pt idx="33">
                  <c:v>338</c:v>
                </c:pt>
                <c:pt idx="34">
                  <c:v>339</c:v>
                </c:pt>
                <c:pt idx="35">
                  <c:v>340</c:v>
                </c:pt>
                <c:pt idx="36">
                  <c:v>341</c:v>
                </c:pt>
                <c:pt idx="37">
                  <c:v>342</c:v>
                </c:pt>
                <c:pt idx="38">
                  <c:v>343</c:v>
                </c:pt>
                <c:pt idx="39">
                  <c:v>344</c:v>
                </c:pt>
                <c:pt idx="40">
                  <c:v>345</c:v>
                </c:pt>
                <c:pt idx="41">
                  <c:v>346</c:v>
                </c:pt>
                <c:pt idx="42">
                  <c:v>347</c:v>
                </c:pt>
                <c:pt idx="43">
                  <c:v>348</c:v>
                </c:pt>
                <c:pt idx="44">
                  <c:v>349</c:v>
                </c:pt>
                <c:pt idx="45">
                  <c:v>350</c:v>
                </c:pt>
                <c:pt idx="46">
                  <c:v>351</c:v>
                </c:pt>
                <c:pt idx="47">
                  <c:v>352</c:v>
                </c:pt>
                <c:pt idx="48">
                  <c:v>353</c:v>
                </c:pt>
                <c:pt idx="49">
                  <c:v>354</c:v>
                </c:pt>
                <c:pt idx="50">
                  <c:v>355</c:v>
                </c:pt>
                <c:pt idx="51">
                  <c:v>356</c:v>
                </c:pt>
                <c:pt idx="52">
                  <c:v>357</c:v>
                </c:pt>
                <c:pt idx="53">
                  <c:v>358</c:v>
                </c:pt>
                <c:pt idx="54">
                  <c:v>359</c:v>
                </c:pt>
                <c:pt idx="55">
                  <c:v>360</c:v>
                </c:pt>
                <c:pt idx="56">
                  <c:v>361</c:v>
                </c:pt>
                <c:pt idx="57">
                  <c:v>362</c:v>
                </c:pt>
                <c:pt idx="58">
                  <c:v>363</c:v>
                </c:pt>
                <c:pt idx="59">
                  <c:v>364</c:v>
                </c:pt>
                <c:pt idx="60">
                  <c:v>365</c:v>
                </c:pt>
                <c:pt idx="61">
                  <c:v>366</c:v>
                </c:pt>
                <c:pt idx="62">
                  <c:v>367</c:v>
                </c:pt>
                <c:pt idx="63">
                  <c:v>368</c:v>
                </c:pt>
                <c:pt idx="64">
                  <c:v>369</c:v>
                </c:pt>
                <c:pt idx="65">
                  <c:v>370</c:v>
                </c:pt>
                <c:pt idx="66">
                  <c:v>371</c:v>
                </c:pt>
                <c:pt idx="67">
                  <c:v>372</c:v>
                </c:pt>
                <c:pt idx="68">
                  <c:v>373</c:v>
                </c:pt>
                <c:pt idx="69">
                  <c:v>374</c:v>
                </c:pt>
                <c:pt idx="70">
                  <c:v>375</c:v>
                </c:pt>
                <c:pt idx="71">
                  <c:v>376</c:v>
                </c:pt>
                <c:pt idx="72">
                  <c:v>377</c:v>
                </c:pt>
                <c:pt idx="73">
                  <c:v>378</c:v>
                </c:pt>
                <c:pt idx="74">
                  <c:v>379</c:v>
                </c:pt>
                <c:pt idx="75">
                  <c:v>380</c:v>
                </c:pt>
                <c:pt idx="76">
                  <c:v>381</c:v>
                </c:pt>
                <c:pt idx="77">
                  <c:v>382</c:v>
                </c:pt>
                <c:pt idx="78">
                  <c:v>383</c:v>
                </c:pt>
                <c:pt idx="79">
                  <c:v>384</c:v>
                </c:pt>
                <c:pt idx="80">
                  <c:v>385</c:v>
                </c:pt>
                <c:pt idx="81">
                  <c:v>386</c:v>
                </c:pt>
                <c:pt idx="82">
                  <c:v>387</c:v>
                </c:pt>
                <c:pt idx="83">
                  <c:v>388</c:v>
                </c:pt>
                <c:pt idx="84">
                  <c:v>389</c:v>
                </c:pt>
                <c:pt idx="85">
                  <c:v>390</c:v>
                </c:pt>
                <c:pt idx="86">
                  <c:v>391</c:v>
                </c:pt>
                <c:pt idx="87">
                  <c:v>392</c:v>
                </c:pt>
                <c:pt idx="88">
                  <c:v>393</c:v>
                </c:pt>
                <c:pt idx="89">
                  <c:v>394</c:v>
                </c:pt>
                <c:pt idx="90">
                  <c:v>395</c:v>
                </c:pt>
              </c:numCache>
            </c:numRef>
          </c:xVal>
          <c:yVal>
            <c:numRef>
              <c:f>'Overbooking 1'!$G$16:$G$106</c:f>
              <c:numCache>
                <c:formatCode>General</c:formatCode>
                <c:ptCount val="91"/>
                <c:pt idx="0">
                  <c:v>47500</c:v>
                </c:pt>
                <c:pt idx="1">
                  <c:v>47991.7582417582</c:v>
                </c:pt>
                <c:pt idx="2">
                  <c:v>48475.2747252747</c:v>
                </c:pt>
                <c:pt idx="3">
                  <c:v>48950.5494505495</c:v>
                </c:pt>
                <c:pt idx="4">
                  <c:v>49417.5824175824</c:v>
                </c:pt>
                <c:pt idx="5">
                  <c:v>49876.3736263736</c:v>
                </c:pt>
                <c:pt idx="6">
                  <c:v>50326.9230769231</c:v>
                </c:pt>
                <c:pt idx="7">
                  <c:v>50769.2307692308</c:v>
                </c:pt>
                <c:pt idx="8">
                  <c:v>51203.2967032967</c:v>
                </c:pt>
                <c:pt idx="9">
                  <c:v>51629.1208791209</c:v>
                </c:pt>
                <c:pt idx="10">
                  <c:v>52046.7032967033</c:v>
                </c:pt>
                <c:pt idx="11">
                  <c:v>52456.043956044</c:v>
                </c:pt>
                <c:pt idx="12">
                  <c:v>52857.1428571429</c:v>
                </c:pt>
                <c:pt idx="13">
                  <c:v>53250</c:v>
                </c:pt>
                <c:pt idx="14">
                  <c:v>53634.6153846154</c:v>
                </c:pt>
                <c:pt idx="15">
                  <c:v>54010.989010989</c:v>
                </c:pt>
                <c:pt idx="16">
                  <c:v>54379.1208791209</c:v>
                </c:pt>
                <c:pt idx="17">
                  <c:v>54739.010989011</c:v>
                </c:pt>
                <c:pt idx="18">
                  <c:v>55090.6593406593</c:v>
                </c:pt>
                <c:pt idx="19">
                  <c:v>55434.0659340659</c:v>
                </c:pt>
                <c:pt idx="20">
                  <c:v>55769.2307692308</c:v>
                </c:pt>
                <c:pt idx="21">
                  <c:v>56096.1538461539</c:v>
                </c:pt>
                <c:pt idx="22">
                  <c:v>56414.8351648352</c:v>
                </c:pt>
                <c:pt idx="23">
                  <c:v>56725.2747252747</c:v>
                </c:pt>
                <c:pt idx="24">
                  <c:v>57027.4725274725</c:v>
                </c:pt>
                <c:pt idx="25">
                  <c:v>57321.4285714286</c:v>
                </c:pt>
                <c:pt idx="26">
                  <c:v>57607.1428571429</c:v>
                </c:pt>
                <c:pt idx="27">
                  <c:v>57884.6153846154</c:v>
                </c:pt>
                <c:pt idx="28">
                  <c:v>58153.8461538462</c:v>
                </c:pt>
                <c:pt idx="29">
                  <c:v>58414.8351648352</c:v>
                </c:pt>
                <c:pt idx="30">
                  <c:v>58667.5824175824</c:v>
                </c:pt>
                <c:pt idx="31">
                  <c:v>58912.0879120879</c:v>
                </c:pt>
                <c:pt idx="32">
                  <c:v>59148.3516483517</c:v>
                </c:pt>
                <c:pt idx="33">
                  <c:v>59376.3736263736</c:v>
                </c:pt>
                <c:pt idx="34">
                  <c:v>59596.1538461539</c:v>
                </c:pt>
                <c:pt idx="35">
                  <c:v>59807.6923076923</c:v>
                </c:pt>
                <c:pt idx="36">
                  <c:v>60010.989010989</c:v>
                </c:pt>
                <c:pt idx="37">
                  <c:v>60206.043956044</c:v>
                </c:pt>
                <c:pt idx="38">
                  <c:v>60392.8571428571</c:v>
                </c:pt>
                <c:pt idx="39">
                  <c:v>60571.4285714286</c:v>
                </c:pt>
                <c:pt idx="40">
                  <c:v>60741.7582417582</c:v>
                </c:pt>
                <c:pt idx="41">
                  <c:v>60903.8461538462</c:v>
                </c:pt>
                <c:pt idx="42">
                  <c:v>61057.6923076923</c:v>
                </c:pt>
                <c:pt idx="43">
                  <c:v>61203.2967032967</c:v>
                </c:pt>
                <c:pt idx="44">
                  <c:v>61340.6593406593</c:v>
                </c:pt>
                <c:pt idx="45">
                  <c:v>61469.7802197802</c:v>
                </c:pt>
                <c:pt idx="46">
                  <c:v>61590.6593406593</c:v>
                </c:pt>
                <c:pt idx="47">
                  <c:v>61703.2967032967</c:v>
                </c:pt>
                <c:pt idx="48">
                  <c:v>61807.6923076923</c:v>
                </c:pt>
                <c:pt idx="49">
                  <c:v>61903.8461538462</c:v>
                </c:pt>
                <c:pt idx="50">
                  <c:v>61991.7582417582</c:v>
                </c:pt>
                <c:pt idx="51">
                  <c:v>62071.4285714286</c:v>
                </c:pt>
                <c:pt idx="52">
                  <c:v>62142.8571428571</c:v>
                </c:pt>
                <c:pt idx="53">
                  <c:v>62206.043956044</c:v>
                </c:pt>
                <c:pt idx="54">
                  <c:v>62260.989010989</c:v>
                </c:pt>
                <c:pt idx="55">
                  <c:v>62307.6923076923</c:v>
                </c:pt>
                <c:pt idx="56">
                  <c:v>62346.1538461539</c:v>
                </c:pt>
                <c:pt idx="57">
                  <c:v>62376.3736263736</c:v>
                </c:pt>
                <c:pt idx="58">
                  <c:v>62398.3516483517</c:v>
                </c:pt>
                <c:pt idx="59">
                  <c:v>62412.0879120879</c:v>
                </c:pt>
                <c:pt idx="60">
                  <c:v>62417.5824175824</c:v>
                </c:pt>
                <c:pt idx="61">
                  <c:v>62414.8351648352</c:v>
                </c:pt>
                <c:pt idx="62">
                  <c:v>62403.8461538462</c:v>
                </c:pt>
                <c:pt idx="63">
                  <c:v>62384.6153846154</c:v>
                </c:pt>
                <c:pt idx="64">
                  <c:v>62357.1428571429</c:v>
                </c:pt>
                <c:pt idx="65">
                  <c:v>62321.4285714286</c:v>
                </c:pt>
                <c:pt idx="66">
                  <c:v>62277.4725274725</c:v>
                </c:pt>
                <c:pt idx="67">
                  <c:v>62225.2747252747</c:v>
                </c:pt>
                <c:pt idx="68">
                  <c:v>62164.8351648352</c:v>
                </c:pt>
                <c:pt idx="69">
                  <c:v>62096.1538461539</c:v>
                </c:pt>
                <c:pt idx="70">
                  <c:v>62019.2307692308</c:v>
                </c:pt>
                <c:pt idx="71">
                  <c:v>61934.0659340659</c:v>
                </c:pt>
                <c:pt idx="72">
                  <c:v>61840.6593406593</c:v>
                </c:pt>
                <c:pt idx="73">
                  <c:v>61739.010989011</c:v>
                </c:pt>
                <c:pt idx="74">
                  <c:v>61629.1208791209</c:v>
                </c:pt>
                <c:pt idx="75">
                  <c:v>61510.989010989</c:v>
                </c:pt>
                <c:pt idx="76">
                  <c:v>61384.6153846154</c:v>
                </c:pt>
                <c:pt idx="77">
                  <c:v>61250</c:v>
                </c:pt>
                <c:pt idx="78">
                  <c:v>61107.1428571429</c:v>
                </c:pt>
                <c:pt idx="79">
                  <c:v>60956.043956044</c:v>
                </c:pt>
                <c:pt idx="80">
                  <c:v>60796.7032967033</c:v>
                </c:pt>
                <c:pt idx="81">
                  <c:v>60629.1208791209</c:v>
                </c:pt>
                <c:pt idx="82">
                  <c:v>60453.2967032967</c:v>
                </c:pt>
                <c:pt idx="83">
                  <c:v>60269.2307692308</c:v>
                </c:pt>
                <c:pt idx="84">
                  <c:v>60076.9230769231</c:v>
                </c:pt>
                <c:pt idx="85">
                  <c:v>59876.3736263736</c:v>
                </c:pt>
                <c:pt idx="86">
                  <c:v>59667.5824175824</c:v>
                </c:pt>
                <c:pt idx="87">
                  <c:v>59450.5494505495</c:v>
                </c:pt>
                <c:pt idx="88">
                  <c:v>59225.2747252747</c:v>
                </c:pt>
                <c:pt idx="89">
                  <c:v>58991.7582417582</c:v>
                </c:pt>
                <c:pt idx="90">
                  <c:v>58750</c:v>
                </c:pt>
              </c:numCache>
            </c:numRef>
          </c:yVal>
          <c:smooth val="1"/>
        </c:ser>
        <c:axId val="18927634"/>
        <c:axId val="29157146"/>
      </c:scatterChart>
      <c:valAx>
        <c:axId val="18927634"/>
        <c:scaling>
          <c:orientation val="minMax"/>
          <c:max val="4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ts sold</a:t>
                </a:r>
              </a:p>
            </c:rich>
          </c:tx>
          <c:layout>
            <c:manualLayout>
              <c:xMode val="edge"/>
              <c:yMode val="edge"/>
              <c:x val="0.498304421546889"/>
              <c:y val="0.880785562632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7146"/>
        <c:crossesAt val="0"/>
        <c:crossBetween val="midCat"/>
      </c:valAx>
      <c:valAx>
        <c:axId val="29157146"/>
        <c:scaling>
          <c:orientation val="minMax"/>
          <c:max val="7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profit</a:t>
                </a:r>
              </a:p>
            </c:rich>
          </c:tx>
          <c:layout>
            <c:manualLayout>
              <c:xMode val="edge"/>
              <c:yMode val="edge"/>
              <c:x val="0.0289552628146602"/>
              <c:y val="0.032590233545647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76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828543111992"/>
          <c:y val="0.107896794370602"/>
          <c:w val="0.920317145688801"/>
          <c:h val="0.8367213969246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verbooking 2'!$I$10:$I$16</c:f>
              <c:numCache>
                <c:formatCode>General</c:formatCode>
                <c:ptCount val="7"/>
                <c:pt idx="0">
                  <c:v>325</c:v>
                </c:pt>
                <c:pt idx="1">
                  <c:v>350</c:v>
                </c:pt>
                <c:pt idx="2">
                  <c:v>375</c:v>
                </c:pt>
                <c:pt idx="3">
                  <c:v>390</c:v>
                </c:pt>
                <c:pt idx="4">
                  <c:v>363</c:v>
                </c:pt>
              </c:numCache>
            </c:numRef>
          </c:xVal>
          <c:yVal>
            <c:numRef>
              <c:f>'Overbooking 2'!$J$10:$J$16</c:f>
              <c:numCache>
                <c:formatCode>General</c:formatCode>
                <c:ptCount val="7"/>
                <c:pt idx="0">
                  <c:v>55731.73</c:v>
                </c:pt>
                <c:pt idx="1">
                  <c:v>61473.405</c:v>
                </c:pt>
                <c:pt idx="2">
                  <c:v>62004.6875</c:v>
                </c:pt>
                <c:pt idx="3">
                  <c:v>59875.335</c:v>
                </c:pt>
                <c:pt idx="4">
                  <c:v>62415.015</c:v>
                </c:pt>
              </c:numCache>
            </c:numRef>
          </c:yVal>
          <c:smooth val="1"/>
        </c:ser>
        <c:axId val="66564156"/>
        <c:axId val="32157900"/>
      </c:scatterChart>
      <c:valAx>
        <c:axId val="66564156"/>
        <c:scaling>
          <c:orientation val="minMax"/>
          <c:max val="4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ats sold</a:t>
                </a:r>
              </a:p>
            </c:rich>
          </c:tx>
          <c:layout>
            <c:manualLayout>
              <c:xMode val="edge"/>
              <c:yMode val="edge"/>
              <c:x val="0.478394449950446"/>
              <c:y val="0.89757623143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7900"/>
        <c:crossesAt val="0"/>
        <c:crossBetween val="midCat"/>
      </c:valAx>
      <c:valAx>
        <c:axId val="32157900"/>
        <c:scaling>
          <c:orientation val="minMax"/>
          <c:max val="7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ected profit</a:t>
                </a:r>
              </a:p>
            </c:rich>
          </c:tx>
          <c:layout>
            <c:manualLayout>
              <c:xMode val="edge"/>
              <c:yMode val="edge"/>
              <c:x val="0.0247770069375619"/>
              <c:y val="0.039223351576752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41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8</xdr:row>
      <xdr:rowOff>9360</xdr:rowOff>
    </xdr:from>
    <xdr:to>
      <xdr:col>5</xdr:col>
      <xdr:colOff>201600</xdr:colOff>
      <xdr:row>13</xdr:row>
      <xdr:rowOff>75600</xdr:rowOff>
    </xdr:to>
    <xdr:sp>
      <xdr:nvSpPr>
        <xdr:cNvPr id="0" name="Line 2"/>
        <xdr:cNvSpPr/>
      </xdr:nvSpPr>
      <xdr:spPr>
        <a:xfrm flipH="1" flipV="1">
          <a:off x="2009880" y="1342800"/>
          <a:ext cx="392760" cy="87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400</xdr:colOff>
      <xdr:row>9</xdr:row>
      <xdr:rowOff>86040</xdr:rowOff>
    </xdr:from>
    <xdr:to>
      <xdr:col>8</xdr:col>
      <xdr:colOff>644400</xdr:colOff>
      <xdr:row>9</xdr:row>
      <xdr:rowOff>86040</xdr:rowOff>
    </xdr:to>
    <xdr:sp>
      <xdr:nvSpPr>
        <xdr:cNvPr id="1" name="Line 3"/>
        <xdr:cNvSpPr/>
      </xdr:nvSpPr>
      <xdr:spPr>
        <a:xfrm flipH="1">
          <a:off x="4935960" y="1581480"/>
          <a:ext cx="33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13</xdr:row>
      <xdr:rowOff>38160</xdr:rowOff>
    </xdr:from>
    <xdr:to>
      <xdr:col>17</xdr:col>
      <xdr:colOff>151200</xdr:colOff>
      <xdr:row>34</xdr:row>
      <xdr:rowOff>9360</xdr:rowOff>
    </xdr:to>
    <xdr:graphicFrame>
      <xdr:nvGraphicFramePr>
        <xdr:cNvPr id="2" name="Chart 1"/>
        <xdr:cNvGraphicFramePr/>
      </xdr:nvGraphicFramePr>
      <xdr:xfrm>
        <a:off x="4051080" y="2181240"/>
        <a:ext cx="5519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3760</xdr:colOff>
      <xdr:row>14</xdr:row>
      <xdr:rowOff>86040</xdr:rowOff>
    </xdr:from>
    <xdr:to>
      <xdr:col>12</xdr:col>
      <xdr:colOff>422280</xdr:colOff>
      <xdr:row>31</xdr:row>
      <xdr:rowOff>95400</xdr:rowOff>
    </xdr:to>
    <xdr:graphicFrame>
      <xdr:nvGraphicFramePr>
        <xdr:cNvPr id="3" name="Chart 1"/>
        <xdr:cNvGraphicFramePr/>
      </xdr:nvGraphicFramePr>
      <xdr:xfrm>
        <a:off x="4564080" y="2438640"/>
        <a:ext cx="3632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rlines.org/Pages/Airline-Handbook-Chapter-4-Airline-Economics.aspx" TargetMode="External"/><Relationship Id="rId2" Type="http://schemas.openxmlformats.org/officeDocument/2006/relationships/hyperlink" Target="http://airconsumer.dot.gov/publications/flyrights.htm" TargetMode="External"/><Relationship Id="rId3" Type="http://schemas.openxmlformats.org/officeDocument/2006/relationships/hyperlink" Target="http://caselaw.lp.findlaw.com/scripts/getcase.pl?court=US&amp;vol=426&amp;invol=29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K2" s="2" t="s">
        <v>1</v>
      </c>
      <c r="L2" s="2" t="s">
        <v>2</v>
      </c>
    </row>
    <row r="3" customFormat="false" ht="15.75" hidden="false" customHeight="false" outlineLevel="0" collapsed="false">
      <c r="B3" s="0" t="s">
        <v>3</v>
      </c>
      <c r="K3" s="3" t="n">
        <v>1990</v>
      </c>
      <c r="L3" s="4" t="n">
        <v>0.62</v>
      </c>
    </row>
    <row r="4" customFormat="false" ht="15.75" hidden="false" customHeight="false" outlineLevel="0" collapsed="false">
      <c r="B4" s="5"/>
      <c r="K4" s="6" t="n">
        <v>2000</v>
      </c>
      <c r="L4" s="7" t="n">
        <v>0.71</v>
      </c>
    </row>
    <row r="5" customFormat="false" ht="15.75" hidden="false" customHeight="false" outlineLevel="0" collapsed="false">
      <c r="B5" s="5" t="s">
        <v>4</v>
      </c>
      <c r="K5" s="6" t="n">
        <v>2005</v>
      </c>
      <c r="L5" s="7" t="n">
        <v>0.77</v>
      </c>
    </row>
    <row r="6" customFormat="false" ht="15.75" hidden="false" customHeight="false" outlineLevel="0" collapsed="false">
      <c r="B6" s="8" t="s">
        <v>5</v>
      </c>
      <c r="K6" s="6" t="n">
        <v>2006</v>
      </c>
      <c r="L6" s="7" t="n">
        <v>0.79</v>
      </c>
    </row>
    <row r="7" customFormat="false" ht="15.75" hidden="false" customHeight="false" outlineLevel="0" collapsed="false">
      <c r="B7" s="8"/>
      <c r="K7" s="6" t="n">
        <v>2007</v>
      </c>
      <c r="L7" s="7" t="n">
        <v>0.8</v>
      </c>
    </row>
    <row r="8" customFormat="false" ht="15.75" hidden="false" customHeight="false" outlineLevel="0" collapsed="false">
      <c r="B8" s="9" t="s">
        <v>6</v>
      </c>
      <c r="K8" s="6" t="n">
        <v>2008</v>
      </c>
      <c r="L8" s="7" t="n">
        <v>0.8</v>
      </c>
    </row>
    <row r="9" customFormat="false" ht="15.75" hidden="false" customHeight="false" outlineLevel="0" collapsed="false">
      <c r="B9" s="8"/>
      <c r="K9" s="6" t="n">
        <v>2009</v>
      </c>
      <c r="L9" s="7" t="n">
        <v>0.81</v>
      </c>
      <c r="N9" s="10" t="s">
        <v>7</v>
      </c>
    </row>
    <row r="10" customFormat="false" ht="16.5" hidden="false" customHeight="false" outlineLevel="0" collapsed="false">
      <c r="B10" s="0" t="s">
        <v>8</v>
      </c>
      <c r="K10" s="11" t="n">
        <v>2010</v>
      </c>
      <c r="L10" s="12" t="n">
        <v>0.87</v>
      </c>
    </row>
    <row r="11" customFormat="false" ht="12.75" hidden="false" customHeight="false" outlineLevel="0" collapsed="false">
      <c r="B11" s="0" t="s">
        <v>9</v>
      </c>
    </row>
    <row r="12" customFormat="false" ht="12.75" hidden="false" customHeight="false" outlineLevel="0" collapsed="false">
      <c r="B12" s="0" t="s">
        <v>10</v>
      </c>
    </row>
    <row r="13" customFormat="false" ht="15.75" hidden="false" customHeight="false" outlineLevel="0" collapsed="false">
      <c r="K13" s="13" t="s">
        <v>11</v>
      </c>
    </row>
    <row r="14" customFormat="false" ht="12.75" hidden="false" customHeight="false" outlineLevel="0" collapsed="false">
      <c r="B14" s="0" t="s">
        <v>12</v>
      </c>
    </row>
    <row r="15" customFormat="false" ht="15.75" hidden="false" customHeight="false" outlineLevel="0" collapsed="false">
      <c r="B15" s="0" t="s">
        <v>13</v>
      </c>
      <c r="K15" s="13" t="s">
        <v>14</v>
      </c>
    </row>
    <row r="16" customFormat="false" ht="12.75" hidden="false" customHeight="false" outlineLevel="0" collapsed="false">
      <c r="B16" s="0" t="s">
        <v>15</v>
      </c>
    </row>
    <row r="17" customFormat="false" ht="12.75" hidden="false" customHeight="false" outlineLevel="0" collapsed="false">
      <c r="B17" s="0" t="s">
        <v>16</v>
      </c>
      <c r="K17" s="0" t="s">
        <v>17</v>
      </c>
    </row>
    <row r="18" customFormat="false" ht="12.75" hidden="false" customHeight="false" outlineLevel="0" collapsed="false">
      <c r="K18" s="0" t="s">
        <v>18</v>
      </c>
    </row>
    <row r="19" customFormat="false" ht="12.75" hidden="false" customHeight="false" outlineLevel="0" collapsed="false">
      <c r="B19" s="0" t="s">
        <v>19</v>
      </c>
      <c r="K19" s="0" t="s">
        <v>20</v>
      </c>
    </row>
    <row r="20" customFormat="false" ht="12.75" hidden="false" customHeight="false" outlineLevel="0" collapsed="false">
      <c r="B20" s="0" t="s">
        <v>21</v>
      </c>
    </row>
    <row r="21" customFormat="false" ht="12.75" hidden="false" customHeight="false" outlineLevel="0" collapsed="false">
      <c r="B21" s="0" t="s">
        <v>22</v>
      </c>
      <c r="K21" s="0" t="s">
        <v>23</v>
      </c>
    </row>
    <row r="22" customFormat="false" ht="12.75" hidden="false" customHeight="false" outlineLevel="0" collapsed="false">
      <c r="K22" s="0" t="s">
        <v>24</v>
      </c>
    </row>
    <row r="23" customFormat="false" ht="12.75" hidden="false" customHeight="false" outlineLevel="0" collapsed="false">
      <c r="B23" s="14" t="s">
        <v>25</v>
      </c>
      <c r="K23" s="0" t="s">
        <v>26</v>
      </c>
    </row>
    <row r="24" customFormat="false" ht="12.75" hidden="false" customHeight="false" outlineLevel="0" collapsed="false">
      <c r="K24" s="0" t="s">
        <v>27</v>
      </c>
    </row>
    <row r="25" customFormat="false" ht="12.75" hidden="false" customHeight="false" outlineLevel="0" collapsed="false">
      <c r="B25" s="0" t="s">
        <v>28</v>
      </c>
    </row>
    <row r="26" customFormat="false" ht="12.75" hidden="false" customHeight="false" outlineLevel="0" collapsed="false">
      <c r="B26" s="0" t="s">
        <v>29</v>
      </c>
      <c r="K26" s="0" t="s">
        <v>30</v>
      </c>
    </row>
    <row r="27" customFormat="false" ht="12.75" hidden="false" customHeight="false" outlineLevel="0" collapsed="false">
      <c r="K27" s="0" t="s">
        <v>31</v>
      </c>
    </row>
    <row r="28" customFormat="false" ht="12.75" hidden="false" customHeight="false" outlineLevel="0" collapsed="false">
      <c r="B28" s="0" t="s">
        <v>32</v>
      </c>
      <c r="K28" s="0" t="s">
        <v>33</v>
      </c>
    </row>
    <row r="29" customFormat="false" ht="12.75" hidden="false" customHeight="false" outlineLevel="0" collapsed="false">
      <c r="B29" s="0" t="s">
        <v>34</v>
      </c>
      <c r="K29" s="0" t="s">
        <v>35</v>
      </c>
    </row>
    <row r="30" customFormat="false" ht="12.75" hidden="false" customHeight="false" outlineLevel="0" collapsed="false">
      <c r="B30" s="0" t="s">
        <v>36</v>
      </c>
      <c r="K30" s="0" t="s">
        <v>37</v>
      </c>
    </row>
    <row r="31" customFormat="false" ht="12.75" hidden="false" customHeight="false" outlineLevel="0" collapsed="false">
      <c r="B31" s="0" t="s">
        <v>38</v>
      </c>
      <c r="K31" s="0" t="s">
        <v>39</v>
      </c>
    </row>
    <row r="32" customFormat="false" ht="12.75" hidden="false" customHeight="false" outlineLevel="0" collapsed="false">
      <c r="B32" s="0" t="s">
        <v>40</v>
      </c>
    </row>
    <row r="33" customFormat="false" ht="12.75" hidden="false" customHeight="false" outlineLevel="0" collapsed="false">
      <c r="B33" s="0" t="s">
        <v>41</v>
      </c>
      <c r="K33" s="0" t="s">
        <v>42</v>
      </c>
    </row>
    <row r="34" customFormat="false" ht="12.75" hidden="false" customHeight="false" outlineLevel="0" collapsed="false">
      <c r="B34" s="0" t="s">
        <v>43</v>
      </c>
      <c r="K34" s="0" t="s">
        <v>44</v>
      </c>
    </row>
    <row r="35" customFormat="false" ht="12.75" hidden="false" customHeight="false" outlineLevel="0" collapsed="false">
      <c r="K35" s="0" t="s">
        <v>45</v>
      </c>
    </row>
    <row r="36" customFormat="false" ht="12.75" hidden="false" customHeight="false" outlineLevel="0" collapsed="false">
      <c r="B36" s="0" t="s">
        <v>46</v>
      </c>
      <c r="K36" s="0" t="s">
        <v>47</v>
      </c>
    </row>
    <row r="37" customFormat="false" ht="12.75" hidden="false" customHeight="false" outlineLevel="0" collapsed="false">
      <c r="B37" s="0" t="s">
        <v>48</v>
      </c>
      <c r="K37" s="0" t="s">
        <v>49</v>
      </c>
    </row>
    <row r="38" customFormat="false" ht="12.75" hidden="false" customHeight="false" outlineLevel="0" collapsed="false">
      <c r="B38" s="0" t="s">
        <v>50</v>
      </c>
    </row>
    <row r="39" customFormat="false" ht="12.75" hidden="false" customHeight="false" outlineLevel="0" collapsed="false">
      <c r="B39" s="0" t="s">
        <v>51</v>
      </c>
      <c r="K39" s="0" t="s">
        <v>52</v>
      </c>
    </row>
    <row r="40" customFormat="false" ht="12.75" hidden="false" customHeight="false" outlineLevel="0" collapsed="false">
      <c r="B40" s="0" t="s">
        <v>53</v>
      </c>
      <c r="K40" s="0" t="s">
        <v>54</v>
      </c>
    </row>
    <row r="41" customFormat="false" ht="12.75" hidden="false" customHeight="false" outlineLevel="0" collapsed="false">
      <c r="B41" s="0" t="s">
        <v>55</v>
      </c>
      <c r="K41" s="0" t="s">
        <v>56</v>
      </c>
    </row>
    <row r="42" customFormat="false" ht="12.75" hidden="false" customHeight="false" outlineLevel="0" collapsed="false">
      <c r="B42" s="0" t="s">
        <v>57</v>
      </c>
    </row>
    <row r="43" customFormat="false" ht="12.75" hidden="false" customHeight="false" outlineLevel="0" collapsed="false">
      <c r="K43" s="0" t="s">
        <v>58</v>
      </c>
    </row>
    <row r="44" customFormat="false" ht="12.75" hidden="false" customHeight="false" outlineLevel="0" collapsed="false">
      <c r="B44" s="0" t="s">
        <v>59</v>
      </c>
      <c r="K44" s="0" t="s">
        <v>60</v>
      </c>
    </row>
    <row r="45" customFormat="false" ht="12.75" hidden="false" customHeight="false" outlineLevel="0" collapsed="false">
      <c r="B45" s="0" t="s">
        <v>61</v>
      </c>
      <c r="K45" s="0" t="s">
        <v>62</v>
      </c>
    </row>
    <row r="46" customFormat="false" ht="12.75" hidden="false" customHeight="false" outlineLevel="0" collapsed="false">
      <c r="B46" s="0" t="s">
        <v>63</v>
      </c>
      <c r="K46" s="0" t="s">
        <v>64</v>
      </c>
    </row>
    <row r="47" customFormat="false" ht="12.75" hidden="false" customHeight="false" outlineLevel="0" collapsed="false">
      <c r="B47" s="0" t="s">
        <v>65</v>
      </c>
    </row>
    <row r="48" customFormat="false" ht="12.75" hidden="false" customHeight="false" outlineLevel="0" collapsed="false">
      <c r="B48" s="0" t="s">
        <v>66</v>
      </c>
      <c r="K48" s="0" t="s">
        <v>67</v>
      </c>
    </row>
    <row r="49" customFormat="false" ht="12.75" hidden="false" customHeight="false" outlineLevel="0" collapsed="false">
      <c r="B49" s="0" t="s">
        <v>68</v>
      </c>
      <c r="K49" s="0" t="s">
        <v>69</v>
      </c>
    </row>
    <row r="50" customFormat="false" ht="12.75" hidden="false" customHeight="false" outlineLevel="0" collapsed="false">
      <c r="B50" s="0" t="s">
        <v>70</v>
      </c>
    </row>
    <row r="51" customFormat="false" ht="12.75" hidden="false" customHeight="false" outlineLevel="0" collapsed="false">
      <c r="K51" s="0" t="s">
        <v>71</v>
      </c>
    </row>
    <row r="52" customFormat="false" ht="12.75" hidden="false" customHeight="false" outlineLevel="0" collapsed="false">
      <c r="B52" s="0" t="s">
        <v>72</v>
      </c>
      <c r="K52" s="0" t="s">
        <v>73</v>
      </c>
    </row>
    <row r="53" customFormat="false" ht="12.75" hidden="false" customHeight="false" outlineLevel="0" collapsed="false">
      <c r="B53" s="0" t="s">
        <v>74</v>
      </c>
    </row>
    <row r="54" customFormat="false" ht="12.75" hidden="false" customHeight="false" outlineLevel="0" collapsed="false">
      <c r="B54" s="0" t="s">
        <v>75</v>
      </c>
    </row>
    <row r="55" customFormat="false" ht="12.75" hidden="false" customHeight="false" outlineLevel="0" collapsed="false">
      <c r="B55" s="15" t="s">
        <v>76</v>
      </c>
    </row>
    <row r="56" customFormat="false" ht="12.75" hidden="false" customHeight="false" outlineLevel="0" collapsed="false">
      <c r="B56" s="0" t="s">
        <v>77</v>
      </c>
    </row>
    <row r="57" customFormat="false" ht="12.75" hidden="false" customHeight="false" outlineLevel="0" collapsed="false">
      <c r="B57" s="14"/>
    </row>
    <row r="59" customFormat="false" ht="12.75" hidden="false" customHeight="false" outlineLevel="0" collapsed="false">
      <c r="B59" s="5" t="s">
        <v>78</v>
      </c>
    </row>
    <row r="60" customFormat="false" ht="12.75" hidden="false" customHeight="false" outlineLevel="0" collapsed="false">
      <c r="B60" s="8" t="s">
        <v>79</v>
      </c>
    </row>
    <row r="62" customFormat="false" ht="12.75" hidden="false" customHeight="false" outlineLevel="0" collapsed="false">
      <c r="B62" s="14" t="s">
        <v>0</v>
      </c>
    </row>
    <row r="63" customFormat="false" ht="12.75" hidden="false" customHeight="false" outlineLevel="0" collapsed="false">
      <c r="L63" s="16"/>
    </row>
    <row r="64" customFormat="false" ht="12.75" hidden="false" customHeight="false" outlineLevel="0" collapsed="false">
      <c r="B64" s="0" t="s">
        <v>80</v>
      </c>
      <c r="L64" s="16"/>
    </row>
    <row r="65" customFormat="false" ht="12.75" hidden="false" customHeight="false" outlineLevel="0" collapsed="false">
      <c r="B65" s="0" t="s">
        <v>81</v>
      </c>
      <c r="L65" s="16"/>
    </row>
    <row r="66" customFormat="false" ht="12.75" hidden="false" customHeight="false" outlineLevel="0" collapsed="false">
      <c r="B66" s="15" t="s">
        <v>82</v>
      </c>
      <c r="L66" s="16"/>
    </row>
    <row r="67" customFormat="false" ht="15.75" hidden="false" customHeight="false" outlineLevel="0" collapsed="false">
      <c r="B67" s="0" t="s">
        <v>83</v>
      </c>
      <c r="K67" s="13"/>
      <c r="L67" s="16"/>
    </row>
    <row r="68" customFormat="false" ht="12.75" hidden="false" customHeight="false" outlineLevel="0" collapsed="false">
      <c r="B68" s="0" t="s">
        <v>84</v>
      </c>
    </row>
    <row r="69" customFormat="false" ht="12.75" hidden="false" customHeight="false" outlineLevel="0" collapsed="false">
      <c r="B69" s="0" t="s">
        <v>85</v>
      </c>
    </row>
    <row r="71" customFormat="false" ht="12.75" hidden="false" customHeight="false" outlineLevel="0" collapsed="false">
      <c r="B71" s="14" t="s">
        <v>86</v>
      </c>
    </row>
    <row r="73" customFormat="false" ht="12.75" hidden="false" customHeight="false" outlineLevel="0" collapsed="false">
      <c r="B73" s="0" t="s">
        <v>87</v>
      </c>
    </row>
    <row r="74" customFormat="false" ht="12.75" hidden="false" customHeight="false" outlineLevel="0" collapsed="false">
      <c r="B74" s="0" t="s">
        <v>88</v>
      </c>
    </row>
    <row r="75" customFormat="false" ht="12.75" hidden="false" customHeight="false" outlineLevel="0" collapsed="false">
      <c r="B75" s="0" t="s">
        <v>89</v>
      </c>
    </row>
    <row r="76" customFormat="false" ht="12.75" hidden="false" customHeight="false" outlineLevel="0" collapsed="false">
      <c r="B76" s="0" t="s">
        <v>90</v>
      </c>
    </row>
    <row r="77" customFormat="false" ht="12.75" hidden="false" customHeight="false" outlineLevel="0" collapsed="false">
      <c r="B77" s="0" t="s">
        <v>91</v>
      </c>
    </row>
    <row r="79" customFormat="false" ht="12.75" hidden="false" customHeight="false" outlineLevel="0" collapsed="false">
      <c r="B79" s="0" t="s">
        <v>92</v>
      </c>
    </row>
    <row r="80" customFormat="false" ht="12.75" hidden="false" customHeight="false" outlineLevel="0" collapsed="false">
      <c r="B80" s="0" t="s">
        <v>93</v>
      </c>
    </row>
    <row r="81" customFormat="false" ht="12.75" hidden="false" customHeight="false" outlineLevel="0" collapsed="false">
      <c r="B81" s="0" t="s">
        <v>94</v>
      </c>
    </row>
    <row r="82" customFormat="false" ht="12.75" hidden="false" customHeight="false" outlineLevel="0" collapsed="false">
      <c r="B82" s="0" t="s">
        <v>95</v>
      </c>
    </row>
    <row r="84" customFormat="false" ht="12.75" hidden="false" customHeight="false" outlineLevel="0" collapsed="false">
      <c r="B84" s="0" t="s">
        <v>96</v>
      </c>
    </row>
    <row r="86" customFormat="false" ht="12.75" hidden="false" customHeight="false" outlineLevel="0" collapsed="false">
      <c r="B86" s="0" t="s">
        <v>97</v>
      </c>
    </row>
    <row r="87" customFormat="false" ht="12.75" hidden="false" customHeight="false" outlineLevel="0" collapsed="false">
      <c r="B87" s="0" t="s">
        <v>98</v>
      </c>
    </row>
    <row r="88" customFormat="false" ht="12.75" hidden="false" customHeight="false" outlineLevel="0" collapsed="false">
      <c r="B88" s="0" t="s">
        <v>99</v>
      </c>
    </row>
    <row r="90" customFormat="false" ht="12.75" hidden="false" customHeight="false" outlineLevel="0" collapsed="false">
      <c r="B90" s="0" t="s">
        <v>100</v>
      </c>
    </row>
    <row r="91" customFormat="false" ht="12.75" hidden="false" customHeight="false" outlineLevel="0" collapsed="false">
      <c r="B91" s="0" t="s">
        <v>101</v>
      </c>
    </row>
    <row r="92" customFormat="false" ht="12.75" hidden="false" customHeight="false" outlineLevel="0" collapsed="false">
      <c r="B92" s="0" t="s">
        <v>102</v>
      </c>
    </row>
    <row r="94" customFormat="false" ht="12.75" hidden="false" customHeight="false" outlineLevel="0" collapsed="false">
      <c r="B94" s="0" t="s">
        <v>103</v>
      </c>
    </row>
    <row r="95" customFormat="false" ht="12.75" hidden="false" customHeight="false" outlineLevel="0" collapsed="false">
      <c r="B95" s="0" t="s">
        <v>104</v>
      </c>
    </row>
    <row r="96" customFormat="false" ht="12.75" hidden="false" customHeight="false" outlineLevel="0" collapsed="false">
      <c r="B96" s="0" t="s">
        <v>105</v>
      </c>
    </row>
    <row r="97" customFormat="false" ht="12.75" hidden="false" customHeight="false" outlineLevel="0" collapsed="false">
      <c r="B97" s="0" t="s">
        <v>106</v>
      </c>
    </row>
    <row r="98" customFormat="false" ht="12.75" hidden="false" customHeight="false" outlineLevel="0" collapsed="false">
      <c r="B98" s="15" t="s">
        <v>107</v>
      </c>
    </row>
    <row r="100" customFormat="false" ht="12.75" hidden="false" customHeight="false" outlineLevel="0" collapsed="false">
      <c r="B100" s="0" t="s">
        <v>108</v>
      </c>
    </row>
    <row r="101" customFormat="false" ht="12.75" hidden="false" customHeight="false" outlineLevel="0" collapsed="false">
      <c r="B101" s="0" t="s">
        <v>109</v>
      </c>
    </row>
    <row r="102" customFormat="false" ht="12.75" hidden="false" customHeight="false" outlineLevel="0" collapsed="false">
      <c r="B102" s="0" t="s">
        <v>110</v>
      </c>
    </row>
    <row r="103" customFormat="false" ht="12.75" hidden="false" customHeight="false" outlineLevel="0" collapsed="false">
      <c r="B103" s="0" t="s">
        <v>111</v>
      </c>
    </row>
    <row r="105" customFormat="false" ht="12.75" hidden="false" customHeight="false" outlineLevel="0" collapsed="false">
      <c r="B105" s="14" t="s">
        <v>112</v>
      </c>
    </row>
    <row r="107" customFormat="false" ht="12.75" hidden="false" customHeight="false" outlineLevel="0" collapsed="false">
      <c r="B107" s="0" t="s">
        <v>113</v>
      </c>
    </row>
    <row r="108" customFormat="false" ht="12.75" hidden="false" customHeight="false" outlineLevel="0" collapsed="false">
      <c r="B108" s="0" t="s">
        <v>114</v>
      </c>
    </row>
    <row r="109" customFormat="false" ht="12.75" hidden="false" customHeight="false" outlineLevel="0" collapsed="false">
      <c r="B109" s="0" t="s">
        <v>115</v>
      </c>
    </row>
    <row r="110" customFormat="false" ht="12.75" hidden="false" customHeight="false" outlineLevel="0" collapsed="false">
      <c r="B110" s="0" t="s">
        <v>116</v>
      </c>
    </row>
    <row r="111" customFormat="false" ht="12.75" hidden="false" customHeight="false" outlineLevel="0" collapsed="false">
      <c r="B111" s="0" t="s">
        <v>117</v>
      </c>
    </row>
    <row r="113" customFormat="false" ht="12.75" hidden="false" customHeight="false" outlineLevel="0" collapsed="false">
      <c r="B113" s="0" t="s">
        <v>118</v>
      </c>
    </row>
    <row r="114" customFormat="false" ht="12.75" hidden="false" customHeight="false" outlineLevel="0" collapsed="false">
      <c r="B114" s="0" t="s">
        <v>119</v>
      </c>
    </row>
    <row r="115" customFormat="false" ht="12.75" hidden="false" customHeight="false" outlineLevel="0" collapsed="false">
      <c r="B115" s="0" t="s">
        <v>120</v>
      </c>
    </row>
    <row r="117" customFormat="false" ht="12.75" hidden="false" customHeight="false" outlineLevel="0" collapsed="false">
      <c r="B117" s="0" t="s">
        <v>121</v>
      </c>
    </row>
    <row r="118" customFormat="false" ht="12.75" hidden="false" customHeight="false" outlineLevel="0" collapsed="false">
      <c r="B118" s="0" t="s">
        <v>122</v>
      </c>
    </row>
    <row r="119" customFormat="false" ht="12.75" hidden="false" customHeight="false" outlineLevel="0" collapsed="false">
      <c r="B119" s="0" t="s">
        <v>123</v>
      </c>
    </row>
    <row r="120" customFormat="false" ht="12.75" hidden="false" customHeight="false" outlineLevel="0" collapsed="false">
      <c r="B120" s="0" t="s">
        <v>124</v>
      </c>
    </row>
    <row r="122" customFormat="false" ht="12.75" hidden="false" customHeight="false" outlineLevel="0" collapsed="false">
      <c r="B122" s="0" t="s">
        <v>125</v>
      </c>
    </row>
    <row r="123" customFormat="false" ht="12.75" hidden="false" customHeight="false" outlineLevel="0" collapsed="false">
      <c r="B123" s="0" t="s">
        <v>126</v>
      </c>
    </row>
    <row r="124" customFormat="false" ht="12.75" hidden="false" customHeight="false" outlineLevel="0" collapsed="false">
      <c r="B124" s="0" t="s">
        <v>127</v>
      </c>
    </row>
    <row r="126" customFormat="false" ht="12.75" hidden="false" customHeight="false" outlineLevel="0" collapsed="false">
      <c r="B126" s="0" t="s">
        <v>128</v>
      </c>
    </row>
    <row r="127" customFormat="false" ht="12.75" hidden="false" customHeight="false" outlineLevel="0" collapsed="false">
      <c r="B127" s="0" t="s">
        <v>129</v>
      </c>
    </row>
    <row r="128" customFormat="false" ht="12.75" hidden="false" customHeight="false" outlineLevel="0" collapsed="false">
      <c r="B128" s="0" t="s">
        <v>130</v>
      </c>
    </row>
    <row r="129" customFormat="false" ht="12.75" hidden="false" customHeight="false" outlineLevel="0" collapsed="false">
      <c r="B129" s="0" t="s">
        <v>131</v>
      </c>
    </row>
    <row r="131" customFormat="false" ht="12.75" hidden="false" customHeight="false" outlineLevel="0" collapsed="false">
      <c r="B131" s="0" t="s">
        <v>132</v>
      </c>
    </row>
    <row r="133" customFormat="false" ht="12.75" hidden="false" customHeight="false" outlineLevel="0" collapsed="false">
      <c r="B133" s="0" t="s">
        <v>133</v>
      </c>
    </row>
    <row r="134" customFormat="false" ht="12.75" hidden="false" customHeight="false" outlineLevel="0" collapsed="false">
      <c r="B134" s="0" t="s">
        <v>134</v>
      </c>
    </row>
    <row r="135" customFormat="false" ht="12.75" hidden="false" customHeight="false" outlineLevel="0" collapsed="false">
      <c r="B135" s="0" t="s">
        <v>135</v>
      </c>
    </row>
    <row r="136" customFormat="false" ht="12.75" hidden="false" customHeight="false" outlineLevel="0" collapsed="false">
      <c r="B136" s="0" t="s">
        <v>136</v>
      </c>
    </row>
    <row r="137" customFormat="false" ht="12.75" hidden="false" customHeight="false" outlineLevel="0" collapsed="false">
      <c r="B137" s="0" t="s">
        <v>137</v>
      </c>
    </row>
    <row r="138" customFormat="false" ht="12.75" hidden="false" customHeight="false" outlineLevel="0" collapsed="false">
      <c r="B138" s="0" t="s">
        <v>138</v>
      </c>
    </row>
    <row r="139" customFormat="false" ht="12.75" hidden="false" customHeight="false" outlineLevel="0" collapsed="false">
      <c r="B139" s="0" t="s">
        <v>139</v>
      </c>
    </row>
    <row r="141" customFormat="false" ht="12.75" hidden="false" customHeight="false" outlineLevel="0" collapsed="false">
      <c r="B141" s="0" t="s">
        <v>140</v>
      </c>
    </row>
    <row r="142" customFormat="false" ht="12.75" hidden="false" customHeight="false" outlineLevel="0" collapsed="false">
      <c r="B142" s="0" t="s">
        <v>141</v>
      </c>
    </row>
    <row r="143" customFormat="false" ht="12.75" hidden="false" customHeight="false" outlineLevel="0" collapsed="false">
      <c r="B143" s="0" t="s">
        <v>142</v>
      </c>
    </row>
    <row r="144" customFormat="false" ht="12.75" hidden="false" customHeight="false" outlineLevel="0" collapsed="false">
      <c r="B144" s="0" t="s">
        <v>143</v>
      </c>
    </row>
    <row r="145" customFormat="false" ht="12.75" hidden="false" customHeight="false" outlineLevel="0" collapsed="false">
      <c r="B145" s="0" t="s">
        <v>144</v>
      </c>
    </row>
    <row r="146" customFormat="false" ht="12.75" hidden="false" customHeight="false" outlineLevel="0" collapsed="false">
      <c r="B146" s="0" t="s">
        <v>145</v>
      </c>
    </row>
    <row r="147" customFormat="false" ht="12.75" hidden="false" customHeight="false" outlineLevel="0" collapsed="false">
      <c r="B147" s="0" t="s">
        <v>146</v>
      </c>
    </row>
    <row r="148" customFormat="false" ht="12.75" hidden="false" customHeight="false" outlineLevel="0" collapsed="false">
      <c r="B148" s="0" t="s">
        <v>147</v>
      </c>
    </row>
    <row r="149" customFormat="false" ht="12.75" hidden="false" customHeight="false" outlineLevel="0" collapsed="false">
      <c r="B149" s="0" t="s">
        <v>148</v>
      </c>
    </row>
    <row r="150" customFormat="false" ht="12.75" hidden="false" customHeight="false" outlineLevel="0" collapsed="false">
      <c r="B150" s="0" t="s">
        <v>149</v>
      </c>
    </row>
    <row r="151" customFormat="false" ht="12.75" hidden="false" customHeight="false" outlineLevel="0" collapsed="false">
      <c r="B151" s="0" t="s">
        <v>150</v>
      </c>
    </row>
    <row r="152" customFormat="false" ht="12.75" hidden="false" customHeight="false" outlineLevel="0" collapsed="false">
      <c r="B152" s="0" t="s">
        <v>151</v>
      </c>
    </row>
    <row r="153" customFormat="false" ht="12.75" hidden="false" customHeight="false" outlineLevel="0" collapsed="false">
      <c r="B153" s="0" t="s">
        <v>152</v>
      </c>
    </row>
    <row r="155" customFormat="false" ht="12.75" hidden="false" customHeight="false" outlineLevel="0" collapsed="false">
      <c r="B155" s="0" t="s">
        <v>153</v>
      </c>
    </row>
    <row r="156" customFormat="false" ht="12.75" hidden="false" customHeight="false" outlineLevel="0" collapsed="false">
      <c r="B156" s="0" t="s">
        <v>154</v>
      </c>
    </row>
    <row r="157" customFormat="false" ht="12.75" hidden="false" customHeight="false" outlineLevel="0" collapsed="false">
      <c r="B157" s="0" t="s">
        <v>155</v>
      </c>
    </row>
    <row r="158" customFormat="false" ht="12.75" hidden="false" customHeight="false" outlineLevel="0" collapsed="false">
      <c r="B158" s="0" t="s">
        <v>156</v>
      </c>
    </row>
    <row r="159" customFormat="false" ht="12.75" hidden="false" customHeight="false" outlineLevel="0" collapsed="false">
      <c r="B159" s="0" t="s">
        <v>157</v>
      </c>
    </row>
    <row r="161" customFormat="false" ht="12.75" hidden="false" customHeight="false" outlineLevel="0" collapsed="false">
      <c r="B161" s="0" t="s">
        <v>158</v>
      </c>
    </row>
    <row r="162" customFormat="false" ht="12.75" hidden="false" customHeight="false" outlineLevel="0" collapsed="false">
      <c r="B162" s="0" t="s">
        <v>159</v>
      </c>
    </row>
    <row r="163" customFormat="false" ht="12.75" hidden="false" customHeight="false" outlineLevel="0" collapsed="false">
      <c r="B163" s="0" t="s">
        <v>160</v>
      </c>
    </row>
    <row r="164" customFormat="false" ht="12.75" hidden="false" customHeight="false" outlineLevel="0" collapsed="false">
      <c r="B164" s="0" t="s">
        <v>161</v>
      </c>
    </row>
    <row r="165" customFormat="false" ht="12.75" hidden="false" customHeight="false" outlineLevel="0" collapsed="false">
      <c r="B165" s="0" t="s">
        <v>162</v>
      </c>
    </row>
    <row r="166" customFormat="false" ht="12.75" hidden="false" customHeight="false" outlineLevel="0" collapsed="false">
      <c r="B166" s="0" t="s">
        <v>163</v>
      </c>
    </row>
    <row r="168" customFormat="false" ht="12.75" hidden="false" customHeight="false" outlineLevel="0" collapsed="false">
      <c r="B168" s="0" t="s">
        <v>164</v>
      </c>
    </row>
    <row r="169" customFormat="false" ht="12.75" hidden="false" customHeight="false" outlineLevel="0" collapsed="false">
      <c r="B169" s="0" t="s">
        <v>165</v>
      </c>
    </row>
    <row r="170" customFormat="false" ht="12.75" hidden="false" customHeight="false" outlineLevel="0" collapsed="false">
      <c r="B170" s="0" t="s">
        <v>166</v>
      </c>
    </row>
    <row r="171" customFormat="false" ht="12.75" hidden="false" customHeight="false" outlineLevel="0" collapsed="false">
      <c r="B171" s="0" t="s">
        <v>167</v>
      </c>
    </row>
    <row r="172" customFormat="false" ht="12.75" hidden="false" customHeight="false" outlineLevel="0" collapsed="false">
      <c r="B172" s="0" t="s">
        <v>168</v>
      </c>
    </row>
    <row r="173" customFormat="false" ht="12.75" hidden="false" customHeight="false" outlineLevel="0" collapsed="false">
      <c r="B173" s="0" t="s">
        <v>169</v>
      </c>
    </row>
    <row r="174" customFormat="false" ht="12.75" hidden="false" customHeight="false" outlineLevel="0" collapsed="false">
      <c r="B174" s="0" t="s">
        <v>170</v>
      </c>
    </row>
    <row r="175" customFormat="false" ht="12.75" hidden="false" customHeight="false" outlineLevel="0" collapsed="false">
      <c r="B175" s="0" t="s">
        <v>171</v>
      </c>
    </row>
    <row r="176" customFormat="false" ht="12.75" hidden="false" customHeight="false" outlineLevel="0" collapsed="false">
      <c r="B176" s="0" t="s">
        <v>172</v>
      </c>
    </row>
    <row r="178" customFormat="false" ht="12.75" hidden="false" customHeight="false" outlineLevel="0" collapsed="false">
      <c r="B178" s="0" t="s">
        <v>173</v>
      </c>
    </row>
    <row r="179" customFormat="false" ht="12.75" hidden="false" customHeight="false" outlineLevel="0" collapsed="false">
      <c r="B179" s="0" t="s">
        <v>174</v>
      </c>
    </row>
    <row r="180" customFormat="false" ht="12.75" hidden="false" customHeight="false" outlineLevel="0" collapsed="false">
      <c r="B180" s="0" t="s">
        <v>175</v>
      </c>
    </row>
    <row r="181" customFormat="false" ht="13.5" hidden="false" customHeight="true" outlineLevel="0" collapsed="false">
      <c r="B181" s="0" t="s">
        <v>176</v>
      </c>
    </row>
    <row r="182" customFormat="false" ht="13.5" hidden="false" customHeight="true" outlineLevel="0" collapsed="false">
      <c r="B182" s="15" t="s">
        <v>177</v>
      </c>
    </row>
    <row r="183" customFormat="false" ht="12.75" hidden="false" customHeight="false" outlineLevel="0" collapsed="false">
      <c r="B183" s="17" t="s">
        <v>178</v>
      </c>
    </row>
    <row r="184" customFormat="false" ht="12.75" hidden="false" customHeight="false" outlineLevel="0" collapsed="false">
      <c r="B184" s="0" t="s">
        <v>179</v>
      </c>
    </row>
    <row r="185" customFormat="false" ht="12.75" hidden="false" customHeight="false" outlineLevel="0" collapsed="false">
      <c r="B185" s="0" t="s">
        <v>180</v>
      </c>
    </row>
    <row r="186" customFormat="false" ht="12.75" hidden="false" customHeight="false" outlineLevel="0" collapsed="false">
      <c r="B186" s="0" t="s">
        <v>181</v>
      </c>
    </row>
    <row r="187" customFormat="false" ht="12.75" hidden="false" customHeight="false" outlineLevel="0" collapsed="false">
      <c r="B187" s="0" t="s">
        <v>182</v>
      </c>
    </row>
    <row r="188" customFormat="false" ht="12.75" hidden="false" customHeight="false" outlineLevel="0" collapsed="false">
      <c r="B188" s="0" t="s">
        <v>183</v>
      </c>
    </row>
    <row r="190" customFormat="false" ht="12.75" hidden="false" customHeight="false" outlineLevel="0" collapsed="false">
      <c r="B190" s="0" t="s">
        <v>184</v>
      </c>
    </row>
    <row r="191" customFormat="false" ht="12.75" hidden="false" customHeight="false" outlineLevel="0" collapsed="false">
      <c r="B191" s="0" t="s">
        <v>185</v>
      </c>
    </row>
    <row r="192" customFormat="false" ht="12.75" hidden="false" customHeight="false" outlineLevel="0" collapsed="false">
      <c r="B192" s="0" t="s">
        <v>186</v>
      </c>
    </row>
    <row r="195" customFormat="false" ht="12.75" hidden="false" customHeight="false" outlineLevel="0" collapsed="false">
      <c r="B195" s="5" t="s">
        <v>187</v>
      </c>
    </row>
    <row r="196" customFormat="false" ht="12.75" hidden="false" customHeight="false" outlineLevel="0" collapsed="false">
      <c r="B196" s="8" t="s">
        <v>188</v>
      </c>
    </row>
  </sheetData>
  <mergeCells count="1">
    <mergeCell ref="B1:I1"/>
  </mergeCells>
  <hyperlinks>
    <hyperlink ref="B6" r:id="rId1" display="Airline Handbook, Chapter 4: Airline Economics"/>
    <hyperlink ref="B60" r:id="rId2" location="overbooking" display="(airconsumer.dot.gov)"/>
    <hyperlink ref="B196" r:id="rId3" display="http://caselaw.lp.findlaw.com/scripts/getcase.pl?court=US&amp;vol=426&amp;invol=29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85"/>
    <col collapsed="false" customWidth="true" hidden="false" outlineLevel="0" max="5" min="5" style="0" width="9.99"/>
    <col collapsed="false" customWidth="true" hidden="false" outlineLevel="0" max="9" min="9" style="0" width="10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8"/>
    </row>
    <row r="3" customFormat="false" ht="12.75" hidden="false" customHeight="false" outlineLevel="0" collapsed="false">
      <c r="B3" s="0" t="s">
        <v>189</v>
      </c>
    </row>
    <row r="4" customFormat="false" ht="12.75" hidden="false" customHeight="false" outlineLevel="0" collapsed="false">
      <c r="B4" s="0" t="s">
        <v>190</v>
      </c>
    </row>
    <row r="5" customFormat="false" ht="12.75" hidden="false" customHeight="false" outlineLevel="0" collapsed="false">
      <c r="B5" s="18" t="s">
        <v>191</v>
      </c>
    </row>
    <row r="6" customFormat="false" ht="12.75" hidden="false" customHeight="false" outlineLevel="0" collapsed="false">
      <c r="B6" s="0" t="s">
        <v>192</v>
      </c>
    </row>
    <row r="7" customFormat="false" ht="12.75" hidden="false" customHeight="false" outlineLevel="0" collapsed="false">
      <c r="B7" s="0" t="s">
        <v>193</v>
      </c>
    </row>
    <row r="8" customFormat="false" ht="12.75" hidden="false" customHeight="false" outlineLevel="0" collapsed="false">
      <c r="B8" s="18" t="s">
        <v>194</v>
      </c>
    </row>
    <row r="9" customFormat="false" ht="12.75" hidden="false" customHeight="false" outlineLevel="0" collapsed="false">
      <c r="B9" s="0" t="s">
        <v>195</v>
      </c>
    </row>
    <row r="10" customFormat="false" ht="12.75" hidden="false" customHeight="false" outlineLevel="0" collapsed="false">
      <c r="B10" s="0" t="s">
        <v>196</v>
      </c>
    </row>
    <row r="11" customFormat="false" ht="12.75" hidden="false" customHeight="false" outlineLevel="0" collapsed="false">
      <c r="B11" s="0" t="s">
        <v>197</v>
      </c>
    </row>
    <row r="12" customFormat="false" ht="12.75" hidden="false" customHeight="false" outlineLevel="0" collapsed="false">
      <c r="B12" s="0" t="s">
        <v>198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5625" defaultRowHeight="12.75" zeroHeight="false" outlineLevelRow="0" outlineLevelCol="0"/>
  <cols>
    <col collapsed="false" customWidth="true" hidden="false" outlineLevel="0" max="1" min="1" style="19" width="1.7"/>
    <col collapsed="false" customWidth="false" hidden="false" outlineLevel="0" max="2" min="2" style="19" width="9.56"/>
    <col collapsed="false" customWidth="true" hidden="false" outlineLevel="0" max="3" min="3" style="19" width="7.7"/>
    <col collapsed="false" customWidth="false" hidden="false" outlineLevel="0" max="4" min="4" style="19" width="9.56"/>
    <col collapsed="false" customWidth="true" hidden="false" outlineLevel="0" max="5" min="5" style="19" width="2.7"/>
    <col collapsed="false" customWidth="false" hidden="false" outlineLevel="0" max="6" min="6" style="19" width="9.56"/>
    <col collapsed="false" customWidth="true" hidden="false" outlineLevel="0" max="7" min="7" style="19" width="13.41"/>
    <col collapsed="false" customWidth="true" hidden="false" outlineLevel="0" max="8" min="8" style="19" width="11.42"/>
    <col collapsed="false" customWidth="true" hidden="false" outlineLevel="0" max="9" min="9" style="19" width="10.56"/>
    <col collapsed="false" customWidth="false" hidden="false" outlineLevel="0" max="11" min="10" style="19" width="9.56"/>
    <col collapsed="false" customWidth="true" hidden="false" outlineLevel="0" max="12" min="12" style="19" width="4.56"/>
    <col collapsed="false" customWidth="false" hidden="false" outlineLevel="0" max="13" min="13" style="19" width="9.56"/>
    <col collapsed="false" customWidth="true" hidden="false" outlineLevel="0" max="14" min="14" style="19" width="6.56"/>
    <col collapsed="false" customWidth="false" hidden="false" outlineLevel="0" max="15" min="15" style="19" width="9.56"/>
    <col collapsed="false" customWidth="true" hidden="false" outlineLevel="0" max="16" min="16" style="19" width="2.56"/>
    <col collapsed="false" customWidth="true" hidden="false" outlineLevel="0" max="17" min="17" style="19" width="5.56"/>
    <col collapsed="false" customWidth="false" hidden="false" outlineLevel="0" max="18" min="18" style="19" width="9.56"/>
    <col collapsed="false" customWidth="true" hidden="false" outlineLevel="0" max="19" min="19" style="19" width="10.56"/>
    <col collapsed="false" customWidth="false" hidden="false" outlineLevel="0" max="257" min="20" style="19" width="9.56"/>
  </cols>
  <sheetData>
    <row r="1" customFormat="false" ht="15.75" hidden="false" customHeight="false" outlineLevel="0" collapsed="false">
      <c r="B1" s="20" t="s">
        <v>199</v>
      </c>
      <c r="C1" s="20"/>
      <c r="D1" s="20"/>
      <c r="E1" s="20"/>
      <c r="F1" s="20"/>
      <c r="G1" s="20"/>
      <c r="H1" s="20"/>
      <c r="I1" s="21"/>
    </row>
    <row r="2" customFormat="false" ht="12.75" hidden="false" customHeight="false" outlineLevel="0" collapsed="false">
      <c r="B2" s="15"/>
      <c r="C2" s="15"/>
      <c r="D2" s="22"/>
      <c r="E2" s="22"/>
      <c r="F2" s="23"/>
      <c r="G2" s="15"/>
      <c r="H2" s="15"/>
      <c r="I2" s="15"/>
    </row>
    <row r="3" customFormat="false" ht="12.75" hidden="false" customHeight="false" outlineLevel="0" collapsed="false">
      <c r="B3" s="23"/>
      <c r="C3" s="23"/>
      <c r="D3" s="23"/>
      <c r="E3" s="15"/>
      <c r="F3" s="24" t="n">
        <v>80000</v>
      </c>
      <c r="G3" s="25" t="s">
        <v>200</v>
      </c>
      <c r="H3" s="0"/>
      <c r="I3" s="15"/>
    </row>
    <row r="4" customFormat="false" ht="12.75" hidden="false" customHeight="false" outlineLevel="0" collapsed="false">
      <c r="B4" s="23"/>
      <c r="C4" s="23"/>
      <c r="D4" s="23"/>
      <c r="E4" s="15"/>
      <c r="F4" s="24" t="n">
        <v>500</v>
      </c>
      <c r="G4" s="25" t="s">
        <v>201</v>
      </c>
      <c r="H4" s="0"/>
      <c r="I4" s="15"/>
    </row>
    <row r="5" customFormat="false" ht="12.75" hidden="false" customHeight="false" outlineLevel="0" collapsed="false">
      <c r="B5" s="23"/>
      <c r="C5" s="23"/>
      <c r="D5" s="23"/>
      <c r="E5" s="15"/>
      <c r="F5" s="24" t="n">
        <v>250</v>
      </c>
      <c r="G5" s="25" t="s">
        <v>202</v>
      </c>
      <c r="H5" s="26" t="n">
        <v>5</v>
      </c>
      <c r="I5" s="27" t="s">
        <v>203</v>
      </c>
    </row>
    <row r="6" customFormat="false" ht="12.75" hidden="false" customHeight="false" outlineLevel="0" collapsed="false">
      <c r="B6" s="28" t="s">
        <v>204</v>
      </c>
      <c r="C6" s="28"/>
      <c r="D6" s="29"/>
      <c r="E6" s="15"/>
      <c r="F6" s="26" t="n">
        <v>300</v>
      </c>
      <c r="G6" s="25" t="s">
        <v>205</v>
      </c>
      <c r="H6" s="26" t="n">
        <v>95</v>
      </c>
      <c r="I6" s="30" t="s">
        <v>206</v>
      </c>
    </row>
    <row r="7" customFormat="false" ht="12.75" hidden="false" customHeight="false" outlineLevel="0" collapsed="false">
      <c r="B7" s="28" t="s">
        <v>207</v>
      </c>
      <c r="C7" s="28" t="s">
        <v>208</v>
      </c>
      <c r="D7" s="28" t="s">
        <v>209</v>
      </c>
      <c r="E7" s="15"/>
      <c r="F7" s="0"/>
      <c r="G7" s="30"/>
      <c r="H7" s="23"/>
      <c r="I7" s="23"/>
    </row>
    <row r="8" customFormat="false" ht="12.75" hidden="false" customHeight="false" outlineLevel="0" collapsed="false">
      <c r="B8" s="22" t="n">
        <f aca="false">MIN_NS</f>
        <v>5</v>
      </c>
      <c r="C8" s="31" t="n">
        <f aca="false">1/91</f>
        <v>0.010989010989011</v>
      </c>
      <c r="D8" s="32" t="n">
        <f aca="false">-EXPENSE+SEAT_REV*MIN(SALES-B8,CAPACITY)-BUMP_CST*MAX(SALES-CAPACITY-B8,0)</f>
        <v>66250</v>
      </c>
      <c r="E8" s="15"/>
      <c r="F8" s="33" t="n">
        <v>320</v>
      </c>
      <c r="G8" s="25" t="s">
        <v>210</v>
      </c>
      <c r="H8" s="23"/>
      <c r="I8" s="23"/>
    </row>
    <row r="9" customFormat="false" ht="12.75" hidden="false" customHeight="false" outlineLevel="0" collapsed="false">
      <c r="B9" s="22" t="n">
        <f aca="false">B8+1</f>
        <v>6</v>
      </c>
      <c r="C9" s="31" t="n">
        <f aca="false">1/91</f>
        <v>0.010989010989011</v>
      </c>
      <c r="D9" s="32" t="n">
        <f aca="false">-EXPENSE+SEAT_REV*MIN(SALES-B9,CAPACITY)-BUMP_CST*MAX(SALES-CAPACITY-B9,0)</f>
        <v>66500</v>
      </c>
      <c r="E9" s="15"/>
      <c r="F9" s="0"/>
      <c r="G9" s="23"/>
      <c r="H9" s="23"/>
      <c r="J9" s="15"/>
    </row>
    <row r="10" customFormat="false" ht="12.75" hidden="false" customHeight="false" outlineLevel="0" collapsed="false">
      <c r="B10" s="22" t="n">
        <f aca="false">B9+1</f>
        <v>7</v>
      </c>
      <c r="C10" s="31" t="n">
        <f aca="false">1/91</f>
        <v>0.010989010989011</v>
      </c>
      <c r="D10" s="32" t="n">
        <f aca="false">-EXPENSE+SEAT_REV*MIN(SALES-B10,CAPACITY)-BUMP_CST*MAX(SALES-CAPACITY-B10,0)</f>
        <v>66750</v>
      </c>
      <c r="E10" s="15"/>
      <c r="F10" s="15"/>
      <c r="G10" s="34" t="n">
        <f aca="false">SUMPRODUCT(C8:C98,D8:D98)</f>
        <v>54010.989010989</v>
      </c>
      <c r="H10" s="25" t="s">
        <v>211</v>
      </c>
      <c r="J10" s="15" t="s">
        <v>212</v>
      </c>
    </row>
    <row r="11" customFormat="false" ht="12.75" hidden="false" customHeight="false" outlineLevel="0" collapsed="false">
      <c r="B11" s="22" t="n">
        <f aca="false">B10+1</f>
        <v>8</v>
      </c>
      <c r="C11" s="31" t="n">
        <f aca="false">1/91</f>
        <v>0.010989010989011</v>
      </c>
      <c r="D11" s="32" t="n">
        <f aca="false">-EXPENSE+SEAT_REV*MIN(SALES-B11,CAPACITY)-BUMP_CST*MAX(SALES-CAPACITY-B11,0)</f>
        <v>67000</v>
      </c>
      <c r="E11" s="15"/>
      <c r="F11" s="23"/>
      <c r="G11" s="34" t="n">
        <f aca="false">SEAT_REV*CAPACITY-EXPENSE</f>
        <v>70000</v>
      </c>
      <c r="H11" s="25" t="s">
        <v>213</v>
      </c>
      <c r="J11" s="15" t="s">
        <v>214</v>
      </c>
    </row>
    <row r="12" customFormat="false" ht="12.75" hidden="false" customHeight="false" outlineLevel="0" collapsed="false">
      <c r="B12" s="22" t="n">
        <f aca="false">B11+1</f>
        <v>9</v>
      </c>
      <c r="C12" s="31" t="n">
        <f aca="false">1/91</f>
        <v>0.010989010989011</v>
      </c>
      <c r="D12" s="32" t="n">
        <f aca="false">-EXPENSE+SEAT_REV*MIN(SALES-B12,CAPACITY)-BUMP_CST*MAX(SALES-CAPACITY-B12,0)</f>
        <v>67250</v>
      </c>
      <c r="E12" s="15"/>
      <c r="F12" s="15"/>
      <c r="G12" s="34" t="n">
        <f aca="false">G11-G10</f>
        <v>15989.010989011</v>
      </c>
      <c r="H12" s="25" t="s">
        <v>215</v>
      </c>
      <c r="J12" s="15"/>
    </row>
    <row r="13" customFormat="false" ht="12.75" hidden="false" customHeight="false" outlineLevel="0" collapsed="false">
      <c r="B13" s="22" t="n">
        <f aca="false">B12+1</f>
        <v>10</v>
      </c>
      <c r="C13" s="31" t="n">
        <f aca="false">1/91</f>
        <v>0.010989010989011</v>
      </c>
      <c r="D13" s="32" t="n">
        <f aca="false">-EXPENSE+SEAT_REV*MIN(SALES-B13,CAPACITY)-BUMP_CST*MAX(SALES-CAPACITY-B13,0)</f>
        <v>67500</v>
      </c>
      <c r="E13" s="15"/>
      <c r="F13" s="15"/>
      <c r="G13" s="23"/>
      <c r="H13" s="23"/>
      <c r="J13" s="15"/>
    </row>
    <row r="14" customFormat="false" ht="12.75" hidden="false" customHeight="false" outlineLevel="0" collapsed="false">
      <c r="B14" s="22" t="n">
        <f aca="false">B13+1</f>
        <v>11</v>
      </c>
      <c r="C14" s="31" t="n">
        <f aca="false">1/91</f>
        <v>0.010989010989011</v>
      </c>
      <c r="D14" s="32" t="n">
        <f aca="false">-EXPENSE+SEAT_REV*MIN(SALES-B14,CAPACITY)-BUMP_CST*MAX(SALES-CAPACITY-B14,0)</f>
        <v>67750</v>
      </c>
      <c r="E14" s="15"/>
      <c r="F14" s="28"/>
      <c r="G14" s="28"/>
      <c r="H14" s="15"/>
      <c r="J14" s="15"/>
    </row>
    <row r="15" customFormat="false" ht="12.75" hidden="false" customHeight="false" outlineLevel="0" collapsed="false">
      <c r="B15" s="22" t="n">
        <f aca="false">B14+1</f>
        <v>12</v>
      </c>
      <c r="C15" s="31" t="n">
        <f aca="false">1/91</f>
        <v>0.010989010989011</v>
      </c>
      <c r="D15" s="32" t="n">
        <f aca="false">-EXPENSE+SEAT_REV*MIN(SALES-B15,CAPACITY)-BUMP_CST*MAX(SALES-CAPACITY-B15,0)</f>
        <v>68000</v>
      </c>
      <c r="E15" s="15"/>
      <c r="F15" s="32" t="e">
        <f aca="false">showformula(D8)</f>
        <v>#VALUE!</v>
      </c>
      <c r="J15" s="15"/>
    </row>
    <row r="16" customFormat="false" ht="12.75" hidden="false" customHeight="false" outlineLevel="0" collapsed="false">
      <c r="B16" s="22" t="n">
        <f aca="false">B15+1</f>
        <v>13</v>
      </c>
      <c r="C16" s="31" t="n">
        <f aca="false">1/91</f>
        <v>0.010989010989011</v>
      </c>
      <c r="D16" s="32" t="n">
        <f aca="false">-EXPENSE+SEAT_REV*MIN(SALES-B16,CAPACITY)-BUMP_CST*MAX(SALES-CAPACITY-B16,0)</f>
        <v>68250</v>
      </c>
      <c r="E16" s="15"/>
      <c r="F16" s="22"/>
      <c r="J16" s="15"/>
    </row>
    <row r="17" customFormat="false" ht="12.75" hidden="false" customHeight="false" outlineLevel="0" collapsed="false">
      <c r="B17" s="22" t="n">
        <f aca="false">B16+1</f>
        <v>14</v>
      </c>
      <c r="C17" s="31" t="n">
        <f aca="false">1/91</f>
        <v>0.010989010989011</v>
      </c>
      <c r="D17" s="32" t="n">
        <f aca="false">-EXPENSE+SEAT_REV*MIN(SALES-B17,CAPACITY)-BUMP_CST*MAX(SALES-CAPACITY-B17,0)</f>
        <v>68500</v>
      </c>
      <c r="E17" s="15"/>
      <c r="F17" s="35" t="s">
        <v>216</v>
      </c>
      <c r="J17" s="15"/>
    </row>
    <row r="18" customFormat="false" ht="12.75" hidden="false" customHeight="false" outlineLevel="0" collapsed="false">
      <c r="B18" s="22" t="n">
        <f aca="false">B17+1</f>
        <v>15</v>
      </c>
      <c r="C18" s="31" t="n">
        <f aca="false">1/91</f>
        <v>0.010989010989011</v>
      </c>
      <c r="D18" s="32" t="n">
        <f aca="false">-EXPENSE+SEAT_REV*MIN(SALES-B18,CAPACITY)-BUMP_CST*MAX(SALES-CAPACITY-B18,0)</f>
        <v>68750</v>
      </c>
      <c r="E18" s="15"/>
      <c r="F18" s="35"/>
      <c r="G18" s="36"/>
      <c r="H18" s="15"/>
      <c r="J18" s="15"/>
    </row>
    <row r="19" customFormat="false" ht="12.75" hidden="false" customHeight="false" outlineLevel="0" collapsed="false">
      <c r="B19" s="22" t="n">
        <f aca="false">B18+1</f>
        <v>16</v>
      </c>
      <c r="C19" s="31" t="n">
        <f aca="false">1/91</f>
        <v>0.010989010989011</v>
      </c>
      <c r="D19" s="32" t="n">
        <f aca="false">-EXPENSE+SEAT_REV*MIN(SALES-B19,CAPACITY)-BUMP_CST*MAX(SALES-CAPACITY-B19,0)</f>
        <v>69000</v>
      </c>
      <c r="E19" s="15"/>
      <c r="F19" s="35" t="s">
        <v>217</v>
      </c>
      <c r="G19" s="36"/>
      <c r="H19" s="15"/>
      <c r="J19" s="15"/>
    </row>
    <row r="20" customFormat="false" ht="12.75" hidden="false" customHeight="false" outlineLevel="0" collapsed="false">
      <c r="B20" s="22" t="n">
        <f aca="false">B19+1</f>
        <v>17</v>
      </c>
      <c r="C20" s="31" t="n">
        <f aca="false">1/91</f>
        <v>0.010989010989011</v>
      </c>
      <c r="D20" s="32" t="n">
        <f aca="false">-EXPENSE+SEAT_REV*MIN(SALES-B20,CAPACITY)-BUMP_CST*MAX(SALES-CAPACITY-B20,0)</f>
        <v>69250</v>
      </c>
      <c r="E20" s="15"/>
      <c r="F20" s="35"/>
      <c r="G20" s="36"/>
      <c r="H20" s="15"/>
      <c r="J20" s="15"/>
    </row>
    <row r="21" customFormat="false" ht="12.75" hidden="false" customHeight="false" outlineLevel="0" collapsed="false">
      <c r="B21" s="22" t="n">
        <f aca="false">B20+1</f>
        <v>18</v>
      </c>
      <c r="C21" s="31" t="n">
        <f aca="false">1/91</f>
        <v>0.010989010989011</v>
      </c>
      <c r="D21" s="32" t="n">
        <f aca="false">-EXPENSE+SEAT_REV*MIN(SALES-B21,CAPACITY)-BUMP_CST*MAX(SALES-CAPACITY-B21,0)</f>
        <v>69500</v>
      </c>
      <c r="E21" s="15"/>
      <c r="F21" s="35" t="s">
        <v>218</v>
      </c>
      <c r="G21" s="36"/>
      <c r="H21" s="15"/>
      <c r="J21" s="15"/>
    </row>
    <row r="22" customFormat="false" ht="12.75" hidden="false" customHeight="false" outlineLevel="0" collapsed="false">
      <c r="B22" s="22" t="n">
        <f aca="false">B21+1</f>
        <v>19</v>
      </c>
      <c r="C22" s="31" t="n">
        <f aca="false">1/91</f>
        <v>0.010989010989011</v>
      </c>
      <c r="D22" s="32" t="n">
        <f aca="false">-EXPENSE+SEAT_REV*MIN(SALES-B22,CAPACITY)-BUMP_CST*MAX(SALES-CAPACITY-B22,0)</f>
        <v>69750</v>
      </c>
      <c r="E22" s="15"/>
      <c r="F22" s="35" t="s">
        <v>219</v>
      </c>
      <c r="G22" s="36"/>
      <c r="H22" s="15"/>
      <c r="J22" s="15"/>
    </row>
    <row r="23" customFormat="false" ht="12.75" hidden="false" customHeight="false" outlineLevel="0" collapsed="false">
      <c r="B23" s="22" t="n">
        <f aca="false">B22+1</f>
        <v>20</v>
      </c>
      <c r="C23" s="31" t="n">
        <f aca="false">1/91</f>
        <v>0.010989010989011</v>
      </c>
      <c r="D23" s="32" t="n">
        <f aca="false">-EXPENSE+SEAT_REV*MIN(SALES-B23,CAPACITY)-BUMP_CST*MAX(SALES-CAPACITY-B23,0)</f>
        <v>70000</v>
      </c>
      <c r="E23" s="15"/>
      <c r="F23" s="35" t="s">
        <v>220</v>
      </c>
      <c r="G23" s="36"/>
      <c r="H23" s="15"/>
      <c r="J23" s="15"/>
    </row>
    <row r="24" customFormat="false" ht="12.75" hidden="false" customHeight="false" outlineLevel="0" collapsed="false">
      <c r="B24" s="22" t="n">
        <f aca="false">B23+1</f>
        <v>21</v>
      </c>
      <c r="C24" s="31" t="n">
        <f aca="false">1/91</f>
        <v>0.010989010989011</v>
      </c>
      <c r="D24" s="32" t="n">
        <f aca="false">-EXPENSE+SEAT_REV*MIN(SALES-B24,CAPACITY)-BUMP_CST*MAX(SALES-CAPACITY-B24,0)</f>
        <v>69500</v>
      </c>
      <c r="E24" s="15"/>
      <c r="F24" s="35"/>
      <c r="G24" s="36"/>
      <c r="H24" s="15"/>
      <c r="J24" s="15"/>
    </row>
    <row r="25" customFormat="false" ht="12.75" hidden="false" customHeight="false" outlineLevel="0" collapsed="false">
      <c r="B25" s="22" t="n">
        <f aca="false">B24+1</f>
        <v>22</v>
      </c>
      <c r="C25" s="31" t="n">
        <f aca="false">1/91</f>
        <v>0.010989010989011</v>
      </c>
      <c r="D25" s="32" t="n">
        <f aca="false">-EXPENSE+SEAT_REV*MIN(SALES-B25,CAPACITY)-BUMP_CST*MAX(SALES-CAPACITY-B25,0)</f>
        <v>69000</v>
      </c>
      <c r="E25" s="15"/>
      <c r="F25" s="35"/>
      <c r="G25" s="36"/>
      <c r="H25" s="15"/>
      <c r="J25" s="15"/>
    </row>
    <row r="26" customFormat="false" ht="12.75" hidden="false" customHeight="false" outlineLevel="0" collapsed="false">
      <c r="B26" s="22" t="n">
        <f aca="false">B25+1</f>
        <v>23</v>
      </c>
      <c r="C26" s="31" t="n">
        <f aca="false">1/91</f>
        <v>0.010989010989011</v>
      </c>
      <c r="D26" s="32" t="n">
        <f aca="false">-EXPENSE+SEAT_REV*MIN(SALES-B26,CAPACITY)-BUMP_CST*MAX(SALES-CAPACITY-B26,0)</f>
        <v>68500</v>
      </c>
      <c r="E26" s="15"/>
      <c r="F26" s="35"/>
      <c r="G26" s="36"/>
      <c r="H26" s="15"/>
      <c r="J26" s="15"/>
    </row>
    <row r="27" customFormat="false" ht="12.75" hidden="false" customHeight="false" outlineLevel="0" collapsed="false">
      <c r="B27" s="22" t="n">
        <f aca="false">B26+1</f>
        <v>24</v>
      </c>
      <c r="C27" s="31" t="n">
        <f aca="false">1/91</f>
        <v>0.010989010989011</v>
      </c>
      <c r="D27" s="32" t="n">
        <f aca="false">-EXPENSE+SEAT_REV*MIN(SALES-B27,CAPACITY)-BUMP_CST*MAX(SALES-CAPACITY-B27,0)</f>
        <v>68000</v>
      </c>
      <c r="E27" s="15"/>
      <c r="F27" s="35"/>
      <c r="G27" s="36"/>
      <c r="H27" s="15"/>
      <c r="J27" s="15"/>
    </row>
    <row r="28" customFormat="false" ht="12.75" hidden="false" customHeight="false" outlineLevel="0" collapsed="false">
      <c r="B28" s="22" t="n">
        <f aca="false">B27+1</f>
        <v>25</v>
      </c>
      <c r="C28" s="31" t="n">
        <f aca="false">1/91</f>
        <v>0.010989010989011</v>
      </c>
      <c r="D28" s="32" t="n">
        <f aca="false">-EXPENSE+SEAT_REV*MIN(SALES-B28,CAPACITY)-BUMP_CST*MAX(SALES-CAPACITY-B28,0)</f>
        <v>67500</v>
      </c>
      <c r="E28" s="15"/>
      <c r="F28" s="35"/>
      <c r="G28" s="36"/>
      <c r="H28" s="15"/>
      <c r="J28" s="15"/>
    </row>
    <row r="29" customFormat="false" ht="12.75" hidden="false" customHeight="false" outlineLevel="0" collapsed="false">
      <c r="B29" s="22" t="n">
        <f aca="false">B28+1</f>
        <v>26</v>
      </c>
      <c r="C29" s="31" t="n">
        <f aca="false">1/91</f>
        <v>0.010989010989011</v>
      </c>
      <c r="D29" s="32" t="n">
        <f aca="false">-EXPENSE+SEAT_REV*MIN(SALES-B29,CAPACITY)-BUMP_CST*MAX(SALES-CAPACITY-B29,0)</f>
        <v>67000</v>
      </c>
      <c r="E29" s="15"/>
      <c r="F29" s="35"/>
      <c r="G29" s="36"/>
      <c r="H29" s="15"/>
      <c r="J29" s="15"/>
    </row>
    <row r="30" customFormat="false" ht="12.75" hidden="false" customHeight="false" outlineLevel="0" collapsed="false">
      <c r="B30" s="22" t="n">
        <f aca="false">B29+1</f>
        <v>27</v>
      </c>
      <c r="C30" s="31" t="n">
        <f aca="false">1/91</f>
        <v>0.010989010989011</v>
      </c>
      <c r="D30" s="32" t="n">
        <f aca="false">-EXPENSE+SEAT_REV*MIN(SALES-B30,CAPACITY)-BUMP_CST*MAX(SALES-CAPACITY-B30,0)</f>
        <v>66500</v>
      </c>
      <c r="E30" s="15"/>
      <c r="F30" s="35"/>
      <c r="G30" s="36"/>
      <c r="H30" s="15"/>
      <c r="J30" s="15"/>
    </row>
    <row r="31" customFormat="false" ht="12.75" hidden="false" customHeight="false" outlineLevel="0" collapsed="false">
      <c r="B31" s="22" t="n">
        <f aca="false">B30+1</f>
        <v>28</v>
      </c>
      <c r="C31" s="31" t="n">
        <f aca="false">1/91</f>
        <v>0.010989010989011</v>
      </c>
      <c r="D31" s="32" t="n">
        <f aca="false">-EXPENSE+SEAT_REV*MIN(SALES-B31,CAPACITY)-BUMP_CST*MAX(SALES-CAPACITY-B31,0)</f>
        <v>66000</v>
      </c>
      <c r="E31" s="15"/>
      <c r="F31" s="35"/>
      <c r="G31" s="36"/>
      <c r="H31" s="15"/>
      <c r="J31" s="15"/>
    </row>
    <row r="32" customFormat="false" ht="12.75" hidden="false" customHeight="false" outlineLevel="0" collapsed="false">
      <c r="B32" s="22" t="n">
        <f aca="false">B31+1</f>
        <v>29</v>
      </c>
      <c r="C32" s="31" t="n">
        <f aca="false">1/91</f>
        <v>0.010989010989011</v>
      </c>
      <c r="D32" s="32" t="n">
        <f aca="false">-EXPENSE+SEAT_REV*MIN(SALES-B32,CAPACITY)-BUMP_CST*MAX(SALES-CAPACITY-B32,0)</f>
        <v>65500</v>
      </c>
      <c r="E32" s="15"/>
      <c r="F32" s="22"/>
      <c r="G32" s="36"/>
      <c r="H32" s="15"/>
      <c r="J32" s="15"/>
    </row>
    <row r="33" customFormat="false" ht="12.75" hidden="false" customHeight="false" outlineLevel="0" collapsed="false">
      <c r="B33" s="22" t="n">
        <f aca="false">B32+1</f>
        <v>30</v>
      </c>
      <c r="C33" s="31" t="n">
        <f aca="false">1/91</f>
        <v>0.010989010989011</v>
      </c>
      <c r="D33" s="32" t="n">
        <f aca="false">-EXPENSE+SEAT_REV*MIN(SALES-B33,CAPACITY)-BUMP_CST*MAX(SALES-CAPACITY-B33,0)</f>
        <v>65000</v>
      </c>
      <c r="E33" s="15"/>
      <c r="F33" s="22"/>
      <c r="G33" s="36"/>
      <c r="H33" s="15"/>
      <c r="J33" s="15"/>
    </row>
    <row r="34" customFormat="false" ht="12.75" hidden="false" customHeight="false" outlineLevel="0" collapsed="false">
      <c r="B34" s="22" t="n">
        <f aca="false">B33+1</f>
        <v>31</v>
      </c>
      <c r="C34" s="31" t="n">
        <f aca="false">1/91</f>
        <v>0.010989010989011</v>
      </c>
      <c r="D34" s="32" t="n">
        <f aca="false">-EXPENSE+SEAT_REV*MIN(SALES-B34,CAPACITY)-BUMP_CST*MAX(SALES-CAPACITY-B34,0)</f>
        <v>64500</v>
      </c>
      <c r="E34" s="15"/>
      <c r="F34" s="22"/>
      <c r="G34" s="36"/>
      <c r="H34" s="15"/>
      <c r="J34" s="15"/>
    </row>
    <row r="35" customFormat="false" ht="12.75" hidden="false" customHeight="false" outlineLevel="0" collapsed="false">
      <c r="B35" s="22" t="n">
        <f aca="false">B34+1</f>
        <v>32</v>
      </c>
      <c r="C35" s="31" t="n">
        <f aca="false">1/91</f>
        <v>0.010989010989011</v>
      </c>
      <c r="D35" s="32" t="n">
        <f aca="false">-EXPENSE+SEAT_REV*MIN(SALES-B35,CAPACITY)-BUMP_CST*MAX(SALES-CAPACITY-B35,0)</f>
        <v>64000</v>
      </c>
      <c r="E35" s="15"/>
      <c r="F35" s="22"/>
      <c r="G35" s="36"/>
      <c r="H35" s="15"/>
      <c r="J35" s="15"/>
    </row>
    <row r="36" customFormat="false" ht="12.75" hidden="false" customHeight="false" outlineLevel="0" collapsed="false">
      <c r="B36" s="22" t="n">
        <f aca="false">B35+1</f>
        <v>33</v>
      </c>
      <c r="C36" s="31" t="n">
        <f aca="false">1/91</f>
        <v>0.010989010989011</v>
      </c>
      <c r="D36" s="32" t="n">
        <f aca="false">-EXPENSE+SEAT_REV*MIN(SALES-B36,CAPACITY)-BUMP_CST*MAX(SALES-CAPACITY-B36,0)</f>
        <v>63500</v>
      </c>
      <c r="E36" s="15"/>
      <c r="F36" s="22"/>
      <c r="G36" s="36"/>
      <c r="H36" s="15"/>
      <c r="J36" s="15"/>
    </row>
    <row r="37" customFormat="false" ht="12.75" hidden="false" customHeight="false" outlineLevel="0" collapsed="false">
      <c r="B37" s="22" t="n">
        <f aca="false">B36+1</f>
        <v>34</v>
      </c>
      <c r="C37" s="31" t="n">
        <f aca="false">1/91</f>
        <v>0.010989010989011</v>
      </c>
      <c r="D37" s="32" t="n">
        <f aca="false">-EXPENSE+SEAT_REV*MIN(SALES-B37,CAPACITY)-BUMP_CST*MAX(SALES-CAPACITY-B37,0)</f>
        <v>63000</v>
      </c>
      <c r="E37" s="15"/>
      <c r="F37" s="22"/>
      <c r="G37" s="36"/>
      <c r="H37" s="15"/>
      <c r="J37" s="15"/>
    </row>
    <row r="38" customFormat="false" ht="12.75" hidden="false" customHeight="false" outlineLevel="0" collapsed="false">
      <c r="B38" s="22" t="n">
        <f aca="false">B37+1</f>
        <v>35</v>
      </c>
      <c r="C38" s="31" t="n">
        <f aca="false">1/91</f>
        <v>0.010989010989011</v>
      </c>
      <c r="D38" s="32" t="n">
        <f aca="false">-EXPENSE+SEAT_REV*MIN(SALES-B38,CAPACITY)-BUMP_CST*MAX(SALES-CAPACITY-B38,0)</f>
        <v>62500</v>
      </c>
      <c r="E38" s="15"/>
      <c r="F38" s="22"/>
      <c r="G38" s="36"/>
      <c r="H38" s="15"/>
      <c r="J38" s="15"/>
    </row>
    <row r="39" customFormat="false" ht="12.75" hidden="false" customHeight="false" outlineLevel="0" collapsed="false">
      <c r="B39" s="22" t="n">
        <f aca="false">B38+1</f>
        <v>36</v>
      </c>
      <c r="C39" s="31" t="n">
        <f aca="false">1/91</f>
        <v>0.010989010989011</v>
      </c>
      <c r="D39" s="32" t="n">
        <f aca="false">-EXPENSE+SEAT_REV*MIN(SALES-B39,CAPACITY)-BUMP_CST*MAX(SALES-CAPACITY-B39,0)</f>
        <v>62000</v>
      </c>
      <c r="E39" s="15"/>
      <c r="F39" s="22"/>
      <c r="G39" s="36"/>
      <c r="H39" s="15"/>
      <c r="J39" s="15"/>
    </row>
    <row r="40" customFormat="false" ht="12.75" hidden="false" customHeight="false" outlineLevel="0" collapsed="false">
      <c r="B40" s="22" t="n">
        <f aca="false">B39+1</f>
        <v>37</v>
      </c>
      <c r="C40" s="31" t="n">
        <f aca="false">1/91</f>
        <v>0.010989010989011</v>
      </c>
      <c r="D40" s="32" t="n">
        <f aca="false">-EXPENSE+SEAT_REV*MIN(SALES-B40,CAPACITY)-BUMP_CST*MAX(SALES-CAPACITY-B40,0)</f>
        <v>61500</v>
      </c>
      <c r="E40" s="15"/>
      <c r="F40" s="22"/>
      <c r="G40" s="36"/>
      <c r="H40" s="15"/>
      <c r="J40" s="15"/>
    </row>
    <row r="41" customFormat="false" ht="12.75" hidden="false" customHeight="false" outlineLevel="0" collapsed="false">
      <c r="B41" s="22" t="n">
        <f aca="false">B40+1</f>
        <v>38</v>
      </c>
      <c r="C41" s="31" t="n">
        <f aca="false">1/91</f>
        <v>0.010989010989011</v>
      </c>
      <c r="D41" s="32" t="n">
        <f aca="false">-EXPENSE+SEAT_REV*MIN(SALES-B41,CAPACITY)-BUMP_CST*MAX(SALES-CAPACITY-B41,0)</f>
        <v>61000</v>
      </c>
      <c r="E41" s="15"/>
      <c r="F41" s="22"/>
      <c r="G41" s="36"/>
      <c r="H41" s="15"/>
      <c r="J41" s="15"/>
    </row>
    <row r="42" customFormat="false" ht="12.75" hidden="false" customHeight="false" outlineLevel="0" collapsed="false">
      <c r="B42" s="22" t="n">
        <f aca="false">B41+1</f>
        <v>39</v>
      </c>
      <c r="C42" s="31" t="n">
        <f aca="false">1/91</f>
        <v>0.010989010989011</v>
      </c>
      <c r="D42" s="32" t="n">
        <f aca="false">-EXPENSE+SEAT_REV*MIN(SALES-B42,CAPACITY)-BUMP_CST*MAX(SALES-CAPACITY-B42,0)</f>
        <v>60500</v>
      </c>
      <c r="E42" s="15"/>
      <c r="F42" s="22"/>
      <c r="G42" s="36"/>
      <c r="H42" s="15"/>
      <c r="J42" s="15"/>
    </row>
    <row r="43" customFormat="false" ht="12.75" hidden="false" customHeight="false" outlineLevel="0" collapsed="false">
      <c r="B43" s="22" t="n">
        <f aca="false">B42+1</f>
        <v>40</v>
      </c>
      <c r="C43" s="31" t="n">
        <f aca="false">1/91</f>
        <v>0.010989010989011</v>
      </c>
      <c r="D43" s="32" t="n">
        <f aca="false">-EXPENSE+SEAT_REV*MIN(SALES-B43,CAPACITY)-BUMP_CST*MAX(SALES-CAPACITY-B43,0)</f>
        <v>60000</v>
      </c>
      <c r="E43" s="15"/>
      <c r="F43" s="22"/>
      <c r="G43" s="36"/>
      <c r="H43" s="15"/>
      <c r="J43" s="15"/>
    </row>
    <row r="44" customFormat="false" ht="12.75" hidden="false" customHeight="false" outlineLevel="0" collapsed="false">
      <c r="B44" s="22" t="n">
        <f aca="false">B43+1</f>
        <v>41</v>
      </c>
      <c r="C44" s="31" t="n">
        <f aca="false">1/91</f>
        <v>0.010989010989011</v>
      </c>
      <c r="D44" s="32" t="n">
        <f aca="false">-EXPENSE+SEAT_REV*MIN(SALES-B44,CAPACITY)-BUMP_CST*MAX(SALES-CAPACITY-B44,0)</f>
        <v>59500</v>
      </c>
      <c r="E44" s="15"/>
      <c r="F44" s="22"/>
      <c r="G44" s="36"/>
      <c r="H44" s="15"/>
      <c r="J44" s="15"/>
    </row>
    <row r="45" customFormat="false" ht="12.75" hidden="false" customHeight="false" outlineLevel="0" collapsed="false">
      <c r="B45" s="22" t="n">
        <f aca="false">B44+1</f>
        <v>42</v>
      </c>
      <c r="C45" s="31" t="n">
        <f aca="false">1/91</f>
        <v>0.010989010989011</v>
      </c>
      <c r="D45" s="32" t="n">
        <f aca="false">-EXPENSE+SEAT_REV*MIN(SALES-B45,CAPACITY)-BUMP_CST*MAX(SALES-CAPACITY-B45,0)</f>
        <v>59000</v>
      </c>
      <c r="E45" s="15"/>
      <c r="F45" s="22"/>
      <c r="G45" s="36"/>
      <c r="H45" s="15"/>
      <c r="J45" s="15"/>
    </row>
    <row r="46" customFormat="false" ht="12.75" hidden="false" customHeight="false" outlineLevel="0" collapsed="false">
      <c r="B46" s="22" t="n">
        <f aca="false">B45+1</f>
        <v>43</v>
      </c>
      <c r="C46" s="31" t="n">
        <f aca="false">1/91</f>
        <v>0.010989010989011</v>
      </c>
      <c r="D46" s="32" t="n">
        <f aca="false">-EXPENSE+SEAT_REV*MIN(SALES-B46,CAPACITY)-BUMP_CST*MAX(SALES-CAPACITY-B46,0)</f>
        <v>58500</v>
      </c>
      <c r="E46" s="15"/>
      <c r="F46" s="22"/>
      <c r="G46" s="36"/>
      <c r="H46" s="15"/>
      <c r="J46" s="15"/>
    </row>
    <row r="47" customFormat="false" ht="12.75" hidden="false" customHeight="false" outlineLevel="0" collapsed="false">
      <c r="B47" s="22" t="n">
        <f aca="false">B46+1</f>
        <v>44</v>
      </c>
      <c r="C47" s="31" t="n">
        <f aca="false">1/91</f>
        <v>0.010989010989011</v>
      </c>
      <c r="D47" s="32" t="n">
        <f aca="false">-EXPENSE+SEAT_REV*MIN(SALES-B47,CAPACITY)-BUMP_CST*MAX(SALES-CAPACITY-B47,0)</f>
        <v>58000</v>
      </c>
      <c r="E47" s="15"/>
      <c r="F47" s="22"/>
      <c r="G47" s="36"/>
      <c r="H47" s="15"/>
      <c r="J47" s="15"/>
    </row>
    <row r="48" customFormat="false" ht="12.75" hidden="false" customHeight="false" outlineLevel="0" collapsed="false">
      <c r="B48" s="22" t="n">
        <f aca="false">B47+1</f>
        <v>45</v>
      </c>
      <c r="C48" s="31" t="n">
        <f aca="false">1/91</f>
        <v>0.010989010989011</v>
      </c>
      <c r="D48" s="32" t="n">
        <f aca="false">-EXPENSE+SEAT_REV*MIN(SALES-B48,CAPACITY)-BUMP_CST*MAX(SALES-CAPACITY-B48,0)</f>
        <v>57500</v>
      </c>
      <c r="E48" s="15"/>
      <c r="F48" s="22"/>
      <c r="G48" s="36"/>
      <c r="H48" s="15"/>
      <c r="J48" s="15"/>
    </row>
    <row r="49" customFormat="false" ht="12.75" hidden="false" customHeight="false" outlineLevel="0" collapsed="false">
      <c r="B49" s="22" t="n">
        <f aca="false">B48+1</f>
        <v>46</v>
      </c>
      <c r="C49" s="31" t="n">
        <f aca="false">1/91</f>
        <v>0.010989010989011</v>
      </c>
      <c r="D49" s="32" t="n">
        <f aca="false">-EXPENSE+SEAT_REV*MIN(SALES-B49,CAPACITY)-BUMP_CST*MAX(SALES-CAPACITY-B49,0)</f>
        <v>57000</v>
      </c>
      <c r="E49" s="15"/>
      <c r="F49" s="22"/>
      <c r="G49" s="36"/>
      <c r="H49" s="15"/>
      <c r="J49" s="15"/>
    </row>
    <row r="50" customFormat="false" ht="12.75" hidden="false" customHeight="false" outlineLevel="0" collapsed="false">
      <c r="B50" s="22" t="n">
        <f aca="false">B49+1</f>
        <v>47</v>
      </c>
      <c r="C50" s="31" t="n">
        <f aca="false">1/91</f>
        <v>0.010989010989011</v>
      </c>
      <c r="D50" s="32" t="n">
        <f aca="false">-EXPENSE+SEAT_REV*MIN(SALES-B50,CAPACITY)-BUMP_CST*MAX(SALES-CAPACITY-B50,0)</f>
        <v>56500</v>
      </c>
      <c r="E50" s="15"/>
      <c r="F50" s="22"/>
      <c r="G50" s="36"/>
      <c r="H50" s="15"/>
      <c r="J50" s="15"/>
    </row>
    <row r="51" customFormat="false" ht="12.75" hidden="false" customHeight="false" outlineLevel="0" collapsed="false">
      <c r="B51" s="22" t="n">
        <f aca="false">B50+1</f>
        <v>48</v>
      </c>
      <c r="C51" s="31" t="n">
        <f aca="false">1/91</f>
        <v>0.010989010989011</v>
      </c>
      <c r="D51" s="32" t="n">
        <f aca="false">-EXPENSE+SEAT_REV*MIN(SALES-B51,CAPACITY)-BUMP_CST*MAX(SALES-CAPACITY-B51,0)</f>
        <v>56000</v>
      </c>
      <c r="E51" s="15"/>
      <c r="F51" s="22"/>
      <c r="G51" s="36"/>
      <c r="H51" s="15"/>
      <c r="J51" s="15"/>
    </row>
    <row r="52" customFormat="false" ht="12.75" hidden="false" customHeight="false" outlineLevel="0" collapsed="false">
      <c r="B52" s="22" t="n">
        <f aca="false">B51+1</f>
        <v>49</v>
      </c>
      <c r="C52" s="31" t="n">
        <f aca="false">1/91</f>
        <v>0.010989010989011</v>
      </c>
      <c r="D52" s="32" t="n">
        <f aca="false">-EXPENSE+SEAT_REV*MIN(SALES-B52,CAPACITY)-BUMP_CST*MAX(SALES-CAPACITY-B52,0)</f>
        <v>55500</v>
      </c>
      <c r="E52" s="15"/>
      <c r="F52" s="22"/>
      <c r="G52" s="36"/>
      <c r="H52" s="15"/>
      <c r="J52" s="15"/>
    </row>
    <row r="53" customFormat="false" ht="12.75" hidden="false" customHeight="false" outlineLevel="0" collapsed="false">
      <c r="B53" s="22" t="n">
        <f aca="false">B52+1</f>
        <v>50</v>
      </c>
      <c r="C53" s="31" t="n">
        <f aca="false">1/91</f>
        <v>0.010989010989011</v>
      </c>
      <c r="D53" s="32" t="n">
        <f aca="false">-EXPENSE+SEAT_REV*MIN(SALES-B53,CAPACITY)-BUMP_CST*MAX(SALES-CAPACITY-B53,0)</f>
        <v>55000</v>
      </c>
      <c r="E53" s="15"/>
      <c r="F53" s="22"/>
      <c r="G53" s="36"/>
      <c r="H53" s="15"/>
      <c r="J53" s="15"/>
    </row>
    <row r="54" customFormat="false" ht="12.75" hidden="false" customHeight="false" outlineLevel="0" collapsed="false">
      <c r="B54" s="22" t="n">
        <f aca="false">B53+1</f>
        <v>51</v>
      </c>
      <c r="C54" s="31" t="n">
        <f aca="false">1/91</f>
        <v>0.010989010989011</v>
      </c>
      <c r="D54" s="32" t="n">
        <f aca="false">-EXPENSE+SEAT_REV*MIN(SALES-B54,CAPACITY)-BUMP_CST*MAX(SALES-CAPACITY-B54,0)</f>
        <v>54500</v>
      </c>
      <c r="E54" s="15"/>
      <c r="F54" s="22"/>
      <c r="G54" s="36"/>
      <c r="H54" s="15"/>
      <c r="J54" s="15"/>
    </row>
    <row r="55" customFormat="false" ht="12.75" hidden="false" customHeight="false" outlineLevel="0" collapsed="false">
      <c r="B55" s="22" t="n">
        <f aca="false">B54+1</f>
        <v>52</v>
      </c>
      <c r="C55" s="31" t="n">
        <f aca="false">1/91</f>
        <v>0.010989010989011</v>
      </c>
      <c r="D55" s="32" t="n">
        <f aca="false">-EXPENSE+SEAT_REV*MIN(SALES-B55,CAPACITY)-BUMP_CST*MAX(SALES-CAPACITY-B55,0)</f>
        <v>54000</v>
      </c>
      <c r="E55" s="15"/>
      <c r="F55" s="22"/>
      <c r="G55" s="36"/>
      <c r="H55" s="15"/>
      <c r="J55" s="15"/>
    </row>
    <row r="56" customFormat="false" ht="12.75" hidden="false" customHeight="false" outlineLevel="0" collapsed="false">
      <c r="B56" s="22" t="n">
        <f aca="false">B55+1</f>
        <v>53</v>
      </c>
      <c r="C56" s="31" t="n">
        <f aca="false">1/91</f>
        <v>0.010989010989011</v>
      </c>
      <c r="D56" s="32" t="n">
        <f aca="false">-EXPENSE+SEAT_REV*MIN(SALES-B56,CAPACITY)-BUMP_CST*MAX(SALES-CAPACITY-B56,0)</f>
        <v>53500</v>
      </c>
      <c r="E56" s="15"/>
      <c r="F56" s="22"/>
      <c r="G56" s="36"/>
      <c r="H56" s="15"/>
      <c r="J56" s="15"/>
    </row>
    <row r="57" customFormat="false" ht="12.75" hidden="false" customHeight="false" outlineLevel="0" collapsed="false">
      <c r="B57" s="22" t="n">
        <f aca="false">B56+1</f>
        <v>54</v>
      </c>
      <c r="C57" s="31" t="n">
        <f aca="false">1/91</f>
        <v>0.010989010989011</v>
      </c>
      <c r="D57" s="32" t="n">
        <f aca="false">-EXPENSE+SEAT_REV*MIN(SALES-B57,CAPACITY)-BUMP_CST*MAX(SALES-CAPACITY-B57,0)</f>
        <v>53000</v>
      </c>
      <c r="E57" s="15"/>
      <c r="F57" s="22"/>
      <c r="G57" s="36"/>
      <c r="H57" s="15"/>
      <c r="J57" s="15"/>
    </row>
    <row r="58" customFormat="false" ht="12.75" hidden="false" customHeight="false" outlineLevel="0" collapsed="false">
      <c r="B58" s="22" t="n">
        <f aca="false">B57+1</f>
        <v>55</v>
      </c>
      <c r="C58" s="31" t="n">
        <f aca="false">1/91</f>
        <v>0.010989010989011</v>
      </c>
      <c r="D58" s="32" t="n">
        <f aca="false">-EXPENSE+SEAT_REV*MIN(SALES-B58,CAPACITY)-BUMP_CST*MAX(SALES-CAPACITY-B58,0)</f>
        <v>52500</v>
      </c>
      <c r="E58" s="15"/>
      <c r="F58" s="22"/>
      <c r="G58" s="36"/>
      <c r="H58" s="15"/>
      <c r="J58" s="15"/>
    </row>
    <row r="59" customFormat="false" ht="12.75" hidden="false" customHeight="false" outlineLevel="0" collapsed="false">
      <c r="B59" s="22" t="n">
        <f aca="false">B58+1</f>
        <v>56</v>
      </c>
      <c r="C59" s="31" t="n">
        <f aca="false">1/91</f>
        <v>0.010989010989011</v>
      </c>
      <c r="D59" s="32" t="n">
        <f aca="false">-EXPENSE+SEAT_REV*MIN(SALES-B59,CAPACITY)-BUMP_CST*MAX(SALES-CAPACITY-B59,0)</f>
        <v>52000</v>
      </c>
      <c r="E59" s="15"/>
      <c r="F59" s="22"/>
      <c r="G59" s="36"/>
      <c r="H59" s="15"/>
      <c r="J59" s="15"/>
    </row>
    <row r="60" customFormat="false" ht="12.75" hidden="false" customHeight="false" outlineLevel="0" collapsed="false">
      <c r="B60" s="22" t="n">
        <f aca="false">B59+1</f>
        <v>57</v>
      </c>
      <c r="C60" s="31" t="n">
        <f aca="false">1/91</f>
        <v>0.010989010989011</v>
      </c>
      <c r="D60" s="32" t="n">
        <f aca="false">-EXPENSE+SEAT_REV*MIN(SALES-B60,CAPACITY)-BUMP_CST*MAX(SALES-CAPACITY-B60,0)</f>
        <v>51500</v>
      </c>
      <c r="E60" s="15"/>
      <c r="F60" s="22"/>
      <c r="G60" s="36"/>
      <c r="H60" s="15"/>
      <c r="J60" s="15"/>
    </row>
    <row r="61" customFormat="false" ht="12.75" hidden="false" customHeight="false" outlineLevel="0" collapsed="false">
      <c r="B61" s="22" t="n">
        <f aca="false">B60+1</f>
        <v>58</v>
      </c>
      <c r="C61" s="31" t="n">
        <f aca="false">1/91</f>
        <v>0.010989010989011</v>
      </c>
      <c r="D61" s="32" t="n">
        <f aca="false">-EXPENSE+SEAT_REV*MIN(SALES-B61,CAPACITY)-BUMP_CST*MAX(SALES-CAPACITY-B61,0)</f>
        <v>51000</v>
      </c>
      <c r="E61" s="15"/>
      <c r="F61" s="22"/>
      <c r="G61" s="36"/>
      <c r="H61" s="15"/>
      <c r="J61" s="15"/>
    </row>
    <row r="62" customFormat="false" ht="12.75" hidden="false" customHeight="false" outlineLevel="0" collapsed="false">
      <c r="B62" s="22" t="n">
        <f aca="false">B61+1</f>
        <v>59</v>
      </c>
      <c r="C62" s="31" t="n">
        <f aca="false">1/91</f>
        <v>0.010989010989011</v>
      </c>
      <c r="D62" s="32" t="n">
        <f aca="false">-EXPENSE+SEAT_REV*MIN(SALES-B62,CAPACITY)-BUMP_CST*MAX(SALES-CAPACITY-B62,0)</f>
        <v>50500</v>
      </c>
      <c r="E62" s="15"/>
      <c r="F62" s="22"/>
      <c r="G62" s="36"/>
      <c r="H62" s="15"/>
      <c r="J62" s="15"/>
    </row>
    <row r="63" customFormat="false" ht="12.75" hidden="false" customHeight="false" outlineLevel="0" collapsed="false">
      <c r="B63" s="22" t="n">
        <f aca="false">B62+1</f>
        <v>60</v>
      </c>
      <c r="C63" s="31" t="n">
        <f aca="false">1/91</f>
        <v>0.010989010989011</v>
      </c>
      <c r="D63" s="32" t="n">
        <f aca="false">-EXPENSE+SEAT_REV*MIN(SALES-B63,CAPACITY)-BUMP_CST*MAX(SALES-CAPACITY-B63,0)</f>
        <v>50000</v>
      </c>
      <c r="E63" s="15"/>
      <c r="F63" s="22"/>
      <c r="G63" s="36"/>
      <c r="H63" s="15"/>
      <c r="J63" s="15"/>
    </row>
    <row r="64" customFormat="false" ht="12.75" hidden="false" customHeight="false" outlineLevel="0" collapsed="false">
      <c r="B64" s="22" t="n">
        <f aca="false">B63+1</f>
        <v>61</v>
      </c>
      <c r="C64" s="31" t="n">
        <f aca="false">1/91</f>
        <v>0.010989010989011</v>
      </c>
      <c r="D64" s="32" t="n">
        <f aca="false">-EXPENSE+SEAT_REV*MIN(SALES-B64,CAPACITY)-BUMP_CST*MAX(SALES-CAPACITY-B64,0)</f>
        <v>49500</v>
      </c>
      <c r="E64" s="15"/>
      <c r="F64" s="22"/>
      <c r="G64" s="36"/>
      <c r="H64" s="15"/>
      <c r="J64" s="15"/>
    </row>
    <row r="65" customFormat="false" ht="12.75" hidden="false" customHeight="false" outlineLevel="0" collapsed="false">
      <c r="B65" s="22" t="n">
        <f aca="false">B64+1</f>
        <v>62</v>
      </c>
      <c r="C65" s="31" t="n">
        <f aca="false">1/91</f>
        <v>0.010989010989011</v>
      </c>
      <c r="D65" s="32" t="n">
        <f aca="false">-EXPENSE+SEAT_REV*MIN(SALES-B65,CAPACITY)-BUMP_CST*MAX(SALES-CAPACITY-B65,0)</f>
        <v>49000</v>
      </c>
      <c r="E65" s="15"/>
      <c r="F65" s="22"/>
      <c r="G65" s="36"/>
      <c r="H65" s="15"/>
      <c r="J65" s="15"/>
    </row>
    <row r="66" customFormat="false" ht="12.75" hidden="false" customHeight="false" outlineLevel="0" collapsed="false">
      <c r="B66" s="22" t="n">
        <f aca="false">B65+1</f>
        <v>63</v>
      </c>
      <c r="C66" s="31" t="n">
        <f aca="false">1/91</f>
        <v>0.010989010989011</v>
      </c>
      <c r="D66" s="32" t="n">
        <f aca="false">-EXPENSE+SEAT_REV*MIN(SALES-B66,CAPACITY)-BUMP_CST*MAX(SALES-CAPACITY-B66,0)</f>
        <v>48500</v>
      </c>
      <c r="E66" s="15"/>
      <c r="F66" s="22"/>
      <c r="G66" s="36"/>
      <c r="H66" s="15"/>
      <c r="J66" s="15"/>
    </row>
    <row r="67" customFormat="false" ht="12.75" hidden="false" customHeight="false" outlineLevel="0" collapsed="false">
      <c r="B67" s="22" t="n">
        <f aca="false">B66+1</f>
        <v>64</v>
      </c>
      <c r="C67" s="31" t="n">
        <f aca="false">1/91</f>
        <v>0.010989010989011</v>
      </c>
      <c r="D67" s="32" t="n">
        <f aca="false">-EXPENSE+SEAT_REV*MIN(SALES-B67,CAPACITY)-BUMP_CST*MAX(SALES-CAPACITY-B67,0)</f>
        <v>48000</v>
      </c>
      <c r="E67" s="15"/>
      <c r="F67" s="22"/>
      <c r="G67" s="36"/>
      <c r="H67" s="15"/>
      <c r="J67" s="15"/>
    </row>
    <row r="68" customFormat="false" ht="12.75" hidden="false" customHeight="false" outlineLevel="0" collapsed="false">
      <c r="B68" s="22" t="n">
        <f aca="false">B67+1</f>
        <v>65</v>
      </c>
      <c r="C68" s="31" t="n">
        <f aca="false">1/91</f>
        <v>0.010989010989011</v>
      </c>
      <c r="D68" s="32" t="n">
        <f aca="false">-EXPENSE+SEAT_REV*MIN(SALES-B68,CAPACITY)-BUMP_CST*MAX(SALES-CAPACITY-B68,0)</f>
        <v>47500</v>
      </c>
      <c r="E68" s="15"/>
      <c r="F68" s="22"/>
      <c r="G68" s="36"/>
      <c r="H68" s="15"/>
      <c r="J68" s="15"/>
    </row>
    <row r="69" customFormat="false" ht="12.75" hidden="false" customHeight="false" outlineLevel="0" collapsed="false">
      <c r="B69" s="22" t="n">
        <f aca="false">B68+1</f>
        <v>66</v>
      </c>
      <c r="C69" s="31" t="n">
        <f aca="false">1/91</f>
        <v>0.010989010989011</v>
      </c>
      <c r="D69" s="32" t="n">
        <f aca="false">-EXPENSE+SEAT_REV*MIN(SALES-B69,CAPACITY)-BUMP_CST*MAX(SALES-CAPACITY-B69,0)</f>
        <v>47000</v>
      </c>
      <c r="E69" s="15"/>
      <c r="F69" s="22"/>
      <c r="G69" s="36"/>
      <c r="H69" s="15"/>
      <c r="J69" s="15"/>
    </row>
    <row r="70" customFormat="false" ht="12.75" hidden="false" customHeight="false" outlineLevel="0" collapsed="false">
      <c r="B70" s="22" t="n">
        <f aca="false">B69+1</f>
        <v>67</v>
      </c>
      <c r="C70" s="31" t="n">
        <f aca="false">1/91</f>
        <v>0.010989010989011</v>
      </c>
      <c r="D70" s="32" t="n">
        <f aca="false">-EXPENSE+SEAT_REV*MIN(SALES-B70,CAPACITY)-BUMP_CST*MAX(SALES-CAPACITY-B70,0)</f>
        <v>46500</v>
      </c>
      <c r="E70" s="15"/>
      <c r="F70" s="22"/>
      <c r="G70" s="36"/>
      <c r="H70" s="15"/>
      <c r="J70" s="15"/>
    </row>
    <row r="71" customFormat="false" ht="12.75" hidden="false" customHeight="false" outlineLevel="0" collapsed="false">
      <c r="B71" s="22" t="n">
        <f aca="false">B70+1</f>
        <v>68</v>
      </c>
      <c r="C71" s="31" t="n">
        <f aca="false">1/91</f>
        <v>0.010989010989011</v>
      </c>
      <c r="D71" s="32" t="n">
        <f aca="false">-EXPENSE+SEAT_REV*MIN(SALES-B71,CAPACITY)-BUMP_CST*MAX(SALES-CAPACITY-B71,0)</f>
        <v>46000</v>
      </c>
      <c r="E71" s="15"/>
      <c r="F71" s="22"/>
      <c r="G71" s="36"/>
      <c r="H71" s="15"/>
      <c r="J71" s="15"/>
    </row>
    <row r="72" customFormat="false" ht="12.75" hidden="false" customHeight="false" outlineLevel="0" collapsed="false">
      <c r="B72" s="22" t="n">
        <f aca="false">B71+1</f>
        <v>69</v>
      </c>
      <c r="C72" s="31" t="n">
        <f aca="false">1/91</f>
        <v>0.010989010989011</v>
      </c>
      <c r="D72" s="32" t="n">
        <f aca="false">-EXPENSE+SEAT_REV*MIN(SALES-B72,CAPACITY)-BUMP_CST*MAX(SALES-CAPACITY-B72,0)</f>
        <v>45500</v>
      </c>
      <c r="E72" s="15"/>
      <c r="F72" s="22"/>
      <c r="G72" s="36"/>
      <c r="H72" s="15"/>
      <c r="J72" s="15"/>
    </row>
    <row r="73" customFormat="false" ht="12.75" hidden="false" customHeight="false" outlineLevel="0" collapsed="false">
      <c r="B73" s="22" t="n">
        <f aca="false">B72+1</f>
        <v>70</v>
      </c>
      <c r="C73" s="31" t="n">
        <f aca="false">1/91</f>
        <v>0.010989010989011</v>
      </c>
      <c r="D73" s="32" t="n">
        <f aca="false">-EXPENSE+SEAT_REV*MIN(SALES-B73,CAPACITY)-BUMP_CST*MAX(SALES-CAPACITY-B73,0)</f>
        <v>45000</v>
      </c>
      <c r="E73" s="15"/>
      <c r="F73" s="22"/>
      <c r="G73" s="36"/>
      <c r="H73" s="15"/>
      <c r="J73" s="15"/>
    </row>
    <row r="74" customFormat="false" ht="12.75" hidden="false" customHeight="false" outlineLevel="0" collapsed="false">
      <c r="B74" s="22" t="n">
        <f aca="false">B73+1</f>
        <v>71</v>
      </c>
      <c r="C74" s="31" t="n">
        <f aca="false">1/91</f>
        <v>0.010989010989011</v>
      </c>
      <c r="D74" s="32" t="n">
        <f aca="false">-EXPENSE+SEAT_REV*MIN(SALES-B74,CAPACITY)-BUMP_CST*MAX(SALES-CAPACITY-B74,0)</f>
        <v>44500</v>
      </c>
      <c r="E74" s="15"/>
      <c r="F74" s="22"/>
      <c r="G74" s="36"/>
      <c r="H74" s="15"/>
      <c r="J74" s="15"/>
    </row>
    <row r="75" customFormat="false" ht="12.75" hidden="false" customHeight="false" outlineLevel="0" collapsed="false">
      <c r="B75" s="22" t="n">
        <f aca="false">B74+1</f>
        <v>72</v>
      </c>
      <c r="C75" s="31" t="n">
        <f aca="false">1/91</f>
        <v>0.010989010989011</v>
      </c>
      <c r="D75" s="32" t="n">
        <f aca="false">-EXPENSE+SEAT_REV*MIN(SALES-B75,CAPACITY)-BUMP_CST*MAX(SALES-CAPACITY-B75,0)</f>
        <v>44000</v>
      </c>
      <c r="E75" s="15"/>
      <c r="F75" s="22"/>
      <c r="G75" s="36"/>
      <c r="H75" s="15"/>
      <c r="J75" s="15"/>
    </row>
    <row r="76" customFormat="false" ht="12.75" hidden="false" customHeight="false" outlineLevel="0" collapsed="false">
      <c r="B76" s="22" t="n">
        <f aca="false">B75+1</f>
        <v>73</v>
      </c>
      <c r="C76" s="31" t="n">
        <f aca="false">1/91</f>
        <v>0.010989010989011</v>
      </c>
      <c r="D76" s="32" t="n">
        <f aca="false">-EXPENSE+SEAT_REV*MIN(SALES-B76,CAPACITY)-BUMP_CST*MAX(SALES-CAPACITY-B76,0)</f>
        <v>43500</v>
      </c>
      <c r="E76" s="15"/>
      <c r="F76" s="37"/>
      <c r="G76" s="38"/>
      <c r="H76" s="15"/>
      <c r="J76" s="15"/>
    </row>
    <row r="77" customFormat="false" ht="12.75" hidden="false" customHeight="false" outlineLevel="0" collapsed="false">
      <c r="B77" s="22" t="n">
        <f aca="false">B76+1</f>
        <v>74</v>
      </c>
      <c r="C77" s="31" t="n">
        <f aca="false">1/91</f>
        <v>0.010989010989011</v>
      </c>
      <c r="D77" s="32" t="n">
        <f aca="false">-EXPENSE+SEAT_REV*MIN(SALES-B77,CAPACITY)-BUMP_CST*MAX(SALES-CAPACITY-B77,0)</f>
        <v>43000</v>
      </c>
      <c r="E77" s="15"/>
      <c r="F77" s="22"/>
      <c r="G77" s="36"/>
      <c r="H77" s="15"/>
      <c r="J77" s="15"/>
    </row>
    <row r="78" customFormat="false" ht="12.75" hidden="false" customHeight="false" outlineLevel="0" collapsed="false">
      <c r="B78" s="22" t="n">
        <f aca="false">B77+1</f>
        <v>75</v>
      </c>
      <c r="C78" s="31" t="n">
        <f aca="false">1/91</f>
        <v>0.010989010989011</v>
      </c>
      <c r="D78" s="32" t="n">
        <f aca="false">-EXPENSE+SEAT_REV*MIN(SALES-B78,CAPACITY)-BUMP_CST*MAX(SALES-CAPACITY-B78,0)</f>
        <v>42500</v>
      </c>
      <c r="E78" s="15"/>
      <c r="F78" s="22"/>
      <c r="G78" s="36"/>
      <c r="H78" s="15"/>
      <c r="J78" s="15"/>
    </row>
    <row r="79" customFormat="false" ht="12.75" hidden="false" customHeight="false" outlineLevel="0" collapsed="false">
      <c r="B79" s="22" t="n">
        <f aca="false">B78+1</f>
        <v>76</v>
      </c>
      <c r="C79" s="31" t="n">
        <f aca="false">1/91</f>
        <v>0.010989010989011</v>
      </c>
      <c r="D79" s="32" t="n">
        <f aca="false">-EXPENSE+SEAT_REV*MIN(SALES-B79,CAPACITY)-BUMP_CST*MAX(SALES-CAPACITY-B79,0)</f>
        <v>42000</v>
      </c>
      <c r="E79" s="15"/>
      <c r="F79" s="22"/>
      <c r="G79" s="36"/>
      <c r="H79" s="15"/>
      <c r="J79" s="15"/>
    </row>
    <row r="80" customFormat="false" ht="12.75" hidden="false" customHeight="false" outlineLevel="0" collapsed="false">
      <c r="B80" s="22" t="n">
        <f aca="false">B79+1</f>
        <v>77</v>
      </c>
      <c r="C80" s="31" t="n">
        <f aca="false">1/91</f>
        <v>0.010989010989011</v>
      </c>
      <c r="D80" s="32" t="n">
        <f aca="false">-EXPENSE+SEAT_REV*MIN(SALES-B80,CAPACITY)-BUMP_CST*MAX(SALES-CAPACITY-B80,0)</f>
        <v>41500</v>
      </c>
      <c r="E80" s="15"/>
      <c r="F80" s="22"/>
      <c r="G80" s="36"/>
      <c r="H80" s="15"/>
      <c r="J80" s="15"/>
    </row>
    <row r="81" customFormat="false" ht="12.75" hidden="false" customHeight="false" outlineLevel="0" collapsed="false">
      <c r="B81" s="22" t="n">
        <f aca="false">B80+1</f>
        <v>78</v>
      </c>
      <c r="C81" s="31" t="n">
        <f aca="false">1/91</f>
        <v>0.010989010989011</v>
      </c>
      <c r="D81" s="32" t="n">
        <f aca="false">-EXPENSE+SEAT_REV*MIN(SALES-B81,CAPACITY)-BUMP_CST*MAX(SALES-CAPACITY-B81,0)</f>
        <v>41000</v>
      </c>
      <c r="E81" s="15"/>
      <c r="F81" s="22"/>
      <c r="G81" s="36"/>
      <c r="H81" s="15"/>
      <c r="J81" s="15"/>
    </row>
    <row r="82" customFormat="false" ht="12.75" hidden="false" customHeight="false" outlineLevel="0" collapsed="false">
      <c r="B82" s="22" t="n">
        <f aca="false">B81+1</f>
        <v>79</v>
      </c>
      <c r="C82" s="31" t="n">
        <f aca="false">1/91</f>
        <v>0.010989010989011</v>
      </c>
      <c r="D82" s="32" t="n">
        <f aca="false">-EXPENSE+SEAT_REV*MIN(SALES-B82,CAPACITY)-BUMP_CST*MAX(SALES-CAPACITY-B82,0)</f>
        <v>40500</v>
      </c>
      <c r="E82" s="15"/>
      <c r="F82" s="22"/>
      <c r="G82" s="36"/>
      <c r="H82" s="15"/>
      <c r="J82" s="15"/>
    </row>
    <row r="83" customFormat="false" ht="12.75" hidden="false" customHeight="false" outlineLevel="0" collapsed="false">
      <c r="B83" s="22" t="n">
        <f aca="false">B82+1</f>
        <v>80</v>
      </c>
      <c r="C83" s="31" t="n">
        <f aca="false">1/91</f>
        <v>0.010989010989011</v>
      </c>
      <c r="D83" s="32" t="n">
        <f aca="false">-EXPENSE+SEAT_REV*MIN(SALES-B83,CAPACITY)-BUMP_CST*MAX(SALES-CAPACITY-B83,0)</f>
        <v>40000</v>
      </c>
      <c r="E83" s="15"/>
      <c r="F83" s="22"/>
      <c r="G83" s="36"/>
      <c r="H83" s="15"/>
      <c r="J83" s="15"/>
    </row>
    <row r="84" customFormat="false" ht="12.75" hidden="false" customHeight="false" outlineLevel="0" collapsed="false">
      <c r="B84" s="22" t="n">
        <f aca="false">B83+1</f>
        <v>81</v>
      </c>
      <c r="C84" s="31" t="n">
        <f aca="false">1/91</f>
        <v>0.010989010989011</v>
      </c>
      <c r="D84" s="32" t="n">
        <f aca="false">-EXPENSE+SEAT_REV*MIN(SALES-B84,CAPACITY)-BUMP_CST*MAX(SALES-CAPACITY-B84,0)</f>
        <v>39500</v>
      </c>
      <c r="E84" s="15"/>
      <c r="F84" s="22"/>
      <c r="G84" s="36"/>
      <c r="H84" s="15"/>
      <c r="J84" s="15"/>
    </row>
    <row r="85" customFormat="false" ht="12.75" hidden="false" customHeight="false" outlineLevel="0" collapsed="false">
      <c r="B85" s="22" t="n">
        <f aca="false">B84+1</f>
        <v>82</v>
      </c>
      <c r="C85" s="31" t="n">
        <f aca="false">1/91</f>
        <v>0.010989010989011</v>
      </c>
      <c r="D85" s="32" t="n">
        <f aca="false">-EXPENSE+SEAT_REV*MIN(SALES-B85,CAPACITY)-BUMP_CST*MAX(SALES-CAPACITY-B85,0)</f>
        <v>39000</v>
      </c>
      <c r="E85" s="15"/>
      <c r="F85" s="22"/>
      <c r="G85" s="36"/>
      <c r="H85" s="15"/>
      <c r="J85" s="15"/>
    </row>
    <row r="86" customFormat="false" ht="12.75" hidden="false" customHeight="false" outlineLevel="0" collapsed="false">
      <c r="B86" s="22" t="n">
        <f aca="false">B85+1</f>
        <v>83</v>
      </c>
      <c r="C86" s="31" t="n">
        <f aca="false">1/91</f>
        <v>0.010989010989011</v>
      </c>
      <c r="D86" s="32" t="n">
        <f aca="false">-EXPENSE+SEAT_REV*MIN(SALES-B86,CAPACITY)-BUMP_CST*MAX(SALES-CAPACITY-B86,0)</f>
        <v>38500</v>
      </c>
      <c r="E86" s="15"/>
      <c r="F86" s="22"/>
      <c r="G86" s="36"/>
      <c r="H86" s="15"/>
      <c r="J86" s="15"/>
    </row>
    <row r="87" customFormat="false" ht="12.75" hidden="false" customHeight="false" outlineLevel="0" collapsed="false">
      <c r="B87" s="22" t="n">
        <f aca="false">B86+1</f>
        <v>84</v>
      </c>
      <c r="C87" s="31" t="n">
        <f aca="false">1/91</f>
        <v>0.010989010989011</v>
      </c>
      <c r="D87" s="32" t="n">
        <f aca="false">-EXPENSE+SEAT_REV*MIN(SALES-B87,CAPACITY)-BUMP_CST*MAX(SALES-CAPACITY-B87,0)</f>
        <v>38000</v>
      </c>
      <c r="E87" s="15"/>
      <c r="F87" s="22"/>
      <c r="G87" s="36"/>
      <c r="H87" s="15"/>
      <c r="J87" s="15"/>
    </row>
    <row r="88" customFormat="false" ht="12.75" hidden="false" customHeight="false" outlineLevel="0" collapsed="false">
      <c r="B88" s="22" t="n">
        <f aca="false">B87+1</f>
        <v>85</v>
      </c>
      <c r="C88" s="31" t="n">
        <f aca="false">1/91</f>
        <v>0.010989010989011</v>
      </c>
      <c r="D88" s="32" t="n">
        <f aca="false">-EXPENSE+SEAT_REV*MIN(SALES-B88,CAPACITY)-BUMP_CST*MAX(SALES-CAPACITY-B88,0)</f>
        <v>37500</v>
      </c>
      <c r="E88" s="15"/>
      <c r="F88" s="22"/>
      <c r="G88" s="36"/>
      <c r="H88" s="15"/>
      <c r="J88" s="15"/>
    </row>
    <row r="89" customFormat="false" ht="12.75" hidden="false" customHeight="false" outlineLevel="0" collapsed="false">
      <c r="B89" s="22" t="n">
        <f aca="false">B88+1</f>
        <v>86</v>
      </c>
      <c r="C89" s="31" t="n">
        <f aca="false">1/91</f>
        <v>0.010989010989011</v>
      </c>
      <c r="D89" s="32" t="n">
        <f aca="false">-EXPENSE+SEAT_REV*MIN(SALES-B89,CAPACITY)-BUMP_CST*MAX(SALES-CAPACITY-B89,0)</f>
        <v>37000</v>
      </c>
      <c r="E89" s="15"/>
      <c r="F89" s="22"/>
      <c r="G89" s="36"/>
      <c r="H89" s="15"/>
      <c r="J89" s="15"/>
    </row>
    <row r="90" customFormat="false" ht="12.75" hidden="false" customHeight="false" outlineLevel="0" collapsed="false">
      <c r="B90" s="22" t="n">
        <f aca="false">B89+1</f>
        <v>87</v>
      </c>
      <c r="C90" s="31" t="n">
        <f aca="false">1/91</f>
        <v>0.010989010989011</v>
      </c>
      <c r="D90" s="32" t="n">
        <f aca="false">-EXPENSE+SEAT_REV*MIN(SALES-B90,CAPACITY)-BUMP_CST*MAX(SALES-CAPACITY-B90,0)</f>
        <v>36500</v>
      </c>
      <c r="E90" s="15"/>
      <c r="F90" s="22"/>
      <c r="G90" s="36"/>
      <c r="H90" s="15"/>
      <c r="J90" s="15"/>
    </row>
    <row r="91" customFormat="false" ht="12.75" hidden="false" customHeight="false" outlineLevel="0" collapsed="false">
      <c r="B91" s="22" t="n">
        <f aca="false">B90+1</f>
        <v>88</v>
      </c>
      <c r="C91" s="31" t="n">
        <f aca="false">1/91</f>
        <v>0.010989010989011</v>
      </c>
      <c r="D91" s="32" t="n">
        <f aca="false">-EXPENSE+SEAT_REV*MIN(SALES-B91,CAPACITY)-BUMP_CST*MAX(SALES-CAPACITY-B91,0)</f>
        <v>36000</v>
      </c>
      <c r="E91" s="15"/>
      <c r="F91" s="22"/>
      <c r="G91" s="36"/>
      <c r="H91" s="15"/>
      <c r="J91" s="15"/>
    </row>
    <row r="92" customFormat="false" ht="12.75" hidden="false" customHeight="false" outlineLevel="0" collapsed="false">
      <c r="B92" s="22" t="n">
        <f aca="false">B91+1</f>
        <v>89</v>
      </c>
      <c r="C92" s="31" t="n">
        <f aca="false">1/91</f>
        <v>0.010989010989011</v>
      </c>
      <c r="D92" s="32" t="n">
        <f aca="false">-EXPENSE+SEAT_REV*MIN(SALES-B92,CAPACITY)-BUMP_CST*MAX(SALES-CAPACITY-B92,0)</f>
        <v>35500</v>
      </c>
      <c r="E92" s="15"/>
      <c r="F92" s="22"/>
      <c r="G92" s="39"/>
      <c r="H92" s="15"/>
      <c r="J92" s="15"/>
    </row>
    <row r="93" customFormat="false" ht="12.75" hidden="false" customHeight="false" outlineLevel="0" collapsed="false">
      <c r="B93" s="22" t="n">
        <f aca="false">B92+1</f>
        <v>90</v>
      </c>
      <c r="C93" s="31" t="n">
        <f aca="false">1/91</f>
        <v>0.010989010989011</v>
      </c>
      <c r="D93" s="32" t="n">
        <f aca="false">-EXPENSE+SEAT_REV*MIN(SALES-B93,CAPACITY)-BUMP_CST*MAX(SALES-CAPACITY-B93,0)</f>
        <v>35000</v>
      </c>
      <c r="E93" s="15"/>
      <c r="F93" s="22"/>
      <c r="G93" s="39"/>
      <c r="H93" s="15"/>
      <c r="J93" s="15"/>
    </row>
    <row r="94" customFormat="false" ht="12.75" hidden="false" customHeight="false" outlineLevel="0" collapsed="false">
      <c r="B94" s="22" t="n">
        <f aca="false">B93+1</f>
        <v>91</v>
      </c>
      <c r="C94" s="31" t="n">
        <f aca="false">1/91</f>
        <v>0.010989010989011</v>
      </c>
      <c r="D94" s="32" t="n">
        <f aca="false">-EXPENSE+SEAT_REV*MIN(SALES-B94,CAPACITY)-BUMP_CST*MAX(SALES-CAPACITY-B94,0)</f>
        <v>34500</v>
      </c>
      <c r="E94" s="15"/>
      <c r="F94" s="22"/>
      <c r="G94" s="39"/>
      <c r="H94" s="15"/>
      <c r="J94" s="15"/>
    </row>
    <row r="95" customFormat="false" ht="12.75" hidden="false" customHeight="false" outlineLevel="0" collapsed="false">
      <c r="B95" s="22" t="n">
        <f aca="false">B94+1</f>
        <v>92</v>
      </c>
      <c r="C95" s="31" t="n">
        <f aca="false">1/91</f>
        <v>0.010989010989011</v>
      </c>
      <c r="D95" s="32" t="n">
        <f aca="false">-EXPENSE+SEAT_REV*MIN(SALES-B95,CAPACITY)-BUMP_CST*MAX(SALES-CAPACITY-B95,0)</f>
        <v>34000</v>
      </c>
      <c r="E95" s="15"/>
      <c r="F95" s="22"/>
      <c r="G95" s="39"/>
      <c r="H95" s="15"/>
      <c r="J95" s="15"/>
    </row>
    <row r="96" customFormat="false" ht="12.75" hidden="false" customHeight="false" outlineLevel="0" collapsed="false">
      <c r="B96" s="22" t="n">
        <f aca="false">B95+1</f>
        <v>93</v>
      </c>
      <c r="C96" s="31" t="n">
        <f aca="false">1/91</f>
        <v>0.010989010989011</v>
      </c>
      <c r="D96" s="32" t="n">
        <f aca="false">-EXPENSE+SEAT_REV*MIN(SALES-B96,CAPACITY)-BUMP_CST*MAX(SALES-CAPACITY-B96,0)</f>
        <v>33500</v>
      </c>
      <c r="E96" s="15"/>
      <c r="F96" s="22"/>
      <c r="G96" s="39"/>
      <c r="H96" s="15"/>
      <c r="J96" s="15"/>
    </row>
    <row r="97" customFormat="false" ht="12.75" hidden="false" customHeight="false" outlineLevel="0" collapsed="false">
      <c r="B97" s="22" t="n">
        <f aca="false">B96+1</f>
        <v>94</v>
      </c>
      <c r="C97" s="31" t="n">
        <f aca="false">1/91</f>
        <v>0.010989010989011</v>
      </c>
      <c r="D97" s="32" t="n">
        <f aca="false">-EXPENSE+SEAT_REV*MIN(SALES-B97,CAPACITY)-BUMP_CST*MAX(SALES-CAPACITY-B97,0)</f>
        <v>33000</v>
      </c>
      <c r="E97" s="15"/>
      <c r="F97" s="22"/>
      <c r="G97" s="39"/>
      <c r="H97" s="15"/>
      <c r="J97" s="15"/>
    </row>
    <row r="98" customFormat="false" ht="12.75" hidden="false" customHeight="false" outlineLevel="0" collapsed="false">
      <c r="B98" s="22" t="n">
        <f aca="false">B97+1</f>
        <v>95</v>
      </c>
      <c r="C98" s="31" t="n">
        <f aca="false">1/91</f>
        <v>0.010989010989011</v>
      </c>
      <c r="D98" s="32" t="n">
        <f aca="false">-EXPENSE+SEAT_REV*MIN(SALES-B98,CAPACITY)-BUMP_CST*MAX(SALES-CAPACITY-B98,0)</f>
        <v>32500</v>
      </c>
      <c r="E98" s="15"/>
      <c r="F98" s="22"/>
      <c r="G98" s="39"/>
      <c r="H98" s="15"/>
      <c r="J98" s="15"/>
    </row>
    <row r="99" customFormat="false" ht="12.75" hidden="false" customHeight="false" outlineLevel="0" collapsed="false">
      <c r="B99" s="22"/>
      <c r="C99" s="31"/>
      <c r="D99" s="32"/>
      <c r="E99" s="15"/>
      <c r="F99" s="22"/>
      <c r="G99" s="39"/>
      <c r="H99" s="15"/>
      <c r="J99" s="15"/>
    </row>
    <row r="100" customFormat="false" ht="12.75" hidden="false" customHeight="false" outlineLevel="0" collapsed="false">
      <c r="B100" s="23"/>
      <c r="C100" s="23"/>
      <c r="D100" s="23"/>
      <c r="E100" s="23"/>
      <c r="F100" s="22"/>
      <c r="G100" s="39"/>
      <c r="H100" s="15"/>
      <c r="J100" s="15"/>
    </row>
    <row r="101" customFormat="false" ht="12.75" hidden="false" customHeight="false" outlineLevel="0" collapsed="false">
      <c r="B101" s="23"/>
      <c r="C101" s="23"/>
      <c r="D101" s="23"/>
      <c r="E101" s="23"/>
      <c r="F101" s="22"/>
      <c r="G101" s="39"/>
      <c r="H101" s="15"/>
      <c r="J101" s="15"/>
    </row>
    <row r="102" customFormat="false" ht="12.75" hidden="false" customHeight="false" outlineLevel="0" collapsed="false">
      <c r="B102" s="23"/>
      <c r="C102" s="23"/>
      <c r="D102" s="23"/>
      <c r="E102" s="23"/>
      <c r="F102" s="22"/>
      <c r="G102" s="39"/>
      <c r="H102" s="15"/>
      <c r="J102" s="15"/>
    </row>
    <row r="103" customFormat="false" ht="12.75" hidden="false" customHeight="false" outlineLevel="0" collapsed="false">
      <c r="B103" s="23"/>
      <c r="C103" s="23"/>
      <c r="D103" s="23"/>
      <c r="E103" s="23"/>
      <c r="F103" s="22"/>
      <c r="G103" s="39"/>
      <c r="H103" s="15"/>
      <c r="J103" s="15"/>
    </row>
    <row r="104" customFormat="false" ht="12.75" hidden="false" customHeight="false" outlineLevel="0" collapsed="false">
      <c r="B104" s="23"/>
      <c r="C104" s="23"/>
      <c r="D104" s="23"/>
      <c r="E104" s="23"/>
      <c r="F104" s="22"/>
      <c r="G104" s="39"/>
      <c r="H104" s="15"/>
      <c r="J104" s="15"/>
    </row>
    <row r="105" customFormat="false" ht="12.75" hidden="false" customHeight="false" outlineLevel="0" collapsed="false">
      <c r="B105" s="23"/>
      <c r="C105" s="23"/>
      <c r="D105" s="23"/>
      <c r="E105" s="23"/>
      <c r="F105" s="22"/>
      <c r="G105" s="39"/>
      <c r="H105" s="15"/>
      <c r="J105" s="15"/>
    </row>
    <row r="106" customFormat="false" ht="12.75" hidden="false" customHeight="false" outlineLevel="0" collapsed="false">
      <c r="B106" s="23"/>
      <c r="C106" s="23"/>
      <c r="D106" s="23"/>
      <c r="E106" s="23"/>
      <c r="F106" s="22"/>
      <c r="G106" s="39"/>
      <c r="H106" s="15"/>
      <c r="J106" s="15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H107" s="15"/>
      <c r="J107" s="15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H108" s="15"/>
      <c r="J108" s="15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15"/>
      <c r="J109" s="15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H110" s="15"/>
      <c r="J110" s="15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H111" s="15"/>
      <c r="J111" s="15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15"/>
      <c r="J112" s="15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15"/>
      <c r="J113" s="15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H114" s="15"/>
      <c r="J114" s="15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H115" s="15"/>
      <c r="J115" s="15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H116" s="15"/>
      <c r="J116" s="15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H117" s="15"/>
      <c r="J117" s="15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H118" s="15"/>
      <c r="J118" s="15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H119" s="15"/>
      <c r="J119" s="15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H120" s="15"/>
      <c r="J120" s="15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H121" s="15"/>
      <c r="J121" s="15"/>
    </row>
    <row r="122" customFormat="false" ht="12.75" hidden="false" customHeight="false" outlineLevel="0" collapsed="false">
      <c r="B122" s="23"/>
      <c r="C122" s="23"/>
      <c r="D122" s="23"/>
      <c r="E122" s="23"/>
      <c r="H122" s="15"/>
      <c r="J122" s="15"/>
    </row>
    <row r="123" customFormat="false" ht="12.75" hidden="false" customHeight="false" outlineLevel="0" collapsed="false">
      <c r="E123" s="23"/>
      <c r="H123" s="15"/>
      <c r="J123" s="15"/>
    </row>
    <row r="124" customFormat="false" ht="12.75" hidden="false" customHeight="false" outlineLevel="0" collapsed="false">
      <c r="H124" s="15"/>
      <c r="J124" s="15"/>
    </row>
    <row r="125" customFormat="false" ht="12.75" hidden="false" customHeight="false" outlineLevel="0" collapsed="false">
      <c r="H125" s="15"/>
      <c r="J125" s="15"/>
    </row>
    <row r="126" customFormat="false" ht="12.75" hidden="false" customHeight="false" outlineLevel="0" collapsed="false">
      <c r="H126" s="15"/>
      <c r="J126" s="15"/>
    </row>
    <row r="127" customFormat="false" ht="12.75" hidden="false" customHeight="false" outlineLevel="0" collapsed="false">
      <c r="H127" s="15"/>
      <c r="J127" s="15"/>
    </row>
    <row r="128" customFormat="false" ht="12.75" hidden="false" customHeight="false" outlineLevel="0" collapsed="false">
      <c r="H128" s="15"/>
      <c r="J128" s="15"/>
    </row>
    <row r="129" customFormat="false" ht="12.75" hidden="false" customHeight="false" outlineLevel="0" collapsed="false">
      <c r="H129" s="15"/>
      <c r="J129" s="15"/>
    </row>
    <row r="130" customFormat="false" ht="12.75" hidden="false" customHeight="false" outlineLevel="0" collapsed="false">
      <c r="H130" s="15"/>
      <c r="J130" s="15"/>
    </row>
    <row r="131" customFormat="false" ht="12.75" hidden="false" customHeight="false" outlineLevel="0" collapsed="false">
      <c r="H131" s="15"/>
      <c r="J131" s="15"/>
    </row>
    <row r="298" customFormat="false" ht="12.75" hidden="false" customHeight="false" outlineLevel="0" collapsed="false">
      <c r="G298" s="15"/>
      <c r="H298" s="15"/>
    </row>
    <row r="299" customFormat="false" ht="12.75" hidden="false" customHeight="false" outlineLevel="0" collapsed="false">
      <c r="G299" s="15"/>
      <c r="H299" s="15"/>
    </row>
    <row r="313" customFormat="false" ht="12.75" hidden="false" customHeight="false" outlineLevel="0" collapsed="false">
      <c r="B313" s="15"/>
      <c r="C313" s="15"/>
      <c r="D313" s="15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5625" defaultRowHeight="12.75" zeroHeight="false" outlineLevelRow="0" outlineLevelCol="0"/>
  <cols>
    <col collapsed="false" customWidth="true" hidden="false" outlineLevel="0" max="1" min="1" style="19" width="1.7"/>
    <col collapsed="false" customWidth="false" hidden="false" outlineLevel="0" max="2" min="2" style="19" width="9.56"/>
    <col collapsed="false" customWidth="true" hidden="false" outlineLevel="0" max="3" min="3" style="19" width="7.7"/>
    <col collapsed="false" customWidth="false" hidden="false" outlineLevel="0" max="4" min="4" style="19" width="9.56"/>
    <col collapsed="false" customWidth="true" hidden="false" outlineLevel="0" max="5" min="5" style="19" width="2.7"/>
    <col collapsed="false" customWidth="false" hidden="false" outlineLevel="0" max="6" min="6" style="19" width="9.56"/>
    <col collapsed="false" customWidth="true" hidden="false" outlineLevel="0" max="7" min="7" style="19" width="13.41"/>
    <col collapsed="false" customWidth="true" hidden="false" outlineLevel="0" max="8" min="8" style="19" width="11.42"/>
    <col collapsed="false" customWidth="true" hidden="false" outlineLevel="0" max="9" min="9" style="19" width="10.56"/>
    <col collapsed="false" customWidth="false" hidden="false" outlineLevel="0" max="11" min="10" style="19" width="9.56"/>
    <col collapsed="false" customWidth="true" hidden="false" outlineLevel="0" max="12" min="12" style="19" width="4.56"/>
    <col collapsed="false" customWidth="false" hidden="false" outlineLevel="0" max="13" min="13" style="19" width="9.56"/>
    <col collapsed="false" customWidth="true" hidden="false" outlineLevel="0" max="14" min="14" style="19" width="6.56"/>
    <col collapsed="false" customWidth="false" hidden="false" outlineLevel="0" max="15" min="15" style="19" width="9.56"/>
    <col collapsed="false" customWidth="true" hidden="false" outlineLevel="0" max="16" min="16" style="19" width="2.56"/>
    <col collapsed="false" customWidth="true" hidden="false" outlineLevel="0" max="17" min="17" style="19" width="5.56"/>
    <col collapsed="false" customWidth="false" hidden="false" outlineLevel="0" max="18" min="18" style="19" width="9.56"/>
    <col collapsed="false" customWidth="true" hidden="false" outlineLevel="0" max="19" min="19" style="19" width="10.56"/>
    <col collapsed="false" customWidth="false" hidden="false" outlineLevel="0" max="257" min="20" style="19" width="9.56"/>
  </cols>
  <sheetData>
    <row r="1" customFormat="false" ht="15.75" hidden="false" customHeight="false" outlineLevel="0" collapsed="false">
      <c r="B1" s="20" t="s">
        <v>199</v>
      </c>
      <c r="C1" s="20"/>
      <c r="D1" s="20"/>
      <c r="E1" s="20"/>
      <c r="F1" s="20"/>
      <c r="G1" s="20"/>
      <c r="H1" s="20"/>
      <c r="I1" s="21"/>
    </row>
    <row r="2" customFormat="false" ht="12.75" hidden="false" customHeight="false" outlineLevel="0" collapsed="false">
      <c r="B2" s="15"/>
      <c r="C2" s="15"/>
      <c r="D2" s="22"/>
      <c r="E2" s="22"/>
      <c r="F2" s="23"/>
      <c r="G2" s="15"/>
      <c r="H2" s="15"/>
      <c r="I2" s="15"/>
    </row>
    <row r="3" customFormat="false" ht="12.75" hidden="false" customHeight="false" outlineLevel="0" collapsed="false">
      <c r="B3" s="23"/>
      <c r="C3" s="23"/>
      <c r="D3" s="23"/>
      <c r="E3" s="15"/>
      <c r="F3" s="24" t="n">
        <v>80000</v>
      </c>
      <c r="G3" s="25" t="s">
        <v>200</v>
      </c>
      <c r="H3" s="0"/>
      <c r="I3" s="15"/>
    </row>
    <row r="4" customFormat="false" ht="12.75" hidden="false" customHeight="false" outlineLevel="0" collapsed="false">
      <c r="B4" s="23"/>
      <c r="C4" s="23"/>
      <c r="D4" s="23"/>
      <c r="E4" s="15"/>
      <c r="F4" s="24" t="n">
        <v>500</v>
      </c>
      <c r="G4" s="25" t="s">
        <v>201</v>
      </c>
      <c r="H4" s="0"/>
      <c r="I4" s="15"/>
    </row>
    <row r="5" customFormat="false" ht="12.75" hidden="false" customHeight="false" outlineLevel="0" collapsed="false">
      <c r="B5" s="23"/>
      <c r="C5" s="23"/>
      <c r="D5" s="23"/>
      <c r="E5" s="15"/>
      <c r="F5" s="24" t="n">
        <v>250</v>
      </c>
      <c r="G5" s="25" t="s">
        <v>202</v>
      </c>
      <c r="H5" s="26" t="n">
        <v>5</v>
      </c>
      <c r="I5" s="27" t="s">
        <v>203</v>
      </c>
    </row>
    <row r="6" customFormat="false" ht="12.75" hidden="false" customHeight="false" outlineLevel="0" collapsed="false">
      <c r="B6" s="28" t="s">
        <v>204</v>
      </c>
      <c r="C6" s="28"/>
      <c r="D6" s="29"/>
      <c r="E6" s="15"/>
      <c r="F6" s="26" t="n">
        <v>300</v>
      </c>
      <c r="G6" s="25" t="s">
        <v>205</v>
      </c>
      <c r="H6" s="26" t="n">
        <v>95</v>
      </c>
      <c r="I6" s="30" t="s">
        <v>206</v>
      </c>
    </row>
    <row r="7" customFormat="false" ht="12.75" hidden="false" customHeight="false" outlineLevel="0" collapsed="false">
      <c r="B7" s="28" t="s">
        <v>207</v>
      </c>
      <c r="C7" s="28" t="s">
        <v>208</v>
      </c>
      <c r="D7" s="28" t="s">
        <v>209</v>
      </c>
      <c r="E7" s="15"/>
      <c r="F7" s="0"/>
      <c r="G7" s="30"/>
      <c r="H7" s="23"/>
      <c r="I7" s="23"/>
    </row>
    <row r="8" customFormat="false" ht="12.75" hidden="false" customHeight="false" outlineLevel="0" collapsed="false">
      <c r="B8" s="22" t="n">
        <f aca="false">MIN_NS</f>
        <v>5</v>
      </c>
      <c r="C8" s="31" t="n">
        <f aca="false">1/91</f>
        <v>0.010989010989011</v>
      </c>
      <c r="D8" s="32" t="n">
        <f aca="false">-EXPENSE+SEAT_REV*MIN(CAPACITY,SALES-B8)-BUMP_CST*MAX(SALES-B8-CAPACITY,0)</f>
        <v>55000.0012997446</v>
      </c>
      <c r="E8" s="15"/>
      <c r="F8" s="33" t="n">
        <v>364.999994801021</v>
      </c>
      <c r="G8" s="25" t="s">
        <v>210</v>
      </c>
      <c r="H8" s="23"/>
      <c r="I8" s="23"/>
      <c r="J8" s="19" t="s">
        <v>221</v>
      </c>
    </row>
    <row r="9" customFormat="false" ht="12.75" hidden="false" customHeight="false" outlineLevel="0" collapsed="false">
      <c r="B9" s="22" t="n">
        <f aca="false">B8+1</f>
        <v>6</v>
      </c>
      <c r="C9" s="31" t="n">
        <f aca="false">1/91</f>
        <v>0.010989010989011</v>
      </c>
      <c r="D9" s="32" t="n">
        <f aca="false">-EXPENSE+SEAT_REV*MIN(CAPACITY,SALES-B9)-BUMP_CST*MAX(SALES-B9-CAPACITY,0)</f>
        <v>55250.0012997446</v>
      </c>
      <c r="E9" s="15"/>
      <c r="F9" s="0"/>
      <c r="G9" s="23"/>
      <c r="H9" s="23"/>
      <c r="J9" s="15" t="s">
        <v>222</v>
      </c>
    </row>
    <row r="10" customFormat="false" ht="12.75" hidden="false" customHeight="false" outlineLevel="0" collapsed="false">
      <c r="B10" s="22" t="n">
        <f aca="false">B9+1</f>
        <v>7</v>
      </c>
      <c r="C10" s="31" t="n">
        <f aca="false">1/91</f>
        <v>0.010989010989011</v>
      </c>
      <c r="D10" s="32" t="n">
        <f aca="false">-EXPENSE+SEAT_REV*MIN(CAPACITY,SALES-B10)-BUMP_CST*MAX(SALES-B10-CAPACITY,0)</f>
        <v>55500.0012997446</v>
      </c>
      <c r="E10" s="15"/>
      <c r="F10" s="15"/>
      <c r="G10" s="34" t="n">
        <f aca="false">SUMPRODUCT(C8:C98,D8:D98)</f>
        <v>62417.5823890166</v>
      </c>
      <c r="H10" s="25" t="s">
        <v>211</v>
      </c>
      <c r="J10" s="15"/>
    </row>
    <row r="11" customFormat="false" ht="12.75" hidden="false" customHeight="false" outlineLevel="0" collapsed="false">
      <c r="B11" s="22" t="n">
        <f aca="false">B10+1</f>
        <v>8</v>
      </c>
      <c r="C11" s="31" t="n">
        <f aca="false">1/91</f>
        <v>0.010989010989011</v>
      </c>
      <c r="D11" s="32" t="n">
        <f aca="false">-EXPENSE+SEAT_REV*MIN(CAPACITY,SALES-B11)-BUMP_CST*MAX(SALES-B11-CAPACITY,0)</f>
        <v>55750.0012997446</v>
      </c>
      <c r="E11" s="15"/>
      <c r="F11" s="23"/>
      <c r="G11" s="34" t="n">
        <f aca="false">SEAT_REV*CAPACITY-EXPENSE</f>
        <v>70000</v>
      </c>
      <c r="H11" s="25" t="s">
        <v>213</v>
      </c>
      <c r="J11" s="15" t="s">
        <v>223</v>
      </c>
    </row>
    <row r="12" customFormat="false" ht="12.75" hidden="false" customHeight="false" outlineLevel="0" collapsed="false">
      <c r="B12" s="22" t="n">
        <f aca="false">B11+1</f>
        <v>9</v>
      </c>
      <c r="C12" s="31" t="n">
        <f aca="false">1/91</f>
        <v>0.010989010989011</v>
      </c>
      <c r="D12" s="32" t="n">
        <f aca="false">-EXPENSE+SEAT_REV*MIN(CAPACITY,SALES-B12)-BUMP_CST*MAX(SALES-B12-CAPACITY,0)</f>
        <v>56000.0012997446</v>
      </c>
      <c r="E12" s="15"/>
      <c r="F12" s="15"/>
      <c r="G12" s="34" t="n">
        <f aca="false">G11-G10</f>
        <v>7582.41761098339</v>
      </c>
      <c r="H12" s="25" t="s">
        <v>215</v>
      </c>
      <c r="J12" s="15" t="s">
        <v>224</v>
      </c>
    </row>
    <row r="13" customFormat="false" ht="12.75" hidden="false" customHeight="false" outlineLevel="0" collapsed="false">
      <c r="B13" s="22" t="n">
        <f aca="false">B12+1</f>
        <v>10</v>
      </c>
      <c r="C13" s="31" t="n">
        <f aca="false">1/91</f>
        <v>0.010989010989011</v>
      </c>
      <c r="D13" s="32" t="n">
        <f aca="false">-EXPENSE+SEAT_REV*MIN(CAPACITY,SALES-B13)-BUMP_CST*MAX(SALES-B13-CAPACITY,0)</f>
        <v>56250.0012997446</v>
      </c>
      <c r="E13" s="15"/>
      <c r="F13" s="15"/>
      <c r="G13" s="23"/>
      <c r="H13" s="23"/>
      <c r="J13" s="15" t="s">
        <v>225</v>
      </c>
    </row>
    <row r="14" customFormat="false" ht="13.5" hidden="false" customHeight="false" outlineLevel="0" collapsed="false">
      <c r="B14" s="22" t="n">
        <f aca="false">B13+1</f>
        <v>11</v>
      </c>
      <c r="C14" s="31" t="n">
        <f aca="false">1/91</f>
        <v>0.010989010989011</v>
      </c>
      <c r="D14" s="32" t="n">
        <f aca="false">-EXPENSE+SEAT_REV*MIN(CAPACITY,SALES-B14)-BUMP_CST*MAX(SALES-B14-CAPACITY,0)</f>
        <v>56500.0012997446</v>
      </c>
      <c r="E14" s="15"/>
      <c r="F14" s="28" t="s">
        <v>226</v>
      </c>
      <c r="G14" s="28" t="s">
        <v>209</v>
      </c>
      <c r="H14" s="15"/>
      <c r="J14" s="15"/>
    </row>
    <row r="15" customFormat="false" ht="13.5" hidden="false" customHeight="false" outlineLevel="0" collapsed="false">
      <c r="B15" s="22" t="n">
        <f aca="false">B14+1</f>
        <v>12</v>
      </c>
      <c r="C15" s="31" t="n">
        <f aca="false">1/91</f>
        <v>0.010989010989011</v>
      </c>
      <c r="D15" s="32" t="n">
        <f aca="false">-EXPENSE+SEAT_REV*MIN(CAPACITY,SALES-B15)-BUMP_CST*MAX(SALES-B15-CAPACITY,0)</f>
        <v>56750.0012997446</v>
      </c>
      <c r="E15" s="15"/>
      <c r="F15" s="40" t="n">
        <f aca="false">SALES</f>
        <v>364.999994801021</v>
      </c>
      <c r="G15" s="41" t="n">
        <f aca="false">G10</f>
        <v>62417.5823890166</v>
      </c>
      <c r="H15" s="15"/>
      <c r="J15" s="15"/>
    </row>
    <row r="16" customFormat="false" ht="12.75" hidden="false" customHeight="false" outlineLevel="0" collapsed="false">
      <c r="B16" s="22" t="n">
        <f aca="false">B15+1</f>
        <v>13</v>
      </c>
      <c r="C16" s="31" t="n">
        <f aca="false">1/91</f>
        <v>0.010989010989011</v>
      </c>
      <c r="D16" s="32" t="n">
        <f aca="false">-EXPENSE+SEAT_REV*MIN(CAPACITY,SALES-B16)-BUMP_CST*MAX(SALES-B16-CAPACITY,0)</f>
        <v>57000.0012997446</v>
      </c>
      <c r="E16" s="15"/>
      <c r="F16" s="22" t="n">
        <v>305</v>
      </c>
      <c r="G16" s="36" t="n">
        <f aca="true">TABLE(G$15,$F$8,$F16)</f>
        <v>47500</v>
      </c>
      <c r="H16" s="15"/>
      <c r="J16" s="15"/>
    </row>
    <row r="17" customFormat="false" ht="12.75" hidden="false" customHeight="false" outlineLevel="0" collapsed="false">
      <c r="B17" s="22" t="n">
        <f aca="false">B16+1</f>
        <v>14</v>
      </c>
      <c r="C17" s="31" t="n">
        <f aca="false">1/91</f>
        <v>0.010989010989011</v>
      </c>
      <c r="D17" s="32" t="n">
        <f aca="false">-EXPENSE+SEAT_REV*MIN(CAPACITY,SALES-B17)-BUMP_CST*MAX(SALES-B17-CAPACITY,0)</f>
        <v>57250.0012997446</v>
      </c>
      <c r="E17" s="15"/>
      <c r="F17" s="22" t="n">
        <v>306</v>
      </c>
      <c r="G17" s="36" t="n">
        <f aca="true">TABLE(G$15,$F$8,$F17)</f>
        <v>47991.7582417582</v>
      </c>
      <c r="H17" s="15"/>
      <c r="J17" s="15"/>
    </row>
    <row r="18" customFormat="false" ht="12.75" hidden="false" customHeight="false" outlineLevel="0" collapsed="false">
      <c r="B18" s="22" t="n">
        <f aca="false">B17+1</f>
        <v>15</v>
      </c>
      <c r="C18" s="31" t="n">
        <f aca="false">1/91</f>
        <v>0.010989010989011</v>
      </c>
      <c r="D18" s="32" t="n">
        <f aca="false">-EXPENSE+SEAT_REV*MIN(CAPACITY,SALES-B18)-BUMP_CST*MAX(SALES-B18-CAPACITY,0)</f>
        <v>57500.0012997446</v>
      </c>
      <c r="E18" s="15"/>
      <c r="F18" s="22" t="n">
        <v>307</v>
      </c>
      <c r="G18" s="36" t="n">
        <f aca="true">TABLE(G$15,$F$8,$F18)</f>
        <v>48475.2747252747</v>
      </c>
      <c r="H18" s="15"/>
      <c r="J18" s="15"/>
    </row>
    <row r="19" customFormat="false" ht="12.75" hidden="false" customHeight="false" outlineLevel="0" collapsed="false">
      <c r="B19" s="22" t="n">
        <f aca="false">B18+1</f>
        <v>16</v>
      </c>
      <c r="C19" s="31" t="n">
        <f aca="false">1/91</f>
        <v>0.010989010989011</v>
      </c>
      <c r="D19" s="32" t="n">
        <f aca="false">-EXPENSE+SEAT_REV*MIN(CAPACITY,SALES-B19)-BUMP_CST*MAX(SALES-B19-CAPACITY,0)</f>
        <v>57750.0012997446</v>
      </c>
      <c r="E19" s="15"/>
      <c r="F19" s="22" t="n">
        <v>308</v>
      </c>
      <c r="G19" s="36" t="n">
        <f aca="true">TABLE(G$15,$F$8,$F19)</f>
        <v>48950.5494505495</v>
      </c>
      <c r="H19" s="15"/>
      <c r="J19" s="15"/>
    </row>
    <row r="20" customFormat="false" ht="12.75" hidden="false" customHeight="false" outlineLevel="0" collapsed="false">
      <c r="B20" s="22" t="n">
        <f aca="false">B19+1</f>
        <v>17</v>
      </c>
      <c r="C20" s="31" t="n">
        <f aca="false">1/91</f>
        <v>0.010989010989011</v>
      </c>
      <c r="D20" s="32" t="n">
        <f aca="false">-EXPENSE+SEAT_REV*MIN(CAPACITY,SALES-B20)-BUMP_CST*MAX(SALES-B20-CAPACITY,0)</f>
        <v>58000.0012997446</v>
      </c>
      <c r="E20" s="15"/>
      <c r="F20" s="22" t="n">
        <v>309</v>
      </c>
      <c r="G20" s="36" t="n">
        <f aca="true">TABLE(G$15,$F$8,$F20)</f>
        <v>49417.5824175824</v>
      </c>
      <c r="H20" s="15"/>
      <c r="J20" s="15"/>
    </row>
    <row r="21" customFormat="false" ht="12.75" hidden="false" customHeight="false" outlineLevel="0" collapsed="false">
      <c r="B21" s="22" t="n">
        <f aca="false">B20+1</f>
        <v>18</v>
      </c>
      <c r="C21" s="31" t="n">
        <f aca="false">1/91</f>
        <v>0.010989010989011</v>
      </c>
      <c r="D21" s="32" t="n">
        <f aca="false">-EXPENSE+SEAT_REV*MIN(CAPACITY,SALES-B21)-BUMP_CST*MAX(SALES-B21-CAPACITY,0)</f>
        <v>58250.0012997446</v>
      </c>
      <c r="E21" s="15"/>
      <c r="F21" s="22" t="n">
        <v>310</v>
      </c>
      <c r="G21" s="36" t="n">
        <f aca="true">TABLE(G$15,$F$8,$F21)</f>
        <v>49876.3736263736</v>
      </c>
      <c r="H21" s="15"/>
      <c r="J21" s="15"/>
    </row>
    <row r="22" customFormat="false" ht="12.75" hidden="false" customHeight="false" outlineLevel="0" collapsed="false">
      <c r="B22" s="22" t="n">
        <f aca="false">B21+1</f>
        <v>19</v>
      </c>
      <c r="C22" s="31" t="n">
        <f aca="false">1/91</f>
        <v>0.010989010989011</v>
      </c>
      <c r="D22" s="32" t="n">
        <f aca="false">-EXPENSE+SEAT_REV*MIN(CAPACITY,SALES-B22)-BUMP_CST*MAX(SALES-B22-CAPACITY,0)</f>
        <v>58500.0012997446</v>
      </c>
      <c r="E22" s="15"/>
      <c r="F22" s="22" t="n">
        <v>311</v>
      </c>
      <c r="G22" s="36" t="n">
        <f aca="true">TABLE(G$15,$F$8,$F22)</f>
        <v>50326.9230769231</v>
      </c>
      <c r="H22" s="15"/>
      <c r="J22" s="15"/>
    </row>
    <row r="23" customFormat="false" ht="12.75" hidden="false" customHeight="false" outlineLevel="0" collapsed="false">
      <c r="B23" s="22" t="n">
        <f aca="false">B22+1</f>
        <v>20</v>
      </c>
      <c r="C23" s="31" t="n">
        <f aca="false">1/91</f>
        <v>0.010989010989011</v>
      </c>
      <c r="D23" s="32" t="n">
        <f aca="false">-EXPENSE+SEAT_REV*MIN(CAPACITY,SALES-B23)-BUMP_CST*MAX(SALES-B23-CAPACITY,0)</f>
        <v>58750.0012997446</v>
      </c>
      <c r="E23" s="15"/>
      <c r="F23" s="22" t="n">
        <v>312</v>
      </c>
      <c r="G23" s="36" t="n">
        <f aca="true">TABLE(G$15,$F$8,$F23)</f>
        <v>50769.2307692308</v>
      </c>
      <c r="H23" s="15"/>
      <c r="J23" s="15"/>
    </row>
    <row r="24" customFormat="false" ht="12.75" hidden="false" customHeight="false" outlineLevel="0" collapsed="false">
      <c r="B24" s="22" t="n">
        <f aca="false">B23+1</f>
        <v>21</v>
      </c>
      <c r="C24" s="31" t="n">
        <f aca="false">1/91</f>
        <v>0.010989010989011</v>
      </c>
      <c r="D24" s="32" t="n">
        <f aca="false">-EXPENSE+SEAT_REV*MIN(CAPACITY,SALES-B24)-BUMP_CST*MAX(SALES-B24-CAPACITY,0)</f>
        <v>59000.0012997446</v>
      </c>
      <c r="E24" s="15"/>
      <c r="F24" s="22" t="n">
        <v>313</v>
      </c>
      <c r="G24" s="36" t="n">
        <f aca="true">TABLE(G$15,$F$8,$F24)</f>
        <v>51203.2967032967</v>
      </c>
      <c r="H24" s="15"/>
      <c r="J24" s="15"/>
    </row>
    <row r="25" customFormat="false" ht="12.75" hidden="false" customHeight="false" outlineLevel="0" collapsed="false">
      <c r="B25" s="22" t="n">
        <f aca="false">B24+1</f>
        <v>22</v>
      </c>
      <c r="C25" s="31" t="n">
        <f aca="false">1/91</f>
        <v>0.010989010989011</v>
      </c>
      <c r="D25" s="32" t="n">
        <f aca="false">-EXPENSE+SEAT_REV*MIN(CAPACITY,SALES-B25)-BUMP_CST*MAX(SALES-B25-CAPACITY,0)</f>
        <v>59250.0012997446</v>
      </c>
      <c r="E25" s="15"/>
      <c r="F25" s="22" t="n">
        <v>314</v>
      </c>
      <c r="G25" s="36" t="n">
        <f aca="true">TABLE(G$15,$F$8,$F25)</f>
        <v>51629.1208791209</v>
      </c>
      <c r="H25" s="15"/>
      <c r="J25" s="15"/>
    </row>
    <row r="26" customFormat="false" ht="12.75" hidden="false" customHeight="false" outlineLevel="0" collapsed="false">
      <c r="B26" s="22" t="n">
        <f aca="false">B25+1</f>
        <v>23</v>
      </c>
      <c r="C26" s="31" t="n">
        <f aca="false">1/91</f>
        <v>0.010989010989011</v>
      </c>
      <c r="D26" s="32" t="n">
        <f aca="false">-EXPENSE+SEAT_REV*MIN(CAPACITY,SALES-B26)-BUMP_CST*MAX(SALES-B26-CAPACITY,0)</f>
        <v>59500.0012997446</v>
      </c>
      <c r="E26" s="15"/>
      <c r="F26" s="22" t="n">
        <v>315</v>
      </c>
      <c r="G26" s="36" t="n">
        <f aca="true">TABLE(G$15,$F$8,$F26)</f>
        <v>52046.7032967033</v>
      </c>
      <c r="H26" s="15"/>
      <c r="J26" s="15"/>
    </row>
    <row r="27" customFormat="false" ht="12.75" hidden="false" customHeight="false" outlineLevel="0" collapsed="false">
      <c r="B27" s="22" t="n">
        <f aca="false">B26+1</f>
        <v>24</v>
      </c>
      <c r="C27" s="31" t="n">
        <f aca="false">1/91</f>
        <v>0.010989010989011</v>
      </c>
      <c r="D27" s="32" t="n">
        <f aca="false">-EXPENSE+SEAT_REV*MIN(CAPACITY,SALES-B27)-BUMP_CST*MAX(SALES-B27-CAPACITY,0)</f>
        <v>59750.0012997446</v>
      </c>
      <c r="E27" s="15"/>
      <c r="F27" s="22" t="n">
        <v>316</v>
      </c>
      <c r="G27" s="36" t="n">
        <f aca="true">TABLE(G$15,$F$8,$F27)</f>
        <v>52456.043956044</v>
      </c>
      <c r="H27" s="15"/>
      <c r="J27" s="15"/>
    </row>
    <row r="28" customFormat="false" ht="12.75" hidden="false" customHeight="false" outlineLevel="0" collapsed="false">
      <c r="B28" s="22" t="n">
        <f aca="false">B27+1</f>
        <v>25</v>
      </c>
      <c r="C28" s="31" t="n">
        <f aca="false">1/91</f>
        <v>0.010989010989011</v>
      </c>
      <c r="D28" s="32" t="n">
        <f aca="false">-EXPENSE+SEAT_REV*MIN(CAPACITY,SALES-B28)-BUMP_CST*MAX(SALES-B28-CAPACITY,0)</f>
        <v>60000.0012997446</v>
      </c>
      <c r="E28" s="15"/>
      <c r="F28" s="22" t="n">
        <v>317</v>
      </c>
      <c r="G28" s="36" t="n">
        <f aca="true">TABLE(G$15,$F$8,$F28)</f>
        <v>52857.1428571429</v>
      </c>
      <c r="H28" s="15"/>
      <c r="J28" s="15"/>
    </row>
    <row r="29" customFormat="false" ht="12.75" hidden="false" customHeight="false" outlineLevel="0" collapsed="false">
      <c r="B29" s="22" t="n">
        <f aca="false">B28+1</f>
        <v>26</v>
      </c>
      <c r="C29" s="31" t="n">
        <f aca="false">1/91</f>
        <v>0.010989010989011</v>
      </c>
      <c r="D29" s="32" t="n">
        <f aca="false">-EXPENSE+SEAT_REV*MIN(CAPACITY,SALES-B29)-BUMP_CST*MAX(SALES-B29-CAPACITY,0)</f>
        <v>60250.0012997446</v>
      </c>
      <c r="E29" s="15"/>
      <c r="F29" s="22" t="n">
        <v>318</v>
      </c>
      <c r="G29" s="36" t="n">
        <f aca="true">TABLE(G$15,$F$8,$F29)</f>
        <v>53250</v>
      </c>
      <c r="H29" s="15"/>
      <c r="J29" s="15"/>
    </row>
    <row r="30" customFormat="false" ht="12.75" hidden="false" customHeight="false" outlineLevel="0" collapsed="false">
      <c r="B30" s="22" t="n">
        <f aca="false">B29+1</f>
        <v>27</v>
      </c>
      <c r="C30" s="31" t="n">
        <f aca="false">1/91</f>
        <v>0.010989010989011</v>
      </c>
      <c r="D30" s="32" t="n">
        <f aca="false">-EXPENSE+SEAT_REV*MIN(CAPACITY,SALES-B30)-BUMP_CST*MAX(SALES-B30-CAPACITY,0)</f>
        <v>60500.0012997446</v>
      </c>
      <c r="E30" s="15"/>
      <c r="F30" s="22" t="n">
        <v>319</v>
      </c>
      <c r="G30" s="36" t="n">
        <f aca="true">TABLE(G$15,$F$8,$F30)</f>
        <v>53634.6153846154</v>
      </c>
      <c r="H30" s="15"/>
      <c r="J30" s="15"/>
    </row>
    <row r="31" customFormat="false" ht="12.75" hidden="false" customHeight="false" outlineLevel="0" collapsed="false">
      <c r="B31" s="22" t="n">
        <f aca="false">B30+1</f>
        <v>28</v>
      </c>
      <c r="C31" s="31" t="n">
        <f aca="false">1/91</f>
        <v>0.010989010989011</v>
      </c>
      <c r="D31" s="32" t="n">
        <f aca="false">-EXPENSE+SEAT_REV*MIN(CAPACITY,SALES-B31)-BUMP_CST*MAX(SALES-B31-CAPACITY,0)</f>
        <v>60750.0012997446</v>
      </c>
      <c r="E31" s="15"/>
      <c r="F31" s="22" t="n">
        <v>320</v>
      </c>
      <c r="G31" s="36" t="n">
        <f aca="true">TABLE(G$15,$F$8,$F31)</f>
        <v>54010.989010989</v>
      </c>
      <c r="H31" s="15"/>
      <c r="J31" s="15"/>
    </row>
    <row r="32" customFormat="false" ht="12.75" hidden="false" customHeight="false" outlineLevel="0" collapsed="false">
      <c r="B32" s="22" t="n">
        <f aca="false">B31+1</f>
        <v>29</v>
      </c>
      <c r="C32" s="31" t="n">
        <f aca="false">1/91</f>
        <v>0.010989010989011</v>
      </c>
      <c r="D32" s="32" t="n">
        <f aca="false">-EXPENSE+SEAT_REV*MIN(CAPACITY,SALES-B32)-BUMP_CST*MAX(SALES-B32-CAPACITY,0)</f>
        <v>61000.0012997446</v>
      </c>
      <c r="E32" s="15"/>
      <c r="F32" s="22" t="n">
        <v>321</v>
      </c>
      <c r="G32" s="36" t="n">
        <f aca="true">TABLE(G$15,$F$8,$F32)</f>
        <v>54379.1208791209</v>
      </c>
      <c r="H32" s="15"/>
      <c r="J32" s="15"/>
    </row>
    <row r="33" customFormat="false" ht="12.75" hidden="false" customHeight="false" outlineLevel="0" collapsed="false">
      <c r="B33" s="22" t="n">
        <f aca="false">B32+1</f>
        <v>30</v>
      </c>
      <c r="C33" s="31" t="n">
        <f aca="false">1/91</f>
        <v>0.010989010989011</v>
      </c>
      <c r="D33" s="32" t="n">
        <f aca="false">-EXPENSE+SEAT_REV*MIN(CAPACITY,SALES-B33)-BUMP_CST*MAX(SALES-B33-CAPACITY,0)</f>
        <v>61250.0012997446</v>
      </c>
      <c r="E33" s="15"/>
      <c r="F33" s="22" t="n">
        <v>322</v>
      </c>
      <c r="G33" s="36" t="n">
        <f aca="true">TABLE(G$15,$F$8,$F33)</f>
        <v>54739.010989011</v>
      </c>
      <c r="H33" s="15"/>
      <c r="J33" s="15"/>
    </row>
    <row r="34" customFormat="false" ht="12.75" hidden="false" customHeight="false" outlineLevel="0" collapsed="false">
      <c r="B34" s="22" t="n">
        <f aca="false">B33+1</f>
        <v>31</v>
      </c>
      <c r="C34" s="31" t="n">
        <f aca="false">1/91</f>
        <v>0.010989010989011</v>
      </c>
      <c r="D34" s="32" t="n">
        <f aca="false">-EXPENSE+SEAT_REV*MIN(CAPACITY,SALES-B34)-BUMP_CST*MAX(SALES-B34-CAPACITY,0)</f>
        <v>61500.0012997446</v>
      </c>
      <c r="E34" s="15"/>
      <c r="F34" s="22" t="n">
        <v>323</v>
      </c>
      <c r="G34" s="36" t="n">
        <f aca="true">TABLE(G$15,$F$8,$F34)</f>
        <v>55090.6593406593</v>
      </c>
      <c r="H34" s="15"/>
      <c r="J34" s="15"/>
    </row>
    <row r="35" customFormat="false" ht="12.75" hidden="false" customHeight="false" outlineLevel="0" collapsed="false">
      <c r="B35" s="22" t="n">
        <f aca="false">B34+1</f>
        <v>32</v>
      </c>
      <c r="C35" s="31" t="n">
        <f aca="false">1/91</f>
        <v>0.010989010989011</v>
      </c>
      <c r="D35" s="32" t="n">
        <f aca="false">-EXPENSE+SEAT_REV*MIN(CAPACITY,SALES-B35)-BUMP_CST*MAX(SALES-B35-CAPACITY,0)</f>
        <v>61750.0012997446</v>
      </c>
      <c r="E35" s="15"/>
      <c r="F35" s="22" t="n">
        <v>324</v>
      </c>
      <c r="G35" s="36" t="n">
        <f aca="true">TABLE(G$15,$F$8,$F35)</f>
        <v>55434.0659340659</v>
      </c>
      <c r="H35" s="15"/>
      <c r="J35" s="15"/>
    </row>
    <row r="36" customFormat="false" ht="12.75" hidden="false" customHeight="false" outlineLevel="0" collapsed="false">
      <c r="B36" s="22" t="n">
        <f aca="false">B35+1</f>
        <v>33</v>
      </c>
      <c r="C36" s="31" t="n">
        <f aca="false">1/91</f>
        <v>0.010989010989011</v>
      </c>
      <c r="D36" s="32" t="n">
        <f aca="false">-EXPENSE+SEAT_REV*MIN(CAPACITY,SALES-B36)-BUMP_CST*MAX(SALES-B36-CAPACITY,0)</f>
        <v>62000.0012997446</v>
      </c>
      <c r="E36" s="15"/>
      <c r="F36" s="22" t="n">
        <v>325</v>
      </c>
      <c r="G36" s="36" t="n">
        <f aca="true">TABLE(G$15,$F$8,$F36)</f>
        <v>55769.2307692308</v>
      </c>
      <c r="H36" s="15"/>
      <c r="J36" s="15"/>
    </row>
    <row r="37" customFormat="false" ht="12.75" hidden="false" customHeight="false" outlineLevel="0" collapsed="false">
      <c r="B37" s="22" t="n">
        <f aca="false">B36+1</f>
        <v>34</v>
      </c>
      <c r="C37" s="31" t="n">
        <f aca="false">1/91</f>
        <v>0.010989010989011</v>
      </c>
      <c r="D37" s="32" t="n">
        <f aca="false">-EXPENSE+SEAT_REV*MIN(CAPACITY,SALES-B37)-BUMP_CST*MAX(SALES-B37-CAPACITY,0)</f>
        <v>62250.0012997446</v>
      </c>
      <c r="E37" s="15"/>
      <c r="F37" s="22" t="n">
        <v>326</v>
      </c>
      <c r="G37" s="36" t="n">
        <f aca="true">TABLE(G$15,$F$8,$F37)</f>
        <v>56096.1538461539</v>
      </c>
      <c r="H37" s="15"/>
      <c r="J37" s="15"/>
    </row>
    <row r="38" customFormat="false" ht="12.75" hidden="false" customHeight="false" outlineLevel="0" collapsed="false">
      <c r="B38" s="22" t="n">
        <f aca="false">B37+1</f>
        <v>35</v>
      </c>
      <c r="C38" s="31" t="n">
        <f aca="false">1/91</f>
        <v>0.010989010989011</v>
      </c>
      <c r="D38" s="32" t="n">
        <f aca="false">-EXPENSE+SEAT_REV*MIN(CAPACITY,SALES-B38)-BUMP_CST*MAX(SALES-B38-CAPACITY,0)</f>
        <v>62500.0012997446</v>
      </c>
      <c r="E38" s="15"/>
      <c r="F38" s="22" t="n">
        <v>327</v>
      </c>
      <c r="G38" s="36" t="n">
        <f aca="true">TABLE(G$15,$F$8,$F38)</f>
        <v>56414.8351648352</v>
      </c>
      <c r="H38" s="15"/>
      <c r="J38" s="15"/>
    </row>
    <row r="39" customFormat="false" ht="12.75" hidden="false" customHeight="false" outlineLevel="0" collapsed="false">
      <c r="B39" s="22" t="n">
        <f aca="false">B38+1</f>
        <v>36</v>
      </c>
      <c r="C39" s="31" t="n">
        <f aca="false">1/91</f>
        <v>0.010989010989011</v>
      </c>
      <c r="D39" s="32" t="n">
        <f aca="false">-EXPENSE+SEAT_REV*MIN(CAPACITY,SALES-B39)-BUMP_CST*MAX(SALES-B39-CAPACITY,0)</f>
        <v>62750.0012997446</v>
      </c>
      <c r="E39" s="15"/>
      <c r="F39" s="22" t="n">
        <v>328</v>
      </c>
      <c r="G39" s="36" t="n">
        <f aca="true">TABLE(G$15,$F$8,$F39)</f>
        <v>56725.2747252747</v>
      </c>
      <c r="H39" s="15"/>
      <c r="J39" s="15"/>
    </row>
    <row r="40" customFormat="false" ht="12.75" hidden="false" customHeight="false" outlineLevel="0" collapsed="false">
      <c r="B40" s="22" t="n">
        <f aca="false">B39+1</f>
        <v>37</v>
      </c>
      <c r="C40" s="31" t="n">
        <f aca="false">1/91</f>
        <v>0.010989010989011</v>
      </c>
      <c r="D40" s="32" t="n">
        <f aca="false">-EXPENSE+SEAT_REV*MIN(CAPACITY,SALES-B40)-BUMP_CST*MAX(SALES-B40-CAPACITY,0)</f>
        <v>63000.0012997446</v>
      </c>
      <c r="E40" s="15"/>
      <c r="F40" s="22" t="n">
        <v>329</v>
      </c>
      <c r="G40" s="36" t="n">
        <f aca="true">TABLE(G$15,$F$8,$F40)</f>
        <v>57027.4725274725</v>
      </c>
      <c r="H40" s="15"/>
      <c r="J40" s="15"/>
    </row>
    <row r="41" customFormat="false" ht="12.75" hidden="false" customHeight="false" outlineLevel="0" collapsed="false">
      <c r="B41" s="22" t="n">
        <f aca="false">B40+1</f>
        <v>38</v>
      </c>
      <c r="C41" s="31" t="n">
        <f aca="false">1/91</f>
        <v>0.010989010989011</v>
      </c>
      <c r="D41" s="32" t="n">
        <f aca="false">-EXPENSE+SEAT_REV*MIN(CAPACITY,SALES-B41)-BUMP_CST*MAX(SALES-B41-CAPACITY,0)</f>
        <v>63250.0012997446</v>
      </c>
      <c r="E41" s="15"/>
      <c r="F41" s="22" t="n">
        <v>330</v>
      </c>
      <c r="G41" s="36" t="n">
        <f aca="true">TABLE(G$15,$F$8,$F41)</f>
        <v>57321.4285714286</v>
      </c>
      <c r="H41" s="15"/>
      <c r="J41" s="15"/>
    </row>
    <row r="42" customFormat="false" ht="12.75" hidden="false" customHeight="false" outlineLevel="0" collapsed="false">
      <c r="B42" s="22" t="n">
        <f aca="false">B41+1</f>
        <v>39</v>
      </c>
      <c r="C42" s="31" t="n">
        <f aca="false">1/91</f>
        <v>0.010989010989011</v>
      </c>
      <c r="D42" s="32" t="n">
        <f aca="false">-EXPENSE+SEAT_REV*MIN(CAPACITY,SALES-B42)-BUMP_CST*MAX(SALES-B42-CAPACITY,0)</f>
        <v>63500.0012997446</v>
      </c>
      <c r="E42" s="15"/>
      <c r="F42" s="22" t="n">
        <v>331</v>
      </c>
      <c r="G42" s="36" t="n">
        <f aca="true">TABLE(G$15,$F$8,$F42)</f>
        <v>57607.1428571429</v>
      </c>
      <c r="H42" s="15"/>
      <c r="J42" s="15"/>
    </row>
    <row r="43" customFormat="false" ht="12.75" hidden="false" customHeight="false" outlineLevel="0" collapsed="false">
      <c r="B43" s="22" t="n">
        <f aca="false">B42+1</f>
        <v>40</v>
      </c>
      <c r="C43" s="31" t="n">
        <f aca="false">1/91</f>
        <v>0.010989010989011</v>
      </c>
      <c r="D43" s="32" t="n">
        <f aca="false">-EXPENSE+SEAT_REV*MIN(CAPACITY,SALES-B43)-BUMP_CST*MAX(SALES-B43-CAPACITY,0)</f>
        <v>63750.0012997446</v>
      </c>
      <c r="E43" s="15"/>
      <c r="F43" s="22" t="n">
        <v>332</v>
      </c>
      <c r="G43" s="36" t="n">
        <f aca="true">TABLE(G$15,$F$8,$F43)</f>
        <v>57884.6153846154</v>
      </c>
      <c r="H43" s="15"/>
      <c r="J43" s="15"/>
    </row>
    <row r="44" customFormat="false" ht="12.75" hidden="false" customHeight="false" outlineLevel="0" collapsed="false">
      <c r="B44" s="22" t="n">
        <f aca="false">B43+1</f>
        <v>41</v>
      </c>
      <c r="C44" s="31" t="n">
        <f aca="false">1/91</f>
        <v>0.010989010989011</v>
      </c>
      <c r="D44" s="32" t="n">
        <f aca="false">-EXPENSE+SEAT_REV*MIN(CAPACITY,SALES-B44)-BUMP_CST*MAX(SALES-B44-CAPACITY,0)</f>
        <v>64000.0012997446</v>
      </c>
      <c r="E44" s="15"/>
      <c r="F44" s="22" t="n">
        <v>333</v>
      </c>
      <c r="G44" s="36" t="n">
        <f aca="true">TABLE(G$15,$F$8,$F44)</f>
        <v>58153.8461538462</v>
      </c>
      <c r="H44" s="15"/>
      <c r="J44" s="15"/>
    </row>
    <row r="45" customFormat="false" ht="12.75" hidden="false" customHeight="false" outlineLevel="0" collapsed="false">
      <c r="B45" s="22" t="n">
        <f aca="false">B44+1</f>
        <v>42</v>
      </c>
      <c r="C45" s="31" t="n">
        <f aca="false">1/91</f>
        <v>0.010989010989011</v>
      </c>
      <c r="D45" s="32" t="n">
        <f aca="false">-EXPENSE+SEAT_REV*MIN(CAPACITY,SALES-B45)-BUMP_CST*MAX(SALES-B45-CAPACITY,0)</f>
        <v>64250.0012997446</v>
      </c>
      <c r="E45" s="15"/>
      <c r="F45" s="22" t="n">
        <v>334</v>
      </c>
      <c r="G45" s="36" t="n">
        <f aca="true">TABLE(G$15,$F$8,$F45)</f>
        <v>58414.8351648352</v>
      </c>
      <c r="H45" s="15"/>
      <c r="J45" s="15"/>
    </row>
    <row r="46" customFormat="false" ht="12.75" hidden="false" customHeight="false" outlineLevel="0" collapsed="false">
      <c r="B46" s="22" t="n">
        <f aca="false">B45+1</f>
        <v>43</v>
      </c>
      <c r="C46" s="31" t="n">
        <f aca="false">1/91</f>
        <v>0.010989010989011</v>
      </c>
      <c r="D46" s="32" t="n">
        <f aca="false">-EXPENSE+SEAT_REV*MIN(CAPACITY,SALES-B46)-BUMP_CST*MAX(SALES-B46-CAPACITY,0)</f>
        <v>64500.0012997446</v>
      </c>
      <c r="E46" s="15"/>
      <c r="F46" s="22" t="n">
        <v>335</v>
      </c>
      <c r="G46" s="36" t="n">
        <f aca="true">TABLE(G$15,$F$8,$F46)</f>
        <v>58667.5824175824</v>
      </c>
      <c r="H46" s="15"/>
      <c r="J46" s="15"/>
    </row>
    <row r="47" customFormat="false" ht="12.75" hidden="false" customHeight="false" outlineLevel="0" collapsed="false">
      <c r="B47" s="22" t="n">
        <f aca="false">B46+1</f>
        <v>44</v>
      </c>
      <c r="C47" s="31" t="n">
        <f aca="false">1/91</f>
        <v>0.010989010989011</v>
      </c>
      <c r="D47" s="32" t="n">
        <f aca="false">-EXPENSE+SEAT_REV*MIN(CAPACITY,SALES-B47)-BUMP_CST*MAX(SALES-B47-CAPACITY,0)</f>
        <v>64750.0012997446</v>
      </c>
      <c r="E47" s="15"/>
      <c r="F47" s="22" t="n">
        <v>336</v>
      </c>
      <c r="G47" s="36" t="n">
        <f aca="true">TABLE(G$15,$F$8,$F47)</f>
        <v>58912.0879120879</v>
      </c>
      <c r="H47" s="15"/>
      <c r="J47" s="15"/>
    </row>
    <row r="48" customFormat="false" ht="12.75" hidden="false" customHeight="false" outlineLevel="0" collapsed="false">
      <c r="B48" s="22" t="n">
        <f aca="false">B47+1</f>
        <v>45</v>
      </c>
      <c r="C48" s="31" t="n">
        <f aca="false">1/91</f>
        <v>0.010989010989011</v>
      </c>
      <c r="D48" s="32" t="n">
        <f aca="false">-EXPENSE+SEAT_REV*MIN(CAPACITY,SALES-B48)-BUMP_CST*MAX(SALES-B48-CAPACITY,0)</f>
        <v>65000.0012997446</v>
      </c>
      <c r="E48" s="15"/>
      <c r="F48" s="22" t="n">
        <v>337</v>
      </c>
      <c r="G48" s="36" t="n">
        <f aca="true">TABLE(G$15,$F$8,$F48)</f>
        <v>59148.3516483517</v>
      </c>
      <c r="H48" s="15"/>
      <c r="J48" s="15"/>
    </row>
    <row r="49" customFormat="false" ht="12.75" hidden="false" customHeight="false" outlineLevel="0" collapsed="false">
      <c r="B49" s="22" t="n">
        <f aca="false">B48+1</f>
        <v>46</v>
      </c>
      <c r="C49" s="31" t="n">
        <f aca="false">1/91</f>
        <v>0.010989010989011</v>
      </c>
      <c r="D49" s="32" t="n">
        <f aca="false">-EXPENSE+SEAT_REV*MIN(CAPACITY,SALES-B49)-BUMP_CST*MAX(SALES-B49-CAPACITY,0)</f>
        <v>65250.0012997446</v>
      </c>
      <c r="E49" s="15"/>
      <c r="F49" s="22" t="n">
        <v>338</v>
      </c>
      <c r="G49" s="36" t="n">
        <f aca="true">TABLE(G$15,$F$8,$F49)</f>
        <v>59376.3736263736</v>
      </c>
      <c r="H49" s="15"/>
      <c r="J49" s="15"/>
    </row>
    <row r="50" customFormat="false" ht="12.75" hidden="false" customHeight="false" outlineLevel="0" collapsed="false">
      <c r="B50" s="22" t="n">
        <f aca="false">B49+1</f>
        <v>47</v>
      </c>
      <c r="C50" s="31" t="n">
        <f aca="false">1/91</f>
        <v>0.010989010989011</v>
      </c>
      <c r="D50" s="32" t="n">
        <f aca="false">-EXPENSE+SEAT_REV*MIN(CAPACITY,SALES-B50)-BUMP_CST*MAX(SALES-B50-CAPACITY,0)</f>
        <v>65500.0012997446</v>
      </c>
      <c r="E50" s="15"/>
      <c r="F50" s="22" t="n">
        <v>339</v>
      </c>
      <c r="G50" s="36" t="n">
        <f aca="true">TABLE(G$15,$F$8,$F50)</f>
        <v>59596.1538461539</v>
      </c>
      <c r="H50" s="15"/>
      <c r="J50" s="15"/>
    </row>
    <row r="51" customFormat="false" ht="12.75" hidden="false" customHeight="false" outlineLevel="0" collapsed="false">
      <c r="B51" s="22" t="n">
        <f aca="false">B50+1</f>
        <v>48</v>
      </c>
      <c r="C51" s="31" t="n">
        <f aca="false">1/91</f>
        <v>0.010989010989011</v>
      </c>
      <c r="D51" s="32" t="n">
        <f aca="false">-EXPENSE+SEAT_REV*MIN(CAPACITY,SALES-B51)-BUMP_CST*MAX(SALES-B51-CAPACITY,0)</f>
        <v>65750.0012997447</v>
      </c>
      <c r="E51" s="15"/>
      <c r="F51" s="22" t="n">
        <v>340</v>
      </c>
      <c r="G51" s="36" t="n">
        <f aca="true">TABLE(G$15,$F$8,$F51)</f>
        <v>59807.6923076923</v>
      </c>
      <c r="H51" s="15"/>
      <c r="J51" s="15"/>
    </row>
    <row r="52" customFormat="false" ht="12.75" hidden="false" customHeight="false" outlineLevel="0" collapsed="false">
      <c r="B52" s="22" t="n">
        <f aca="false">B51+1</f>
        <v>49</v>
      </c>
      <c r="C52" s="31" t="n">
        <f aca="false">1/91</f>
        <v>0.010989010989011</v>
      </c>
      <c r="D52" s="32" t="n">
        <f aca="false">-EXPENSE+SEAT_REV*MIN(CAPACITY,SALES-B52)-BUMP_CST*MAX(SALES-B52-CAPACITY,0)</f>
        <v>66000.0012997447</v>
      </c>
      <c r="E52" s="15"/>
      <c r="F52" s="22" t="n">
        <v>341</v>
      </c>
      <c r="G52" s="36" t="n">
        <f aca="true">TABLE(G$15,$F$8,$F52)</f>
        <v>60010.989010989</v>
      </c>
      <c r="H52" s="15"/>
      <c r="J52" s="15"/>
    </row>
    <row r="53" customFormat="false" ht="12.75" hidden="false" customHeight="false" outlineLevel="0" collapsed="false">
      <c r="B53" s="22" t="n">
        <f aca="false">B52+1</f>
        <v>50</v>
      </c>
      <c r="C53" s="31" t="n">
        <f aca="false">1/91</f>
        <v>0.010989010989011</v>
      </c>
      <c r="D53" s="32" t="n">
        <f aca="false">-EXPENSE+SEAT_REV*MIN(CAPACITY,SALES-B53)-BUMP_CST*MAX(SALES-B53-CAPACITY,0)</f>
        <v>66250.0012997447</v>
      </c>
      <c r="E53" s="15"/>
      <c r="F53" s="22" t="n">
        <v>342</v>
      </c>
      <c r="G53" s="36" t="n">
        <f aca="true">TABLE(G$15,$F$8,$F53)</f>
        <v>60206.043956044</v>
      </c>
      <c r="H53" s="15"/>
      <c r="J53" s="15"/>
    </row>
    <row r="54" customFormat="false" ht="12.75" hidden="false" customHeight="false" outlineLevel="0" collapsed="false">
      <c r="B54" s="22" t="n">
        <f aca="false">B53+1</f>
        <v>51</v>
      </c>
      <c r="C54" s="31" t="n">
        <f aca="false">1/91</f>
        <v>0.010989010989011</v>
      </c>
      <c r="D54" s="32" t="n">
        <f aca="false">-EXPENSE+SEAT_REV*MIN(CAPACITY,SALES-B54)-BUMP_CST*MAX(SALES-B54-CAPACITY,0)</f>
        <v>66500.0012997447</v>
      </c>
      <c r="E54" s="15"/>
      <c r="F54" s="22" t="n">
        <v>343</v>
      </c>
      <c r="G54" s="36" t="n">
        <f aca="true">TABLE(G$15,$F$8,$F54)</f>
        <v>60392.8571428571</v>
      </c>
      <c r="H54" s="15"/>
      <c r="J54" s="15"/>
    </row>
    <row r="55" customFormat="false" ht="12.75" hidden="false" customHeight="false" outlineLevel="0" collapsed="false">
      <c r="B55" s="22" t="n">
        <f aca="false">B54+1</f>
        <v>52</v>
      </c>
      <c r="C55" s="31" t="n">
        <f aca="false">1/91</f>
        <v>0.010989010989011</v>
      </c>
      <c r="D55" s="32" t="n">
        <f aca="false">-EXPENSE+SEAT_REV*MIN(CAPACITY,SALES-B55)-BUMP_CST*MAX(SALES-B55-CAPACITY,0)</f>
        <v>66750.0012997447</v>
      </c>
      <c r="E55" s="15"/>
      <c r="F55" s="22" t="n">
        <v>344</v>
      </c>
      <c r="G55" s="36" t="n">
        <f aca="true">TABLE(G$15,$F$8,$F55)</f>
        <v>60571.4285714286</v>
      </c>
      <c r="H55" s="15"/>
      <c r="J55" s="15"/>
    </row>
    <row r="56" customFormat="false" ht="12.75" hidden="false" customHeight="false" outlineLevel="0" collapsed="false">
      <c r="B56" s="22" t="n">
        <f aca="false">B55+1</f>
        <v>53</v>
      </c>
      <c r="C56" s="31" t="n">
        <f aca="false">1/91</f>
        <v>0.010989010989011</v>
      </c>
      <c r="D56" s="32" t="n">
        <f aca="false">-EXPENSE+SEAT_REV*MIN(CAPACITY,SALES-B56)-BUMP_CST*MAX(SALES-B56-CAPACITY,0)</f>
        <v>67000.0012997447</v>
      </c>
      <c r="E56" s="15"/>
      <c r="F56" s="22" t="n">
        <v>345</v>
      </c>
      <c r="G56" s="36" t="n">
        <f aca="true">TABLE(G$15,$F$8,$F56)</f>
        <v>60741.7582417582</v>
      </c>
      <c r="H56" s="15"/>
      <c r="J56" s="15"/>
    </row>
    <row r="57" customFormat="false" ht="12.75" hidden="false" customHeight="false" outlineLevel="0" collapsed="false">
      <c r="B57" s="22" t="n">
        <f aca="false">B56+1</f>
        <v>54</v>
      </c>
      <c r="C57" s="31" t="n">
        <f aca="false">1/91</f>
        <v>0.010989010989011</v>
      </c>
      <c r="D57" s="32" t="n">
        <f aca="false">-EXPENSE+SEAT_REV*MIN(CAPACITY,SALES-B57)-BUMP_CST*MAX(SALES-B57-CAPACITY,0)</f>
        <v>67250.0012997447</v>
      </c>
      <c r="E57" s="15"/>
      <c r="F57" s="22" t="n">
        <v>346</v>
      </c>
      <c r="G57" s="36" t="n">
        <f aca="true">TABLE(G$15,$F$8,$F57)</f>
        <v>60903.8461538462</v>
      </c>
      <c r="H57" s="15"/>
      <c r="J57" s="15"/>
    </row>
    <row r="58" customFormat="false" ht="12.75" hidden="false" customHeight="false" outlineLevel="0" collapsed="false">
      <c r="B58" s="22" t="n">
        <f aca="false">B57+1</f>
        <v>55</v>
      </c>
      <c r="C58" s="31" t="n">
        <f aca="false">1/91</f>
        <v>0.010989010989011</v>
      </c>
      <c r="D58" s="32" t="n">
        <f aca="false">-EXPENSE+SEAT_REV*MIN(CAPACITY,SALES-B58)-BUMP_CST*MAX(SALES-B58-CAPACITY,0)</f>
        <v>67500.0012997447</v>
      </c>
      <c r="E58" s="15"/>
      <c r="F58" s="22" t="n">
        <v>347</v>
      </c>
      <c r="G58" s="36" t="n">
        <f aca="true">TABLE(G$15,$F$8,$F58)</f>
        <v>61057.6923076923</v>
      </c>
      <c r="H58" s="15"/>
      <c r="J58" s="15"/>
    </row>
    <row r="59" customFormat="false" ht="12.75" hidden="false" customHeight="false" outlineLevel="0" collapsed="false">
      <c r="B59" s="22" t="n">
        <f aca="false">B58+1</f>
        <v>56</v>
      </c>
      <c r="C59" s="31" t="n">
        <f aca="false">1/91</f>
        <v>0.010989010989011</v>
      </c>
      <c r="D59" s="32" t="n">
        <f aca="false">-EXPENSE+SEAT_REV*MIN(CAPACITY,SALES-B59)-BUMP_CST*MAX(SALES-B59-CAPACITY,0)</f>
        <v>67750.0012997447</v>
      </c>
      <c r="E59" s="15"/>
      <c r="F59" s="22" t="n">
        <v>348</v>
      </c>
      <c r="G59" s="36" t="n">
        <f aca="true">TABLE(G$15,$F$8,$F59)</f>
        <v>61203.2967032967</v>
      </c>
      <c r="H59" s="15"/>
      <c r="J59" s="15"/>
    </row>
    <row r="60" customFormat="false" ht="12.75" hidden="false" customHeight="false" outlineLevel="0" collapsed="false">
      <c r="B60" s="22" t="n">
        <f aca="false">B59+1</f>
        <v>57</v>
      </c>
      <c r="C60" s="31" t="n">
        <f aca="false">1/91</f>
        <v>0.010989010989011</v>
      </c>
      <c r="D60" s="32" t="n">
        <f aca="false">-EXPENSE+SEAT_REV*MIN(CAPACITY,SALES-B60)-BUMP_CST*MAX(SALES-B60-CAPACITY,0)</f>
        <v>68000.0012997446</v>
      </c>
      <c r="E60" s="15"/>
      <c r="F60" s="22" t="n">
        <v>349</v>
      </c>
      <c r="G60" s="36" t="n">
        <f aca="true">TABLE(G$15,$F$8,$F60)</f>
        <v>61340.6593406593</v>
      </c>
      <c r="H60" s="15"/>
      <c r="J60" s="15"/>
    </row>
    <row r="61" customFormat="false" ht="12.75" hidden="false" customHeight="false" outlineLevel="0" collapsed="false">
      <c r="B61" s="22" t="n">
        <f aca="false">B60+1</f>
        <v>58</v>
      </c>
      <c r="C61" s="31" t="n">
        <f aca="false">1/91</f>
        <v>0.010989010989011</v>
      </c>
      <c r="D61" s="32" t="n">
        <f aca="false">-EXPENSE+SEAT_REV*MIN(CAPACITY,SALES-B61)-BUMP_CST*MAX(SALES-B61-CAPACITY,0)</f>
        <v>68250.0012997446</v>
      </c>
      <c r="E61" s="15"/>
      <c r="F61" s="22" t="n">
        <v>350</v>
      </c>
      <c r="G61" s="36" t="n">
        <f aca="true">TABLE(G$15,$F$8,$F61)</f>
        <v>61469.7802197802</v>
      </c>
      <c r="H61" s="15"/>
      <c r="J61" s="15"/>
    </row>
    <row r="62" customFormat="false" ht="12.75" hidden="false" customHeight="false" outlineLevel="0" collapsed="false">
      <c r="B62" s="22" t="n">
        <f aca="false">B61+1</f>
        <v>59</v>
      </c>
      <c r="C62" s="31" t="n">
        <f aca="false">1/91</f>
        <v>0.010989010989011</v>
      </c>
      <c r="D62" s="32" t="n">
        <f aca="false">-EXPENSE+SEAT_REV*MIN(CAPACITY,SALES-B62)-BUMP_CST*MAX(SALES-B62-CAPACITY,0)</f>
        <v>68500.0012997446</v>
      </c>
      <c r="E62" s="15"/>
      <c r="F62" s="22" t="n">
        <v>351</v>
      </c>
      <c r="G62" s="36" t="n">
        <f aca="true">TABLE(G$15,$F$8,$F62)</f>
        <v>61590.6593406593</v>
      </c>
      <c r="H62" s="15"/>
      <c r="J62" s="15"/>
    </row>
    <row r="63" customFormat="false" ht="12.75" hidden="false" customHeight="false" outlineLevel="0" collapsed="false">
      <c r="B63" s="22" t="n">
        <f aca="false">B62+1</f>
        <v>60</v>
      </c>
      <c r="C63" s="31" t="n">
        <f aca="false">1/91</f>
        <v>0.010989010989011</v>
      </c>
      <c r="D63" s="32" t="n">
        <f aca="false">-EXPENSE+SEAT_REV*MIN(CAPACITY,SALES-B63)-BUMP_CST*MAX(SALES-B63-CAPACITY,0)</f>
        <v>68750.0012997446</v>
      </c>
      <c r="E63" s="15"/>
      <c r="F63" s="22" t="n">
        <v>352</v>
      </c>
      <c r="G63" s="36" t="n">
        <f aca="true">TABLE(G$15,$F$8,$F63)</f>
        <v>61703.2967032967</v>
      </c>
      <c r="H63" s="15"/>
      <c r="J63" s="15"/>
    </row>
    <row r="64" customFormat="false" ht="12.75" hidden="false" customHeight="false" outlineLevel="0" collapsed="false">
      <c r="B64" s="22" t="n">
        <f aca="false">B63+1</f>
        <v>61</v>
      </c>
      <c r="C64" s="31" t="n">
        <f aca="false">1/91</f>
        <v>0.010989010989011</v>
      </c>
      <c r="D64" s="32" t="n">
        <f aca="false">-EXPENSE+SEAT_REV*MIN(CAPACITY,SALES-B64)-BUMP_CST*MAX(SALES-B64-CAPACITY,0)</f>
        <v>69000.0012997446</v>
      </c>
      <c r="E64" s="15"/>
      <c r="F64" s="22" t="n">
        <v>353</v>
      </c>
      <c r="G64" s="36" t="n">
        <f aca="true">TABLE(G$15,$F$8,$F64)</f>
        <v>61807.6923076923</v>
      </c>
      <c r="H64" s="15"/>
      <c r="J64" s="15"/>
    </row>
    <row r="65" customFormat="false" ht="12.75" hidden="false" customHeight="false" outlineLevel="0" collapsed="false">
      <c r="B65" s="22" t="n">
        <f aca="false">B64+1</f>
        <v>62</v>
      </c>
      <c r="C65" s="31" t="n">
        <f aca="false">1/91</f>
        <v>0.010989010989011</v>
      </c>
      <c r="D65" s="32" t="n">
        <f aca="false">-EXPENSE+SEAT_REV*MIN(CAPACITY,SALES-B65)-BUMP_CST*MAX(SALES-B65-CAPACITY,0)</f>
        <v>69250.0012997446</v>
      </c>
      <c r="E65" s="15"/>
      <c r="F65" s="22" t="n">
        <v>354</v>
      </c>
      <c r="G65" s="36" t="n">
        <f aca="true">TABLE(G$15,$F$8,$F65)</f>
        <v>61903.8461538462</v>
      </c>
      <c r="H65" s="15"/>
      <c r="J65" s="15"/>
    </row>
    <row r="66" customFormat="false" ht="12.75" hidden="false" customHeight="false" outlineLevel="0" collapsed="false">
      <c r="B66" s="22" t="n">
        <f aca="false">B65+1</f>
        <v>63</v>
      </c>
      <c r="C66" s="31" t="n">
        <f aca="false">1/91</f>
        <v>0.010989010989011</v>
      </c>
      <c r="D66" s="32" t="n">
        <f aca="false">-EXPENSE+SEAT_REV*MIN(CAPACITY,SALES-B66)-BUMP_CST*MAX(SALES-B66-CAPACITY,0)</f>
        <v>69500.0012997446</v>
      </c>
      <c r="E66" s="15"/>
      <c r="F66" s="22" t="n">
        <v>355</v>
      </c>
      <c r="G66" s="36" t="n">
        <f aca="true">TABLE(G$15,$F$8,$F66)</f>
        <v>61991.7582417582</v>
      </c>
      <c r="H66" s="15"/>
      <c r="J66" s="15"/>
    </row>
    <row r="67" customFormat="false" ht="12.75" hidden="false" customHeight="false" outlineLevel="0" collapsed="false">
      <c r="B67" s="22" t="n">
        <f aca="false">B66+1</f>
        <v>64</v>
      </c>
      <c r="C67" s="31" t="n">
        <f aca="false">1/91</f>
        <v>0.010989010989011</v>
      </c>
      <c r="D67" s="32" t="n">
        <f aca="false">-EXPENSE+SEAT_REV*MIN(CAPACITY,SALES-B67)-BUMP_CST*MAX(SALES-B67-CAPACITY,0)</f>
        <v>69750.0012997446</v>
      </c>
      <c r="E67" s="15"/>
      <c r="F67" s="22" t="n">
        <v>356</v>
      </c>
      <c r="G67" s="36" t="n">
        <f aca="true">TABLE(G$15,$F$8,$F67)</f>
        <v>62071.4285714286</v>
      </c>
      <c r="H67" s="15"/>
      <c r="J67" s="15"/>
    </row>
    <row r="68" customFormat="false" ht="12.75" hidden="false" customHeight="false" outlineLevel="0" collapsed="false">
      <c r="B68" s="22" t="n">
        <f aca="false">B67+1</f>
        <v>65</v>
      </c>
      <c r="C68" s="31" t="n">
        <f aca="false">1/91</f>
        <v>0.010989010989011</v>
      </c>
      <c r="D68" s="32" t="n">
        <f aca="false">-EXPENSE+SEAT_REV*MIN(CAPACITY,SALES-B68)-BUMP_CST*MAX(SALES-B68-CAPACITY,0)</f>
        <v>69999.9974005107</v>
      </c>
      <c r="E68" s="15"/>
      <c r="F68" s="22" t="n">
        <v>357</v>
      </c>
      <c r="G68" s="36" t="n">
        <f aca="true">TABLE(G$15,$F$8,$F68)</f>
        <v>62142.8571428571</v>
      </c>
      <c r="H68" s="15"/>
      <c r="J68" s="15"/>
    </row>
    <row r="69" customFormat="false" ht="12.75" hidden="false" customHeight="false" outlineLevel="0" collapsed="false">
      <c r="B69" s="22" t="n">
        <f aca="false">B68+1</f>
        <v>66</v>
      </c>
      <c r="C69" s="31" t="n">
        <f aca="false">1/91</f>
        <v>0.010989010989011</v>
      </c>
      <c r="D69" s="32" t="n">
        <f aca="false">-EXPENSE+SEAT_REV*MIN(CAPACITY,SALES-B69)-BUMP_CST*MAX(SALES-B69-CAPACITY,0)</f>
        <v>69499.9974005107</v>
      </c>
      <c r="E69" s="15"/>
      <c r="F69" s="22" t="n">
        <v>358</v>
      </c>
      <c r="G69" s="36" t="n">
        <f aca="true">TABLE(G$15,$F$8,$F69)</f>
        <v>62206.043956044</v>
      </c>
      <c r="H69" s="15"/>
      <c r="J69" s="15"/>
    </row>
    <row r="70" customFormat="false" ht="12.75" hidden="false" customHeight="false" outlineLevel="0" collapsed="false">
      <c r="B70" s="22" t="n">
        <f aca="false">B69+1</f>
        <v>67</v>
      </c>
      <c r="C70" s="31" t="n">
        <f aca="false">1/91</f>
        <v>0.010989010989011</v>
      </c>
      <c r="D70" s="32" t="n">
        <f aca="false">-EXPENSE+SEAT_REV*MIN(CAPACITY,SALES-B70)-BUMP_CST*MAX(SALES-B70-CAPACITY,0)</f>
        <v>68999.9974005107</v>
      </c>
      <c r="E70" s="15"/>
      <c r="F70" s="22" t="n">
        <v>359</v>
      </c>
      <c r="G70" s="36" t="n">
        <f aca="true">TABLE(G$15,$F$8,$F70)</f>
        <v>62260.989010989</v>
      </c>
      <c r="H70" s="15"/>
      <c r="J70" s="15"/>
    </row>
    <row r="71" customFormat="false" ht="12.75" hidden="false" customHeight="false" outlineLevel="0" collapsed="false">
      <c r="B71" s="22" t="n">
        <f aca="false">B70+1</f>
        <v>68</v>
      </c>
      <c r="C71" s="31" t="n">
        <f aca="false">1/91</f>
        <v>0.010989010989011</v>
      </c>
      <c r="D71" s="32" t="n">
        <f aca="false">-EXPENSE+SEAT_REV*MIN(CAPACITY,SALES-B71)-BUMP_CST*MAX(SALES-B71-CAPACITY,0)</f>
        <v>68499.9974005107</v>
      </c>
      <c r="E71" s="15"/>
      <c r="F71" s="22" t="n">
        <v>360</v>
      </c>
      <c r="G71" s="36" t="n">
        <f aca="true">TABLE(G$15,$F$8,$F71)</f>
        <v>62307.6923076923</v>
      </c>
      <c r="H71" s="15"/>
      <c r="J71" s="15"/>
    </row>
    <row r="72" customFormat="false" ht="12.75" hidden="false" customHeight="false" outlineLevel="0" collapsed="false">
      <c r="B72" s="22" t="n">
        <f aca="false">B71+1</f>
        <v>69</v>
      </c>
      <c r="C72" s="31" t="n">
        <f aca="false">1/91</f>
        <v>0.010989010989011</v>
      </c>
      <c r="D72" s="32" t="n">
        <f aca="false">-EXPENSE+SEAT_REV*MIN(CAPACITY,SALES-B72)-BUMP_CST*MAX(SALES-B72-CAPACITY,0)</f>
        <v>67999.9974005107</v>
      </c>
      <c r="E72" s="15"/>
      <c r="F72" s="22" t="n">
        <v>361</v>
      </c>
      <c r="G72" s="36" t="n">
        <f aca="true">TABLE(G$15,$F$8,$F72)</f>
        <v>62346.1538461539</v>
      </c>
      <c r="H72" s="15"/>
      <c r="J72" s="15"/>
    </row>
    <row r="73" customFormat="false" ht="12.75" hidden="false" customHeight="false" outlineLevel="0" collapsed="false">
      <c r="B73" s="22" t="n">
        <f aca="false">B72+1</f>
        <v>70</v>
      </c>
      <c r="C73" s="31" t="n">
        <f aca="false">1/91</f>
        <v>0.010989010989011</v>
      </c>
      <c r="D73" s="32" t="n">
        <f aca="false">-EXPENSE+SEAT_REV*MIN(CAPACITY,SALES-B73)-BUMP_CST*MAX(SALES-B73-CAPACITY,0)</f>
        <v>67499.9974005107</v>
      </c>
      <c r="E73" s="15"/>
      <c r="F73" s="22" t="n">
        <v>362</v>
      </c>
      <c r="G73" s="36" t="n">
        <f aca="true">TABLE(G$15,$F$8,$F73)</f>
        <v>62376.3736263736</v>
      </c>
      <c r="H73" s="15"/>
      <c r="J73" s="15"/>
    </row>
    <row r="74" customFormat="false" ht="12.75" hidden="false" customHeight="false" outlineLevel="0" collapsed="false">
      <c r="B74" s="22" t="n">
        <f aca="false">B73+1</f>
        <v>71</v>
      </c>
      <c r="C74" s="31" t="n">
        <f aca="false">1/91</f>
        <v>0.010989010989011</v>
      </c>
      <c r="D74" s="32" t="n">
        <f aca="false">-EXPENSE+SEAT_REV*MIN(CAPACITY,SALES-B74)-BUMP_CST*MAX(SALES-B74-CAPACITY,0)</f>
        <v>66999.9974005107</v>
      </c>
      <c r="E74" s="15"/>
      <c r="F74" s="22" t="n">
        <v>363</v>
      </c>
      <c r="G74" s="36" t="n">
        <f aca="true">TABLE(G$15,$F$8,$F74)</f>
        <v>62398.3516483517</v>
      </c>
      <c r="H74" s="15"/>
      <c r="J74" s="15"/>
    </row>
    <row r="75" customFormat="false" ht="12.75" hidden="false" customHeight="false" outlineLevel="0" collapsed="false">
      <c r="B75" s="22" t="n">
        <f aca="false">B74+1</f>
        <v>72</v>
      </c>
      <c r="C75" s="31" t="n">
        <f aca="false">1/91</f>
        <v>0.010989010989011</v>
      </c>
      <c r="D75" s="32" t="n">
        <f aca="false">-EXPENSE+SEAT_REV*MIN(CAPACITY,SALES-B75)-BUMP_CST*MAX(SALES-B75-CAPACITY,0)</f>
        <v>66499.9974005107</v>
      </c>
      <c r="E75" s="15"/>
      <c r="F75" s="22" t="n">
        <v>364</v>
      </c>
      <c r="G75" s="36" t="n">
        <f aca="true">TABLE(G$15,$F$8,$F75)</f>
        <v>62412.0879120879</v>
      </c>
      <c r="H75" s="15"/>
      <c r="J75" s="15"/>
    </row>
    <row r="76" customFormat="false" ht="12.75" hidden="false" customHeight="false" outlineLevel="0" collapsed="false">
      <c r="B76" s="22" t="n">
        <f aca="false">B75+1</f>
        <v>73</v>
      </c>
      <c r="C76" s="31" t="n">
        <f aca="false">1/91</f>
        <v>0.010989010989011</v>
      </c>
      <c r="D76" s="32" t="n">
        <f aca="false">-EXPENSE+SEAT_REV*MIN(CAPACITY,SALES-B76)-BUMP_CST*MAX(SALES-B76-CAPACITY,0)</f>
        <v>65999.9974005107</v>
      </c>
      <c r="E76" s="15"/>
      <c r="F76" s="37" t="n">
        <v>365</v>
      </c>
      <c r="G76" s="38" t="n">
        <f aca="true">TABLE(G$15,$F$8,$F76)</f>
        <v>62417.5824175824</v>
      </c>
      <c r="H76" s="15"/>
      <c r="J76" s="15"/>
    </row>
    <row r="77" customFormat="false" ht="12.75" hidden="false" customHeight="false" outlineLevel="0" collapsed="false">
      <c r="B77" s="22" t="n">
        <f aca="false">B76+1</f>
        <v>74</v>
      </c>
      <c r="C77" s="31" t="n">
        <f aca="false">1/91</f>
        <v>0.010989010989011</v>
      </c>
      <c r="D77" s="32" t="n">
        <f aca="false">-EXPENSE+SEAT_REV*MIN(CAPACITY,SALES-B77)-BUMP_CST*MAX(SALES-B77-CAPACITY,0)</f>
        <v>65499.9974005107</v>
      </c>
      <c r="E77" s="15"/>
      <c r="F77" s="22" t="n">
        <v>366</v>
      </c>
      <c r="G77" s="36" t="n">
        <f aca="true">TABLE(G$15,$F$8,$F77)</f>
        <v>62414.8351648352</v>
      </c>
      <c r="H77" s="15"/>
      <c r="J77" s="15"/>
    </row>
    <row r="78" customFormat="false" ht="12.75" hidden="false" customHeight="false" outlineLevel="0" collapsed="false">
      <c r="B78" s="22" t="n">
        <f aca="false">B77+1</f>
        <v>75</v>
      </c>
      <c r="C78" s="31" t="n">
        <f aca="false">1/91</f>
        <v>0.010989010989011</v>
      </c>
      <c r="D78" s="32" t="n">
        <f aca="false">-EXPENSE+SEAT_REV*MIN(CAPACITY,SALES-B78)-BUMP_CST*MAX(SALES-B78-CAPACITY,0)</f>
        <v>64999.9974005107</v>
      </c>
      <c r="E78" s="15"/>
      <c r="F78" s="22" t="n">
        <v>367</v>
      </c>
      <c r="G78" s="36" t="n">
        <f aca="true">TABLE(G$15,$F$8,$F78)</f>
        <v>62403.8461538462</v>
      </c>
      <c r="H78" s="15"/>
      <c r="J78" s="15"/>
    </row>
    <row r="79" customFormat="false" ht="12.75" hidden="false" customHeight="false" outlineLevel="0" collapsed="false">
      <c r="B79" s="22" t="n">
        <f aca="false">B78+1</f>
        <v>76</v>
      </c>
      <c r="C79" s="31" t="n">
        <f aca="false">1/91</f>
        <v>0.010989010989011</v>
      </c>
      <c r="D79" s="32" t="n">
        <f aca="false">-EXPENSE+SEAT_REV*MIN(CAPACITY,SALES-B79)-BUMP_CST*MAX(SALES-B79-CAPACITY,0)</f>
        <v>64499.9974005107</v>
      </c>
      <c r="E79" s="15"/>
      <c r="F79" s="22" t="n">
        <v>368</v>
      </c>
      <c r="G79" s="36" t="n">
        <f aca="true">TABLE(G$15,$F$8,$F79)</f>
        <v>62384.6153846154</v>
      </c>
      <c r="H79" s="15"/>
      <c r="J79" s="15"/>
    </row>
    <row r="80" customFormat="false" ht="12.75" hidden="false" customHeight="false" outlineLevel="0" collapsed="false">
      <c r="B80" s="22" t="n">
        <f aca="false">B79+1</f>
        <v>77</v>
      </c>
      <c r="C80" s="31" t="n">
        <f aca="false">1/91</f>
        <v>0.010989010989011</v>
      </c>
      <c r="D80" s="32" t="n">
        <f aca="false">-EXPENSE+SEAT_REV*MIN(CAPACITY,SALES-B80)-BUMP_CST*MAX(SALES-B80-CAPACITY,0)</f>
        <v>63999.9974005107</v>
      </c>
      <c r="E80" s="15"/>
      <c r="F80" s="22" t="n">
        <v>369</v>
      </c>
      <c r="G80" s="36" t="n">
        <f aca="true">TABLE(G$15,$F$8,$F80)</f>
        <v>62357.1428571429</v>
      </c>
      <c r="H80" s="15"/>
      <c r="J80" s="15"/>
    </row>
    <row r="81" customFormat="false" ht="12.75" hidden="false" customHeight="false" outlineLevel="0" collapsed="false">
      <c r="B81" s="22" t="n">
        <f aca="false">B80+1</f>
        <v>78</v>
      </c>
      <c r="C81" s="31" t="n">
        <f aca="false">1/91</f>
        <v>0.010989010989011</v>
      </c>
      <c r="D81" s="32" t="n">
        <f aca="false">-EXPENSE+SEAT_REV*MIN(CAPACITY,SALES-B81)-BUMP_CST*MAX(SALES-B81-CAPACITY,0)</f>
        <v>63499.9974005107</v>
      </c>
      <c r="E81" s="15"/>
      <c r="F81" s="22" t="n">
        <v>370</v>
      </c>
      <c r="G81" s="36" t="n">
        <f aca="true">TABLE(G$15,$F$8,$F81)</f>
        <v>62321.4285714286</v>
      </c>
      <c r="H81" s="15"/>
      <c r="J81" s="15"/>
    </row>
    <row r="82" customFormat="false" ht="12.75" hidden="false" customHeight="false" outlineLevel="0" collapsed="false">
      <c r="B82" s="22" t="n">
        <f aca="false">B81+1</f>
        <v>79</v>
      </c>
      <c r="C82" s="31" t="n">
        <f aca="false">1/91</f>
        <v>0.010989010989011</v>
      </c>
      <c r="D82" s="32" t="n">
        <f aca="false">-EXPENSE+SEAT_REV*MIN(CAPACITY,SALES-B82)-BUMP_CST*MAX(SALES-B82-CAPACITY,0)</f>
        <v>62999.9974005107</v>
      </c>
      <c r="E82" s="15"/>
      <c r="F82" s="22" t="n">
        <v>371</v>
      </c>
      <c r="G82" s="36" t="n">
        <f aca="true">TABLE(G$15,$F$8,$F82)</f>
        <v>62277.4725274725</v>
      </c>
      <c r="H82" s="15"/>
      <c r="J82" s="15"/>
    </row>
    <row r="83" customFormat="false" ht="12.75" hidden="false" customHeight="false" outlineLevel="0" collapsed="false">
      <c r="B83" s="22" t="n">
        <f aca="false">B82+1</f>
        <v>80</v>
      </c>
      <c r="C83" s="31" t="n">
        <f aca="false">1/91</f>
        <v>0.010989010989011</v>
      </c>
      <c r="D83" s="32" t="n">
        <f aca="false">-EXPENSE+SEAT_REV*MIN(CAPACITY,SALES-B83)-BUMP_CST*MAX(SALES-B83-CAPACITY,0)</f>
        <v>62499.9974005107</v>
      </c>
      <c r="E83" s="15"/>
      <c r="F83" s="22" t="n">
        <v>372</v>
      </c>
      <c r="G83" s="36" t="n">
        <f aca="true">TABLE(G$15,$F$8,$F83)</f>
        <v>62225.2747252747</v>
      </c>
      <c r="H83" s="15"/>
      <c r="J83" s="15"/>
    </row>
    <row r="84" customFormat="false" ht="12.75" hidden="false" customHeight="false" outlineLevel="0" collapsed="false">
      <c r="B84" s="22" t="n">
        <f aca="false">B83+1</f>
        <v>81</v>
      </c>
      <c r="C84" s="31" t="n">
        <f aca="false">1/91</f>
        <v>0.010989010989011</v>
      </c>
      <c r="D84" s="32" t="n">
        <f aca="false">-EXPENSE+SEAT_REV*MIN(CAPACITY,SALES-B84)-BUMP_CST*MAX(SALES-B84-CAPACITY,0)</f>
        <v>61999.9974005107</v>
      </c>
      <c r="E84" s="15"/>
      <c r="F84" s="22" t="n">
        <v>373</v>
      </c>
      <c r="G84" s="36" t="n">
        <f aca="true">TABLE(G$15,$F$8,$F84)</f>
        <v>62164.8351648352</v>
      </c>
      <c r="H84" s="15"/>
      <c r="J84" s="15"/>
    </row>
    <row r="85" customFormat="false" ht="12.75" hidden="false" customHeight="false" outlineLevel="0" collapsed="false">
      <c r="B85" s="22" t="n">
        <f aca="false">B84+1</f>
        <v>82</v>
      </c>
      <c r="C85" s="31" t="n">
        <f aca="false">1/91</f>
        <v>0.010989010989011</v>
      </c>
      <c r="D85" s="32" t="n">
        <f aca="false">-EXPENSE+SEAT_REV*MIN(CAPACITY,SALES-B85)-BUMP_CST*MAX(SALES-B85-CAPACITY,0)</f>
        <v>61499.9974005107</v>
      </c>
      <c r="E85" s="15"/>
      <c r="F85" s="22" t="n">
        <v>374</v>
      </c>
      <c r="G85" s="36" t="n">
        <f aca="true">TABLE(G$15,$F$8,$F85)</f>
        <v>62096.1538461539</v>
      </c>
      <c r="H85" s="15"/>
      <c r="J85" s="15"/>
    </row>
    <row r="86" customFormat="false" ht="12.75" hidden="false" customHeight="false" outlineLevel="0" collapsed="false">
      <c r="B86" s="22" t="n">
        <f aca="false">B85+1</f>
        <v>83</v>
      </c>
      <c r="C86" s="31" t="n">
        <f aca="false">1/91</f>
        <v>0.010989010989011</v>
      </c>
      <c r="D86" s="32" t="n">
        <f aca="false">-EXPENSE+SEAT_REV*MIN(CAPACITY,SALES-B86)-BUMP_CST*MAX(SALES-B86-CAPACITY,0)</f>
        <v>60999.9974005107</v>
      </c>
      <c r="E86" s="15"/>
      <c r="F86" s="22" t="n">
        <v>375</v>
      </c>
      <c r="G86" s="36" t="n">
        <f aca="true">TABLE(G$15,$F$8,$F86)</f>
        <v>62019.2307692308</v>
      </c>
      <c r="H86" s="15"/>
      <c r="J86" s="15"/>
    </row>
    <row r="87" customFormat="false" ht="12.75" hidden="false" customHeight="false" outlineLevel="0" collapsed="false">
      <c r="B87" s="22" t="n">
        <f aca="false">B86+1</f>
        <v>84</v>
      </c>
      <c r="C87" s="31" t="n">
        <f aca="false">1/91</f>
        <v>0.010989010989011</v>
      </c>
      <c r="D87" s="32" t="n">
        <f aca="false">-EXPENSE+SEAT_REV*MIN(CAPACITY,SALES-B87)-BUMP_CST*MAX(SALES-B87-CAPACITY,0)</f>
        <v>60499.9974005107</v>
      </c>
      <c r="E87" s="15"/>
      <c r="F87" s="22" t="n">
        <v>376</v>
      </c>
      <c r="G87" s="36" t="n">
        <f aca="true">TABLE(G$15,$F$8,$F87)</f>
        <v>61934.0659340659</v>
      </c>
      <c r="H87" s="15"/>
      <c r="J87" s="15"/>
    </row>
    <row r="88" customFormat="false" ht="12.75" hidden="false" customHeight="false" outlineLevel="0" collapsed="false">
      <c r="B88" s="22" t="n">
        <f aca="false">B87+1</f>
        <v>85</v>
      </c>
      <c r="C88" s="31" t="n">
        <f aca="false">1/91</f>
        <v>0.010989010989011</v>
      </c>
      <c r="D88" s="32" t="n">
        <f aca="false">-EXPENSE+SEAT_REV*MIN(CAPACITY,SALES-B88)-BUMP_CST*MAX(SALES-B88-CAPACITY,0)</f>
        <v>59999.9974005107</v>
      </c>
      <c r="E88" s="15"/>
      <c r="F88" s="22" t="n">
        <v>377</v>
      </c>
      <c r="G88" s="36" t="n">
        <f aca="true">TABLE(G$15,$F$8,$F88)</f>
        <v>61840.6593406593</v>
      </c>
      <c r="H88" s="15"/>
      <c r="J88" s="15"/>
    </row>
    <row r="89" customFormat="false" ht="12.75" hidden="false" customHeight="false" outlineLevel="0" collapsed="false">
      <c r="B89" s="22" t="n">
        <f aca="false">B88+1</f>
        <v>86</v>
      </c>
      <c r="C89" s="31" t="n">
        <f aca="false">1/91</f>
        <v>0.010989010989011</v>
      </c>
      <c r="D89" s="32" t="n">
        <f aca="false">-EXPENSE+SEAT_REV*MIN(CAPACITY,SALES-B89)-BUMP_CST*MAX(SALES-B89-CAPACITY,0)</f>
        <v>59499.9974005107</v>
      </c>
      <c r="E89" s="15"/>
      <c r="F89" s="22" t="n">
        <v>378</v>
      </c>
      <c r="G89" s="36" t="n">
        <f aca="true">TABLE(G$15,$F$8,$F89)</f>
        <v>61739.010989011</v>
      </c>
      <c r="H89" s="15"/>
      <c r="J89" s="15"/>
    </row>
    <row r="90" customFormat="false" ht="12.75" hidden="false" customHeight="false" outlineLevel="0" collapsed="false">
      <c r="B90" s="22" t="n">
        <f aca="false">B89+1</f>
        <v>87</v>
      </c>
      <c r="C90" s="31" t="n">
        <f aca="false">1/91</f>
        <v>0.010989010989011</v>
      </c>
      <c r="D90" s="32" t="n">
        <f aca="false">-EXPENSE+SEAT_REV*MIN(CAPACITY,SALES-B90)-BUMP_CST*MAX(SALES-B90-CAPACITY,0)</f>
        <v>58999.9974005107</v>
      </c>
      <c r="E90" s="15"/>
      <c r="F90" s="22" t="n">
        <v>379</v>
      </c>
      <c r="G90" s="36" t="n">
        <f aca="true">TABLE(G$15,$F$8,$F90)</f>
        <v>61629.1208791209</v>
      </c>
      <c r="H90" s="15"/>
      <c r="J90" s="15"/>
    </row>
    <row r="91" customFormat="false" ht="12.75" hidden="false" customHeight="false" outlineLevel="0" collapsed="false">
      <c r="B91" s="22" t="n">
        <f aca="false">B90+1</f>
        <v>88</v>
      </c>
      <c r="C91" s="31" t="n">
        <f aca="false">1/91</f>
        <v>0.010989010989011</v>
      </c>
      <c r="D91" s="32" t="n">
        <f aca="false">-EXPENSE+SEAT_REV*MIN(CAPACITY,SALES-B91)-BUMP_CST*MAX(SALES-B91-CAPACITY,0)</f>
        <v>58499.9974005107</v>
      </c>
      <c r="E91" s="15"/>
      <c r="F91" s="22" t="n">
        <v>380</v>
      </c>
      <c r="G91" s="36" t="n">
        <f aca="true">TABLE(G$15,$F$8,$F91)</f>
        <v>61510.989010989</v>
      </c>
      <c r="H91" s="15"/>
      <c r="J91" s="15"/>
    </row>
    <row r="92" customFormat="false" ht="12.75" hidden="false" customHeight="false" outlineLevel="0" collapsed="false">
      <c r="B92" s="22" t="n">
        <f aca="false">B91+1</f>
        <v>89</v>
      </c>
      <c r="C92" s="31" t="n">
        <f aca="false">1/91</f>
        <v>0.010989010989011</v>
      </c>
      <c r="D92" s="32" t="n">
        <f aca="false">-EXPENSE+SEAT_REV*MIN(CAPACITY,SALES-B92)-BUMP_CST*MAX(SALES-B92-CAPACITY,0)</f>
        <v>57999.9974005107</v>
      </c>
      <c r="E92" s="15"/>
      <c r="F92" s="22" t="n">
        <v>381</v>
      </c>
      <c r="G92" s="39" t="n">
        <f aca="true">TABLE(G$15,$F$8,$F92)</f>
        <v>61384.6153846154</v>
      </c>
      <c r="H92" s="15"/>
      <c r="J92" s="15"/>
    </row>
    <row r="93" customFormat="false" ht="12.75" hidden="false" customHeight="false" outlineLevel="0" collapsed="false">
      <c r="B93" s="22" t="n">
        <f aca="false">B92+1</f>
        <v>90</v>
      </c>
      <c r="C93" s="31" t="n">
        <f aca="false">1/91</f>
        <v>0.010989010989011</v>
      </c>
      <c r="D93" s="32" t="n">
        <f aca="false">-EXPENSE+SEAT_REV*MIN(CAPACITY,SALES-B93)-BUMP_CST*MAX(SALES-B93-CAPACITY,0)</f>
        <v>57499.9974005107</v>
      </c>
      <c r="E93" s="15"/>
      <c r="F93" s="22" t="n">
        <v>382</v>
      </c>
      <c r="G93" s="39" t="n">
        <f aca="true">TABLE(G$15,$F$8,$F93)</f>
        <v>61250</v>
      </c>
      <c r="H93" s="15"/>
      <c r="J93" s="15"/>
    </row>
    <row r="94" customFormat="false" ht="12.75" hidden="false" customHeight="false" outlineLevel="0" collapsed="false">
      <c r="B94" s="22" t="n">
        <f aca="false">B93+1</f>
        <v>91</v>
      </c>
      <c r="C94" s="31" t="n">
        <f aca="false">1/91</f>
        <v>0.010989010989011</v>
      </c>
      <c r="D94" s="32" t="n">
        <f aca="false">-EXPENSE+SEAT_REV*MIN(CAPACITY,SALES-B94)-BUMP_CST*MAX(SALES-B94-CAPACITY,0)</f>
        <v>56999.9974005107</v>
      </c>
      <c r="E94" s="15"/>
      <c r="F94" s="22" t="n">
        <v>383</v>
      </c>
      <c r="G94" s="39" t="n">
        <f aca="true">TABLE(G$15,$F$8,$F94)</f>
        <v>61107.1428571429</v>
      </c>
      <c r="H94" s="15"/>
      <c r="J94" s="15"/>
    </row>
    <row r="95" customFormat="false" ht="12.75" hidden="false" customHeight="false" outlineLevel="0" collapsed="false">
      <c r="B95" s="22" t="n">
        <f aca="false">B94+1</f>
        <v>92</v>
      </c>
      <c r="C95" s="31" t="n">
        <f aca="false">1/91</f>
        <v>0.010989010989011</v>
      </c>
      <c r="D95" s="32" t="n">
        <f aca="false">-EXPENSE+SEAT_REV*MIN(CAPACITY,SALES-B95)-BUMP_CST*MAX(SALES-B95-CAPACITY,0)</f>
        <v>56499.9974005107</v>
      </c>
      <c r="E95" s="15"/>
      <c r="F95" s="22" t="n">
        <v>384</v>
      </c>
      <c r="G95" s="39" t="n">
        <f aca="true">TABLE(G$15,$F$8,$F95)</f>
        <v>60956.043956044</v>
      </c>
      <c r="H95" s="15"/>
      <c r="J95" s="15"/>
    </row>
    <row r="96" customFormat="false" ht="12.75" hidden="false" customHeight="false" outlineLevel="0" collapsed="false">
      <c r="B96" s="22" t="n">
        <f aca="false">B95+1</f>
        <v>93</v>
      </c>
      <c r="C96" s="31" t="n">
        <f aca="false">1/91</f>
        <v>0.010989010989011</v>
      </c>
      <c r="D96" s="32" t="n">
        <f aca="false">-EXPENSE+SEAT_REV*MIN(CAPACITY,SALES-B96)-BUMP_CST*MAX(SALES-B96-CAPACITY,0)</f>
        <v>55999.9974005107</v>
      </c>
      <c r="E96" s="15"/>
      <c r="F96" s="22" t="n">
        <v>385</v>
      </c>
      <c r="G96" s="39" t="n">
        <f aca="true">TABLE(G$15,$F$8,$F96)</f>
        <v>60796.7032967033</v>
      </c>
      <c r="H96" s="15"/>
      <c r="J96" s="15"/>
    </row>
    <row r="97" customFormat="false" ht="12.75" hidden="false" customHeight="false" outlineLevel="0" collapsed="false">
      <c r="B97" s="22" t="n">
        <f aca="false">B96+1</f>
        <v>94</v>
      </c>
      <c r="C97" s="31" t="n">
        <f aca="false">1/91</f>
        <v>0.010989010989011</v>
      </c>
      <c r="D97" s="32" t="n">
        <f aca="false">-EXPENSE+SEAT_REV*MIN(CAPACITY,SALES-B97)-BUMP_CST*MAX(SALES-B97-CAPACITY,0)</f>
        <v>55499.9974005107</v>
      </c>
      <c r="E97" s="15"/>
      <c r="F97" s="22" t="n">
        <v>386</v>
      </c>
      <c r="G97" s="39" t="n">
        <f aca="true">TABLE(G$15,$F$8,$F97)</f>
        <v>60629.1208791209</v>
      </c>
      <c r="H97" s="15"/>
      <c r="J97" s="15"/>
    </row>
    <row r="98" customFormat="false" ht="12.75" hidden="false" customHeight="false" outlineLevel="0" collapsed="false">
      <c r="B98" s="22" t="n">
        <f aca="false">B97+1</f>
        <v>95</v>
      </c>
      <c r="C98" s="31" t="n">
        <f aca="false">1/91</f>
        <v>0.010989010989011</v>
      </c>
      <c r="D98" s="32" t="n">
        <f aca="false">-EXPENSE+SEAT_REV*MIN(CAPACITY,SALES-B98)-BUMP_CST*MAX(SALES-B98-CAPACITY,0)</f>
        <v>54999.9974005107</v>
      </c>
      <c r="E98" s="15"/>
      <c r="F98" s="22" t="n">
        <v>387</v>
      </c>
      <c r="G98" s="39" t="n">
        <f aca="true">TABLE(G$15,$F$8,$F98)</f>
        <v>60453.2967032967</v>
      </c>
      <c r="H98" s="15"/>
      <c r="J98" s="15"/>
    </row>
    <row r="99" customFormat="false" ht="12.75" hidden="false" customHeight="false" outlineLevel="0" collapsed="false">
      <c r="B99" s="22"/>
      <c r="C99" s="31"/>
      <c r="D99" s="32"/>
      <c r="E99" s="15"/>
      <c r="F99" s="22" t="n">
        <v>388</v>
      </c>
      <c r="G99" s="39" t="n">
        <f aca="true">TABLE(G$15,$F$8,$F99)</f>
        <v>60269.2307692308</v>
      </c>
      <c r="H99" s="15"/>
      <c r="J99" s="15"/>
    </row>
    <row r="100" customFormat="false" ht="12.75" hidden="false" customHeight="false" outlineLevel="0" collapsed="false">
      <c r="B100" s="23"/>
      <c r="C100" s="23"/>
      <c r="D100" s="23"/>
      <c r="E100" s="23"/>
      <c r="F100" s="22" t="n">
        <v>389</v>
      </c>
      <c r="G100" s="39" t="n">
        <f aca="true">TABLE(G$15,$F$8,$F100)</f>
        <v>60076.9230769231</v>
      </c>
      <c r="H100" s="15"/>
      <c r="J100" s="15"/>
    </row>
    <row r="101" customFormat="false" ht="12.75" hidden="false" customHeight="false" outlineLevel="0" collapsed="false">
      <c r="B101" s="23"/>
      <c r="C101" s="23"/>
      <c r="D101" s="23"/>
      <c r="E101" s="23"/>
      <c r="F101" s="22" t="n">
        <v>390</v>
      </c>
      <c r="G101" s="39" t="n">
        <f aca="true">TABLE(G$15,$F$8,$F101)</f>
        <v>59876.3736263736</v>
      </c>
      <c r="H101" s="15"/>
      <c r="J101" s="15"/>
    </row>
    <row r="102" customFormat="false" ht="12.75" hidden="false" customHeight="false" outlineLevel="0" collapsed="false">
      <c r="B102" s="23"/>
      <c r="C102" s="23"/>
      <c r="D102" s="23"/>
      <c r="E102" s="23"/>
      <c r="F102" s="22" t="n">
        <v>391</v>
      </c>
      <c r="G102" s="39" t="n">
        <f aca="true">TABLE(G$15,$F$8,$F102)</f>
        <v>59667.5824175824</v>
      </c>
      <c r="H102" s="15"/>
      <c r="J102" s="15"/>
    </row>
    <row r="103" customFormat="false" ht="12.75" hidden="false" customHeight="false" outlineLevel="0" collapsed="false">
      <c r="B103" s="23"/>
      <c r="C103" s="23"/>
      <c r="D103" s="23"/>
      <c r="E103" s="23"/>
      <c r="F103" s="22" t="n">
        <v>392</v>
      </c>
      <c r="G103" s="39" t="n">
        <f aca="true">TABLE(G$15,$F$8,$F103)</f>
        <v>59450.5494505495</v>
      </c>
      <c r="H103" s="15"/>
      <c r="J103" s="15"/>
    </row>
    <row r="104" customFormat="false" ht="12.75" hidden="false" customHeight="false" outlineLevel="0" collapsed="false">
      <c r="B104" s="23"/>
      <c r="C104" s="23"/>
      <c r="D104" s="23"/>
      <c r="E104" s="23"/>
      <c r="F104" s="22" t="n">
        <v>393</v>
      </c>
      <c r="G104" s="39" t="n">
        <f aca="true">TABLE(G$15,$F$8,$F104)</f>
        <v>59225.2747252747</v>
      </c>
      <c r="H104" s="15"/>
      <c r="J104" s="15"/>
    </row>
    <row r="105" customFormat="false" ht="12.75" hidden="false" customHeight="false" outlineLevel="0" collapsed="false">
      <c r="B105" s="23"/>
      <c r="C105" s="23"/>
      <c r="D105" s="23"/>
      <c r="E105" s="23"/>
      <c r="F105" s="22" t="n">
        <v>394</v>
      </c>
      <c r="G105" s="39" t="n">
        <f aca="true">TABLE(G$15,$F$8,$F105)</f>
        <v>58991.7582417582</v>
      </c>
      <c r="H105" s="15"/>
      <c r="J105" s="15"/>
    </row>
    <row r="106" customFormat="false" ht="12.75" hidden="false" customHeight="false" outlineLevel="0" collapsed="false">
      <c r="B106" s="23"/>
      <c r="C106" s="23"/>
      <c r="D106" s="23"/>
      <c r="E106" s="23"/>
      <c r="F106" s="22" t="n">
        <v>395</v>
      </c>
      <c r="G106" s="39" t="n">
        <f aca="true">TABLE(G$15,$F$8,$F106)</f>
        <v>58750</v>
      </c>
      <c r="H106" s="15"/>
      <c r="J106" s="15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H107" s="15"/>
      <c r="J107" s="15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H108" s="15"/>
      <c r="J108" s="15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15"/>
      <c r="J109" s="15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H110" s="15"/>
      <c r="J110" s="15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H111" s="15"/>
      <c r="J111" s="15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15"/>
      <c r="J112" s="15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15"/>
      <c r="J113" s="15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H114" s="15"/>
      <c r="J114" s="15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H115" s="15"/>
      <c r="J115" s="15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H116" s="15"/>
      <c r="J116" s="15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H117" s="15"/>
      <c r="J117" s="15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H118" s="15"/>
      <c r="J118" s="15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H119" s="15"/>
      <c r="J119" s="15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H120" s="15"/>
      <c r="J120" s="15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H121" s="15"/>
      <c r="J121" s="15"/>
    </row>
    <row r="122" customFormat="false" ht="12.75" hidden="false" customHeight="false" outlineLevel="0" collapsed="false">
      <c r="B122" s="23"/>
      <c r="C122" s="23"/>
      <c r="D122" s="23"/>
      <c r="E122" s="23"/>
      <c r="H122" s="15"/>
      <c r="J122" s="15"/>
    </row>
    <row r="123" customFormat="false" ht="12.75" hidden="false" customHeight="false" outlineLevel="0" collapsed="false">
      <c r="E123" s="23"/>
      <c r="H123" s="15"/>
      <c r="J123" s="15"/>
    </row>
    <row r="124" customFormat="false" ht="12.75" hidden="false" customHeight="false" outlineLevel="0" collapsed="false">
      <c r="H124" s="15"/>
      <c r="J124" s="15"/>
    </row>
    <row r="125" customFormat="false" ht="12.75" hidden="false" customHeight="false" outlineLevel="0" collapsed="false">
      <c r="H125" s="15"/>
      <c r="J125" s="15"/>
    </row>
    <row r="126" customFormat="false" ht="12.75" hidden="false" customHeight="false" outlineLevel="0" collapsed="false">
      <c r="H126" s="15"/>
      <c r="J126" s="15"/>
    </row>
    <row r="127" customFormat="false" ht="12.75" hidden="false" customHeight="false" outlineLevel="0" collapsed="false">
      <c r="H127" s="15"/>
      <c r="J127" s="15"/>
    </row>
    <row r="128" customFormat="false" ht="12.75" hidden="false" customHeight="false" outlineLevel="0" collapsed="false">
      <c r="H128" s="15"/>
      <c r="J128" s="15"/>
    </row>
    <row r="129" customFormat="false" ht="12.75" hidden="false" customHeight="false" outlineLevel="0" collapsed="false">
      <c r="H129" s="15"/>
      <c r="J129" s="15"/>
    </row>
    <row r="130" customFormat="false" ht="12.75" hidden="false" customHeight="false" outlineLevel="0" collapsed="false">
      <c r="H130" s="15"/>
      <c r="J130" s="15"/>
    </row>
    <row r="131" customFormat="false" ht="12.75" hidden="false" customHeight="false" outlineLevel="0" collapsed="false">
      <c r="H131" s="15"/>
      <c r="J131" s="15"/>
    </row>
    <row r="298" customFormat="false" ht="12.75" hidden="false" customHeight="false" outlineLevel="0" collapsed="false">
      <c r="G298" s="15"/>
      <c r="H298" s="15"/>
    </row>
    <row r="299" customFormat="false" ht="12.75" hidden="false" customHeight="false" outlineLevel="0" collapsed="false">
      <c r="G299" s="15"/>
      <c r="H299" s="15"/>
    </row>
    <row r="313" customFormat="false" ht="12.75" hidden="false" customHeight="false" outlineLevel="0" collapsed="false">
      <c r="B313" s="15"/>
      <c r="C313" s="15"/>
      <c r="D313" s="15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5625" defaultRowHeight="12.75" zeroHeight="false" outlineLevelRow="0" outlineLevelCol="0"/>
  <cols>
    <col collapsed="false" customWidth="true" hidden="false" outlineLevel="0" max="1" min="1" style="19" width="1.7"/>
    <col collapsed="false" customWidth="false" hidden="false" outlineLevel="0" max="2" min="2" style="19" width="9.56"/>
    <col collapsed="false" customWidth="true" hidden="false" outlineLevel="0" max="3" min="3" style="19" width="7.7"/>
    <col collapsed="false" customWidth="false" hidden="false" outlineLevel="0" max="4" min="4" style="42" width="9.56"/>
    <col collapsed="false" customWidth="true" hidden="false" outlineLevel="0" max="5" min="5" style="19" width="2.7"/>
    <col collapsed="false" customWidth="false" hidden="false" outlineLevel="0" max="6" min="6" style="19" width="9.56"/>
    <col collapsed="false" customWidth="true" hidden="false" outlineLevel="0" max="7" min="7" style="19" width="13.41"/>
    <col collapsed="false" customWidth="true" hidden="false" outlineLevel="0" max="8" min="8" style="19" width="11.42"/>
    <col collapsed="false" customWidth="true" hidden="false" outlineLevel="0" max="9" min="9" style="19" width="12.28"/>
    <col collapsed="false" customWidth="true" hidden="false" outlineLevel="0" max="10" min="10" style="19" width="16.13"/>
    <col collapsed="false" customWidth="true" hidden="false" outlineLevel="0" max="11" min="11" style="42" width="11.7"/>
    <col collapsed="false" customWidth="true" hidden="false" outlineLevel="0" max="12" min="12" style="19" width="4.56"/>
    <col collapsed="false" customWidth="true" hidden="false" outlineLevel="0" max="13" min="13" style="19" width="10.56"/>
    <col collapsed="false" customWidth="true" hidden="false" outlineLevel="0" max="14" min="14" style="19" width="15.28"/>
    <col collapsed="false" customWidth="false" hidden="false" outlineLevel="0" max="15" min="15" style="19" width="9.56"/>
    <col collapsed="false" customWidth="true" hidden="false" outlineLevel="0" max="16" min="16" style="19" width="2.56"/>
    <col collapsed="false" customWidth="true" hidden="false" outlineLevel="0" max="17" min="17" style="19" width="5.56"/>
    <col collapsed="false" customWidth="false" hidden="false" outlineLevel="0" max="18" min="18" style="19" width="9.56"/>
    <col collapsed="false" customWidth="true" hidden="false" outlineLevel="0" max="19" min="19" style="19" width="10.56"/>
    <col collapsed="false" customWidth="false" hidden="false" outlineLevel="0" max="257" min="20" style="19" width="9.56"/>
  </cols>
  <sheetData>
    <row r="1" customFormat="false" ht="15.75" hidden="false" customHeight="false" outlineLevel="0" collapsed="false">
      <c r="B1" s="20" t="s">
        <v>227</v>
      </c>
      <c r="C1" s="20"/>
      <c r="D1" s="20"/>
      <c r="E1" s="20"/>
      <c r="F1" s="20"/>
      <c r="G1" s="20"/>
      <c r="H1" s="22"/>
      <c r="I1" s="21"/>
    </row>
    <row r="2" customFormat="false" ht="12.75" hidden="false" customHeight="false" outlineLevel="0" collapsed="false">
      <c r="B2" s="15"/>
      <c r="C2" s="15"/>
      <c r="D2" s="22"/>
      <c r="E2" s="22"/>
      <c r="F2" s="23"/>
      <c r="G2" s="15"/>
      <c r="H2" s="15"/>
      <c r="I2" s="15"/>
    </row>
    <row r="3" customFormat="false" ht="12.75" hidden="false" customHeight="false" outlineLevel="0" collapsed="false">
      <c r="B3" s="23"/>
      <c r="C3" s="23"/>
      <c r="D3" s="22"/>
      <c r="E3" s="15"/>
      <c r="F3" s="24" t="n">
        <v>80000</v>
      </c>
      <c r="G3" s="25" t="s">
        <v>200</v>
      </c>
      <c r="H3" s="0"/>
      <c r="I3" s="15"/>
    </row>
    <row r="4" customFormat="false" ht="12.75" hidden="false" customHeight="false" outlineLevel="0" collapsed="false">
      <c r="B4" s="23"/>
      <c r="C4" s="23"/>
      <c r="D4" s="22"/>
      <c r="E4" s="15"/>
      <c r="F4" s="24" t="n">
        <v>500</v>
      </c>
      <c r="G4" s="25" t="s">
        <v>201</v>
      </c>
      <c r="H4" s="0"/>
      <c r="I4" s="15"/>
    </row>
    <row r="5" customFormat="false" ht="12.75" hidden="false" customHeight="false" outlineLevel="0" collapsed="false">
      <c r="B5" s="23"/>
      <c r="C5" s="23"/>
      <c r="D5" s="28" t="s">
        <v>228</v>
      </c>
      <c r="E5" s="15"/>
      <c r="F5" s="24" t="n">
        <v>250</v>
      </c>
      <c r="G5" s="25" t="s">
        <v>202</v>
      </c>
      <c r="H5" s="26" t="n">
        <v>5</v>
      </c>
      <c r="I5" s="27" t="s">
        <v>203</v>
      </c>
    </row>
    <row r="6" customFormat="false" ht="12.75" hidden="false" customHeight="false" outlineLevel="0" collapsed="false">
      <c r="B6" s="28" t="s">
        <v>204</v>
      </c>
      <c r="C6" s="28"/>
      <c r="D6" s="28" t="s">
        <v>208</v>
      </c>
      <c r="E6" s="15"/>
      <c r="F6" s="26" t="n">
        <v>300</v>
      </c>
      <c r="G6" s="25" t="s">
        <v>205</v>
      </c>
      <c r="H6" s="26" t="n">
        <v>95</v>
      </c>
      <c r="I6" s="30" t="s">
        <v>206</v>
      </c>
    </row>
    <row r="7" customFormat="false" ht="12.75" hidden="false" customHeight="false" outlineLevel="0" collapsed="false">
      <c r="B7" s="28" t="s">
        <v>207</v>
      </c>
      <c r="C7" s="28" t="s">
        <v>208</v>
      </c>
      <c r="D7" s="31" t="n">
        <v>0</v>
      </c>
      <c r="E7" s="15"/>
      <c r="F7" s="0"/>
      <c r="G7" s="30"/>
      <c r="H7" s="43"/>
      <c r="I7" s="44"/>
      <c r="J7" s="44"/>
      <c r="K7" s="45"/>
      <c r="L7" s="44"/>
      <c r="M7" s="44"/>
    </row>
    <row r="8" customFormat="false" ht="12.75" hidden="false" customHeight="false" outlineLevel="0" collapsed="false">
      <c r="B8" s="22" t="n">
        <f aca="false">MIN_NS</f>
        <v>5</v>
      </c>
      <c r="C8" s="31" t="n">
        <f aca="false">1/91</f>
        <v>0.010989010989011</v>
      </c>
      <c r="D8" s="31" t="n">
        <f aca="false">C8+D7</f>
        <v>0.010989010989011</v>
      </c>
      <c r="E8" s="15"/>
      <c r="F8" s="33" t="n">
        <v>320</v>
      </c>
      <c r="G8" s="25" t="s">
        <v>210</v>
      </c>
      <c r="H8" s="46"/>
      <c r="I8" s="47"/>
      <c r="J8" s="48"/>
      <c r="K8" s="49"/>
      <c r="L8" s="50"/>
      <c r="M8" s="50"/>
    </row>
    <row r="9" customFormat="false" ht="12.75" hidden="false" customHeight="false" outlineLevel="0" collapsed="false">
      <c r="B9" s="22" t="n">
        <f aca="false">B8+1</f>
        <v>6</v>
      </c>
      <c r="C9" s="31" t="n">
        <f aca="false">1/91</f>
        <v>0.010989010989011</v>
      </c>
      <c r="D9" s="31" t="n">
        <f aca="false">C9+D8</f>
        <v>0.021978021978022</v>
      </c>
      <c r="E9" s="15"/>
      <c r="F9" s="51" t="n">
        <f aca="true">LOOKUP(RAND(),D7:D97,B8:B98)</f>
        <v>45</v>
      </c>
      <c r="G9" s="29" t="s">
        <v>207</v>
      </c>
      <c r="H9" s="5" t="e">
        <f aca="false">showformula(F9)</f>
        <v>#VALUE!</v>
      </c>
      <c r="I9" s="52"/>
      <c r="J9" s="52"/>
      <c r="K9" s="49"/>
      <c r="L9" s="50"/>
      <c r="M9" s="50"/>
    </row>
    <row r="10" customFormat="false" ht="12.75" hidden="false" customHeight="false" outlineLevel="0" collapsed="false">
      <c r="B10" s="22" t="n">
        <f aca="false">B9+1</f>
        <v>7</v>
      </c>
      <c r="C10" s="31" t="n">
        <f aca="false">1/91</f>
        <v>0.010989010989011</v>
      </c>
      <c r="D10" s="31" t="n">
        <f aca="false">C10+D9</f>
        <v>0.032967032967033</v>
      </c>
      <c r="E10" s="15"/>
      <c r="F10" s="53" t="n">
        <f aca="false">-EXPENSE+SEAT_REV*MIN(CAPACITY,SALES-F9)-BUMP_CST*MAX(0,SALES-F9-CAPACITY)</f>
        <v>57500</v>
      </c>
      <c r="G10" s="54" t="s">
        <v>209</v>
      </c>
      <c r="H10" s="5" t="e">
        <f aca="false">showformula(F10)</f>
        <v>#VALUE!</v>
      </c>
      <c r="I10" s="45"/>
      <c r="J10" s="55"/>
      <c r="K10" s="56"/>
      <c r="L10" s="44"/>
      <c r="M10" s="44"/>
    </row>
    <row r="11" customFormat="false" ht="12.75" hidden="false" customHeight="false" outlineLevel="0" collapsed="false">
      <c r="B11" s="22" t="n">
        <f aca="false">B10+1</f>
        <v>8</v>
      </c>
      <c r="C11" s="31" t="n">
        <f aca="false">1/91</f>
        <v>0.010989010989011</v>
      </c>
      <c r="D11" s="31" t="n">
        <f aca="false">C11+D10</f>
        <v>0.043956043956044</v>
      </c>
      <c r="E11" s="15"/>
      <c r="F11" s="23"/>
      <c r="G11" s="34"/>
      <c r="I11" s="45"/>
      <c r="J11" s="55"/>
      <c r="K11" s="56"/>
      <c r="L11" s="44"/>
      <c r="M11" s="44"/>
    </row>
    <row r="12" customFormat="false" ht="12.75" hidden="false" customHeight="false" outlineLevel="0" collapsed="false">
      <c r="B12" s="22" t="n">
        <f aca="false">B11+1</f>
        <v>9</v>
      </c>
      <c r="C12" s="31" t="n">
        <f aca="false">1/91</f>
        <v>0.010989010989011</v>
      </c>
      <c r="D12" s="31" t="n">
        <f aca="false">C12+D11</f>
        <v>0.054945054945055</v>
      </c>
      <c r="E12" s="15"/>
      <c r="F12" s="15"/>
      <c r="G12" s="34"/>
      <c r="H12" s="57"/>
      <c r="I12" s="45"/>
      <c r="J12" s="55"/>
      <c r="K12" s="56"/>
      <c r="L12" s="44"/>
      <c r="M12" s="44"/>
    </row>
    <row r="13" customFormat="false" ht="12.75" hidden="false" customHeight="false" outlineLevel="0" collapsed="false">
      <c r="B13" s="22" t="n">
        <f aca="false">B12+1</f>
        <v>10</v>
      </c>
      <c r="C13" s="31" t="n">
        <f aca="false">1/91</f>
        <v>0.010989010989011</v>
      </c>
      <c r="D13" s="31" t="n">
        <f aca="false">C13+D12</f>
        <v>0.0659340659340659</v>
      </c>
      <c r="E13" s="15"/>
      <c r="G13" s="25"/>
      <c r="H13" s="58"/>
      <c r="I13" s="59"/>
      <c r="J13" s="55"/>
      <c r="K13" s="56"/>
      <c r="L13" s="44"/>
      <c r="M13" s="44"/>
    </row>
    <row r="14" customFormat="false" ht="12.75" hidden="false" customHeight="false" outlineLevel="0" collapsed="false">
      <c r="B14" s="22" t="n">
        <f aca="false">B13+1</f>
        <v>11</v>
      </c>
      <c r="C14" s="31" t="n">
        <f aca="false">1/91</f>
        <v>0.010989010989011</v>
      </c>
      <c r="D14" s="31" t="n">
        <f aca="false">C14+D13</f>
        <v>0.0769230769230769</v>
      </c>
      <c r="E14" s="15"/>
      <c r="G14" s="35"/>
      <c r="H14" s="60"/>
      <c r="I14" s="59"/>
      <c r="J14" s="55"/>
      <c r="K14" s="56"/>
      <c r="L14" s="44"/>
      <c r="M14" s="44"/>
    </row>
    <row r="15" customFormat="false" ht="12.75" hidden="false" customHeight="false" outlineLevel="0" collapsed="false">
      <c r="B15" s="22" t="n">
        <f aca="false">B14+1</f>
        <v>12</v>
      </c>
      <c r="C15" s="31" t="n">
        <f aca="false">1/91</f>
        <v>0.010989010989011</v>
      </c>
      <c r="D15" s="31" t="n">
        <f aca="false">C15+D14</f>
        <v>0.0879120879120879</v>
      </c>
      <c r="E15" s="15"/>
      <c r="F15" s="35"/>
      <c r="G15" s="61"/>
      <c r="H15" s="60"/>
      <c r="I15" s="45"/>
      <c r="J15" s="45"/>
      <c r="K15" s="45"/>
      <c r="L15" s="44"/>
      <c r="M15" s="44"/>
    </row>
    <row r="16" customFormat="false" ht="12.75" hidden="false" customHeight="false" outlineLevel="0" collapsed="false">
      <c r="B16" s="22" t="n">
        <f aca="false">B15+1</f>
        <v>13</v>
      </c>
      <c r="C16" s="31" t="n">
        <f aca="false">1/91</f>
        <v>0.010989010989011</v>
      </c>
      <c r="D16" s="31" t="n">
        <f aca="false">C16+D15</f>
        <v>0.0989010989010989</v>
      </c>
      <c r="E16" s="15"/>
      <c r="F16" s="57"/>
      <c r="G16" s="62"/>
      <c r="H16" s="60"/>
      <c r="I16" s="45"/>
      <c r="J16" s="45"/>
      <c r="K16" s="45"/>
      <c r="L16" s="44"/>
      <c r="M16" s="44"/>
    </row>
    <row r="17" customFormat="false" ht="12.75" hidden="false" customHeight="false" outlineLevel="0" collapsed="false">
      <c r="B17" s="22" t="n">
        <f aca="false">B16+1</f>
        <v>14</v>
      </c>
      <c r="C17" s="31" t="n">
        <f aca="false">1/91</f>
        <v>0.010989010989011</v>
      </c>
      <c r="D17" s="31" t="n">
        <f aca="false">C17+D16</f>
        <v>0.10989010989011</v>
      </c>
      <c r="E17" s="15"/>
      <c r="F17" s="63"/>
      <c r="G17" s="62"/>
      <c r="H17" s="60"/>
      <c r="I17" s="45"/>
      <c r="J17" s="45"/>
      <c r="K17" s="45"/>
      <c r="L17" s="44"/>
      <c r="M17" s="44"/>
    </row>
    <row r="18" customFormat="false" ht="12.75" hidden="false" customHeight="false" outlineLevel="0" collapsed="false">
      <c r="B18" s="22" t="n">
        <f aca="false">B17+1</f>
        <v>15</v>
      </c>
      <c r="C18" s="31" t="n">
        <f aca="false">1/91</f>
        <v>0.010989010989011</v>
      </c>
      <c r="D18" s="31" t="n">
        <f aca="false">C18+D17</f>
        <v>0.120879120879121</v>
      </c>
      <c r="E18" s="15"/>
      <c r="F18" s="64"/>
      <c r="G18" s="62"/>
      <c r="H18" s="60"/>
      <c r="I18" s="44"/>
      <c r="J18" s="44"/>
      <c r="K18" s="45"/>
      <c r="L18" s="44"/>
      <c r="M18" s="44"/>
    </row>
    <row r="19" customFormat="false" ht="12.75" hidden="false" customHeight="false" outlineLevel="0" collapsed="false">
      <c r="B19" s="22" t="n">
        <f aca="false">B18+1</f>
        <v>16</v>
      </c>
      <c r="C19" s="31" t="n">
        <f aca="false">1/91</f>
        <v>0.010989010989011</v>
      </c>
      <c r="D19" s="31" t="n">
        <f aca="false">C19+D18</f>
        <v>0.131868131868132</v>
      </c>
      <c r="E19" s="15"/>
      <c r="F19" s="64"/>
      <c r="G19" s="62"/>
      <c r="H19" s="60"/>
      <c r="I19" s="44"/>
      <c r="J19" s="44"/>
      <c r="K19" s="45"/>
      <c r="L19" s="44"/>
      <c r="M19" s="44"/>
    </row>
    <row r="20" customFormat="false" ht="12.75" hidden="false" customHeight="false" outlineLevel="0" collapsed="false">
      <c r="B20" s="22" t="n">
        <f aca="false">B19+1</f>
        <v>17</v>
      </c>
      <c r="C20" s="31" t="n">
        <f aca="false">1/91</f>
        <v>0.010989010989011</v>
      </c>
      <c r="D20" s="31" t="n">
        <f aca="false">C20+D19</f>
        <v>0.142857142857143</v>
      </c>
      <c r="E20" s="15"/>
      <c r="F20" s="65"/>
      <c r="G20" s="36"/>
      <c r="H20" s="60"/>
      <c r="I20" s="44"/>
      <c r="J20" s="60"/>
      <c r="K20" s="45"/>
      <c r="L20" s="44"/>
      <c r="M20" s="44"/>
    </row>
    <row r="21" customFormat="false" ht="12.75" hidden="false" customHeight="false" outlineLevel="0" collapsed="false">
      <c r="B21" s="22" t="n">
        <f aca="false">B20+1</f>
        <v>18</v>
      </c>
      <c r="C21" s="31" t="n">
        <f aca="false">1/91</f>
        <v>0.010989010989011</v>
      </c>
      <c r="D21" s="31" t="n">
        <f aca="false">C21+D20</f>
        <v>0.153846153846154</v>
      </c>
      <c r="E21" s="15"/>
      <c r="F21" s="35"/>
      <c r="G21" s="25"/>
      <c r="H21" s="60"/>
      <c r="I21" s="44"/>
      <c r="J21" s="60"/>
      <c r="K21" s="45"/>
      <c r="L21" s="44"/>
      <c r="M21" s="44"/>
    </row>
    <row r="22" customFormat="false" ht="12.75" hidden="false" customHeight="false" outlineLevel="0" collapsed="false">
      <c r="B22" s="22" t="n">
        <f aca="false">B21+1</f>
        <v>19</v>
      </c>
      <c r="C22" s="31" t="n">
        <f aca="false">1/91</f>
        <v>0.010989010989011</v>
      </c>
      <c r="D22" s="31" t="n">
        <f aca="false">C22+D21</f>
        <v>0.164835164835165</v>
      </c>
      <c r="E22" s="15"/>
      <c r="F22" s="66"/>
      <c r="G22" s="62"/>
      <c r="H22" s="60"/>
      <c r="I22" s="44"/>
      <c r="J22" s="60"/>
      <c r="K22" s="45"/>
      <c r="L22" s="44"/>
      <c r="M22" s="44"/>
    </row>
    <row r="23" customFormat="false" ht="12.75" hidden="false" customHeight="false" outlineLevel="0" collapsed="false">
      <c r="B23" s="22" t="n">
        <f aca="false">B22+1</f>
        <v>20</v>
      </c>
      <c r="C23" s="31" t="n">
        <f aca="false">1/91</f>
        <v>0.010989010989011</v>
      </c>
      <c r="D23" s="31" t="n">
        <f aca="false">C23+D22</f>
        <v>0.175824175824176</v>
      </c>
      <c r="E23" s="15"/>
      <c r="F23" s="67"/>
      <c r="G23" s="62"/>
      <c r="H23" s="60"/>
      <c r="I23" s="44"/>
      <c r="J23" s="60"/>
      <c r="K23" s="45"/>
      <c r="L23" s="44"/>
      <c r="M23" s="44"/>
    </row>
    <row r="24" customFormat="false" ht="12.75" hidden="false" customHeight="false" outlineLevel="0" collapsed="false">
      <c r="B24" s="22" t="n">
        <f aca="false">B23+1</f>
        <v>21</v>
      </c>
      <c r="C24" s="31" t="n">
        <f aca="false">1/91</f>
        <v>0.010989010989011</v>
      </c>
      <c r="D24" s="31" t="n">
        <f aca="false">C24+D23</f>
        <v>0.186813186813187</v>
      </c>
      <c r="E24" s="15"/>
      <c r="F24" s="63"/>
      <c r="G24" s="62"/>
      <c r="H24" s="60"/>
      <c r="I24" s="44"/>
      <c r="J24" s="60"/>
      <c r="K24" s="45"/>
      <c r="L24" s="44"/>
      <c r="M24" s="44"/>
    </row>
    <row r="25" customFormat="false" ht="12.75" hidden="false" customHeight="false" outlineLevel="0" collapsed="false">
      <c r="B25" s="22" t="n">
        <f aca="false">B24+1</f>
        <v>22</v>
      </c>
      <c r="C25" s="31" t="n">
        <f aca="false">1/91</f>
        <v>0.010989010989011</v>
      </c>
      <c r="D25" s="31" t="n">
        <f aca="false">C25+D24</f>
        <v>0.197802197802198</v>
      </c>
      <c r="E25" s="15"/>
      <c r="F25" s="63"/>
      <c r="G25" s="62"/>
      <c r="H25" s="60"/>
      <c r="I25" s="44"/>
      <c r="J25" s="60"/>
      <c r="K25" s="45"/>
      <c r="L25" s="44"/>
      <c r="M25" s="44"/>
    </row>
    <row r="26" customFormat="false" ht="12.75" hidden="false" customHeight="false" outlineLevel="0" collapsed="false">
      <c r="B26" s="22" t="n">
        <f aca="false">B25+1</f>
        <v>23</v>
      </c>
      <c r="C26" s="31" t="n">
        <f aca="false">1/91</f>
        <v>0.010989010989011</v>
      </c>
      <c r="D26" s="31" t="n">
        <f aca="false">C26+D25</f>
        <v>0.208791208791209</v>
      </c>
      <c r="E26" s="15"/>
      <c r="F26" s="63"/>
      <c r="G26" s="62"/>
      <c r="H26" s="60"/>
      <c r="I26" s="44"/>
      <c r="J26" s="60"/>
      <c r="K26" s="45"/>
      <c r="L26" s="44"/>
      <c r="M26" s="44"/>
    </row>
    <row r="27" customFormat="false" ht="12.75" hidden="false" customHeight="false" outlineLevel="0" collapsed="false">
      <c r="B27" s="22" t="n">
        <f aca="false">B26+1</f>
        <v>24</v>
      </c>
      <c r="C27" s="31" t="n">
        <f aca="false">1/91</f>
        <v>0.010989010989011</v>
      </c>
      <c r="D27" s="31" t="n">
        <f aca="false">C27+D26</f>
        <v>0.21978021978022</v>
      </c>
      <c r="E27" s="15"/>
      <c r="F27" s="68"/>
      <c r="G27" s="62"/>
      <c r="H27" s="60"/>
      <c r="I27" s="44"/>
      <c r="J27" s="60"/>
      <c r="K27" s="45"/>
      <c r="L27" s="44"/>
      <c r="M27" s="44"/>
    </row>
    <row r="28" customFormat="false" ht="12.75" hidden="false" customHeight="false" outlineLevel="0" collapsed="false">
      <c r="B28" s="22" t="n">
        <f aca="false">B27+1</f>
        <v>25</v>
      </c>
      <c r="C28" s="31" t="n">
        <f aca="false">1/91</f>
        <v>0.010989010989011</v>
      </c>
      <c r="D28" s="31" t="n">
        <f aca="false">C28+D27</f>
        <v>0.230769230769231</v>
      </c>
      <c r="E28" s="15"/>
      <c r="F28" s="22"/>
      <c r="G28" s="36"/>
      <c r="H28" s="60"/>
      <c r="I28" s="44"/>
      <c r="J28" s="60"/>
      <c r="K28" s="45"/>
      <c r="L28" s="44"/>
      <c r="M28" s="44"/>
    </row>
    <row r="29" customFormat="false" ht="12.75" hidden="false" customHeight="false" outlineLevel="0" collapsed="false">
      <c r="B29" s="22" t="n">
        <f aca="false">B28+1</f>
        <v>26</v>
      </c>
      <c r="C29" s="31" t="n">
        <f aca="false">1/91</f>
        <v>0.010989010989011</v>
      </c>
      <c r="D29" s="31" t="n">
        <f aca="false">C29+D28</f>
        <v>0.241758241758242</v>
      </c>
      <c r="E29" s="15"/>
      <c r="F29" s="33"/>
      <c r="G29" s="25"/>
      <c r="H29" s="60"/>
      <c r="I29" s="44"/>
      <c r="J29" s="60"/>
      <c r="K29" s="45"/>
      <c r="L29" s="44"/>
      <c r="M29" s="44"/>
    </row>
    <row r="30" customFormat="false" ht="12.75" hidden="false" customHeight="false" outlineLevel="0" collapsed="false">
      <c r="B30" s="22" t="n">
        <f aca="false">B29+1</f>
        <v>27</v>
      </c>
      <c r="C30" s="31" t="n">
        <f aca="false">1/91</f>
        <v>0.010989010989011</v>
      </c>
      <c r="D30" s="31" t="n">
        <f aca="false">C30+D29</f>
        <v>0.252747252747253</v>
      </c>
      <c r="E30" s="15"/>
      <c r="F30" s="67"/>
      <c r="G30" s="62"/>
      <c r="H30" s="60"/>
      <c r="I30" s="44"/>
      <c r="J30" s="60"/>
      <c r="K30" s="45"/>
      <c r="L30" s="44"/>
      <c r="M30" s="44"/>
    </row>
    <row r="31" customFormat="false" ht="12.75" hidden="false" customHeight="false" outlineLevel="0" collapsed="false">
      <c r="B31" s="22" t="n">
        <f aca="false">B30+1</f>
        <v>28</v>
      </c>
      <c r="C31" s="31" t="n">
        <f aca="false">1/91</f>
        <v>0.010989010989011</v>
      </c>
      <c r="D31" s="31" t="n">
        <f aca="false">C31+D30</f>
        <v>0.263736263736264</v>
      </c>
      <c r="E31" s="15"/>
      <c r="F31" s="63"/>
      <c r="G31" s="62"/>
      <c r="H31" s="60"/>
      <c r="I31" s="44"/>
      <c r="J31" s="60"/>
      <c r="K31" s="45"/>
      <c r="L31" s="44"/>
      <c r="M31" s="44"/>
    </row>
    <row r="32" customFormat="false" ht="12.75" hidden="false" customHeight="false" outlineLevel="0" collapsed="false">
      <c r="B32" s="22" t="n">
        <f aca="false">B31+1</f>
        <v>29</v>
      </c>
      <c r="C32" s="31" t="n">
        <f aca="false">1/91</f>
        <v>0.010989010989011</v>
      </c>
      <c r="D32" s="31" t="n">
        <f aca="false">C32+D31</f>
        <v>0.274725274725275</v>
      </c>
      <c r="E32" s="15"/>
      <c r="F32" s="63"/>
      <c r="G32" s="62"/>
      <c r="H32" s="60"/>
      <c r="I32" s="44"/>
      <c r="J32" s="60"/>
      <c r="K32" s="45"/>
      <c r="L32" s="44"/>
      <c r="M32" s="44"/>
    </row>
    <row r="33" customFormat="false" ht="12.75" hidden="false" customHeight="false" outlineLevel="0" collapsed="false">
      <c r="B33" s="22" t="n">
        <f aca="false">B32+1</f>
        <v>30</v>
      </c>
      <c r="C33" s="31" t="n">
        <f aca="false">1/91</f>
        <v>0.010989010989011</v>
      </c>
      <c r="D33" s="31" t="n">
        <f aca="false">C33+D32</f>
        <v>0.285714285714286</v>
      </c>
      <c r="E33" s="15"/>
      <c r="F33" s="63"/>
      <c r="G33" s="62"/>
      <c r="H33" s="60"/>
      <c r="I33" s="44"/>
      <c r="J33" s="60"/>
      <c r="K33" s="45"/>
      <c r="L33" s="44"/>
      <c r="M33" s="44"/>
    </row>
    <row r="34" customFormat="false" ht="12.75" hidden="false" customHeight="false" outlineLevel="0" collapsed="false">
      <c r="B34" s="22" t="n">
        <f aca="false">B33+1</f>
        <v>31</v>
      </c>
      <c r="C34" s="31" t="n">
        <f aca="false">1/91</f>
        <v>0.010989010989011</v>
      </c>
      <c r="D34" s="31" t="n">
        <f aca="false">C34+D33</f>
        <v>0.296703296703297</v>
      </c>
      <c r="E34" s="15"/>
      <c r="F34" s="63"/>
      <c r="G34" s="62"/>
      <c r="H34" s="60"/>
      <c r="I34" s="44"/>
      <c r="J34" s="60"/>
      <c r="K34" s="45"/>
      <c r="L34" s="44"/>
      <c r="M34" s="44"/>
    </row>
    <row r="35" customFormat="false" ht="12.75" hidden="false" customHeight="false" outlineLevel="0" collapsed="false">
      <c r="B35" s="22" t="n">
        <f aca="false">B34+1</f>
        <v>32</v>
      </c>
      <c r="C35" s="31" t="n">
        <f aca="false">1/91</f>
        <v>0.010989010989011</v>
      </c>
      <c r="D35" s="31" t="n">
        <f aca="false">C35+D34</f>
        <v>0.307692307692308</v>
      </c>
      <c r="E35" s="15"/>
      <c r="F35" s="68"/>
      <c r="G35" s="62"/>
      <c r="H35" s="60"/>
      <c r="I35" s="44"/>
      <c r="J35" s="60"/>
      <c r="K35" s="45"/>
      <c r="L35" s="44"/>
      <c r="M35" s="44"/>
    </row>
    <row r="36" customFormat="false" ht="12.75" hidden="false" customHeight="false" outlineLevel="0" collapsed="false">
      <c r="B36" s="22" t="n">
        <f aca="false">B35+1</f>
        <v>33</v>
      </c>
      <c r="C36" s="31" t="n">
        <f aca="false">1/91</f>
        <v>0.010989010989011</v>
      </c>
      <c r="D36" s="31" t="n">
        <f aca="false">C36+D35</f>
        <v>0.318681318681319</v>
      </c>
      <c r="E36" s="15"/>
      <c r="F36" s="22"/>
      <c r="G36" s="36"/>
      <c r="H36" s="60"/>
      <c r="I36" s="44"/>
      <c r="J36" s="60"/>
      <c r="K36" s="45"/>
      <c r="L36" s="44"/>
      <c r="M36" s="44"/>
    </row>
    <row r="37" customFormat="false" ht="12.75" hidden="false" customHeight="false" outlineLevel="0" collapsed="false">
      <c r="B37" s="22" t="n">
        <f aca="false">B36+1</f>
        <v>34</v>
      </c>
      <c r="C37" s="31" t="n">
        <f aca="false">1/91</f>
        <v>0.010989010989011</v>
      </c>
      <c r="D37" s="31" t="n">
        <f aca="false">C37+D36</f>
        <v>0.32967032967033</v>
      </c>
      <c r="E37" s="15"/>
      <c r="F37" s="33"/>
      <c r="G37" s="25"/>
      <c r="H37" s="60"/>
      <c r="I37" s="44"/>
      <c r="J37" s="60"/>
      <c r="K37" s="45"/>
      <c r="L37" s="44"/>
      <c r="M37" s="44"/>
    </row>
    <row r="38" customFormat="false" ht="12.75" hidden="false" customHeight="false" outlineLevel="0" collapsed="false">
      <c r="B38" s="22" t="n">
        <f aca="false">B37+1</f>
        <v>35</v>
      </c>
      <c r="C38" s="31" t="n">
        <f aca="false">1/91</f>
        <v>0.010989010989011</v>
      </c>
      <c r="D38" s="31" t="n">
        <f aca="false">C38+D37</f>
        <v>0.340659340659341</v>
      </c>
      <c r="E38" s="15"/>
      <c r="F38" s="67"/>
      <c r="G38" s="62"/>
      <c r="H38" s="15"/>
      <c r="J38" s="15"/>
    </row>
    <row r="39" customFormat="false" ht="12.75" hidden="false" customHeight="false" outlineLevel="0" collapsed="false">
      <c r="B39" s="22" t="n">
        <f aca="false">B38+1</f>
        <v>36</v>
      </c>
      <c r="C39" s="31" t="n">
        <f aca="false">1/91</f>
        <v>0.010989010989011</v>
      </c>
      <c r="D39" s="31" t="n">
        <f aca="false">C39+D38</f>
        <v>0.351648351648352</v>
      </c>
      <c r="E39" s="15"/>
      <c r="F39" s="63"/>
      <c r="G39" s="62"/>
      <c r="H39" s="15"/>
      <c r="J39" s="15"/>
    </row>
    <row r="40" customFormat="false" ht="12.75" hidden="false" customHeight="false" outlineLevel="0" collapsed="false">
      <c r="B40" s="22" t="n">
        <f aca="false">B39+1</f>
        <v>37</v>
      </c>
      <c r="C40" s="31" t="n">
        <f aca="false">1/91</f>
        <v>0.010989010989011</v>
      </c>
      <c r="D40" s="31" t="n">
        <f aca="false">C40+D39</f>
        <v>0.362637362637363</v>
      </c>
      <c r="E40" s="15"/>
      <c r="F40" s="63"/>
      <c r="G40" s="62"/>
      <c r="H40" s="15"/>
      <c r="J40" s="15"/>
    </row>
    <row r="41" customFormat="false" ht="12.75" hidden="false" customHeight="false" outlineLevel="0" collapsed="false">
      <c r="B41" s="22" t="n">
        <f aca="false">B40+1</f>
        <v>38</v>
      </c>
      <c r="C41" s="31" t="n">
        <f aca="false">1/91</f>
        <v>0.010989010989011</v>
      </c>
      <c r="D41" s="31" t="n">
        <f aca="false">C41+D40</f>
        <v>0.373626373626374</v>
      </c>
      <c r="E41" s="15"/>
      <c r="F41" s="63"/>
      <c r="G41" s="62"/>
      <c r="H41" s="15"/>
      <c r="J41" s="15"/>
    </row>
    <row r="42" customFormat="false" ht="12.75" hidden="false" customHeight="false" outlineLevel="0" collapsed="false">
      <c r="B42" s="22" t="n">
        <f aca="false">B41+1</f>
        <v>39</v>
      </c>
      <c r="C42" s="31" t="n">
        <f aca="false">1/91</f>
        <v>0.010989010989011</v>
      </c>
      <c r="D42" s="31" t="n">
        <f aca="false">C42+D41</f>
        <v>0.384615384615385</v>
      </c>
      <c r="E42" s="15"/>
      <c r="F42" s="63"/>
      <c r="G42" s="62"/>
      <c r="H42" s="15"/>
      <c r="J42" s="15"/>
    </row>
    <row r="43" customFormat="false" ht="12.75" hidden="false" customHeight="false" outlineLevel="0" collapsed="false">
      <c r="B43" s="22" t="n">
        <f aca="false">B42+1</f>
        <v>40</v>
      </c>
      <c r="C43" s="31" t="n">
        <f aca="false">1/91</f>
        <v>0.010989010989011</v>
      </c>
      <c r="D43" s="31" t="n">
        <f aca="false">C43+D42</f>
        <v>0.395604395604396</v>
      </c>
      <c r="E43" s="15"/>
      <c r="F43" s="68"/>
      <c r="G43" s="62"/>
      <c r="H43" s="15"/>
      <c r="J43" s="15"/>
    </row>
    <row r="44" customFormat="false" ht="12.75" hidden="false" customHeight="false" outlineLevel="0" collapsed="false">
      <c r="B44" s="22" t="n">
        <f aca="false">B43+1</f>
        <v>41</v>
      </c>
      <c r="C44" s="31" t="n">
        <f aca="false">1/91</f>
        <v>0.010989010989011</v>
      </c>
      <c r="D44" s="31" t="n">
        <f aca="false">C44+D43</f>
        <v>0.406593406593407</v>
      </c>
      <c r="E44" s="15"/>
      <c r="F44" s="22"/>
      <c r="G44" s="36"/>
      <c r="H44" s="15"/>
      <c r="J44" s="15"/>
    </row>
    <row r="45" customFormat="false" ht="12.75" hidden="false" customHeight="false" outlineLevel="0" collapsed="false">
      <c r="B45" s="22" t="n">
        <f aca="false">B44+1</f>
        <v>42</v>
      </c>
      <c r="C45" s="31" t="n">
        <f aca="false">1/91</f>
        <v>0.010989010989011</v>
      </c>
      <c r="D45" s="31" t="n">
        <f aca="false">C45+D44</f>
        <v>0.417582417582418</v>
      </c>
      <c r="E45" s="15"/>
      <c r="F45" s="33"/>
      <c r="G45" s="25"/>
      <c r="H45" s="15"/>
      <c r="J45" s="15"/>
    </row>
    <row r="46" customFormat="false" ht="12.75" hidden="false" customHeight="false" outlineLevel="0" collapsed="false">
      <c r="B46" s="22" t="n">
        <f aca="false">B45+1</f>
        <v>43</v>
      </c>
      <c r="C46" s="31" t="n">
        <f aca="false">1/91</f>
        <v>0.010989010989011</v>
      </c>
      <c r="D46" s="31" t="n">
        <f aca="false">C46+D45</f>
        <v>0.428571428571429</v>
      </c>
      <c r="E46" s="15"/>
      <c r="F46" s="67"/>
      <c r="G46" s="62"/>
      <c r="H46" s="15"/>
      <c r="J46" s="15"/>
    </row>
    <row r="47" customFormat="false" ht="12.75" hidden="false" customHeight="false" outlineLevel="0" collapsed="false">
      <c r="B47" s="22" t="n">
        <f aca="false">B46+1</f>
        <v>44</v>
      </c>
      <c r="C47" s="31" t="n">
        <f aca="false">1/91</f>
        <v>0.010989010989011</v>
      </c>
      <c r="D47" s="31" t="n">
        <f aca="false">C47+D46</f>
        <v>0.43956043956044</v>
      </c>
      <c r="E47" s="15"/>
      <c r="F47" s="63"/>
      <c r="G47" s="62"/>
      <c r="H47" s="15"/>
      <c r="J47" s="15"/>
    </row>
    <row r="48" customFormat="false" ht="12.75" hidden="false" customHeight="false" outlineLevel="0" collapsed="false">
      <c r="B48" s="22" t="n">
        <f aca="false">B47+1</f>
        <v>45</v>
      </c>
      <c r="C48" s="31" t="n">
        <f aca="false">1/91</f>
        <v>0.010989010989011</v>
      </c>
      <c r="D48" s="31" t="n">
        <f aca="false">C48+D47</f>
        <v>0.450549450549451</v>
      </c>
      <c r="E48" s="15"/>
      <c r="F48" s="63"/>
      <c r="G48" s="62"/>
      <c r="H48" s="15"/>
      <c r="J48" s="15"/>
    </row>
    <row r="49" customFormat="false" ht="12.75" hidden="false" customHeight="false" outlineLevel="0" collapsed="false">
      <c r="B49" s="22" t="n">
        <f aca="false">B48+1</f>
        <v>46</v>
      </c>
      <c r="C49" s="31" t="n">
        <f aca="false">1/91</f>
        <v>0.010989010989011</v>
      </c>
      <c r="D49" s="31" t="n">
        <f aca="false">C49+D48</f>
        <v>0.461538461538462</v>
      </c>
      <c r="E49" s="15"/>
      <c r="F49" s="63"/>
      <c r="G49" s="62"/>
      <c r="H49" s="15"/>
      <c r="J49" s="15"/>
    </row>
    <row r="50" customFormat="false" ht="12.75" hidden="false" customHeight="false" outlineLevel="0" collapsed="false">
      <c r="B50" s="22" t="n">
        <f aca="false">B49+1</f>
        <v>47</v>
      </c>
      <c r="C50" s="31" t="n">
        <f aca="false">1/91</f>
        <v>0.010989010989011</v>
      </c>
      <c r="D50" s="31" t="n">
        <f aca="false">C50+D49</f>
        <v>0.472527472527473</v>
      </c>
      <c r="E50" s="15"/>
      <c r="F50" s="63"/>
      <c r="G50" s="62"/>
      <c r="H50" s="15"/>
      <c r="J50" s="15"/>
    </row>
    <row r="51" customFormat="false" ht="12.75" hidden="false" customHeight="false" outlineLevel="0" collapsed="false">
      <c r="B51" s="22" t="n">
        <f aca="false">B50+1</f>
        <v>48</v>
      </c>
      <c r="C51" s="31" t="n">
        <f aca="false">1/91</f>
        <v>0.010989010989011</v>
      </c>
      <c r="D51" s="31" t="n">
        <f aca="false">C51+D50</f>
        <v>0.483516483516484</v>
      </c>
      <c r="E51" s="15"/>
      <c r="F51" s="68"/>
      <c r="G51" s="62"/>
      <c r="H51" s="15"/>
      <c r="J51" s="15"/>
    </row>
    <row r="52" customFormat="false" ht="12.75" hidden="false" customHeight="false" outlineLevel="0" collapsed="false">
      <c r="B52" s="22" t="n">
        <f aca="false">B51+1</f>
        <v>49</v>
      </c>
      <c r="C52" s="31" t="n">
        <f aca="false">1/91</f>
        <v>0.010989010989011</v>
      </c>
      <c r="D52" s="31" t="n">
        <f aca="false">C52+D51</f>
        <v>0.494505494505495</v>
      </c>
      <c r="E52" s="15"/>
      <c r="F52" s="22"/>
      <c r="G52" s="36"/>
      <c r="H52" s="15"/>
      <c r="J52" s="15"/>
    </row>
    <row r="53" customFormat="false" ht="12.75" hidden="false" customHeight="false" outlineLevel="0" collapsed="false">
      <c r="B53" s="22" t="n">
        <f aca="false">B52+1</f>
        <v>50</v>
      </c>
      <c r="C53" s="31" t="n">
        <f aca="false">1/91</f>
        <v>0.010989010989011</v>
      </c>
      <c r="D53" s="31" t="n">
        <f aca="false">C53+D52</f>
        <v>0.505494505494506</v>
      </c>
      <c r="E53" s="15"/>
      <c r="F53" s="22"/>
      <c r="G53" s="36"/>
      <c r="H53" s="15"/>
      <c r="J53" s="15"/>
    </row>
    <row r="54" customFormat="false" ht="12.75" hidden="false" customHeight="false" outlineLevel="0" collapsed="false">
      <c r="B54" s="22" t="n">
        <f aca="false">B53+1</f>
        <v>51</v>
      </c>
      <c r="C54" s="31" t="n">
        <f aca="false">1/91</f>
        <v>0.010989010989011</v>
      </c>
      <c r="D54" s="31" t="n">
        <f aca="false">C54+D53</f>
        <v>0.516483516483517</v>
      </c>
      <c r="E54" s="15"/>
      <c r="F54" s="22"/>
      <c r="G54" s="36"/>
      <c r="H54" s="15"/>
      <c r="J54" s="15"/>
    </row>
    <row r="55" customFormat="false" ht="12.75" hidden="false" customHeight="false" outlineLevel="0" collapsed="false">
      <c r="B55" s="22" t="n">
        <f aca="false">B54+1</f>
        <v>52</v>
      </c>
      <c r="C55" s="31" t="n">
        <f aca="false">1/91</f>
        <v>0.010989010989011</v>
      </c>
      <c r="D55" s="31" t="n">
        <f aca="false">C55+D54</f>
        <v>0.527472527472528</v>
      </c>
      <c r="E55" s="15"/>
      <c r="F55" s="22"/>
      <c r="G55" s="36"/>
      <c r="H55" s="15"/>
      <c r="J55" s="15"/>
    </row>
    <row r="56" customFormat="false" ht="12.75" hidden="false" customHeight="false" outlineLevel="0" collapsed="false">
      <c r="B56" s="22" t="n">
        <f aca="false">B55+1</f>
        <v>53</v>
      </c>
      <c r="C56" s="31" t="n">
        <f aca="false">1/91</f>
        <v>0.010989010989011</v>
      </c>
      <c r="D56" s="31" t="n">
        <f aca="false">C56+D55</f>
        <v>0.538461538461539</v>
      </c>
      <c r="E56" s="15"/>
      <c r="F56" s="22"/>
      <c r="G56" s="36"/>
      <c r="H56" s="15"/>
      <c r="J56" s="15"/>
    </row>
    <row r="57" customFormat="false" ht="12.75" hidden="false" customHeight="false" outlineLevel="0" collapsed="false">
      <c r="B57" s="22" t="n">
        <f aca="false">B56+1</f>
        <v>54</v>
      </c>
      <c r="C57" s="31" t="n">
        <f aca="false">1/91</f>
        <v>0.010989010989011</v>
      </c>
      <c r="D57" s="31" t="n">
        <f aca="false">C57+D56</f>
        <v>0.54945054945055</v>
      </c>
      <c r="E57" s="15"/>
      <c r="F57" s="22"/>
      <c r="G57" s="36"/>
      <c r="H57" s="15"/>
      <c r="J57" s="15"/>
    </row>
    <row r="58" customFormat="false" ht="12.75" hidden="false" customHeight="false" outlineLevel="0" collapsed="false">
      <c r="B58" s="22" t="n">
        <f aca="false">B57+1</f>
        <v>55</v>
      </c>
      <c r="C58" s="31" t="n">
        <f aca="false">1/91</f>
        <v>0.010989010989011</v>
      </c>
      <c r="D58" s="31" t="n">
        <f aca="false">C58+D57</f>
        <v>0.56043956043956</v>
      </c>
      <c r="E58" s="15"/>
      <c r="F58" s="22"/>
      <c r="G58" s="36"/>
      <c r="H58" s="15"/>
      <c r="J58" s="15"/>
    </row>
    <row r="59" customFormat="false" ht="12.75" hidden="false" customHeight="false" outlineLevel="0" collapsed="false">
      <c r="B59" s="22" t="n">
        <f aca="false">B58+1</f>
        <v>56</v>
      </c>
      <c r="C59" s="31" t="n">
        <f aca="false">1/91</f>
        <v>0.010989010989011</v>
      </c>
      <c r="D59" s="31" t="n">
        <f aca="false">C59+D58</f>
        <v>0.571428571428571</v>
      </c>
      <c r="E59" s="15"/>
      <c r="F59" s="22"/>
      <c r="G59" s="36"/>
      <c r="H59" s="15"/>
      <c r="J59" s="15"/>
    </row>
    <row r="60" customFormat="false" ht="12.75" hidden="false" customHeight="false" outlineLevel="0" collapsed="false">
      <c r="B60" s="22" t="n">
        <f aca="false">B59+1</f>
        <v>57</v>
      </c>
      <c r="C60" s="31" t="n">
        <f aca="false">1/91</f>
        <v>0.010989010989011</v>
      </c>
      <c r="D60" s="31" t="n">
        <f aca="false">C60+D59</f>
        <v>0.582417582417582</v>
      </c>
      <c r="E60" s="15"/>
      <c r="F60" s="22"/>
      <c r="G60" s="36"/>
      <c r="H60" s="15"/>
      <c r="J60" s="15"/>
    </row>
    <row r="61" customFormat="false" ht="12.75" hidden="false" customHeight="false" outlineLevel="0" collapsed="false">
      <c r="B61" s="22" t="n">
        <f aca="false">B60+1</f>
        <v>58</v>
      </c>
      <c r="C61" s="31" t="n">
        <f aca="false">1/91</f>
        <v>0.010989010989011</v>
      </c>
      <c r="D61" s="31" t="n">
        <f aca="false">C61+D60</f>
        <v>0.593406593406593</v>
      </c>
      <c r="E61" s="15"/>
      <c r="F61" s="22"/>
      <c r="G61" s="36"/>
      <c r="H61" s="15"/>
      <c r="J61" s="15"/>
    </row>
    <row r="62" customFormat="false" ht="12.75" hidden="false" customHeight="false" outlineLevel="0" collapsed="false">
      <c r="B62" s="22" t="n">
        <f aca="false">B61+1</f>
        <v>59</v>
      </c>
      <c r="C62" s="31" t="n">
        <f aca="false">1/91</f>
        <v>0.010989010989011</v>
      </c>
      <c r="D62" s="31" t="n">
        <f aca="false">C62+D61</f>
        <v>0.604395604395604</v>
      </c>
      <c r="E62" s="15"/>
      <c r="F62" s="22"/>
      <c r="G62" s="36"/>
      <c r="H62" s="15"/>
      <c r="J62" s="15"/>
    </row>
    <row r="63" customFormat="false" ht="12.75" hidden="false" customHeight="false" outlineLevel="0" collapsed="false">
      <c r="B63" s="22" t="n">
        <f aca="false">B62+1</f>
        <v>60</v>
      </c>
      <c r="C63" s="31" t="n">
        <f aca="false">1/91</f>
        <v>0.010989010989011</v>
      </c>
      <c r="D63" s="31" t="n">
        <f aca="false">C63+D62</f>
        <v>0.615384615384615</v>
      </c>
      <c r="E63" s="15"/>
      <c r="F63" s="22"/>
      <c r="G63" s="36"/>
      <c r="H63" s="15"/>
      <c r="J63" s="15"/>
    </row>
    <row r="64" customFormat="false" ht="12.75" hidden="false" customHeight="false" outlineLevel="0" collapsed="false">
      <c r="B64" s="22" t="n">
        <f aca="false">B63+1</f>
        <v>61</v>
      </c>
      <c r="C64" s="31" t="n">
        <f aca="false">1/91</f>
        <v>0.010989010989011</v>
      </c>
      <c r="D64" s="31" t="n">
        <f aca="false">C64+D63</f>
        <v>0.626373626373626</v>
      </c>
      <c r="E64" s="15"/>
      <c r="F64" s="22"/>
      <c r="G64" s="36"/>
      <c r="H64" s="15"/>
      <c r="J64" s="15"/>
    </row>
    <row r="65" customFormat="false" ht="12.75" hidden="false" customHeight="false" outlineLevel="0" collapsed="false">
      <c r="B65" s="22" t="n">
        <f aca="false">B64+1</f>
        <v>62</v>
      </c>
      <c r="C65" s="31" t="n">
        <f aca="false">1/91</f>
        <v>0.010989010989011</v>
      </c>
      <c r="D65" s="31" t="n">
        <f aca="false">C65+D64</f>
        <v>0.637362637362637</v>
      </c>
      <c r="E65" s="15"/>
      <c r="F65" s="22"/>
      <c r="G65" s="36"/>
      <c r="H65" s="15"/>
      <c r="J65" s="15"/>
    </row>
    <row r="66" customFormat="false" ht="12.75" hidden="false" customHeight="false" outlineLevel="0" collapsed="false">
      <c r="B66" s="22" t="n">
        <f aca="false">B65+1</f>
        <v>63</v>
      </c>
      <c r="C66" s="31" t="n">
        <f aca="false">1/91</f>
        <v>0.010989010989011</v>
      </c>
      <c r="D66" s="31" t="n">
        <f aca="false">C66+D65</f>
        <v>0.648351648351648</v>
      </c>
      <c r="E66" s="15"/>
      <c r="F66" s="22"/>
      <c r="G66" s="36"/>
      <c r="H66" s="15"/>
      <c r="J66" s="15"/>
    </row>
    <row r="67" customFormat="false" ht="12.75" hidden="false" customHeight="false" outlineLevel="0" collapsed="false">
      <c r="B67" s="22" t="n">
        <f aca="false">B66+1</f>
        <v>64</v>
      </c>
      <c r="C67" s="31" t="n">
        <f aca="false">1/91</f>
        <v>0.010989010989011</v>
      </c>
      <c r="D67" s="31" t="n">
        <f aca="false">C67+D66</f>
        <v>0.659340659340659</v>
      </c>
      <c r="E67" s="15"/>
      <c r="F67" s="22"/>
      <c r="G67" s="36"/>
      <c r="H67" s="15"/>
      <c r="J67" s="15"/>
    </row>
    <row r="68" customFormat="false" ht="12.75" hidden="false" customHeight="false" outlineLevel="0" collapsed="false">
      <c r="B68" s="22" t="n">
        <f aca="false">B67+1</f>
        <v>65</v>
      </c>
      <c r="C68" s="31" t="n">
        <f aca="false">1/91</f>
        <v>0.010989010989011</v>
      </c>
      <c r="D68" s="31" t="n">
        <f aca="false">C68+D67</f>
        <v>0.67032967032967</v>
      </c>
      <c r="E68" s="15"/>
      <c r="F68" s="22"/>
      <c r="G68" s="36"/>
      <c r="H68" s="15"/>
      <c r="J68" s="15"/>
    </row>
    <row r="69" customFormat="false" ht="12.75" hidden="false" customHeight="false" outlineLevel="0" collapsed="false">
      <c r="B69" s="22" t="n">
        <f aca="false">B68+1</f>
        <v>66</v>
      </c>
      <c r="C69" s="31" t="n">
        <f aca="false">1/91</f>
        <v>0.010989010989011</v>
      </c>
      <c r="D69" s="31" t="n">
        <f aca="false">C69+D68</f>
        <v>0.681318681318681</v>
      </c>
      <c r="E69" s="15"/>
      <c r="F69" s="22"/>
      <c r="G69" s="36"/>
      <c r="H69" s="15"/>
      <c r="J69" s="15"/>
    </row>
    <row r="70" customFormat="false" ht="12.75" hidden="false" customHeight="false" outlineLevel="0" collapsed="false">
      <c r="B70" s="22" t="n">
        <f aca="false">B69+1</f>
        <v>67</v>
      </c>
      <c r="C70" s="31" t="n">
        <f aca="false">1/91</f>
        <v>0.010989010989011</v>
      </c>
      <c r="D70" s="31" t="n">
        <f aca="false">C70+D69</f>
        <v>0.692307692307692</v>
      </c>
      <c r="E70" s="15"/>
      <c r="F70" s="22"/>
      <c r="G70" s="36"/>
      <c r="H70" s="15"/>
      <c r="J70" s="15"/>
    </row>
    <row r="71" customFormat="false" ht="12.75" hidden="false" customHeight="false" outlineLevel="0" collapsed="false">
      <c r="B71" s="22" t="n">
        <f aca="false">B70+1</f>
        <v>68</v>
      </c>
      <c r="C71" s="31" t="n">
        <f aca="false">1/91</f>
        <v>0.010989010989011</v>
      </c>
      <c r="D71" s="31" t="n">
        <f aca="false">C71+D70</f>
        <v>0.703296703296703</v>
      </c>
      <c r="E71" s="15"/>
      <c r="F71" s="22"/>
      <c r="G71" s="36"/>
      <c r="H71" s="15"/>
      <c r="J71" s="15"/>
    </row>
    <row r="72" customFormat="false" ht="12.75" hidden="false" customHeight="false" outlineLevel="0" collapsed="false">
      <c r="B72" s="22" t="n">
        <f aca="false">B71+1</f>
        <v>69</v>
      </c>
      <c r="C72" s="31" t="n">
        <f aca="false">1/91</f>
        <v>0.010989010989011</v>
      </c>
      <c r="D72" s="31" t="n">
        <f aca="false">C72+D71</f>
        <v>0.714285714285714</v>
      </c>
      <c r="E72" s="15"/>
      <c r="F72" s="22"/>
      <c r="G72" s="36"/>
      <c r="H72" s="15"/>
      <c r="J72" s="15"/>
    </row>
    <row r="73" customFormat="false" ht="12.75" hidden="false" customHeight="false" outlineLevel="0" collapsed="false">
      <c r="B73" s="22" t="n">
        <f aca="false">B72+1</f>
        <v>70</v>
      </c>
      <c r="C73" s="31" t="n">
        <f aca="false">1/91</f>
        <v>0.010989010989011</v>
      </c>
      <c r="D73" s="31" t="n">
        <f aca="false">C73+D72</f>
        <v>0.725274725274725</v>
      </c>
      <c r="E73" s="15"/>
      <c r="F73" s="22"/>
      <c r="G73" s="36"/>
      <c r="H73" s="15"/>
      <c r="J73" s="15"/>
    </row>
    <row r="74" customFormat="false" ht="12.75" hidden="false" customHeight="false" outlineLevel="0" collapsed="false">
      <c r="B74" s="22" t="n">
        <f aca="false">B73+1</f>
        <v>71</v>
      </c>
      <c r="C74" s="31" t="n">
        <f aca="false">1/91</f>
        <v>0.010989010989011</v>
      </c>
      <c r="D74" s="31" t="n">
        <f aca="false">C74+D73</f>
        <v>0.736263736263736</v>
      </c>
      <c r="E74" s="15"/>
      <c r="F74" s="22"/>
      <c r="G74" s="36"/>
      <c r="H74" s="15"/>
      <c r="J74" s="15"/>
    </row>
    <row r="75" customFormat="false" ht="12.75" hidden="false" customHeight="false" outlineLevel="0" collapsed="false">
      <c r="B75" s="22" t="n">
        <f aca="false">B74+1</f>
        <v>72</v>
      </c>
      <c r="C75" s="31" t="n">
        <f aca="false">1/91</f>
        <v>0.010989010989011</v>
      </c>
      <c r="D75" s="31" t="n">
        <f aca="false">C75+D74</f>
        <v>0.747252747252747</v>
      </c>
      <c r="E75" s="15"/>
      <c r="F75" s="22"/>
      <c r="G75" s="36"/>
      <c r="H75" s="15"/>
      <c r="J75" s="15"/>
    </row>
    <row r="76" customFormat="false" ht="12.75" hidden="false" customHeight="false" outlineLevel="0" collapsed="false">
      <c r="B76" s="22" t="n">
        <f aca="false">B75+1</f>
        <v>73</v>
      </c>
      <c r="C76" s="31" t="n">
        <f aca="false">1/91</f>
        <v>0.010989010989011</v>
      </c>
      <c r="D76" s="31" t="n">
        <f aca="false">C76+D75</f>
        <v>0.758241758241758</v>
      </c>
      <c r="E76" s="15"/>
      <c r="F76" s="37"/>
      <c r="G76" s="38"/>
      <c r="H76" s="15"/>
      <c r="J76" s="15"/>
    </row>
    <row r="77" customFormat="false" ht="12.75" hidden="false" customHeight="false" outlineLevel="0" collapsed="false">
      <c r="B77" s="22" t="n">
        <f aca="false">B76+1</f>
        <v>74</v>
      </c>
      <c r="C77" s="31" t="n">
        <f aca="false">1/91</f>
        <v>0.010989010989011</v>
      </c>
      <c r="D77" s="31" t="n">
        <f aca="false">C77+D76</f>
        <v>0.769230769230769</v>
      </c>
      <c r="E77" s="15"/>
      <c r="F77" s="22"/>
      <c r="G77" s="36"/>
      <c r="H77" s="15"/>
      <c r="J77" s="15"/>
    </row>
    <row r="78" customFormat="false" ht="12.75" hidden="false" customHeight="false" outlineLevel="0" collapsed="false">
      <c r="B78" s="22" t="n">
        <f aca="false">B77+1</f>
        <v>75</v>
      </c>
      <c r="C78" s="31" t="n">
        <f aca="false">1/91</f>
        <v>0.010989010989011</v>
      </c>
      <c r="D78" s="31" t="n">
        <f aca="false">C78+D77</f>
        <v>0.780219780219779</v>
      </c>
      <c r="E78" s="15"/>
      <c r="F78" s="22"/>
      <c r="G78" s="36"/>
      <c r="H78" s="15"/>
      <c r="J78" s="15"/>
    </row>
    <row r="79" customFormat="false" ht="12.75" hidden="false" customHeight="false" outlineLevel="0" collapsed="false">
      <c r="B79" s="22" t="n">
        <f aca="false">B78+1</f>
        <v>76</v>
      </c>
      <c r="C79" s="31" t="n">
        <f aca="false">1/91</f>
        <v>0.010989010989011</v>
      </c>
      <c r="D79" s="31" t="n">
        <f aca="false">C79+D78</f>
        <v>0.79120879120879</v>
      </c>
      <c r="E79" s="15"/>
      <c r="F79" s="22"/>
      <c r="G79" s="36"/>
      <c r="H79" s="15"/>
      <c r="J79" s="15"/>
    </row>
    <row r="80" customFormat="false" ht="12.75" hidden="false" customHeight="false" outlineLevel="0" collapsed="false">
      <c r="B80" s="22" t="n">
        <f aca="false">B79+1</f>
        <v>77</v>
      </c>
      <c r="C80" s="31" t="n">
        <f aca="false">1/91</f>
        <v>0.010989010989011</v>
      </c>
      <c r="D80" s="31" t="n">
        <f aca="false">C80+D79</f>
        <v>0.802197802197801</v>
      </c>
      <c r="E80" s="15"/>
      <c r="F80" s="22"/>
      <c r="G80" s="36"/>
      <c r="H80" s="15"/>
      <c r="J80" s="15"/>
    </row>
    <row r="81" customFormat="false" ht="12.75" hidden="false" customHeight="false" outlineLevel="0" collapsed="false">
      <c r="B81" s="22" t="n">
        <f aca="false">B80+1</f>
        <v>78</v>
      </c>
      <c r="C81" s="31" t="n">
        <f aca="false">1/91</f>
        <v>0.010989010989011</v>
      </c>
      <c r="D81" s="31" t="n">
        <f aca="false">C81+D80</f>
        <v>0.813186813186812</v>
      </c>
      <c r="E81" s="15"/>
      <c r="F81" s="22"/>
      <c r="G81" s="36"/>
      <c r="H81" s="15"/>
      <c r="J81" s="15"/>
    </row>
    <row r="82" customFormat="false" ht="12.75" hidden="false" customHeight="false" outlineLevel="0" collapsed="false">
      <c r="B82" s="22" t="n">
        <f aca="false">B81+1</f>
        <v>79</v>
      </c>
      <c r="C82" s="31" t="n">
        <f aca="false">1/91</f>
        <v>0.010989010989011</v>
      </c>
      <c r="D82" s="31" t="n">
        <f aca="false">C82+D81</f>
        <v>0.824175824175823</v>
      </c>
      <c r="E82" s="15"/>
      <c r="F82" s="22"/>
      <c r="G82" s="36"/>
      <c r="H82" s="15"/>
      <c r="J82" s="15"/>
    </row>
    <row r="83" customFormat="false" ht="12.75" hidden="false" customHeight="false" outlineLevel="0" collapsed="false">
      <c r="B83" s="22" t="n">
        <f aca="false">B82+1</f>
        <v>80</v>
      </c>
      <c r="C83" s="31" t="n">
        <f aca="false">1/91</f>
        <v>0.010989010989011</v>
      </c>
      <c r="D83" s="31" t="n">
        <f aca="false">C83+D82</f>
        <v>0.835164835164834</v>
      </c>
      <c r="E83" s="15"/>
      <c r="F83" s="22"/>
      <c r="G83" s="36"/>
      <c r="H83" s="15"/>
      <c r="J83" s="15"/>
    </row>
    <row r="84" customFormat="false" ht="12.75" hidden="false" customHeight="false" outlineLevel="0" collapsed="false">
      <c r="B84" s="22" t="n">
        <f aca="false">B83+1</f>
        <v>81</v>
      </c>
      <c r="C84" s="31" t="n">
        <f aca="false">1/91</f>
        <v>0.010989010989011</v>
      </c>
      <c r="D84" s="31" t="n">
        <f aca="false">C84+D83</f>
        <v>0.846153846153845</v>
      </c>
      <c r="E84" s="15"/>
      <c r="F84" s="22"/>
      <c r="G84" s="36"/>
      <c r="H84" s="15"/>
      <c r="J84" s="15"/>
    </row>
    <row r="85" customFormat="false" ht="12.75" hidden="false" customHeight="false" outlineLevel="0" collapsed="false">
      <c r="B85" s="22" t="n">
        <f aca="false">B84+1</f>
        <v>82</v>
      </c>
      <c r="C85" s="31" t="n">
        <f aca="false">1/91</f>
        <v>0.010989010989011</v>
      </c>
      <c r="D85" s="31" t="n">
        <f aca="false">C85+D84</f>
        <v>0.857142857142856</v>
      </c>
      <c r="E85" s="15"/>
      <c r="F85" s="22"/>
      <c r="G85" s="36"/>
      <c r="H85" s="15"/>
      <c r="J85" s="15"/>
    </row>
    <row r="86" customFormat="false" ht="12.75" hidden="false" customHeight="false" outlineLevel="0" collapsed="false">
      <c r="B86" s="22" t="n">
        <f aca="false">B85+1</f>
        <v>83</v>
      </c>
      <c r="C86" s="31" t="n">
        <f aca="false">1/91</f>
        <v>0.010989010989011</v>
      </c>
      <c r="D86" s="31" t="n">
        <f aca="false">C86+D85</f>
        <v>0.868131868131867</v>
      </c>
      <c r="E86" s="15"/>
      <c r="F86" s="22"/>
      <c r="G86" s="36"/>
      <c r="H86" s="15"/>
      <c r="J86" s="15"/>
    </row>
    <row r="87" customFormat="false" ht="12.75" hidden="false" customHeight="false" outlineLevel="0" collapsed="false">
      <c r="B87" s="22" t="n">
        <f aca="false">B86+1</f>
        <v>84</v>
      </c>
      <c r="C87" s="31" t="n">
        <f aca="false">1/91</f>
        <v>0.010989010989011</v>
      </c>
      <c r="D87" s="31" t="n">
        <f aca="false">C87+D86</f>
        <v>0.879120879120878</v>
      </c>
      <c r="E87" s="15"/>
      <c r="F87" s="22"/>
      <c r="G87" s="36"/>
      <c r="H87" s="15"/>
      <c r="J87" s="15"/>
    </row>
    <row r="88" customFormat="false" ht="12.75" hidden="false" customHeight="false" outlineLevel="0" collapsed="false">
      <c r="B88" s="22" t="n">
        <f aca="false">B87+1</f>
        <v>85</v>
      </c>
      <c r="C88" s="31" t="n">
        <f aca="false">1/91</f>
        <v>0.010989010989011</v>
      </c>
      <c r="D88" s="31" t="n">
        <f aca="false">C88+D87</f>
        <v>0.890109890109889</v>
      </c>
      <c r="E88" s="15"/>
      <c r="F88" s="22"/>
      <c r="G88" s="36"/>
      <c r="H88" s="15"/>
      <c r="J88" s="15"/>
    </row>
    <row r="89" customFormat="false" ht="12.75" hidden="false" customHeight="false" outlineLevel="0" collapsed="false">
      <c r="B89" s="22" t="n">
        <f aca="false">B88+1</f>
        <v>86</v>
      </c>
      <c r="C89" s="31" t="n">
        <f aca="false">1/91</f>
        <v>0.010989010989011</v>
      </c>
      <c r="D89" s="31" t="n">
        <f aca="false">C89+D88</f>
        <v>0.9010989010989</v>
      </c>
      <c r="E89" s="15"/>
      <c r="F89" s="22"/>
      <c r="G89" s="36"/>
      <c r="H89" s="15"/>
      <c r="J89" s="15"/>
    </row>
    <row r="90" customFormat="false" ht="12.75" hidden="false" customHeight="false" outlineLevel="0" collapsed="false">
      <c r="B90" s="22" t="n">
        <f aca="false">B89+1</f>
        <v>87</v>
      </c>
      <c r="C90" s="31" t="n">
        <f aca="false">1/91</f>
        <v>0.010989010989011</v>
      </c>
      <c r="D90" s="31" t="n">
        <f aca="false">C90+D89</f>
        <v>0.912087912087911</v>
      </c>
      <c r="E90" s="15"/>
      <c r="F90" s="22"/>
      <c r="G90" s="36"/>
      <c r="H90" s="15"/>
      <c r="J90" s="15"/>
    </row>
    <row r="91" customFormat="false" ht="12.75" hidden="false" customHeight="false" outlineLevel="0" collapsed="false">
      <c r="B91" s="22" t="n">
        <f aca="false">B90+1</f>
        <v>88</v>
      </c>
      <c r="C91" s="31" t="n">
        <f aca="false">1/91</f>
        <v>0.010989010989011</v>
      </c>
      <c r="D91" s="31" t="n">
        <f aca="false">C91+D90</f>
        <v>0.923076923076922</v>
      </c>
      <c r="E91" s="15"/>
      <c r="F91" s="22"/>
      <c r="G91" s="36"/>
      <c r="H91" s="15"/>
      <c r="J91" s="15"/>
    </row>
    <row r="92" customFormat="false" ht="12.75" hidden="false" customHeight="false" outlineLevel="0" collapsed="false">
      <c r="B92" s="22" t="n">
        <f aca="false">B91+1</f>
        <v>89</v>
      </c>
      <c r="C92" s="31" t="n">
        <f aca="false">1/91</f>
        <v>0.010989010989011</v>
      </c>
      <c r="D92" s="31" t="n">
        <f aca="false">C92+D91</f>
        <v>0.934065934065933</v>
      </c>
      <c r="E92" s="15"/>
      <c r="F92" s="22"/>
      <c r="G92" s="39"/>
      <c r="H92" s="15"/>
      <c r="J92" s="15"/>
    </row>
    <row r="93" customFormat="false" ht="12.75" hidden="false" customHeight="false" outlineLevel="0" collapsed="false">
      <c r="B93" s="22" t="n">
        <f aca="false">B92+1</f>
        <v>90</v>
      </c>
      <c r="C93" s="31" t="n">
        <f aca="false">1/91</f>
        <v>0.010989010989011</v>
      </c>
      <c r="D93" s="31" t="n">
        <f aca="false">C93+D92</f>
        <v>0.945054945054944</v>
      </c>
      <c r="E93" s="15"/>
      <c r="F93" s="22"/>
      <c r="G93" s="39"/>
      <c r="H93" s="15"/>
      <c r="J93" s="15"/>
    </row>
    <row r="94" customFormat="false" ht="12.75" hidden="false" customHeight="false" outlineLevel="0" collapsed="false">
      <c r="B94" s="22" t="n">
        <f aca="false">B93+1</f>
        <v>91</v>
      </c>
      <c r="C94" s="31" t="n">
        <f aca="false">1/91</f>
        <v>0.010989010989011</v>
      </c>
      <c r="D94" s="31" t="n">
        <f aca="false">C94+D93</f>
        <v>0.956043956043955</v>
      </c>
      <c r="E94" s="15"/>
      <c r="F94" s="22"/>
      <c r="G94" s="39"/>
      <c r="H94" s="15"/>
      <c r="J94" s="15"/>
    </row>
    <row r="95" customFormat="false" ht="12.75" hidden="false" customHeight="false" outlineLevel="0" collapsed="false">
      <c r="B95" s="22" t="n">
        <f aca="false">B94+1</f>
        <v>92</v>
      </c>
      <c r="C95" s="31" t="n">
        <f aca="false">1/91</f>
        <v>0.010989010989011</v>
      </c>
      <c r="D95" s="31" t="n">
        <f aca="false">C95+D94</f>
        <v>0.967032967032966</v>
      </c>
      <c r="E95" s="15"/>
      <c r="F95" s="22"/>
      <c r="G95" s="39"/>
      <c r="H95" s="15"/>
      <c r="J95" s="15"/>
    </row>
    <row r="96" customFormat="false" ht="12.75" hidden="false" customHeight="false" outlineLevel="0" collapsed="false">
      <c r="B96" s="22" t="n">
        <f aca="false">B95+1</f>
        <v>93</v>
      </c>
      <c r="C96" s="31" t="n">
        <f aca="false">1/91</f>
        <v>0.010989010989011</v>
      </c>
      <c r="D96" s="31" t="n">
        <f aca="false">C96+D95</f>
        <v>0.978021978021977</v>
      </c>
      <c r="E96" s="15"/>
      <c r="F96" s="22"/>
      <c r="G96" s="39"/>
      <c r="H96" s="15"/>
      <c r="J96" s="15"/>
    </row>
    <row r="97" customFormat="false" ht="12.75" hidden="false" customHeight="false" outlineLevel="0" collapsed="false">
      <c r="B97" s="22" t="n">
        <f aca="false">B96+1</f>
        <v>94</v>
      </c>
      <c r="C97" s="31" t="n">
        <f aca="false">1/91</f>
        <v>0.010989010989011</v>
      </c>
      <c r="D97" s="31" t="n">
        <f aca="false">C97+D96</f>
        <v>0.989010989010988</v>
      </c>
      <c r="E97" s="15"/>
      <c r="F97" s="22"/>
      <c r="G97" s="39"/>
      <c r="H97" s="15"/>
      <c r="J97" s="15"/>
    </row>
    <row r="98" customFormat="false" ht="12.75" hidden="false" customHeight="false" outlineLevel="0" collapsed="false">
      <c r="B98" s="22" t="n">
        <f aca="false">B97+1</f>
        <v>95</v>
      </c>
      <c r="C98" s="31" t="n">
        <f aca="false">1/91</f>
        <v>0.010989010989011</v>
      </c>
      <c r="E98" s="15"/>
      <c r="F98" s="22"/>
      <c r="G98" s="39"/>
      <c r="H98" s="15"/>
      <c r="J98" s="15"/>
    </row>
    <row r="99" customFormat="false" ht="12.75" hidden="false" customHeight="false" outlineLevel="0" collapsed="false">
      <c r="B99" s="22"/>
      <c r="C99" s="31"/>
      <c r="D99" s="69"/>
      <c r="E99" s="15"/>
      <c r="F99" s="22"/>
      <c r="G99" s="39"/>
      <c r="H99" s="15"/>
      <c r="J99" s="15"/>
    </row>
    <row r="100" customFormat="false" ht="12.75" hidden="false" customHeight="false" outlineLevel="0" collapsed="false">
      <c r="B100" s="23"/>
      <c r="C100" s="23"/>
      <c r="D100" s="22"/>
      <c r="E100" s="23"/>
      <c r="F100" s="22"/>
      <c r="G100" s="39"/>
      <c r="H100" s="15"/>
      <c r="J100" s="15"/>
    </row>
    <row r="101" customFormat="false" ht="12.75" hidden="false" customHeight="false" outlineLevel="0" collapsed="false">
      <c r="B101" s="23"/>
      <c r="C101" s="23"/>
      <c r="D101" s="22"/>
      <c r="E101" s="23"/>
      <c r="F101" s="22"/>
      <c r="G101" s="39"/>
      <c r="H101" s="15"/>
      <c r="J101" s="15"/>
    </row>
    <row r="102" customFormat="false" ht="12.75" hidden="false" customHeight="false" outlineLevel="0" collapsed="false">
      <c r="B102" s="23"/>
      <c r="C102" s="23"/>
      <c r="D102" s="22"/>
      <c r="E102" s="23"/>
      <c r="F102" s="22"/>
      <c r="G102" s="39"/>
      <c r="H102" s="15"/>
      <c r="J102" s="15"/>
    </row>
    <row r="103" customFormat="false" ht="12.75" hidden="false" customHeight="false" outlineLevel="0" collapsed="false">
      <c r="B103" s="23"/>
      <c r="C103" s="23"/>
      <c r="D103" s="22"/>
      <c r="E103" s="23"/>
      <c r="F103" s="22"/>
      <c r="G103" s="39"/>
      <c r="H103" s="15"/>
      <c r="J103" s="15"/>
    </row>
    <row r="104" customFormat="false" ht="12.75" hidden="false" customHeight="false" outlineLevel="0" collapsed="false">
      <c r="B104" s="23"/>
      <c r="C104" s="23"/>
      <c r="D104" s="22"/>
      <c r="E104" s="23"/>
      <c r="F104" s="22"/>
      <c r="G104" s="39"/>
      <c r="H104" s="15"/>
      <c r="J104" s="15"/>
    </row>
    <row r="105" customFormat="false" ht="12.75" hidden="false" customHeight="false" outlineLevel="0" collapsed="false">
      <c r="B105" s="23"/>
      <c r="C105" s="23"/>
      <c r="D105" s="22"/>
      <c r="E105" s="23"/>
      <c r="F105" s="22"/>
      <c r="G105" s="39"/>
      <c r="H105" s="15"/>
      <c r="J105" s="15"/>
    </row>
    <row r="106" customFormat="false" ht="12.75" hidden="false" customHeight="false" outlineLevel="0" collapsed="false">
      <c r="B106" s="23"/>
      <c r="C106" s="23"/>
      <c r="D106" s="22"/>
      <c r="E106" s="23"/>
      <c r="F106" s="22"/>
      <c r="G106" s="39"/>
      <c r="H106" s="15"/>
      <c r="J106" s="15"/>
    </row>
    <row r="107" customFormat="false" ht="12.75" hidden="false" customHeight="false" outlineLevel="0" collapsed="false">
      <c r="B107" s="23"/>
      <c r="C107" s="23"/>
      <c r="D107" s="22"/>
      <c r="E107" s="23"/>
      <c r="F107" s="23"/>
      <c r="G107" s="23"/>
      <c r="H107" s="15"/>
      <c r="J107" s="15"/>
    </row>
    <row r="108" customFormat="false" ht="12.75" hidden="false" customHeight="false" outlineLevel="0" collapsed="false">
      <c r="B108" s="23"/>
      <c r="C108" s="23"/>
      <c r="D108" s="22"/>
      <c r="E108" s="23"/>
      <c r="F108" s="23"/>
      <c r="G108" s="23"/>
      <c r="H108" s="15"/>
      <c r="J108" s="15"/>
    </row>
    <row r="109" customFormat="false" ht="12.75" hidden="false" customHeight="false" outlineLevel="0" collapsed="false">
      <c r="B109" s="23"/>
      <c r="C109" s="23"/>
      <c r="D109" s="22"/>
      <c r="E109" s="23"/>
      <c r="F109" s="23"/>
      <c r="G109" s="23"/>
      <c r="H109" s="15"/>
      <c r="J109" s="15"/>
    </row>
    <row r="110" customFormat="false" ht="12.75" hidden="false" customHeight="false" outlineLevel="0" collapsed="false">
      <c r="B110" s="23"/>
      <c r="C110" s="23"/>
      <c r="D110" s="22"/>
      <c r="E110" s="23"/>
      <c r="F110" s="23"/>
      <c r="G110" s="23"/>
      <c r="H110" s="15"/>
      <c r="J110" s="15"/>
    </row>
    <row r="111" customFormat="false" ht="12.75" hidden="false" customHeight="false" outlineLevel="0" collapsed="false">
      <c r="B111" s="23"/>
      <c r="C111" s="23"/>
      <c r="D111" s="22"/>
      <c r="E111" s="23"/>
      <c r="F111" s="23"/>
      <c r="G111" s="23"/>
      <c r="H111" s="15"/>
      <c r="J111" s="15"/>
    </row>
    <row r="112" customFormat="false" ht="12.75" hidden="false" customHeight="false" outlineLevel="0" collapsed="false">
      <c r="B112" s="23"/>
      <c r="C112" s="23"/>
      <c r="D112" s="22"/>
      <c r="E112" s="23"/>
      <c r="F112" s="23"/>
      <c r="G112" s="23"/>
      <c r="H112" s="15"/>
      <c r="J112" s="15"/>
    </row>
    <row r="113" customFormat="false" ht="12.75" hidden="false" customHeight="false" outlineLevel="0" collapsed="false">
      <c r="B113" s="23"/>
      <c r="C113" s="23"/>
      <c r="D113" s="22"/>
      <c r="E113" s="23"/>
      <c r="F113" s="23"/>
      <c r="G113" s="23"/>
      <c r="H113" s="15"/>
      <c r="J113" s="15"/>
    </row>
    <row r="114" customFormat="false" ht="12.75" hidden="false" customHeight="false" outlineLevel="0" collapsed="false">
      <c r="B114" s="23"/>
      <c r="C114" s="23"/>
      <c r="D114" s="22"/>
      <c r="E114" s="23"/>
      <c r="F114" s="23"/>
      <c r="G114" s="23"/>
      <c r="H114" s="15"/>
      <c r="J114" s="15"/>
    </row>
    <row r="115" customFormat="false" ht="12.75" hidden="false" customHeight="false" outlineLevel="0" collapsed="false">
      <c r="B115" s="23"/>
      <c r="C115" s="23"/>
      <c r="D115" s="22"/>
      <c r="E115" s="23"/>
      <c r="F115" s="23"/>
      <c r="G115" s="23"/>
      <c r="H115" s="15"/>
      <c r="J115" s="15"/>
    </row>
    <row r="116" customFormat="false" ht="12.75" hidden="false" customHeight="false" outlineLevel="0" collapsed="false">
      <c r="B116" s="23"/>
      <c r="C116" s="23"/>
      <c r="D116" s="22"/>
      <c r="E116" s="23"/>
      <c r="F116" s="23"/>
      <c r="G116" s="23"/>
      <c r="H116" s="15"/>
      <c r="J116" s="15"/>
    </row>
    <row r="117" customFormat="false" ht="12.75" hidden="false" customHeight="false" outlineLevel="0" collapsed="false">
      <c r="B117" s="23"/>
      <c r="C117" s="23"/>
      <c r="D117" s="22"/>
      <c r="E117" s="23"/>
      <c r="F117" s="23"/>
      <c r="G117" s="23"/>
      <c r="H117" s="15"/>
      <c r="J117" s="15"/>
    </row>
    <row r="118" customFormat="false" ht="12.75" hidden="false" customHeight="false" outlineLevel="0" collapsed="false">
      <c r="B118" s="23"/>
      <c r="C118" s="23"/>
      <c r="D118" s="22"/>
      <c r="E118" s="23"/>
      <c r="F118" s="23"/>
      <c r="G118" s="23"/>
      <c r="H118" s="15"/>
      <c r="J118" s="15"/>
    </row>
    <row r="119" customFormat="false" ht="12.75" hidden="false" customHeight="false" outlineLevel="0" collapsed="false">
      <c r="B119" s="23"/>
      <c r="C119" s="23"/>
      <c r="D119" s="22"/>
      <c r="E119" s="23"/>
      <c r="F119" s="23"/>
      <c r="G119" s="23"/>
      <c r="H119" s="15"/>
      <c r="J119" s="15"/>
    </row>
    <row r="120" customFormat="false" ht="12.75" hidden="false" customHeight="false" outlineLevel="0" collapsed="false">
      <c r="B120" s="23"/>
      <c r="C120" s="23"/>
      <c r="D120" s="22"/>
      <c r="E120" s="23"/>
      <c r="F120" s="23"/>
      <c r="G120" s="23"/>
      <c r="H120" s="15"/>
      <c r="J120" s="15"/>
    </row>
    <row r="121" customFormat="false" ht="12.75" hidden="false" customHeight="false" outlineLevel="0" collapsed="false">
      <c r="B121" s="23"/>
      <c r="C121" s="23"/>
      <c r="D121" s="22"/>
      <c r="E121" s="23"/>
      <c r="F121" s="23"/>
      <c r="G121" s="23"/>
      <c r="H121" s="15"/>
      <c r="J121" s="15"/>
    </row>
    <row r="122" customFormat="false" ht="12.75" hidden="false" customHeight="false" outlineLevel="0" collapsed="false">
      <c r="B122" s="23"/>
      <c r="C122" s="23"/>
      <c r="D122" s="22"/>
      <c r="E122" s="23"/>
      <c r="H122" s="15"/>
      <c r="J122" s="15"/>
    </row>
    <row r="123" customFormat="false" ht="12.75" hidden="false" customHeight="false" outlineLevel="0" collapsed="false">
      <c r="E123" s="23"/>
      <c r="H123" s="15"/>
      <c r="J123" s="15"/>
    </row>
    <row r="124" customFormat="false" ht="12.75" hidden="false" customHeight="false" outlineLevel="0" collapsed="false">
      <c r="H124" s="15"/>
      <c r="J124" s="15"/>
    </row>
    <row r="125" customFormat="false" ht="12.75" hidden="false" customHeight="false" outlineLevel="0" collapsed="false">
      <c r="H125" s="15"/>
      <c r="J125" s="15"/>
    </row>
    <row r="126" customFormat="false" ht="12.75" hidden="false" customHeight="false" outlineLevel="0" collapsed="false">
      <c r="H126" s="15"/>
      <c r="J126" s="15"/>
    </row>
    <row r="127" customFormat="false" ht="12.75" hidden="false" customHeight="false" outlineLevel="0" collapsed="false">
      <c r="H127" s="15"/>
      <c r="J127" s="15"/>
    </row>
    <row r="128" customFormat="false" ht="12.75" hidden="false" customHeight="false" outlineLevel="0" collapsed="false">
      <c r="H128" s="15"/>
      <c r="J128" s="15"/>
    </row>
    <row r="129" customFormat="false" ht="12.75" hidden="false" customHeight="false" outlineLevel="0" collapsed="false">
      <c r="H129" s="15"/>
      <c r="J129" s="15"/>
    </row>
    <row r="130" customFormat="false" ht="12.75" hidden="false" customHeight="false" outlineLevel="0" collapsed="false">
      <c r="H130" s="15"/>
      <c r="J130" s="15"/>
    </row>
    <row r="131" customFormat="false" ht="12.75" hidden="false" customHeight="false" outlineLevel="0" collapsed="false">
      <c r="H131" s="15"/>
      <c r="J131" s="15"/>
    </row>
    <row r="298" customFormat="false" ht="12.75" hidden="false" customHeight="false" outlineLevel="0" collapsed="false">
      <c r="G298" s="15"/>
      <c r="H298" s="15"/>
    </row>
    <row r="299" customFormat="false" ht="12.75" hidden="false" customHeight="false" outlineLevel="0" collapsed="false">
      <c r="G299" s="15"/>
      <c r="H299" s="15"/>
    </row>
    <row r="313" customFormat="false" ht="12.75" hidden="false" customHeight="false" outlineLevel="0" collapsed="false">
      <c r="B313" s="15"/>
      <c r="C313" s="15"/>
      <c r="D313" s="2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5625" defaultRowHeight="12.75" zeroHeight="false" outlineLevelRow="0" outlineLevelCol="0"/>
  <cols>
    <col collapsed="false" customWidth="true" hidden="false" outlineLevel="0" max="1" min="1" style="19" width="1.7"/>
    <col collapsed="false" customWidth="false" hidden="false" outlineLevel="0" max="2" min="2" style="19" width="9.56"/>
    <col collapsed="false" customWidth="true" hidden="false" outlineLevel="0" max="3" min="3" style="19" width="7.7"/>
    <col collapsed="false" customWidth="false" hidden="false" outlineLevel="0" max="4" min="4" style="42" width="9.56"/>
    <col collapsed="false" customWidth="true" hidden="false" outlineLevel="0" max="5" min="5" style="19" width="2.7"/>
    <col collapsed="false" customWidth="false" hidden="false" outlineLevel="0" max="6" min="6" style="19" width="9.56"/>
    <col collapsed="false" customWidth="true" hidden="false" outlineLevel="0" max="7" min="7" style="19" width="13.41"/>
    <col collapsed="false" customWidth="true" hidden="false" outlineLevel="0" max="8" min="8" style="19" width="11.42"/>
    <col collapsed="false" customWidth="true" hidden="false" outlineLevel="0" max="9" min="9" style="19" width="12.28"/>
    <col collapsed="false" customWidth="true" hidden="false" outlineLevel="0" max="10" min="10" style="19" width="16.13"/>
    <col collapsed="false" customWidth="true" hidden="false" outlineLevel="0" max="11" min="11" style="42" width="11.7"/>
    <col collapsed="false" customWidth="true" hidden="false" outlineLevel="0" max="12" min="12" style="19" width="4.56"/>
    <col collapsed="false" customWidth="true" hidden="false" outlineLevel="0" max="13" min="13" style="19" width="5.99"/>
    <col collapsed="false" customWidth="true" hidden="false" outlineLevel="0" max="14" min="14" style="19" width="15.28"/>
    <col collapsed="false" customWidth="false" hidden="false" outlineLevel="0" max="15" min="15" style="19" width="9.56"/>
    <col collapsed="false" customWidth="true" hidden="false" outlineLevel="0" max="16" min="16" style="19" width="2.56"/>
    <col collapsed="false" customWidth="true" hidden="false" outlineLevel="0" max="17" min="17" style="19" width="5.56"/>
    <col collapsed="false" customWidth="false" hidden="false" outlineLevel="0" max="18" min="18" style="19" width="9.56"/>
    <col collapsed="false" customWidth="true" hidden="false" outlineLevel="0" max="19" min="19" style="19" width="10.56"/>
    <col collapsed="false" customWidth="false" hidden="false" outlineLevel="0" max="257" min="20" style="19" width="9.56"/>
  </cols>
  <sheetData>
    <row r="1" customFormat="false" ht="16.5" hidden="false" customHeight="false" outlineLevel="0" collapsed="false">
      <c r="B1" s="20" t="s">
        <v>227</v>
      </c>
      <c r="C1" s="20"/>
      <c r="D1" s="20"/>
      <c r="E1" s="20"/>
      <c r="F1" s="20"/>
      <c r="G1" s="20"/>
      <c r="H1" s="22"/>
      <c r="I1" s="21"/>
    </row>
    <row r="2" customFormat="false" ht="12.75" hidden="false" customHeight="false" outlineLevel="0" collapsed="false">
      <c r="B2" s="15"/>
      <c r="C2" s="15"/>
      <c r="D2" s="22"/>
      <c r="E2" s="22"/>
      <c r="F2" s="23"/>
      <c r="G2" s="15"/>
      <c r="H2" s="15"/>
      <c r="I2" s="70" t="s">
        <v>229</v>
      </c>
      <c r="J2" s="71"/>
      <c r="K2" s="72"/>
      <c r="L2" s="73"/>
      <c r="M2" s="74"/>
    </row>
    <row r="3" customFormat="false" ht="13.5" hidden="false" customHeight="false" outlineLevel="0" collapsed="false">
      <c r="B3" s="23"/>
      <c r="C3" s="23"/>
      <c r="D3" s="22"/>
      <c r="E3" s="15"/>
      <c r="F3" s="24" t="n">
        <v>80000</v>
      </c>
      <c r="G3" s="25" t="s">
        <v>200</v>
      </c>
      <c r="H3" s="0"/>
      <c r="I3" s="75" t="s">
        <v>230</v>
      </c>
      <c r="J3" s="76"/>
      <c r="K3" s="77"/>
      <c r="L3" s="78"/>
      <c r="M3" s="79"/>
    </row>
    <row r="4" customFormat="false" ht="12.75" hidden="false" customHeight="false" outlineLevel="0" collapsed="false">
      <c r="B4" s="23"/>
      <c r="C4" s="23"/>
      <c r="D4" s="22"/>
      <c r="E4" s="15"/>
      <c r="F4" s="24" t="n">
        <v>500</v>
      </c>
      <c r="G4" s="25" t="s">
        <v>201</v>
      </c>
      <c r="H4" s="0"/>
      <c r="I4" s="15"/>
    </row>
    <row r="5" customFormat="false" ht="12.75" hidden="false" customHeight="false" outlineLevel="0" collapsed="false">
      <c r="B5" s="23"/>
      <c r="C5" s="23"/>
      <c r="D5" s="28" t="s">
        <v>228</v>
      </c>
      <c r="E5" s="15"/>
      <c r="F5" s="24" t="n">
        <v>250</v>
      </c>
      <c r="G5" s="25" t="s">
        <v>202</v>
      </c>
      <c r="H5" s="26" t="n">
        <v>5</v>
      </c>
      <c r="I5" s="27" t="s">
        <v>203</v>
      </c>
    </row>
    <row r="6" customFormat="false" ht="12.75" hidden="false" customHeight="false" outlineLevel="0" collapsed="false">
      <c r="B6" s="28" t="s">
        <v>204</v>
      </c>
      <c r="C6" s="28"/>
      <c r="D6" s="28" t="s">
        <v>208</v>
      </c>
      <c r="E6" s="15"/>
      <c r="F6" s="26" t="n">
        <v>300</v>
      </c>
      <c r="G6" s="25" t="s">
        <v>205</v>
      </c>
      <c r="H6" s="26" t="n">
        <v>95</v>
      </c>
      <c r="I6" s="30" t="s">
        <v>206</v>
      </c>
    </row>
    <row r="7" customFormat="false" ht="13.5" hidden="false" customHeight="false" outlineLevel="0" collapsed="false">
      <c r="B7" s="28" t="s">
        <v>207</v>
      </c>
      <c r="C7" s="28" t="s">
        <v>208</v>
      </c>
      <c r="D7" s="31" t="n">
        <v>0</v>
      </c>
      <c r="E7" s="15"/>
      <c r="F7" s="0"/>
      <c r="G7" s="30"/>
      <c r="H7" s="23"/>
    </row>
    <row r="8" customFormat="false" ht="12.75" hidden="false" customHeight="false" outlineLevel="0" collapsed="false">
      <c r="B8" s="22" t="n">
        <f aca="false">MIN_NS</f>
        <v>5</v>
      </c>
      <c r="C8" s="31" t="n">
        <f aca="false">1/91</f>
        <v>0.010989010989011</v>
      </c>
      <c r="D8" s="31" t="n">
        <f aca="false">C8+D7</f>
        <v>0.010989010989011</v>
      </c>
      <c r="E8" s="15"/>
      <c r="F8" s="33" t="n">
        <v>365</v>
      </c>
      <c r="G8" s="25" t="s">
        <v>210</v>
      </c>
      <c r="H8" s="67"/>
      <c r="I8" s="80" t="s">
        <v>210</v>
      </c>
      <c r="J8" s="81" t="s">
        <v>231</v>
      </c>
      <c r="K8" s="82" t="s">
        <v>232</v>
      </c>
    </row>
    <row r="9" customFormat="false" ht="13.5" hidden="false" customHeight="false" outlineLevel="0" collapsed="false">
      <c r="B9" s="22" t="n">
        <f aca="false">B8+1</f>
        <v>6</v>
      </c>
      <c r="C9" s="31" t="n">
        <f aca="false">1/91</f>
        <v>0.010989010989011</v>
      </c>
      <c r="D9" s="31" t="n">
        <f aca="false">C9+D8</f>
        <v>0.021978021978022</v>
      </c>
      <c r="E9" s="15"/>
      <c r="F9" s="51" t="n">
        <f aca="true">LOOKUP(RAND(),D7:D97,B8:B98)</f>
        <v>30</v>
      </c>
      <c r="G9" s="29" t="s">
        <v>207</v>
      </c>
      <c r="H9" s="83"/>
      <c r="I9" s="80"/>
      <c r="J9" s="81"/>
      <c r="K9" s="84" t="s">
        <v>233</v>
      </c>
    </row>
    <row r="10" customFormat="false" ht="12.75" hidden="false" customHeight="false" outlineLevel="0" collapsed="false">
      <c r="B10" s="22" t="n">
        <f aca="false">B9+1</f>
        <v>7</v>
      </c>
      <c r="C10" s="31" t="n">
        <f aca="false">1/91</f>
        <v>0.010989010989011</v>
      </c>
      <c r="D10" s="31" t="n">
        <f aca="false">C10+D9</f>
        <v>0.032967032967033</v>
      </c>
      <c r="E10" s="15"/>
      <c r="F10" s="53" t="n">
        <f aca="false">-EXPENSE+SEAT_REV*MIN(CAPACITY,SALES-F9)-BUMP_CST*MAX(0,SALES-F9-CAPACITY)</f>
        <v>61250</v>
      </c>
      <c r="G10" s="54" t="s">
        <v>209</v>
      </c>
      <c r="H10" s="83"/>
      <c r="I10" s="85" t="n">
        <f aca="false">F13</f>
        <v>325</v>
      </c>
      <c r="J10" s="55" t="n">
        <f aca="false">F15</f>
        <v>55731.73</v>
      </c>
      <c r="K10" s="86" t="n">
        <f aca="false">1.96*F16/SQRT(F19)</f>
        <v>68.1869264626391</v>
      </c>
    </row>
    <row r="11" customFormat="false" ht="12.75" hidden="false" customHeight="false" outlineLevel="0" collapsed="false">
      <c r="B11" s="22" t="n">
        <f aca="false">B10+1</f>
        <v>8</v>
      </c>
      <c r="C11" s="31" t="n">
        <f aca="false">1/91</f>
        <v>0.010989010989011</v>
      </c>
      <c r="D11" s="31" t="n">
        <f aca="false">C11+D10</f>
        <v>0.043956043956044</v>
      </c>
      <c r="E11" s="15"/>
      <c r="F11" s="23"/>
      <c r="G11" s="34"/>
      <c r="H11" s="83"/>
      <c r="I11" s="85" t="n">
        <f aca="false">F21</f>
        <v>350</v>
      </c>
      <c r="J11" s="55" t="n">
        <f aca="false">F23</f>
        <v>61473.405</v>
      </c>
      <c r="K11" s="86" t="n">
        <f aca="false">1.96*F24/SQRT(F27)</f>
        <v>36.6369364052704</v>
      </c>
    </row>
    <row r="12" customFormat="false" ht="12.75" hidden="false" customHeight="false" outlineLevel="0" collapsed="false">
      <c r="B12" s="22" t="n">
        <f aca="false">B11+1</f>
        <v>9</v>
      </c>
      <c r="C12" s="31" t="n">
        <f aca="false">1/91</f>
        <v>0.010989010989011</v>
      </c>
      <c r="D12" s="31" t="n">
        <f aca="false">C12+D11</f>
        <v>0.054945054945055</v>
      </c>
      <c r="E12" s="15"/>
      <c r="F12" s="15"/>
      <c r="G12" s="34"/>
      <c r="H12" s="83"/>
      <c r="I12" s="85" t="n">
        <f aca="false">F29</f>
        <v>375</v>
      </c>
      <c r="J12" s="55" t="n">
        <f aca="false">F31</f>
        <v>62004.6875</v>
      </c>
      <c r="K12" s="86" t="n">
        <f aca="false">1.96*F32/SQRT(F35)</f>
        <v>30.6450344390375</v>
      </c>
    </row>
    <row r="13" customFormat="false" ht="12.75" hidden="false" customHeight="false" outlineLevel="0" collapsed="false">
      <c r="B13" s="22" t="n">
        <f aca="false">B12+1</f>
        <v>10</v>
      </c>
      <c r="C13" s="31" t="n">
        <f aca="false">1/91</f>
        <v>0.010989010989011</v>
      </c>
      <c r="D13" s="31" t="n">
        <f aca="false">C13+D12</f>
        <v>0.0659340659340659</v>
      </c>
      <c r="E13" s="15"/>
      <c r="F13" s="33" t="n">
        <v>325</v>
      </c>
      <c r="G13" s="25" t="s">
        <v>210</v>
      </c>
      <c r="H13" s="87"/>
      <c r="I13" s="88" t="n">
        <f aca="false">F37</f>
        <v>390</v>
      </c>
      <c r="J13" s="55" t="n">
        <f aca="false">F39</f>
        <v>59875.335</v>
      </c>
      <c r="K13" s="86" t="n">
        <f aca="false">1.96*F40/SQRT(F43)</f>
        <v>39.5584430893452</v>
      </c>
    </row>
    <row r="14" customFormat="false" ht="13.5" hidden="false" customHeight="false" outlineLevel="0" collapsed="false">
      <c r="B14" s="22" t="n">
        <f aca="false">B13+1</f>
        <v>11</v>
      </c>
      <c r="C14" s="31" t="n">
        <f aca="false">1/91</f>
        <v>0.010989010989011</v>
      </c>
      <c r="D14" s="31" t="n">
        <f aca="false">C14+D13</f>
        <v>0.0769230769230769</v>
      </c>
      <c r="E14" s="15"/>
      <c r="F14" s="67" t="s">
        <v>234</v>
      </c>
      <c r="G14" s="35" t="s">
        <v>235</v>
      </c>
      <c r="H14" s="15"/>
      <c r="I14" s="89" t="n">
        <f aca="false">F45</f>
        <v>363</v>
      </c>
      <c r="J14" s="90" t="n">
        <f aca="false">F47</f>
        <v>62415.015</v>
      </c>
      <c r="K14" s="91" t="n">
        <f aca="false">1.96*F48/SQRT(F51)</f>
        <v>27.3114610156832</v>
      </c>
    </row>
    <row r="15" customFormat="false" ht="12.75" hidden="false" customHeight="false" outlineLevel="0" collapsed="false">
      <c r="B15" s="22" t="n">
        <f aca="false">B14+1</f>
        <v>12</v>
      </c>
      <c r="C15" s="31" t="n">
        <f aca="false">1/91</f>
        <v>0.010989010989011</v>
      </c>
      <c r="D15" s="31" t="n">
        <f aca="false">C15+D14</f>
        <v>0.0879120879120879</v>
      </c>
      <c r="E15" s="15"/>
      <c r="F15" s="92" t="n">
        <v>55731.73</v>
      </c>
      <c r="G15" s="61" t="s">
        <v>236</v>
      </c>
      <c r="H15" s="15"/>
      <c r="I15" s="42"/>
      <c r="J15" s="42"/>
    </row>
    <row r="16" customFormat="false" ht="12.75" hidden="false" customHeight="false" outlineLevel="0" collapsed="false">
      <c r="B16" s="22" t="n">
        <f aca="false">B15+1</f>
        <v>13</v>
      </c>
      <c r="C16" s="31" t="n">
        <f aca="false">1/91</f>
        <v>0.010989010989011</v>
      </c>
      <c r="D16" s="31" t="n">
        <f aca="false">C16+D15</f>
        <v>0.0989010989010989</v>
      </c>
      <c r="E16" s="15"/>
      <c r="F16" s="63" t="n">
        <v>11001.326238181</v>
      </c>
      <c r="G16" s="62" t="s">
        <v>237</v>
      </c>
      <c r="H16" s="15"/>
      <c r="I16" s="42"/>
      <c r="J16" s="42"/>
    </row>
    <row r="17" customFormat="false" ht="12.75" hidden="false" customHeight="false" outlineLevel="0" collapsed="false">
      <c r="B17" s="22" t="n">
        <f aca="false">B16+1</f>
        <v>14</v>
      </c>
      <c r="C17" s="31" t="n">
        <f aca="false">1/91</f>
        <v>0.010989010989011</v>
      </c>
      <c r="D17" s="31" t="n">
        <f aca="false">C17+D16</f>
        <v>0.10989010989011</v>
      </c>
      <c r="E17" s="15"/>
      <c r="F17" s="63" t="n">
        <v>35000</v>
      </c>
      <c r="G17" s="62" t="s">
        <v>238</v>
      </c>
      <c r="H17" s="15"/>
      <c r="I17" s="42"/>
      <c r="J17" s="42"/>
    </row>
    <row r="18" customFormat="false" ht="12.75" hidden="false" customHeight="false" outlineLevel="0" collapsed="false">
      <c r="B18" s="22" t="n">
        <f aca="false">B17+1</f>
        <v>15</v>
      </c>
      <c r="C18" s="31" t="n">
        <f aca="false">1/91</f>
        <v>0.010989010989011</v>
      </c>
      <c r="D18" s="31" t="n">
        <f aca="false">C18+D17</f>
        <v>0.120879120879121</v>
      </c>
      <c r="E18" s="15"/>
      <c r="F18" s="63" t="n">
        <v>70000</v>
      </c>
      <c r="G18" s="62" t="s">
        <v>239</v>
      </c>
      <c r="H18" s="15"/>
    </row>
    <row r="19" customFormat="false" ht="12.75" hidden="false" customHeight="false" outlineLevel="0" collapsed="false">
      <c r="B19" s="22" t="n">
        <f aca="false">B18+1</f>
        <v>16</v>
      </c>
      <c r="C19" s="31" t="n">
        <f aca="false">1/91</f>
        <v>0.010989010989011</v>
      </c>
      <c r="D19" s="31" t="n">
        <f aca="false">C19+D18</f>
        <v>0.131868131868132</v>
      </c>
      <c r="E19" s="15"/>
      <c r="F19" s="68" t="n">
        <v>100000</v>
      </c>
      <c r="G19" s="62" t="s">
        <v>240</v>
      </c>
      <c r="H19" s="15"/>
    </row>
    <row r="20" customFormat="false" ht="12.75" hidden="false" customHeight="false" outlineLevel="0" collapsed="false">
      <c r="B20" s="22" t="n">
        <f aca="false">B19+1</f>
        <v>17</v>
      </c>
      <c r="C20" s="31" t="n">
        <f aca="false">1/91</f>
        <v>0.010989010989011</v>
      </c>
      <c r="D20" s="31" t="n">
        <f aca="false">C20+D19</f>
        <v>0.142857142857143</v>
      </c>
      <c r="E20" s="15"/>
      <c r="F20" s="22"/>
      <c r="G20" s="36"/>
      <c r="H20" s="15"/>
      <c r="J20" s="15"/>
    </row>
    <row r="21" customFormat="false" ht="12.75" hidden="false" customHeight="false" outlineLevel="0" collapsed="false">
      <c r="B21" s="22" t="n">
        <f aca="false">B20+1</f>
        <v>18</v>
      </c>
      <c r="C21" s="31" t="n">
        <f aca="false">1/91</f>
        <v>0.010989010989011</v>
      </c>
      <c r="D21" s="31" t="n">
        <f aca="false">C21+D20</f>
        <v>0.153846153846154</v>
      </c>
      <c r="E21" s="15"/>
      <c r="F21" s="33" t="n">
        <v>350</v>
      </c>
      <c r="G21" s="25" t="s">
        <v>210</v>
      </c>
      <c r="H21" s="15"/>
      <c r="J21" s="15"/>
    </row>
    <row r="22" customFormat="false" ht="12.75" hidden="false" customHeight="false" outlineLevel="0" collapsed="false">
      <c r="B22" s="22" t="n">
        <f aca="false">B21+1</f>
        <v>19</v>
      </c>
      <c r="C22" s="31" t="n">
        <f aca="false">1/91</f>
        <v>0.010989010989011</v>
      </c>
      <c r="D22" s="31" t="n">
        <f aca="false">C22+D21</f>
        <v>0.164835164835165</v>
      </c>
      <c r="E22" s="15"/>
      <c r="F22" s="67" t="s">
        <v>234</v>
      </c>
      <c r="G22" s="62" t="s">
        <v>235</v>
      </c>
      <c r="H22" s="15"/>
      <c r="J22" s="15"/>
    </row>
    <row r="23" customFormat="false" ht="12.75" hidden="false" customHeight="false" outlineLevel="0" collapsed="false">
      <c r="B23" s="22" t="n">
        <f aca="false">B22+1</f>
        <v>20</v>
      </c>
      <c r="C23" s="31" t="n">
        <f aca="false">1/91</f>
        <v>0.010989010989011</v>
      </c>
      <c r="D23" s="31" t="n">
        <f aca="false">C23+D22</f>
        <v>0.175824175824176</v>
      </c>
      <c r="E23" s="15"/>
      <c r="F23" s="63" t="n">
        <v>61473.405</v>
      </c>
      <c r="G23" s="62" t="s">
        <v>236</v>
      </c>
      <c r="H23" s="15"/>
      <c r="J23" s="15"/>
    </row>
    <row r="24" customFormat="false" ht="12.75" hidden="false" customHeight="false" outlineLevel="0" collapsed="false">
      <c r="B24" s="22" t="n">
        <f aca="false">B23+1</f>
        <v>21</v>
      </c>
      <c r="C24" s="31" t="n">
        <f aca="false">1/91</f>
        <v>0.010989010989011</v>
      </c>
      <c r="D24" s="31" t="n">
        <f aca="false">C24+D23</f>
        <v>0.186813186813187</v>
      </c>
      <c r="E24" s="15"/>
      <c r="F24" s="63" t="n">
        <v>5911.02885364266</v>
      </c>
      <c r="G24" s="62" t="s">
        <v>237</v>
      </c>
      <c r="H24" s="15"/>
      <c r="J24" s="15"/>
    </row>
    <row r="25" customFormat="false" ht="12.75" hidden="false" customHeight="false" outlineLevel="0" collapsed="false">
      <c r="B25" s="22" t="n">
        <f aca="false">B24+1</f>
        <v>22</v>
      </c>
      <c r="C25" s="31" t="n">
        <f aca="false">1/91</f>
        <v>0.010989010989011</v>
      </c>
      <c r="D25" s="31" t="n">
        <f aca="false">C25+D24</f>
        <v>0.197802197802198</v>
      </c>
      <c r="E25" s="15"/>
      <c r="F25" s="63" t="n">
        <v>47500</v>
      </c>
      <c r="G25" s="62" t="s">
        <v>238</v>
      </c>
      <c r="H25" s="15"/>
      <c r="J25" s="15"/>
    </row>
    <row r="26" customFormat="false" ht="12.75" hidden="false" customHeight="false" outlineLevel="0" collapsed="false">
      <c r="B26" s="22" t="n">
        <f aca="false">B25+1</f>
        <v>23</v>
      </c>
      <c r="C26" s="31" t="n">
        <f aca="false">1/91</f>
        <v>0.010989010989011</v>
      </c>
      <c r="D26" s="31" t="n">
        <f aca="false">C26+D25</f>
        <v>0.208791208791209</v>
      </c>
      <c r="E26" s="15"/>
      <c r="F26" s="63" t="n">
        <v>70000</v>
      </c>
      <c r="G26" s="62" t="s">
        <v>239</v>
      </c>
      <c r="H26" s="15"/>
      <c r="J26" s="15"/>
    </row>
    <row r="27" customFormat="false" ht="12.75" hidden="false" customHeight="false" outlineLevel="0" collapsed="false">
      <c r="B27" s="22" t="n">
        <f aca="false">B26+1</f>
        <v>24</v>
      </c>
      <c r="C27" s="31" t="n">
        <f aca="false">1/91</f>
        <v>0.010989010989011</v>
      </c>
      <c r="D27" s="31" t="n">
        <f aca="false">C27+D26</f>
        <v>0.21978021978022</v>
      </c>
      <c r="E27" s="15"/>
      <c r="F27" s="68" t="n">
        <v>100000</v>
      </c>
      <c r="G27" s="62" t="s">
        <v>240</v>
      </c>
      <c r="H27" s="15"/>
      <c r="J27" s="15"/>
    </row>
    <row r="28" customFormat="false" ht="12.75" hidden="false" customHeight="false" outlineLevel="0" collapsed="false">
      <c r="B28" s="22" t="n">
        <f aca="false">B27+1</f>
        <v>25</v>
      </c>
      <c r="C28" s="31" t="n">
        <f aca="false">1/91</f>
        <v>0.010989010989011</v>
      </c>
      <c r="D28" s="31" t="n">
        <f aca="false">C28+D27</f>
        <v>0.230769230769231</v>
      </c>
      <c r="E28" s="15"/>
      <c r="F28" s="22"/>
      <c r="G28" s="36"/>
      <c r="H28" s="15"/>
      <c r="J28" s="15"/>
    </row>
    <row r="29" customFormat="false" ht="12.75" hidden="false" customHeight="false" outlineLevel="0" collapsed="false">
      <c r="B29" s="22" t="n">
        <f aca="false">B28+1</f>
        <v>26</v>
      </c>
      <c r="C29" s="31" t="n">
        <f aca="false">1/91</f>
        <v>0.010989010989011</v>
      </c>
      <c r="D29" s="31" t="n">
        <f aca="false">C29+D28</f>
        <v>0.241758241758242</v>
      </c>
      <c r="E29" s="15"/>
      <c r="F29" s="33" t="n">
        <v>375</v>
      </c>
      <c r="G29" s="25" t="s">
        <v>210</v>
      </c>
      <c r="H29" s="15"/>
      <c r="J29" s="15"/>
    </row>
    <row r="30" customFormat="false" ht="12.75" hidden="false" customHeight="false" outlineLevel="0" collapsed="false">
      <c r="B30" s="22" t="n">
        <f aca="false">B29+1</f>
        <v>27</v>
      </c>
      <c r="C30" s="31" t="n">
        <f aca="false">1/91</f>
        <v>0.010989010989011</v>
      </c>
      <c r="D30" s="31" t="n">
        <f aca="false">C30+D29</f>
        <v>0.252747252747253</v>
      </c>
      <c r="E30" s="15"/>
      <c r="F30" s="67" t="s">
        <v>234</v>
      </c>
      <c r="G30" s="62" t="s">
        <v>235</v>
      </c>
      <c r="H30" s="15"/>
      <c r="J30" s="15"/>
    </row>
    <row r="31" customFormat="false" ht="12.75" hidden="false" customHeight="false" outlineLevel="0" collapsed="false">
      <c r="B31" s="22" t="n">
        <f aca="false">B30+1</f>
        <v>28</v>
      </c>
      <c r="C31" s="31" t="n">
        <f aca="false">1/91</f>
        <v>0.010989010989011</v>
      </c>
      <c r="D31" s="31" t="n">
        <f aca="false">C31+D30</f>
        <v>0.263736263736264</v>
      </c>
      <c r="E31" s="15"/>
      <c r="F31" s="63" t="n">
        <v>62004.6875</v>
      </c>
      <c r="G31" s="62" t="s">
        <v>236</v>
      </c>
      <c r="H31" s="15"/>
      <c r="J31" s="15"/>
    </row>
    <row r="32" customFormat="false" ht="12.75" hidden="false" customHeight="false" outlineLevel="0" collapsed="false">
      <c r="B32" s="22" t="n">
        <f aca="false">B31+1</f>
        <v>29</v>
      </c>
      <c r="C32" s="31" t="n">
        <f aca="false">1/91</f>
        <v>0.010989010989011</v>
      </c>
      <c r="D32" s="31" t="n">
        <f aca="false">C32+D31</f>
        <v>0.274725274725275</v>
      </c>
      <c r="E32" s="15"/>
      <c r="F32" s="63" t="n">
        <v>4944.29121437035</v>
      </c>
      <c r="G32" s="62" t="s">
        <v>237</v>
      </c>
      <c r="H32" s="15"/>
      <c r="J32" s="15"/>
    </row>
    <row r="33" customFormat="false" ht="12.75" hidden="false" customHeight="false" outlineLevel="0" collapsed="false">
      <c r="B33" s="22" t="n">
        <f aca="false">B32+1</f>
        <v>30</v>
      </c>
      <c r="C33" s="31" t="n">
        <f aca="false">1/91</f>
        <v>0.010989010989011</v>
      </c>
      <c r="D33" s="31" t="n">
        <f aca="false">C33+D32</f>
        <v>0.285714285714286</v>
      </c>
      <c r="E33" s="15"/>
      <c r="F33" s="63" t="n">
        <v>52500</v>
      </c>
      <c r="G33" s="62" t="s">
        <v>238</v>
      </c>
      <c r="H33" s="15"/>
      <c r="J33" s="15"/>
    </row>
    <row r="34" customFormat="false" ht="12.75" hidden="false" customHeight="false" outlineLevel="0" collapsed="false">
      <c r="B34" s="22" t="n">
        <f aca="false">B33+1</f>
        <v>31</v>
      </c>
      <c r="C34" s="31" t="n">
        <f aca="false">1/91</f>
        <v>0.010989010989011</v>
      </c>
      <c r="D34" s="31" t="n">
        <f aca="false">C34+D33</f>
        <v>0.296703296703297</v>
      </c>
      <c r="E34" s="15"/>
      <c r="F34" s="63" t="n">
        <v>70000</v>
      </c>
      <c r="G34" s="62" t="s">
        <v>239</v>
      </c>
      <c r="H34" s="15"/>
      <c r="J34" s="15"/>
    </row>
    <row r="35" customFormat="false" ht="12.75" hidden="false" customHeight="false" outlineLevel="0" collapsed="false">
      <c r="B35" s="22" t="n">
        <f aca="false">B34+1</f>
        <v>32</v>
      </c>
      <c r="C35" s="31" t="n">
        <f aca="false">1/91</f>
        <v>0.010989010989011</v>
      </c>
      <c r="D35" s="31" t="n">
        <f aca="false">C35+D34</f>
        <v>0.307692307692308</v>
      </c>
      <c r="E35" s="15"/>
      <c r="F35" s="68" t="n">
        <v>100000</v>
      </c>
      <c r="G35" s="62" t="s">
        <v>240</v>
      </c>
      <c r="H35" s="15"/>
      <c r="J35" s="15"/>
    </row>
    <row r="36" customFormat="false" ht="12.75" hidden="false" customHeight="false" outlineLevel="0" collapsed="false">
      <c r="B36" s="22" t="n">
        <f aca="false">B35+1</f>
        <v>33</v>
      </c>
      <c r="C36" s="31" t="n">
        <f aca="false">1/91</f>
        <v>0.010989010989011</v>
      </c>
      <c r="D36" s="31" t="n">
        <f aca="false">C36+D35</f>
        <v>0.318681318681319</v>
      </c>
      <c r="E36" s="15"/>
      <c r="F36" s="22"/>
      <c r="G36" s="36"/>
      <c r="H36" s="15"/>
      <c r="J36" s="15"/>
    </row>
    <row r="37" customFormat="false" ht="12.75" hidden="false" customHeight="false" outlineLevel="0" collapsed="false">
      <c r="B37" s="22" t="n">
        <f aca="false">B36+1</f>
        <v>34</v>
      </c>
      <c r="C37" s="31" t="n">
        <f aca="false">1/91</f>
        <v>0.010989010989011</v>
      </c>
      <c r="D37" s="31" t="n">
        <f aca="false">C37+D36</f>
        <v>0.32967032967033</v>
      </c>
      <c r="E37" s="15"/>
      <c r="F37" s="33" t="n">
        <v>390</v>
      </c>
      <c r="G37" s="25" t="s">
        <v>210</v>
      </c>
      <c r="H37" s="15"/>
      <c r="J37" s="15"/>
    </row>
    <row r="38" customFormat="false" ht="12.75" hidden="false" customHeight="false" outlineLevel="0" collapsed="false">
      <c r="B38" s="22" t="n">
        <f aca="false">B37+1</f>
        <v>35</v>
      </c>
      <c r="C38" s="31" t="n">
        <f aca="false">1/91</f>
        <v>0.010989010989011</v>
      </c>
      <c r="D38" s="31" t="n">
        <f aca="false">C38+D37</f>
        <v>0.340659340659341</v>
      </c>
      <c r="E38" s="15"/>
      <c r="F38" s="67" t="s">
        <v>234</v>
      </c>
      <c r="G38" s="62" t="s">
        <v>235</v>
      </c>
      <c r="H38" s="15"/>
      <c r="J38" s="15"/>
    </row>
    <row r="39" customFormat="false" ht="12.75" hidden="false" customHeight="false" outlineLevel="0" collapsed="false">
      <c r="B39" s="22" t="n">
        <f aca="false">B38+1</f>
        <v>36</v>
      </c>
      <c r="C39" s="31" t="n">
        <f aca="false">1/91</f>
        <v>0.010989010989011</v>
      </c>
      <c r="D39" s="31" t="n">
        <f aca="false">C39+D38</f>
        <v>0.351648351648352</v>
      </c>
      <c r="E39" s="15"/>
      <c r="F39" s="63" t="n">
        <v>59875.335</v>
      </c>
      <c r="G39" s="62" t="s">
        <v>236</v>
      </c>
      <c r="H39" s="15"/>
      <c r="J39" s="15"/>
    </row>
    <row r="40" customFormat="false" ht="12.75" hidden="false" customHeight="false" outlineLevel="0" collapsed="false">
      <c r="B40" s="22" t="n">
        <f aca="false">B39+1</f>
        <v>37</v>
      </c>
      <c r="C40" s="31" t="n">
        <f aca="false">1/91</f>
        <v>0.010989010989011</v>
      </c>
      <c r="D40" s="31" t="n">
        <f aca="false">C40+D39</f>
        <v>0.362637362637363</v>
      </c>
      <c r="E40" s="15"/>
      <c r="F40" s="63" t="n">
        <v>6382.38677818768</v>
      </c>
      <c r="G40" s="62" t="s">
        <v>237</v>
      </c>
      <c r="H40" s="15"/>
      <c r="J40" s="15"/>
    </row>
    <row r="41" customFormat="false" ht="12.75" hidden="false" customHeight="false" outlineLevel="0" collapsed="false">
      <c r="B41" s="22" t="n">
        <f aca="false">B40+1</f>
        <v>38</v>
      </c>
      <c r="C41" s="31" t="n">
        <f aca="false">1/91</f>
        <v>0.010989010989011</v>
      </c>
      <c r="D41" s="31" t="n">
        <f aca="false">C41+D40</f>
        <v>0.373626373626374</v>
      </c>
      <c r="E41" s="15"/>
      <c r="F41" s="63" t="n">
        <v>48750</v>
      </c>
      <c r="G41" s="62" t="s">
        <v>238</v>
      </c>
      <c r="H41" s="15"/>
      <c r="J41" s="15"/>
    </row>
    <row r="42" customFormat="false" ht="12.75" hidden="false" customHeight="false" outlineLevel="0" collapsed="false">
      <c r="B42" s="22" t="n">
        <f aca="false">B41+1</f>
        <v>39</v>
      </c>
      <c r="C42" s="31" t="n">
        <f aca="false">1/91</f>
        <v>0.010989010989011</v>
      </c>
      <c r="D42" s="31" t="n">
        <f aca="false">C42+D41</f>
        <v>0.384615384615385</v>
      </c>
      <c r="E42" s="15"/>
      <c r="F42" s="63" t="n">
        <v>70000</v>
      </c>
      <c r="G42" s="62" t="s">
        <v>239</v>
      </c>
      <c r="H42" s="15"/>
      <c r="J42" s="15"/>
    </row>
    <row r="43" customFormat="false" ht="12.75" hidden="false" customHeight="false" outlineLevel="0" collapsed="false">
      <c r="B43" s="22" t="n">
        <f aca="false">B42+1</f>
        <v>40</v>
      </c>
      <c r="C43" s="31" t="n">
        <f aca="false">1/91</f>
        <v>0.010989010989011</v>
      </c>
      <c r="D43" s="31" t="n">
        <f aca="false">C43+D42</f>
        <v>0.395604395604396</v>
      </c>
      <c r="E43" s="15"/>
      <c r="F43" s="68" t="n">
        <v>100000</v>
      </c>
      <c r="G43" s="62" t="s">
        <v>240</v>
      </c>
      <c r="H43" s="15"/>
      <c r="J43" s="15"/>
    </row>
    <row r="44" customFormat="false" ht="12.75" hidden="false" customHeight="false" outlineLevel="0" collapsed="false">
      <c r="B44" s="22" t="n">
        <f aca="false">B43+1</f>
        <v>41</v>
      </c>
      <c r="C44" s="31" t="n">
        <f aca="false">1/91</f>
        <v>0.010989010989011</v>
      </c>
      <c r="D44" s="31" t="n">
        <f aca="false">C44+D43</f>
        <v>0.406593406593407</v>
      </c>
      <c r="E44" s="15"/>
      <c r="F44" s="22"/>
      <c r="G44" s="36"/>
      <c r="H44" s="15"/>
      <c r="J44" s="15"/>
    </row>
    <row r="45" customFormat="false" ht="12.75" hidden="false" customHeight="false" outlineLevel="0" collapsed="false">
      <c r="B45" s="22" t="n">
        <f aca="false">B44+1</f>
        <v>42</v>
      </c>
      <c r="C45" s="31" t="n">
        <f aca="false">1/91</f>
        <v>0.010989010989011</v>
      </c>
      <c r="D45" s="31" t="n">
        <f aca="false">C45+D44</f>
        <v>0.417582417582418</v>
      </c>
      <c r="E45" s="15"/>
      <c r="F45" s="33" t="n">
        <v>363</v>
      </c>
      <c r="G45" s="25" t="s">
        <v>210</v>
      </c>
      <c r="H45" s="15"/>
      <c r="J45" s="15"/>
    </row>
    <row r="46" customFormat="false" ht="12.75" hidden="false" customHeight="false" outlineLevel="0" collapsed="false">
      <c r="B46" s="22" t="n">
        <f aca="false">B45+1</f>
        <v>43</v>
      </c>
      <c r="C46" s="31" t="n">
        <f aca="false">1/91</f>
        <v>0.010989010989011</v>
      </c>
      <c r="D46" s="31" t="n">
        <f aca="false">C46+D45</f>
        <v>0.428571428571429</v>
      </c>
      <c r="E46" s="15"/>
      <c r="F46" s="67" t="s">
        <v>234</v>
      </c>
      <c r="G46" s="62" t="s">
        <v>235</v>
      </c>
      <c r="H46" s="15"/>
      <c r="J46" s="15"/>
    </row>
    <row r="47" customFormat="false" ht="12.75" hidden="false" customHeight="false" outlineLevel="0" collapsed="false">
      <c r="B47" s="22" t="n">
        <f aca="false">B46+1</f>
        <v>44</v>
      </c>
      <c r="C47" s="31" t="n">
        <f aca="false">1/91</f>
        <v>0.010989010989011</v>
      </c>
      <c r="D47" s="31" t="n">
        <f aca="false">C47+D46</f>
        <v>0.43956043956044</v>
      </c>
      <c r="E47" s="15"/>
      <c r="F47" s="63" t="n">
        <v>62415.015</v>
      </c>
      <c r="G47" s="62" t="s">
        <v>236</v>
      </c>
      <c r="H47" s="15"/>
      <c r="J47" s="15"/>
    </row>
    <row r="48" customFormat="false" ht="12.75" hidden="false" customHeight="false" outlineLevel="0" collapsed="false">
      <c r="B48" s="22" t="n">
        <f aca="false">B47+1</f>
        <v>45</v>
      </c>
      <c r="C48" s="31" t="n">
        <f aca="false">1/91</f>
        <v>0.010989010989011</v>
      </c>
      <c r="D48" s="31" t="n">
        <f aca="false">C48+D47</f>
        <v>0.450549450549451</v>
      </c>
      <c r="E48" s="15"/>
      <c r="F48" s="63" t="n">
        <v>4406.45015492116</v>
      </c>
      <c r="G48" s="62" t="s">
        <v>237</v>
      </c>
      <c r="H48" s="15"/>
      <c r="J48" s="15"/>
    </row>
    <row r="49" customFormat="false" ht="12.75" hidden="false" customHeight="false" outlineLevel="0" collapsed="false">
      <c r="B49" s="22" t="n">
        <f aca="false">B48+1</f>
        <v>46</v>
      </c>
      <c r="C49" s="31" t="n">
        <f aca="false">1/91</f>
        <v>0.010989010989011</v>
      </c>
      <c r="D49" s="31" t="n">
        <f aca="false">C49+D48</f>
        <v>0.461538461538462</v>
      </c>
      <c r="E49" s="15"/>
      <c r="F49" s="63" t="n">
        <v>54000</v>
      </c>
      <c r="G49" s="62" t="s">
        <v>238</v>
      </c>
      <c r="H49" s="15"/>
      <c r="J49" s="15"/>
    </row>
    <row r="50" customFormat="false" ht="12.75" hidden="false" customHeight="false" outlineLevel="0" collapsed="false">
      <c r="B50" s="22" t="n">
        <f aca="false">B49+1</f>
        <v>47</v>
      </c>
      <c r="C50" s="31" t="n">
        <f aca="false">1/91</f>
        <v>0.010989010989011</v>
      </c>
      <c r="D50" s="31" t="n">
        <f aca="false">C50+D49</f>
        <v>0.472527472527473</v>
      </c>
      <c r="E50" s="15"/>
      <c r="F50" s="63" t="n">
        <v>70000</v>
      </c>
      <c r="G50" s="62" t="s">
        <v>239</v>
      </c>
      <c r="H50" s="15"/>
      <c r="J50" s="15"/>
    </row>
    <row r="51" customFormat="false" ht="12.75" hidden="false" customHeight="false" outlineLevel="0" collapsed="false">
      <c r="B51" s="22" t="n">
        <f aca="false">B50+1</f>
        <v>48</v>
      </c>
      <c r="C51" s="31" t="n">
        <f aca="false">1/91</f>
        <v>0.010989010989011</v>
      </c>
      <c r="D51" s="31" t="n">
        <f aca="false">C51+D50</f>
        <v>0.483516483516484</v>
      </c>
      <c r="E51" s="15"/>
      <c r="F51" s="68" t="n">
        <v>100000</v>
      </c>
      <c r="G51" s="62" t="s">
        <v>240</v>
      </c>
      <c r="H51" s="15"/>
      <c r="J51" s="15"/>
    </row>
    <row r="52" customFormat="false" ht="12.75" hidden="false" customHeight="false" outlineLevel="0" collapsed="false">
      <c r="B52" s="22" t="n">
        <f aca="false">B51+1</f>
        <v>49</v>
      </c>
      <c r="C52" s="31" t="n">
        <f aca="false">1/91</f>
        <v>0.010989010989011</v>
      </c>
      <c r="D52" s="31" t="n">
        <f aca="false">C52+D51</f>
        <v>0.494505494505495</v>
      </c>
      <c r="E52" s="15"/>
      <c r="F52" s="22"/>
      <c r="G52" s="36"/>
      <c r="H52" s="15"/>
      <c r="J52" s="15"/>
    </row>
    <row r="53" customFormat="false" ht="12.75" hidden="false" customHeight="false" outlineLevel="0" collapsed="false">
      <c r="B53" s="22" t="n">
        <f aca="false">B52+1</f>
        <v>50</v>
      </c>
      <c r="C53" s="31" t="n">
        <f aca="false">1/91</f>
        <v>0.010989010989011</v>
      </c>
      <c r="D53" s="31" t="n">
        <f aca="false">C53+D52</f>
        <v>0.505494505494506</v>
      </c>
      <c r="E53" s="15"/>
      <c r="F53" s="22"/>
      <c r="G53" s="36"/>
      <c r="H53" s="15"/>
      <c r="J53" s="15"/>
    </row>
    <row r="54" customFormat="false" ht="12.75" hidden="false" customHeight="false" outlineLevel="0" collapsed="false">
      <c r="B54" s="22" t="n">
        <f aca="false">B53+1</f>
        <v>51</v>
      </c>
      <c r="C54" s="31" t="n">
        <f aca="false">1/91</f>
        <v>0.010989010989011</v>
      </c>
      <c r="D54" s="31" t="n">
        <f aca="false">C54+D53</f>
        <v>0.516483516483517</v>
      </c>
      <c r="E54" s="15"/>
      <c r="F54" s="22"/>
      <c r="G54" s="36"/>
      <c r="H54" s="15"/>
      <c r="J54" s="15"/>
    </row>
    <row r="55" customFormat="false" ht="12.75" hidden="false" customHeight="false" outlineLevel="0" collapsed="false">
      <c r="B55" s="22" t="n">
        <f aca="false">B54+1</f>
        <v>52</v>
      </c>
      <c r="C55" s="31" t="n">
        <f aca="false">1/91</f>
        <v>0.010989010989011</v>
      </c>
      <c r="D55" s="31" t="n">
        <f aca="false">C55+D54</f>
        <v>0.527472527472528</v>
      </c>
      <c r="E55" s="15"/>
      <c r="F55" s="22"/>
      <c r="G55" s="36"/>
      <c r="H55" s="15"/>
      <c r="J55" s="15"/>
    </row>
    <row r="56" customFormat="false" ht="12.75" hidden="false" customHeight="false" outlineLevel="0" collapsed="false">
      <c r="B56" s="22" t="n">
        <f aca="false">B55+1</f>
        <v>53</v>
      </c>
      <c r="C56" s="31" t="n">
        <f aca="false">1/91</f>
        <v>0.010989010989011</v>
      </c>
      <c r="D56" s="31" t="n">
        <f aca="false">C56+D55</f>
        <v>0.538461538461539</v>
      </c>
      <c r="E56" s="15"/>
      <c r="F56" s="22"/>
      <c r="G56" s="36"/>
      <c r="H56" s="15"/>
      <c r="J56" s="15"/>
    </row>
    <row r="57" customFormat="false" ht="12.75" hidden="false" customHeight="false" outlineLevel="0" collapsed="false">
      <c r="B57" s="22" t="n">
        <f aca="false">B56+1</f>
        <v>54</v>
      </c>
      <c r="C57" s="31" t="n">
        <f aca="false">1/91</f>
        <v>0.010989010989011</v>
      </c>
      <c r="D57" s="31" t="n">
        <f aca="false">C57+D56</f>
        <v>0.54945054945055</v>
      </c>
      <c r="E57" s="15"/>
      <c r="F57" s="22"/>
      <c r="G57" s="36"/>
      <c r="H57" s="15"/>
      <c r="J57" s="15"/>
    </row>
    <row r="58" customFormat="false" ht="12.75" hidden="false" customHeight="false" outlineLevel="0" collapsed="false">
      <c r="B58" s="22" t="n">
        <f aca="false">B57+1</f>
        <v>55</v>
      </c>
      <c r="C58" s="31" t="n">
        <f aca="false">1/91</f>
        <v>0.010989010989011</v>
      </c>
      <c r="D58" s="31" t="n">
        <f aca="false">C58+D57</f>
        <v>0.56043956043956</v>
      </c>
      <c r="E58" s="15"/>
      <c r="F58" s="22"/>
      <c r="G58" s="36"/>
      <c r="H58" s="15"/>
      <c r="J58" s="15"/>
    </row>
    <row r="59" customFormat="false" ht="12.75" hidden="false" customHeight="false" outlineLevel="0" collapsed="false">
      <c r="B59" s="22" t="n">
        <f aca="false">B58+1</f>
        <v>56</v>
      </c>
      <c r="C59" s="31" t="n">
        <f aca="false">1/91</f>
        <v>0.010989010989011</v>
      </c>
      <c r="D59" s="31" t="n">
        <f aca="false">C59+D58</f>
        <v>0.571428571428571</v>
      </c>
      <c r="E59" s="15"/>
      <c r="F59" s="22"/>
      <c r="G59" s="36"/>
      <c r="H59" s="15"/>
      <c r="J59" s="15"/>
    </row>
    <row r="60" customFormat="false" ht="12.75" hidden="false" customHeight="false" outlineLevel="0" collapsed="false">
      <c r="B60" s="22" t="n">
        <f aca="false">B59+1</f>
        <v>57</v>
      </c>
      <c r="C60" s="31" t="n">
        <f aca="false">1/91</f>
        <v>0.010989010989011</v>
      </c>
      <c r="D60" s="31" t="n">
        <f aca="false">C60+D59</f>
        <v>0.582417582417582</v>
      </c>
      <c r="E60" s="15"/>
      <c r="F60" s="22"/>
      <c r="G60" s="36"/>
      <c r="H60" s="15"/>
      <c r="J60" s="15"/>
    </row>
    <row r="61" customFormat="false" ht="12.75" hidden="false" customHeight="false" outlineLevel="0" collapsed="false">
      <c r="B61" s="22" t="n">
        <f aca="false">B60+1</f>
        <v>58</v>
      </c>
      <c r="C61" s="31" t="n">
        <f aca="false">1/91</f>
        <v>0.010989010989011</v>
      </c>
      <c r="D61" s="31" t="n">
        <f aca="false">C61+D60</f>
        <v>0.593406593406593</v>
      </c>
      <c r="E61" s="15"/>
      <c r="F61" s="22"/>
      <c r="G61" s="36"/>
      <c r="H61" s="15"/>
      <c r="J61" s="15"/>
    </row>
    <row r="62" customFormat="false" ht="12.75" hidden="false" customHeight="false" outlineLevel="0" collapsed="false">
      <c r="B62" s="22" t="n">
        <f aca="false">B61+1</f>
        <v>59</v>
      </c>
      <c r="C62" s="31" t="n">
        <f aca="false">1/91</f>
        <v>0.010989010989011</v>
      </c>
      <c r="D62" s="31" t="n">
        <f aca="false">C62+D61</f>
        <v>0.604395604395604</v>
      </c>
      <c r="E62" s="15"/>
      <c r="F62" s="22"/>
      <c r="G62" s="36"/>
      <c r="H62" s="15"/>
      <c r="J62" s="15"/>
    </row>
    <row r="63" customFormat="false" ht="12.75" hidden="false" customHeight="false" outlineLevel="0" collapsed="false">
      <c r="B63" s="22" t="n">
        <f aca="false">B62+1</f>
        <v>60</v>
      </c>
      <c r="C63" s="31" t="n">
        <f aca="false">1/91</f>
        <v>0.010989010989011</v>
      </c>
      <c r="D63" s="31" t="n">
        <f aca="false">C63+D62</f>
        <v>0.615384615384615</v>
      </c>
      <c r="E63" s="15"/>
      <c r="F63" s="22"/>
      <c r="G63" s="36"/>
      <c r="H63" s="15"/>
      <c r="J63" s="15"/>
    </row>
    <row r="64" customFormat="false" ht="12.75" hidden="false" customHeight="false" outlineLevel="0" collapsed="false">
      <c r="B64" s="22" t="n">
        <f aca="false">B63+1</f>
        <v>61</v>
      </c>
      <c r="C64" s="31" t="n">
        <f aca="false">1/91</f>
        <v>0.010989010989011</v>
      </c>
      <c r="D64" s="31" t="n">
        <f aca="false">C64+D63</f>
        <v>0.626373626373626</v>
      </c>
      <c r="E64" s="15"/>
      <c r="F64" s="22"/>
      <c r="G64" s="36"/>
      <c r="H64" s="15"/>
      <c r="J64" s="15"/>
    </row>
    <row r="65" customFormat="false" ht="12.75" hidden="false" customHeight="false" outlineLevel="0" collapsed="false">
      <c r="B65" s="22" t="n">
        <f aca="false">B64+1</f>
        <v>62</v>
      </c>
      <c r="C65" s="31" t="n">
        <f aca="false">1/91</f>
        <v>0.010989010989011</v>
      </c>
      <c r="D65" s="31" t="n">
        <f aca="false">C65+D64</f>
        <v>0.637362637362637</v>
      </c>
      <c r="E65" s="15"/>
      <c r="F65" s="22"/>
      <c r="G65" s="36"/>
      <c r="H65" s="15"/>
      <c r="J65" s="15"/>
    </row>
    <row r="66" customFormat="false" ht="12.75" hidden="false" customHeight="false" outlineLevel="0" collapsed="false">
      <c r="B66" s="22" t="n">
        <f aca="false">B65+1</f>
        <v>63</v>
      </c>
      <c r="C66" s="31" t="n">
        <f aca="false">1/91</f>
        <v>0.010989010989011</v>
      </c>
      <c r="D66" s="31" t="n">
        <f aca="false">C66+D65</f>
        <v>0.648351648351648</v>
      </c>
      <c r="E66" s="15"/>
      <c r="F66" s="22"/>
      <c r="G66" s="36"/>
      <c r="H66" s="15"/>
      <c r="J66" s="15"/>
    </row>
    <row r="67" customFormat="false" ht="12.75" hidden="false" customHeight="false" outlineLevel="0" collapsed="false">
      <c r="B67" s="22" t="n">
        <f aca="false">B66+1</f>
        <v>64</v>
      </c>
      <c r="C67" s="31" t="n">
        <f aca="false">1/91</f>
        <v>0.010989010989011</v>
      </c>
      <c r="D67" s="31" t="n">
        <f aca="false">C67+D66</f>
        <v>0.659340659340659</v>
      </c>
      <c r="E67" s="15"/>
      <c r="F67" s="22"/>
      <c r="G67" s="36"/>
      <c r="H67" s="15"/>
      <c r="J67" s="15"/>
    </row>
    <row r="68" customFormat="false" ht="12.75" hidden="false" customHeight="false" outlineLevel="0" collapsed="false">
      <c r="B68" s="22" t="n">
        <f aca="false">B67+1</f>
        <v>65</v>
      </c>
      <c r="C68" s="31" t="n">
        <f aca="false">1/91</f>
        <v>0.010989010989011</v>
      </c>
      <c r="D68" s="31" t="n">
        <f aca="false">C68+D67</f>
        <v>0.67032967032967</v>
      </c>
      <c r="E68" s="15"/>
      <c r="F68" s="22"/>
      <c r="G68" s="36"/>
      <c r="H68" s="15"/>
      <c r="J68" s="15"/>
    </row>
    <row r="69" customFormat="false" ht="12.75" hidden="false" customHeight="false" outlineLevel="0" collapsed="false">
      <c r="B69" s="22" t="n">
        <f aca="false">B68+1</f>
        <v>66</v>
      </c>
      <c r="C69" s="31" t="n">
        <f aca="false">1/91</f>
        <v>0.010989010989011</v>
      </c>
      <c r="D69" s="31" t="n">
        <f aca="false">C69+D68</f>
        <v>0.681318681318681</v>
      </c>
      <c r="E69" s="15"/>
      <c r="F69" s="22"/>
      <c r="G69" s="36"/>
      <c r="H69" s="15"/>
      <c r="J69" s="15"/>
    </row>
    <row r="70" customFormat="false" ht="12.75" hidden="false" customHeight="false" outlineLevel="0" collapsed="false">
      <c r="B70" s="22" t="n">
        <f aca="false">B69+1</f>
        <v>67</v>
      </c>
      <c r="C70" s="31" t="n">
        <f aca="false">1/91</f>
        <v>0.010989010989011</v>
      </c>
      <c r="D70" s="31" t="n">
        <f aca="false">C70+D69</f>
        <v>0.692307692307692</v>
      </c>
      <c r="E70" s="15"/>
      <c r="F70" s="22"/>
      <c r="G70" s="36"/>
      <c r="H70" s="15"/>
      <c r="J70" s="15"/>
    </row>
    <row r="71" customFormat="false" ht="12.75" hidden="false" customHeight="false" outlineLevel="0" collapsed="false">
      <c r="B71" s="22" t="n">
        <f aca="false">B70+1</f>
        <v>68</v>
      </c>
      <c r="C71" s="31" t="n">
        <f aca="false">1/91</f>
        <v>0.010989010989011</v>
      </c>
      <c r="D71" s="31" t="n">
        <f aca="false">C71+D70</f>
        <v>0.703296703296703</v>
      </c>
      <c r="E71" s="15"/>
      <c r="F71" s="22"/>
      <c r="G71" s="36"/>
      <c r="H71" s="15"/>
      <c r="J71" s="15"/>
    </row>
    <row r="72" customFormat="false" ht="12.75" hidden="false" customHeight="false" outlineLevel="0" collapsed="false">
      <c r="B72" s="22" t="n">
        <f aca="false">B71+1</f>
        <v>69</v>
      </c>
      <c r="C72" s="31" t="n">
        <f aca="false">1/91</f>
        <v>0.010989010989011</v>
      </c>
      <c r="D72" s="31" t="n">
        <f aca="false">C72+D71</f>
        <v>0.714285714285714</v>
      </c>
      <c r="E72" s="15"/>
      <c r="F72" s="22"/>
      <c r="G72" s="36"/>
      <c r="H72" s="15"/>
      <c r="J72" s="15"/>
    </row>
    <row r="73" customFormat="false" ht="12.75" hidden="false" customHeight="false" outlineLevel="0" collapsed="false">
      <c r="B73" s="22" t="n">
        <f aca="false">B72+1</f>
        <v>70</v>
      </c>
      <c r="C73" s="31" t="n">
        <f aca="false">1/91</f>
        <v>0.010989010989011</v>
      </c>
      <c r="D73" s="31" t="n">
        <f aca="false">C73+D72</f>
        <v>0.725274725274725</v>
      </c>
      <c r="E73" s="15"/>
      <c r="F73" s="22"/>
      <c r="G73" s="36"/>
      <c r="H73" s="15"/>
      <c r="J73" s="15"/>
    </row>
    <row r="74" customFormat="false" ht="12.75" hidden="false" customHeight="false" outlineLevel="0" collapsed="false">
      <c r="B74" s="22" t="n">
        <f aca="false">B73+1</f>
        <v>71</v>
      </c>
      <c r="C74" s="31" t="n">
        <f aca="false">1/91</f>
        <v>0.010989010989011</v>
      </c>
      <c r="D74" s="31" t="n">
        <f aca="false">C74+D73</f>
        <v>0.736263736263736</v>
      </c>
      <c r="E74" s="15"/>
      <c r="F74" s="22"/>
      <c r="G74" s="36"/>
      <c r="H74" s="15"/>
      <c r="J74" s="15"/>
    </row>
    <row r="75" customFormat="false" ht="12.75" hidden="false" customHeight="false" outlineLevel="0" collapsed="false">
      <c r="B75" s="22" t="n">
        <f aca="false">B74+1</f>
        <v>72</v>
      </c>
      <c r="C75" s="31" t="n">
        <f aca="false">1/91</f>
        <v>0.010989010989011</v>
      </c>
      <c r="D75" s="31" t="n">
        <f aca="false">C75+D74</f>
        <v>0.747252747252747</v>
      </c>
      <c r="E75" s="15"/>
      <c r="F75" s="22"/>
      <c r="G75" s="36"/>
      <c r="H75" s="15"/>
      <c r="J75" s="15"/>
    </row>
    <row r="76" customFormat="false" ht="12.75" hidden="false" customHeight="false" outlineLevel="0" collapsed="false">
      <c r="B76" s="22" t="n">
        <f aca="false">B75+1</f>
        <v>73</v>
      </c>
      <c r="C76" s="31" t="n">
        <f aca="false">1/91</f>
        <v>0.010989010989011</v>
      </c>
      <c r="D76" s="31" t="n">
        <f aca="false">C76+D75</f>
        <v>0.758241758241758</v>
      </c>
      <c r="E76" s="15"/>
      <c r="F76" s="37"/>
      <c r="G76" s="38"/>
      <c r="H76" s="15"/>
      <c r="J76" s="15"/>
    </row>
    <row r="77" customFormat="false" ht="12.75" hidden="false" customHeight="false" outlineLevel="0" collapsed="false">
      <c r="B77" s="22" t="n">
        <f aca="false">B76+1</f>
        <v>74</v>
      </c>
      <c r="C77" s="31" t="n">
        <f aca="false">1/91</f>
        <v>0.010989010989011</v>
      </c>
      <c r="D77" s="31" t="n">
        <f aca="false">C77+D76</f>
        <v>0.769230769230769</v>
      </c>
      <c r="E77" s="15"/>
      <c r="F77" s="22"/>
      <c r="G77" s="36"/>
      <c r="H77" s="15"/>
      <c r="J77" s="15"/>
    </row>
    <row r="78" customFormat="false" ht="12.75" hidden="false" customHeight="false" outlineLevel="0" collapsed="false">
      <c r="B78" s="22" t="n">
        <f aca="false">B77+1</f>
        <v>75</v>
      </c>
      <c r="C78" s="31" t="n">
        <f aca="false">1/91</f>
        <v>0.010989010989011</v>
      </c>
      <c r="D78" s="31" t="n">
        <f aca="false">C78+D77</f>
        <v>0.780219780219779</v>
      </c>
      <c r="E78" s="15"/>
      <c r="F78" s="22"/>
      <c r="G78" s="36"/>
      <c r="H78" s="15"/>
      <c r="J78" s="15"/>
    </row>
    <row r="79" customFormat="false" ht="12.75" hidden="false" customHeight="false" outlineLevel="0" collapsed="false">
      <c r="B79" s="22" t="n">
        <f aca="false">B78+1</f>
        <v>76</v>
      </c>
      <c r="C79" s="31" t="n">
        <f aca="false">1/91</f>
        <v>0.010989010989011</v>
      </c>
      <c r="D79" s="31" t="n">
        <f aca="false">C79+D78</f>
        <v>0.79120879120879</v>
      </c>
      <c r="E79" s="15"/>
      <c r="F79" s="22"/>
      <c r="G79" s="36"/>
      <c r="H79" s="15"/>
      <c r="J79" s="15"/>
    </row>
    <row r="80" customFormat="false" ht="12.75" hidden="false" customHeight="false" outlineLevel="0" collapsed="false">
      <c r="B80" s="22" t="n">
        <f aca="false">B79+1</f>
        <v>77</v>
      </c>
      <c r="C80" s="31" t="n">
        <f aca="false">1/91</f>
        <v>0.010989010989011</v>
      </c>
      <c r="D80" s="31" t="n">
        <f aca="false">C80+D79</f>
        <v>0.802197802197801</v>
      </c>
      <c r="E80" s="15"/>
      <c r="F80" s="22"/>
      <c r="G80" s="36"/>
      <c r="H80" s="15"/>
      <c r="J80" s="15"/>
    </row>
    <row r="81" customFormat="false" ht="12.75" hidden="false" customHeight="false" outlineLevel="0" collapsed="false">
      <c r="B81" s="22" t="n">
        <f aca="false">B80+1</f>
        <v>78</v>
      </c>
      <c r="C81" s="31" t="n">
        <f aca="false">1/91</f>
        <v>0.010989010989011</v>
      </c>
      <c r="D81" s="31" t="n">
        <f aca="false">C81+D80</f>
        <v>0.813186813186812</v>
      </c>
      <c r="E81" s="15"/>
      <c r="F81" s="22"/>
      <c r="G81" s="36"/>
      <c r="H81" s="15"/>
      <c r="J81" s="15"/>
    </row>
    <row r="82" customFormat="false" ht="12.75" hidden="false" customHeight="false" outlineLevel="0" collapsed="false">
      <c r="B82" s="22" t="n">
        <f aca="false">B81+1</f>
        <v>79</v>
      </c>
      <c r="C82" s="31" t="n">
        <f aca="false">1/91</f>
        <v>0.010989010989011</v>
      </c>
      <c r="D82" s="31" t="n">
        <f aca="false">C82+D81</f>
        <v>0.824175824175823</v>
      </c>
      <c r="E82" s="15"/>
      <c r="F82" s="22"/>
      <c r="G82" s="36"/>
      <c r="H82" s="15"/>
      <c r="J82" s="15"/>
    </row>
    <row r="83" customFormat="false" ht="12.75" hidden="false" customHeight="false" outlineLevel="0" collapsed="false">
      <c r="B83" s="22" t="n">
        <f aca="false">B82+1</f>
        <v>80</v>
      </c>
      <c r="C83" s="31" t="n">
        <f aca="false">1/91</f>
        <v>0.010989010989011</v>
      </c>
      <c r="D83" s="31" t="n">
        <f aca="false">C83+D82</f>
        <v>0.835164835164834</v>
      </c>
      <c r="E83" s="15"/>
      <c r="F83" s="22"/>
      <c r="G83" s="36"/>
      <c r="H83" s="15"/>
      <c r="J83" s="15"/>
    </row>
    <row r="84" customFormat="false" ht="12.75" hidden="false" customHeight="false" outlineLevel="0" collapsed="false">
      <c r="B84" s="22" t="n">
        <f aca="false">B83+1</f>
        <v>81</v>
      </c>
      <c r="C84" s="31" t="n">
        <f aca="false">1/91</f>
        <v>0.010989010989011</v>
      </c>
      <c r="D84" s="31" t="n">
        <f aca="false">C84+D83</f>
        <v>0.846153846153845</v>
      </c>
      <c r="E84" s="15"/>
      <c r="F84" s="22"/>
      <c r="G84" s="36"/>
      <c r="H84" s="15"/>
      <c r="J84" s="15"/>
    </row>
    <row r="85" customFormat="false" ht="12.75" hidden="false" customHeight="false" outlineLevel="0" collapsed="false">
      <c r="B85" s="22" t="n">
        <f aca="false">B84+1</f>
        <v>82</v>
      </c>
      <c r="C85" s="31" t="n">
        <f aca="false">1/91</f>
        <v>0.010989010989011</v>
      </c>
      <c r="D85" s="31" t="n">
        <f aca="false">C85+D84</f>
        <v>0.857142857142856</v>
      </c>
      <c r="E85" s="15"/>
      <c r="F85" s="22"/>
      <c r="G85" s="36"/>
      <c r="H85" s="15"/>
      <c r="J85" s="15"/>
    </row>
    <row r="86" customFormat="false" ht="12.75" hidden="false" customHeight="false" outlineLevel="0" collapsed="false">
      <c r="B86" s="22" t="n">
        <f aca="false">B85+1</f>
        <v>83</v>
      </c>
      <c r="C86" s="31" t="n">
        <f aca="false">1/91</f>
        <v>0.010989010989011</v>
      </c>
      <c r="D86" s="31" t="n">
        <f aca="false">C86+D85</f>
        <v>0.868131868131867</v>
      </c>
      <c r="E86" s="15"/>
      <c r="F86" s="22"/>
      <c r="G86" s="36"/>
      <c r="H86" s="15"/>
      <c r="J86" s="15"/>
    </row>
    <row r="87" customFormat="false" ht="12.75" hidden="false" customHeight="false" outlineLevel="0" collapsed="false">
      <c r="B87" s="22" t="n">
        <f aca="false">B86+1</f>
        <v>84</v>
      </c>
      <c r="C87" s="31" t="n">
        <f aca="false">1/91</f>
        <v>0.010989010989011</v>
      </c>
      <c r="D87" s="31" t="n">
        <f aca="false">C87+D86</f>
        <v>0.879120879120878</v>
      </c>
      <c r="E87" s="15"/>
      <c r="F87" s="22"/>
      <c r="G87" s="36"/>
      <c r="H87" s="15"/>
      <c r="J87" s="15"/>
    </row>
    <row r="88" customFormat="false" ht="12.75" hidden="false" customHeight="false" outlineLevel="0" collapsed="false">
      <c r="B88" s="22" t="n">
        <f aca="false">B87+1</f>
        <v>85</v>
      </c>
      <c r="C88" s="31" t="n">
        <f aca="false">1/91</f>
        <v>0.010989010989011</v>
      </c>
      <c r="D88" s="31" t="n">
        <f aca="false">C88+D87</f>
        <v>0.890109890109889</v>
      </c>
      <c r="E88" s="15"/>
      <c r="F88" s="22"/>
      <c r="G88" s="36"/>
      <c r="H88" s="15"/>
      <c r="J88" s="15"/>
    </row>
    <row r="89" customFormat="false" ht="12.75" hidden="false" customHeight="false" outlineLevel="0" collapsed="false">
      <c r="B89" s="22" t="n">
        <f aca="false">B88+1</f>
        <v>86</v>
      </c>
      <c r="C89" s="31" t="n">
        <f aca="false">1/91</f>
        <v>0.010989010989011</v>
      </c>
      <c r="D89" s="31" t="n">
        <f aca="false">C89+D88</f>
        <v>0.9010989010989</v>
      </c>
      <c r="E89" s="15"/>
      <c r="F89" s="22"/>
      <c r="G89" s="36"/>
      <c r="H89" s="15"/>
      <c r="J89" s="15"/>
    </row>
    <row r="90" customFormat="false" ht="12.75" hidden="false" customHeight="false" outlineLevel="0" collapsed="false">
      <c r="B90" s="22" t="n">
        <f aca="false">B89+1</f>
        <v>87</v>
      </c>
      <c r="C90" s="31" t="n">
        <f aca="false">1/91</f>
        <v>0.010989010989011</v>
      </c>
      <c r="D90" s="31" t="n">
        <f aca="false">C90+D89</f>
        <v>0.912087912087911</v>
      </c>
      <c r="E90" s="15"/>
      <c r="F90" s="22"/>
      <c r="G90" s="36"/>
      <c r="H90" s="15"/>
      <c r="J90" s="15"/>
    </row>
    <row r="91" customFormat="false" ht="12.75" hidden="false" customHeight="false" outlineLevel="0" collapsed="false">
      <c r="B91" s="22" t="n">
        <f aca="false">B90+1</f>
        <v>88</v>
      </c>
      <c r="C91" s="31" t="n">
        <f aca="false">1/91</f>
        <v>0.010989010989011</v>
      </c>
      <c r="D91" s="31" t="n">
        <f aca="false">C91+D90</f>
        <v>0.923076923076922</v>
      </c>
      <c r="E91" s="15"/>
      <c r="F91" s="22"/>
      <c r="G91" s="36"/>
      <c r="H91" s="15"/>
      <c r="J91" s="15"/>
    </row>
    <row r="92" customFormat="false" ht="12.75" hidden="false" customHeight="false" outlineLevel="0" collapsed="false">
      <c r="B92" s="22" t="n">
        <f aca="false">B91+1</f>
        <v>89</v>
      </c>
      <c r="C92" s="31" t="n">
        <f aca="false">1/91</f>
        <v>0.010989010989011</v>
      </c>
      <c r="D92" s="31" t="n">
        <f aca="false">C92+D91</f>
        <v>0.934065934065933</v>
      </c>
      <c r="E92" s="15"/>
      <c r="F92" s="22"/>
      <c r="G92" s="39"/>
      <c r="H92" s="15"/>
      <c r="J92" s="15"/>
    </row>
    <row r="93" customFormat="false" ht="12.75" hidden="false" customHeight="false" outlineLevel="0" collapsed="false">
      <c r="B93" s="22" t="n">
        <f aca="false">B92+1</f>
        <v>90</v>
      </c>
      <c r="C93" s="31" t="n">
        <f aca="false">1/91</f>
        <v>0.010989010989011</v>
      </c>
      <c r="D93" s="31" t="n">
        <f aca="false">C93+D92</f>
        <v>0.945054945054944</v>
      </c>
      <c r="E93" s="15"/>
      <c r="F93" s="22"/>
      <c r="G93" s="39"/>
      <c r="H93" s="15"/>
      <c r="J93" s="15"/>
    </row>
    <row r="94" customFormat="false" ht="12.75" hidden="false" customHeight="false" outlineLevel="0" collapsed="false">
      <c r="B94" s="22" t="n">
        <f aca="false">B93+1</f>
        <v>91</v>
      </c>
      <c r="C94" s="31" t="n">
        <f aca="false">1/91</f>
        <v>0.010989010989011</v>
      </c>
      <c r="D94" s="31" t="n">
        <f aca="false">C94+D93</f>
        <v>0.956043956043955</v>
      </c>
      <c r="E94" s="15"/>
      <c r="F94" s="22"/>
      <c r="G94" s="39"/>
      <c r="H94" s="15"/>
      <c r="J94" s="15"/>
    </row>
    <row r="95" customFormat="false" ht="12.75" hidden="false" customHeight="false" outlineLevel="0" collapsed="false">
      <c r="B95" s="22" t="n">
        <f aca="false">B94+1</f>
        <v>92</v>
      </c>
      <c r="C95" s="31" t="n">
        <f aca="false">1/91</f>
        <v>0.010989010989011</v>
      </c>
      <c r="D95" s="31" t="n">
        <f aca="false">C95+D94</f>
        <v>0.967032967032966</v>
      </c>
      <c r="E95" s="15"/>
      <c r="F95" s="22"/>
      <c r="G95" s="39"/>
      <c r="H95" s="15"/>
      <c r="J95" s="15"/>
    </row>
    <row r="96" customFormat="false" ht="12.75" hidden="false" customHeight="false" outlineLevel="0" collapsed="false">
      <c r="B96" s="22" t="n">
        <f aca="false">B95+1</f>
        <v>93</v>
      </c>
      <c r="C96" s="31" t="n">
        <f aca="false">1/91</f>
        <v>0.010989010989011</v>
      </c>
      <c r="D96" s="31" t="n">
        <f aca="false">C96+D95</f>
        <v>0.978021978021977</v>
      </c>
      <c r="E96" s="15"/>
      <c r="F96" s="22"/>
      <c r="G96" s="39"/>
      <c r="H96" s="15"/>
      <c r="J96" s="15"/>
    </row>
    <row r="97" customFormat="false" ht="12.75" hidden="false" customHeight="false" outlineLevel="0" collapsed="false">
      <c r="B97" s="22" t="n">
        <f aca="false">B96+1</f>
        <v>94</v>
      </c>
      <c r="C97" s="31" t="n">
        <f aca="false">1/91</f>
        <v>0.010989010989011</v>
      </c>
      <c r="D97" s="31" t="n">
        <f aca="false">C97+D96</f>
        <v>0.989010989010988</v>
      </c>
      <c r="E97" s="15"/>
      <c r="F97" s="22"/>
      <c r="G97" s="39"/>
      <c r="H97" s="15"/>
      <c r="J97" s="15"/>
    </row>
    <row r="98" customFormat="false" ht="12.75" hidden="false" customHeight="false" outlineLevel="0" collapsed="false">
      <c r="B98" s="22" t="n">
        <f aca="false">B97+1</f>
        <v>95</v>
      </c>
      <c r="C98" s="31" t="n">
        <f aca="false">1/91</f>
        <v>0.010989010989011</v>
      </c>
      <c r="E98" s="15"/>
      <c r="F98" s="22"/>
      <c r="G98" s="39"/>
      <c r="H98" s="15"/>
      <c r="J98" s="15"/>
    </row>
    <row r="99" customFormat="false" ht="12.75" hidden="false" customHeight="false" outlineLevel="0" collapsed="false">
      <c r="B99" s="22"/>
      <c r="C99" s="31"/>
      <c r="D99" s="69"/>
      <c r="E99" s="15"/>
      <c r="F99" s="22"/>
      <c r="G99" s="39"/>
      <c r="H99" s="15"/>
      <c r="J99" s="15"/>
    </row>
    <row r="100" customFormat="false" ht="12.75" hidden="false" customHeight="false" outlineLevel="0" collapsed="false">
      <c r="B100" s="23"/>
      <c r="C100" s="23"/>
      <c r="D100" s="22"/>
      <c r="E100" s="23"/>
      <c r="F100" s="22"/>
      <c r="G100" s="39"/>
      <c r="H100" s="15"/>
      <c r="J100" s="15"/>
    </row>
    <row r="101" customFormat="false" ht="12.75" hidden="false" customHeight="false" outlineLevel="0" collapsed="false">
      <c r="B101" s="23"/>
      <c r="C101" s="23"/>
      <c r="D101" s="22"/>
      <c r="E101" s="23"/>
      <c r="F101" s="22"/>
      <c r="G101" s="39"/>
      <c r="H101" s="15"/>
      <c r="J101" s="15"/>
    </row>
    <row r="102" customFormat="false" ht="12.75" hidden="false" customHeight="false" outlineLevel="0" collapsed="false">
      <c r="B102" s="23"/>
      <c r="C102" s="23"/>
      <c r="D102" s="22"/>
      <c r="E102" s="23"/>
      <c r="F102" s="22"/>
      <c r="G102" s="39"/>
      <c r="H102" s="15"/>
      <c r="J102" s="15"/>
    </row>
    <row r="103" customFormat="false" ht="12.75" hidden="false" customHeight="false" outlineLevel="0" collapsed="false">
      <c r="B103" s="23"/>
      <c r="C103" s="23"/>
      <c r="D103" s="22"/>
      <c r="E103" s="23"/>
      <c r="F103" s="22"/>
      <c r="G103" s="39"/>
      <c r="H103" s="15"/>
      <c r="J103" s="15"/>
    </row>
    <row r="104" customFormat="false" ht="12.75" hidden="false" customHeight="false" outlineLevel="0" collapsed="false">
      <c r="B104" s="23"/>
      <c r="C104" s="23"/>
      <c r="D104" s="22"/>
      <c r="E104" s="23"/>
      <c r="F104" s="22"/>
      <c r="G104" s="39"/>
      <c r="H104" s="15"/>
      <c r="J104" s="15"/>
    </row>
    <row r="105" customFormat="false" ht="12.75" hidden="false" customHeight="false" outlineLevel="0" collapsed="false">
      <c r="B105" s="23"/>
      <c r="C105" s="23"/>
      <c r="D105" s="22"/>
      <c r="E105" s="23"/>
      <c r="F105" s="22"/>
      <c r="G105" s="39"/>
      <c r="H105" s="15"/>
      <c r="J105" s="15"/>
    </row>
    <row r="106" customFormat="false" ht="12.75" hidden="false" customHeight="false" outlineLevel="0" collapsed="false">
      <c r="B106" s="23"/>
      <c r="C106" s="23"/>
      <c r="D106" s="22"/>
      <c r="E106" s="23"/>
      <c r="F106" s="22"/>
      <c r="G106" s="39"/>
      <c r="H106" s="15"/>
      <c r="J106" s="15"/>
    </row>
    <row r="107" customFormat="false" ht="12.75" hidden="false" customHeight="false" outlineLevel="0" collapsed="false">
      <c r="B107" s="23"/>
      <c r="C107" s="23"/>
      <c r="D107" s="22"/>
      <c r="E107" s="23"/>
      <c r="F107" s="23"/>
      <c r="G107" s="23"/>
      <c r="H107" s="15"/>
      <c r="J107" s="15"/>
    </row>
    <row r="108" customFormat="false" ht="12.75" hidden="false" customHeight="false" outlineLevel="0" collapsed="false">
      <c r="B108" s="23"/>
      <c r="C108" s="23"/>
      <c r="D108" s="22"/>
      <c r="E108" s="23"/>
      <c r="F108" s="23"/>
      <c r="G108" s="23"/>
      <c r="H108" s="15"/>
      <c r="J108" s="15"/>
    </row>
    <row r="109" customFormat="false" ht="12.75" hidden="false" customHeight="false" outlineLevel="0" collapsed="false">
      <c r="B109" s="23"/>
      <c r="C109" s="23"/>
      <c r="D109" s="22"/>
      <c r="E109" s="23"/>
      <c r="F109" s="23"/>
      <c r="G109" s="23"/>
      <c r="H109" s="15"/>
      <c r="J109" s="15"/>
    </row>
    <row r="110" customFormat="false" ht="12.75" hidden="false" customHeight="false" outlineLevel="0" collapsed="false">
      <c r="B110" s="23"/>
      <c r="C110" s="23"/>
      <c r="D110" s="22"/>
      <c r="E110" s="23"/>
      <c r="F110" s="23"/>
      <c r="G110" s="23"/>
      <c r="H110" s="15"/>
      <c r="J110" s="15"/>
    </row>
    <row r="111" customFormat="false" ht="12.75" hidden="false" customHeight="false" outlineLevel="0" collapsed="false">
      <c r="B111" s="23"/>
      <c r="C111" s="23"/>
      <c r="D111" s="22"/>
      <c r="E111" s="23"/>
      <c r="F111" s="23"/>
      <c r="G111" s="23"/>
      <c r="H111" s="15"/>
      <c r="J111" s="15"/>
    </row>
    <row r="112" customFormat="false" ht="12.75" hidden="false" customHeight="false" outlineLevel="0" collapsed="false">
      <c r="B112" s="23"/>
      <c r="C112" s="23"/>
      <c r="D112" s="22"/>
      <c r="E112" s="23"/>
      <c r="F112" s="23"/>
      <c r="G112" s="23"/>
      <c r="H112" s="15"/>
      <c r="J112" s="15"/>
    </row>
    <row r="113" customFormat="false" ht="12.75" hidden="false" customHeight="false" outlineLevel="0" collapsed="false">
      <c r="B113" s="23"/>
      <c r="C113" s="23"/>
      <c r="D113" s="22"/>
      <c r="E113" s="23"/>
      <c r="F113" s="23"/>
      <c r="G113" s="23"/>
      <c r="H113" s="15"/>
      <c r="J113" s="15"/>
    </row>
    <row r="114" customFormat="false" ht="12.75" hidden="false" customHeight="false" outlineLevel="0" collapsed="false">
      <c r="B114" s="23"/>
      <c r="C114" s="23"/>
      <c r="D114" s="22"/>
      <c r="E114" s="23"/>
      <c r="F114" s="23"/>
      <c r="G114" s="23"/>
      <c r="H114" s="15"/>
      <c r="J114" s="15"/>
    </row>
    <row r="115" customFormat="false" ht="12.75" hidden="false" customHeight="false" outlineLevel="0" collapsed="false">
      <c r="B115" s="23"/>
      <c r="C115" s="23"/>
      <c r="D115" s="22"/>
      <c r="E115" s="23"/>
      <c r="F115" s="23"/>
      <c r="G115" s="23"/>
      <c r="H115" s="15"/>
      <c r="J115" s="15"/>
    </row>
    <row r="116" customFormat="false" ht="12.75" hidden="false" customHeight="false" outlineLevel="0" collapsed="false">
      <c r="B116" s="23"/>
      <c r="C116" s="23"/>
      <c r="D116" s="22"/>
      <c r="E116" s="23"/>
      <c r="F116" s="23"/>
      <c r="G116" s="23"/>
      <c r="H116" s="15"/>
      <c r="J116" s="15"/>
    </row>
    <row r="117" customFormat="false" ht="12.75" hidden="false" customHeight="false" outlineLevel="0" collapsed="false">
      <c r="B117" s="23"/>
      <c r="C117" s="23"/>
      <c r="D117" s="22"/>
      <c r="E117" s="23"/>
      <c r="F117" s="23"/>
      <c r="G117" s="23"/>
      <c r="H117" s="15"/>
      <c r="J117" s="15"/>
    </row>
    <row r="118" customFormat="false" ht="12.75" hidden="false" customHeight="false" outlineLevel="0" collapsed="false">
      <c r="B118" s="23"/>
      <c r="C118" s="23"/>
      <c r="D118" s="22"/>
      <c r="E118" s="23"/>
      <c r="F118" s="23"/>
      <c r="G118" s="23"/>
      <c r="H118" s="15"/>
      <c r="J118" s="15"/>
    </row>
    <row r="119" customFormat="false" ht="12.75" hidden="false" customHeight="false" outlineLevel="0" collapsed="false">
      <c r="B119" s="23"/>
      <c r="C119" s="23"/>
      <c r="D119" s="22"/>
      <c r="E119" s="23"/>
      <c r="F119" s="23"/>
      <c r="G119" s="23"/>
      <c r="H119" s="15"/>
      <c r="J119" s="15"/>
    </row>
    <row r="120" customFormat="false" ht="12.75" hidden="false" customHeight="false" outlineLevel="0" collapsed="false">
      <c r="B120" s="23"/>
      <c r="C120" s="23"/>
      <c r="D120" s="22"/>
      <c r="E120" s="23"/>
      <c r="F120" s="23"/>
      <c r="G120" s="23"/>
      <c r="H120" s="15"/>
      <c r="J120" s="15"/>
    </row>
    <row r="121" customFormat="false" ht="12.75" hidden="false" customHeight="false" outlineLevel="0" collapsed="false">
      <c r="B121" s="23"/>
      <c r="C121" s="23"/>
      <c r="D121" s="22"/>
      <c r="E121" s="23"/>
      <c r="F121" s="23"/>
      <c r="G121" s="23"/>
      <c r="H121" s="15"/>
      <c r="J121" s="15"/>
    </row>
    <row r="122" customFormat="false" ht="12.75" hidden="false" customHeight="false" outlineLevel="0" collapsed="false">
      <c r="B122" s="23"/>
      <c r="C122" s="23"/>
      <c r="D122" s="22"/>
      <c r="E122" s="23"/>
      <c r="H122" s="15"/>
      <c r="J122" s="15"/>
    </row>
    <row r="123" customFormat="false" ht="12.75" hidden="false" customHeight="false" outlineLevel="0" collapsed="false">
      <c r="E123" s="23"/>
      <c r="H123" s="15"/>
      <c r="J123" s="15"/>
    </row>
    <row r="124" customFormat="false" ht="12.75" hidden="false" customHeight="false" outlineLevel="0" collapsed="false">
      <c r="H124" s="15"/>
      <c r="J124" s="15"/>
    </row>
    <row r="125" customFormat="false" ht="12.75" hidden="false" customHeight="false" outlineLevel="0" collapsed="false">
      <c r="H125" s="15"/>
      <c r="J125" s="15"/>
    </row>
    <row r="126" customFormat="false" ht="12.75" hidden="false" customHeight="false" outlineLevel="0" collapsed="false">
      <c r="H126" s="15"/>
      <c r="J126" s="15"/>
    </row>
    <row r="127" customFormat="false" ht="12.75" hidden="false" customHeight="false" outlineLevel="0" collapsed="false">
      <c r="H127" s="15"/>
      <c r="J127" s="15"/>
    </row>
    <row r="128" customFormat="false" ht="12.75" hidden="false" customHeight="false" outlineLevel="0" collapsed="false">
      <c r="H128" s="15"/>
      <c r="J128" s="15"/>
    </row>
    <row r="129" customFormat="false" ht="12.75" hidden="false" customHeight="false" outlineLevel="0" collapsed="false">
      <c r="H129" s="15"/>
      <c r="J129" s="15"/>
    </row>
    <row r="130" customFormat="false" ht="12.75" hidden="false" customHeight="false" outlineLevel="0" collapsed="false">
      <c r="H130" s="15"/>
      <c r="J130" s="15"/>
    </row>
    <row r="131" customFormat="false" ht="12.75" hidden="false" customHeight="false" outlineLevel="0" collapsed="false">
      <c r="H131" s="15"/>
      <c r="J131" s="15"/>
    </row>
    <row r="298" customFormat="false" ht="12.75" hidden="false" customHeight="false" outlineLevel="0" collapsed="false">
      <c r="G298" s="15"/>
      <c r="H298" s="15"/>
    </row>
    <row r="299" customFormat="false" ht="12.75" hidden="false" customHeight="false" outlineLevel="0" collapsed="false">
      <c r="G299" s="15"/>
      <c r="H299" s="15"/>
    </row>
    <row r="313" customFormat="false" ht="12.75" hidden="false" customHeight="false" outlineLevel="0" collapsed="false">
      <c r="B313" s="15"/>
      <c r="C313" s="15"/>
      <c r="D313" s="2"/>
    </row>
  </sheetData>
  <mergeCells count="3">
    <mergeCell ref="B1:G1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.7"/>
    <col collapsed="false" customWidth="false" hidden="false" outlineLevel="0" max="3" min="2" style="93" width="9.14"/>
    <col collapsed="false" customWidth="true" hidden="false" outlineLevel="0" max="4" min="4" style="93" width="9.7"/>
    <col collapsed="false" customWidth="false" hidden="false" outlineLevel="0" max="5" min="5" style="93" width="9.14"/>
    <col collapsed="false" customWidth="true" hidden="false" outlineLevel="0" max="6" min="6" style="93" width="9.7"/>
    <col collapsed="false" customWidth="false" hidden="false" outlineLevel="0" max="8" min="7" style="93" width="9.14"/>
    <col collapsed="false" customWidth="true" hidden="false" outlineLevel="0" max="9" min="9" style="93" width="10.56"/>
    <col collapsed="false" customWidth="false" hidden="false" outlineLevel="0" max="10" min="10" style="93" width="9.14"/>
    <col collapsed="false" customWidth="true" hidden="false" outlineLevel="0" max="11" min="11" style="93" width="10.71"/>
    <col collapsed="false" customWidth="false" hidden="false" outlineLevel="0" max="257" min="12" style="93" width="9.14"/>
  </cols>
  <sheetData>
    <row r="1" customFormat="false" ht="15.75" hidden="false" customHeight="false" outlineLevel="0" collapsed="false">
      <c r="B1" s="94" t="s">
        <v>241</v>
      </c>
      <c r="C1" s="94"/>
      <c r="D1" s="94"/>
      <c r="E1" s="94"/>
      <c r="F1" s="94"/>
      <c r="G1" s="94"/>
      <c r="H1" s="94"/>
    </row>
    <row r="2" customFormat="false" ht="12.75" hidden="false" customHeight="false" outlineLevel="0" collapsed="false">
      <c r="A2" s="15"/>
      <c r="B2" s="95"/>
      <c r="C2" s="96"/>
      <c r="F2" s="0"/>
      <c r="G2" s="0"/>
      <c r="H2" s="0"/>
      <c r="I2" s="0"/>
      <c r="J2" s="97"/>
    </row>
    <row r="3" customFormat="false" ht="12.75" hidden="false" customHeight="false" outlineLevel="0" collapsed="false">
      <c r="B3" s="98"/>
      <c r="C3" s="99" t="s">
        <v>242</v>
      </c>
      <c r="D3" s="98"/>
      <c r="F3" s="100" t="n">
        <f aca="false">SEAT_REV/(SEAT_REV+BUMP_CST)</f>
        <v>0.666666666666667</v>
      </c>
      <c r="G3" s="97" t="s">
        <v>243</v>
      </c>
      <c r="H3" s="0"/>
      <c r="I3" s="0"/>
      <c r="J3" s="97"/>
    </row>
    <row r="4" customFormat="false" ht="12.75" hidden="false" customHeight="false" outlineLevel="0" collapsed="false">
      <c r="B4" s="98"/>
      <c r="C4" s="99" t="s">
        <v>244</v>
      </c>
      <c r="D4" s="98"/>
      <c r="F4" s="101" t="n">
        <f aca="false">305+CRIT_FRACTILE*91</f>
        <v>365.666666666667</v>
      </c>
      <c r="G4" s="97" t="s">
        <v>245</v>
      </c>
      <c r="H4" s="0"/>
      <c r="I4" s="0"/>
      <c r="J4" s="97"/>
    </row>
    <row r="5" customFormat="false" ht="12.75" hidden="false" customHeight="false" outlineLevel="0" collapsed="false">
      <c r="B5" s="99" t="s">
        <v>246</v>
      </c>
      <c r="C5" s="99" t="s">
        <v>247</v>
      </c>
      <c r="D5" s="99" t="s">
        <v>248</v>
      </c>
      <c r="F5" s="102" t="n">
        <f aca="false">TRUNC(F4)</f>
        <v>365</v>
      </c>
      <c r="G5" s="97" t="s">
        <v>249</v>
      </c>
      <c r="J5" s="0"/>
    </row>
    <row r="6" customFormat="false" ht="12.75" hidden="false" customHeight="false" outlineLevel="0" collapsed="false">
      <c r="B6" s="99" t="s">
        <v>226</v>
      </c>
      <c r="C6" s="99" t="s">
        <v>250</v>
      </c>
      <c r="D6" s="99" t="s">
        <v>209</v>
      </c>
      <c r="E6" s="95"/>
      <c r="J6" s="0"/>
    </row>
    <row r="7" customFormat="false" ht="12.75" hidden="false" customHeight="false" outlineLevel="0" collapsed="false">
      <c r="B7" s="95" t="n">
        <f aca="false">CAPACITY+MIN_NS</f>
        <v>305</v>
      </c>
      <c r="C7" s="103" t="n">
        <f aca="false">SUM('Overbooking 1'!C8:$C$98)</f>
        <v>1</v>
      </c>
      <c r="D7" s="104" t="n">
        <f aca="false">C7*SEAT_REV-(1-C7)*BUMP_CST</f>
        <v>500</v>
      </c>
      <c r="E7" s="95"/>
      <c r="F7" s="105" t="s">
        <v>251</v>
      </c>
      <c r="G7" s="106"/>
      <c r="J7" s="0"/>
    </row>
    <row r="8" customFormat="false" ht="12.75" hidden="false" customHeight="false" outlineLevel="0" collapsed="false">
      <c r="A8" s="96"/>
      <c r="B8" s="95" t="n">
        <f aca="false">B7+1</f>
        <v>306</v>
      </c>
      <c r="C8" s="103" t="n">
        <f aca="false">SUM('Overbooking 1'!C9:$C$98)</f>
        <v>0.989010989010989</v>
      </c>
      <c r="D8" s="104" t="n">
        <f aca="false">C8*SEAT_REV-(1-C8)*BUMP_CST</f>
        <v>491.758241758242</v>
      </c>
      <c r="E8" s="107"/>
      <c r="F8" s="108" t="s">
        <v>252</v>
      </c>
      <c r="G8" s="106"/>
      <c r="J8" s="0"/>
    </row>
    <row r="9" customFormat="false" ht="12.75" hidden="false" customHeight="false" outlineLevel="0" collapsed="false">
      <c r="A9" s="96"/>
      <c r="B9" s="95" t="n">
        <f aca="false">B8+1</f>
        <v>307</v>
      </c>
      <c r="C9" s="103" t="n">
        <f aca="false">SUM('Overbooking 1'!C10:$C$98)</f>
        <v>0.978021978021978</v>
      </c>
      <c r="D9" s="104" t="n">
        <f aca="false">C9*SEAT_REV-(1-C9)*BUMP_CST</f>
        <v>483.516483516484</v>
      </c>
      <c r="E9" s="104"/>
      <c r="F9" s="105" t="s">
        <v>253</v>
      </c>
      <c r="G9" s="106"/>
      <c r="J9" s="0"/>
    </row>
    <row r="10" customFormat="false" ht="12.75" hidden="false" customHeight="false" outlineLevel="0" collapsed="false">
      <c r="A10" s="96"/>
      <c r="B10" s="95" t="n">
        <f aca="false">B9+1</f>
        <v>308</v>
      </c>
      <c r="C10" s="103" t="n">
        <f aca="false">SUM('Overbooking 1'!C11:$C$98)</f>
        <v>0.967032967032967</v>
      </c>
      <c r="D10" s="104" t="n">
        <f aca="false">C10*SEAT_REV-(1-C10)*BUMP_CST</f>
        <v>475.274725274725</v>
      </c>
      <c r="E10" s="104"/>
      <c r="F10" s="108"/>
      <c r="G10" s="106"/>
      <c r="J10" s="0"/>
    </row>
    <row r="11" customFormat="false" ht="12.75" hidden="false" customHeight="false" outlineLevel="0" collapsed="false">
      <c r="A11" s="96"/>
      <c r="B11" s="95" t="n">
        <f aca="false">B10+1</f>
        <v>309</v>
      </c>
      <c r="C11" s="103" t="n">
        <f aca="false">SUM('Overbooking 1'!C12:$C$98)</f>
        <v>0.956043956043956</v>
      </c>
      <c r="D11" s="104" t="n">
        <f aca="false">C11*SEAT_REV-(1-C11)*BUMP_CST</f>
        <v>467.032967032967</v>
      </c>
      <c r="E11" s="104"/>
      <c r="F11" s="93" t="s">
        <v>254</v>
      </c>
      <c r="J11" s="0"/>
    </row>
    <row r="12" customFormat="false" ht="12.75" hidden="false" customHeight="false" outlineLevel="0" collapsed="false">
      <c r="A12" s="96"/>
      <c r="B12" s="95" t="n">
        <f aca="false">B11+1</f>
        <v>310</v>
      </c>
      <c r="C12" s="103" t="n">
        <f aca="false">SUM('Overbooking 1'!C13:$C$98)</f>
        <v>0.945054945054945</v>
      </c>
      <c r="D12" s="104" t="n">
        <f aca="false">C12*SEAT_REV-(1-C12)*BUMP_CST</f>
        <v>458.791208791209</v>
      </c>
      <c r="E12" s="104"/>
      <c r="F12" s="104" t="s">
        <v>255</v>
      </c>
      <c r="G12" s="106"/>
      <c r="J12" s="0"/>
    </row>
    <row r="13" customFormat="false" ht="12.75" hidden="false" customHeight="false" outlineLevel="0" collapsed="false">
      <c r="A13" s="96"/>
      <c r="B13" s="95" t="n">
        <f aca="false">B12+1</f>
        <v>311</v>
      </c>
      <c r="C13" s="103" t="n">
        <f aca="false">SUM('Overbooking 1'!C14:$C$98)</f>
        <v>0.934065934065934</v>
      </c>
      <c r="D13" s="104" t="n">
        <f aca="false">C13*SEAT_REV-(1-C13)*BUMP_CST</f>
        <v>450.549450549451</v>
      </c>
      <c r="E13" s="104"/>
      <c r="F13" s="0" t="s">
        <v>256</v>
      </c>
      <c r="G13" s="0"/>
      <c r="H13" s="0"/>
      <c r="I13" s="0"/>
      <c r="J13" s="0"/>
    </row>
    <row r="14" customFormat="false" ht="12.75" hidden="false" customHeight="false" outlineLevel="0" collapsed="false">
      <c r="A14" s="96"/>
      <c r="B14" s="95" t="n">
        <f aca="false">B13+1</f>
        <v>312</v>
      </c>
      <c r="C14" s="103" t="n">
        <f aca="false">SUM('Overbooking 1'!C15:$C$98)</f>
        <v>0.923076923076923</v>
      </c>
      <c r="D14" s="104" t="n">
        <f aca="false">C14*SEAT_REV-(1-C14)*BUMP_CST</f>
        <v>442.307692307692</v>
      </c>
      <c r="E14" s="104"/>
      <c r="F14" s="0"/>
      <c r="G14" s="0"/>
      <c r="H14" s="0"/>
      <c r="I14" s="0"/>
      <c r="J14" s="0"/>
    </row>
    <row r="15" customFormat="false" ht="12.75" hidden="false" customHeight="false" outlineLevel="0" collapsed="false">
      <c r="A15" s="96"/>
      <c r="B15" s="95" t="n">
        <f aca="false">B14+1</f>
        <v>313</v>
      </c>
      <c r="C15" s="103" t="n">
        <f aca="false">SUM('Overbooking 1'!C16:$C$98)</f>
        <v>0.912087912087912</v>
      </c>
      <c r="D15" s="104" t="n">
        <f aca="false">C15*SEAT_REV-(1-C15)*BUMP_CST</f>
        <v>434.065934065934</v>
      </c>
      <c r="E15" s="104"/>
      <c r="F15" s="108" t="s">
        <v>257</v>
      </c>
      <c r="G15" s="109"/>
      <c r="H15" s="0"/>
      <c r="I15" s="0"/>
      <c r="J15" s="0"/>
    </row>
    <row r="16" customFormat="false" ht="12.75" hidden="false" customHeight="false" outlineLevel="0" collapsed="false">
      <c r="A16" s="96"/>
      <c r="B16" s="95" t="n">
        <f aca="false">B15+1</f>
        <v>314</v>
      </c>
      <c r="C16" s="103" t="n">
        <f aca="false">SUM('Overbooking 1'!C17:$C$98)</f>
        <v>0.901098901098901</v>
      </c>
      <c r="D16" s="104" t="n">
        <f aca="false">C16*SEAT_REV-(1-C16)*BUMP_CST</f>
        <v>425.824175824176</v>
      </c>
      <c r="E16" s="104"/>
      <c r="F16" s="0"/>
      <c r="G16" s="0"/>
      <c r="H16" s="0"/>
      <c r="I16" s="0"/>
      <c r="J16" s="0"/>
    </row>
    <row r="17" customFormat="false" ht="12.75" hidden="false" customHeight="false" outlineLevel="0" collapsed="false">
      <c r="A17" s="96"/>
      <c r="B17" s="95" t="n">
        <f aca="false">B16+1</f>
        <v>315</v>
      </c>
      <c r="C17" s="103" t="n">
        <f aca="false">SUM('Overbooking 1'!C18:$C$98)</f>
        <v>0.89010989010989</v>
      </c>
      <c r="D17" s="104" t="n">
        <f aca="false">C17*SEAT_REV-(1-C17)*BUMP_CST</f>
        <v>417.582417582418</v>
      </c>
      <c r="E17" s="104"/>
      <c r="F17" s="110"/>
      <c r="G17" s="110"/>
      <c r="H17" s="110"/>
      <c r="I17" s="0"/>
      <c r="J17" s="0"/>
    </row>
    <row r="18" customFormat="false" ht="12.75" hidden="false" customHeight="false" outlineLevel="0" collapsed="false">
      <c r="A18" s="96"/>
      <c r="B18" s="95" t="n">
        <f aca="false">B17+1</f>
        <v>316</v>
      </c>
      <c r="C18" s="103" t="n">
        <f aca="false">SUM('Overbooking 1'!C19:$C$98)</f>
        <v>0.879120879120879</v>
      </c>
      <c r="D18" s="104" t="n">
        <f aca="false">C18*SEAT_REV-(1-C18)*BUMP_CST</f>
        <v>409.340659340659</v>
      </c>
      <c r="E18" s="104"/>
      <c r="F18" s="0" t="s">
        <v>258</v>
      </c>
      <c r="G18" s="0"/>
      <c r="H18" s="0"/>
      <c r="I18" s="0"/>
      <c r="J18" s="0"/>
    </row>
    <row r="19" customFormat="false" ht="12.75" hidden="false" customHeight="false" outlineLevel="0" collapsed="false">
      <c r="A19" s="96"/>
      <c r="B19" s="95" t="n">
        <f aca="false">B18+1</f>
        <v>317</v>
      </c>
      <c r="C19" s="103" t="n">
        <f aca="false">SUM('Overbooking 1'!C20:$C$98)</f>
        <v>0.868131868131868</v>
      </c>
      <c r="D19" s="104" t="n">
        <f aca="false">C19*SEAT_REV-(1-C19)*BUMP_CST</f>
        <v>401.098901098901</v>
      </c>
      <c r="E19" s="104"/>
      <c r="F19" s="18" t="s">
        <v>259</v>
      </c>
      <c r="G19" s="0"/>
      <c r="J19" s="0"/>
    </row>
    <row r="20" customFormat="false" ht="12.75" hidden="false" customHeight="false" outlineLevel="0" collapsed="false">
      <c r="A20" s="96"/>
      <c r="B20" s="95" t="n">
        <f aca="false">B19+1</f>
        <v>318</v>
      </c>
      <c r="C20" s="103" t="n">
        <f aca="false">SUM('Overbooking 1'!C21:$C$98)</f>
        <v>0.857142857142857</v>
      </c>
      <c r="D20" s="104" t="n">
        <f aca="false">C20*SEAT_REV-(1-C20)*BUMP_CST</f>
        <v>392.857142857143</v>
      </c>
      <c r="E20" s="104"/>
      <c r="F20" s="0" t="s">
        <v>260</v>
      </c>
      <c r="G20" s="0"/>
      <c r="J20" s="0"/>
    </row>
    <row r="21" customFormat="false" ht="12.75" hidden="false" customHeight="false" outlineLevel="0" collapsed="false">
      <c r="A21" s="96"/>
      <c r="B21" s="95" t="n">
        <f aca="false">B20+1</f>
        <v>319</v>
      </c>
      <c r="C21" s="103" t="n">
        <f aca="false">SUM('Overbooking 1'!C22:$C$98)</f>
        <v>0.846153846153846</v>
      </c>
      <c r="D21" s="104" t="n">
        <f aca="false">C21*SEAT_REV-(1-C21)*BUMP_CST</f>
        <v>384.615384615385</v>
      </c>
      <c r="E21" s="104"/>
      <c r="F21" s="0"/>
      <c r="G21" s="0"/>
      <c r="J21" s="0"/>
    </row>
    <row r="22" customFormat="false" ht="12.75" hidden="false" customHeight="false" outlineLevel="0" collapsed="false">
      <c r="A22" s="96"/>
      <c r="B22" s="95" t="n">
        <f aca="false">B21+1</f>
        <v>320</v>
      </c>
      <c r="C22" s="103" t="n">
        <f aca="false">SUM('Overbooking 1'!C23:$C$98)</f>
        <v>0.835164835164835</v>
      </c>
      <c r="D22" s="104" t="n">
        <f aca="false">C22*SEAT_REV-(1-C22)*BUMP_CST</f>
        <v>376.373626373626</v>
      </c>
      <c r="E22" s="104"/>
      <c r="F22" s="0" t="s">
        <v>261</v>
      </c>
      <c r="G22" s="0"/>
      <c r="J22" s="0"/>
    </row>
    <row r="23" customFormat="false" ht="12.75" hidden="false" customHeight="false" outlineLevel="0" collapsed="false">
      <c r="A23" s="96"/>
      <c r="B23" s="95" t="n">
        <f aca="false">B22+1</f>
        <v>321</v>
      </c>
      <c r="C23" s="103" t="n">
        <f aca="false">SUM('Overbooking 1'!C24:$C$98)</f>
        <v>0.824175824175824</v>
      </c>
      <c r="D23" s="104" t="n">
        <f aca="false">C23*SEAT_REV-(1-C23)*BUMP_CST</f>
        <v>368.131868131868</v>
      </c>
      <c r="E23" s="104"/>
      <c r="F23" s="111" t="s">
        <v>262</v>
      </c>
      <c r="J23" s="0"/>
      <c r="K23" s="112" t="n">
        <f aca="false">SUM('Overbooking 1'!C8:C67)</f>
        <v>0.659340659340659</v>
      </c>
    </row>
    <row r="24" customFormat="false" ht="12.75" hidden="false" customHeight="false" outlineLevel="0" collapsed="false">
      <c r="A24" s="96"/>
      <c r="B24" s="95" t="n">
        <f aca="false">B23+1</f>
        <v>322</v>
      </c>
      <c r="C24" s="103" t="n">
        <f aca="false">SUM('Overbooking 1'!C25:$C$98)</f>
        <v>0.813186813186813</v>
      </c>
      <c r="D24" s="104" t="n">
        <f aca="false">C24*SEAT_REV-(1-C24)*BUMP_CST</f>
        <v>359.89010989011</v>
      </c>
      <c r="E24" s="104"/>
      <c r="F24" s="105" t="s">
        <v>263</v>
      </c>
      <c r="G24" s="97"/>
      <c r="J24" s="0"/>
      <c r="K24" s="113" t="n">
        <f aca="false">SUM('Overbooking 1'!C8:C68)</f>
        <v>0.67032967032967</v>
      </c>
    </row>
    <row r="25" customFormat="false" ht="12.75" hidden="false" customHeight="false" outlineLevel="0" collapsed="false">
      <c r="A25" s="96"/>
      <c r="B25" s="95" t="n">
        <f aca="false">B24+1</f>
        <v>323</v>
      </c>
      <c r="C25" s="103" t="n">
        <f aca="false">SUM('Overbooking 1'!C26:$C$98)</f>
        <v>0.802197802197802</v>
      </c>
      <c r="D25" s="104" t="n">
        <f aca="false">C25*SEAT_REV-(1-C25)*BUMP_CST</f>
        <v>351.648351648352</v>
      </c>
      <c r="E25" s="104"/>
      <c r="F25" s="114"/>
      <c r="G25" s="106"/>
      <c r="J25" s="0"/>
    </row>
    <row r="26" customFormat="false" ht="12.75" hidden="false" customHeight="false" outlineLevel="0" collapsed="false">
      <c r="A26" s="96"/>
      <c r="B26" s="95" t="n">
        <f aca="false">B25+1</f>
        <v>324</v>
      </c>
      <c r="C26" s="103" t="n">
        <f aca="false">SUM('Overbooking 1'!C27:$C$98)</f>
        <v>0.791208791208791</v>
      </c>
      <c r="D26" s="104" t="n">
        <f aca="false">C26*SEAT_REV-(1-C26)*BUMP_CST</f>
        <v>343.406593406593</v>
      </c>
      <c r="E26" s="104"/>
      <c r="F26" s="108"/>
      <c r="G26" s="106"/>
      <c r="J26" s="0"/>
    </row>
    <row r="27" customFormat="false" ht="12.75" hidden="false" customHeight="false" outlineLevel="0" collapsed="false">
      <c r="A27" s="96"/>
      <c r="B27" s="95" t="n">
        <f aca="false">B26+1</f>
        <v>325</v>
      </c>
      <c r="C27" s="103" t="n">
        <f aca="false">SUM('Overbooking 1'!C28:$C$98)</f>
        <v>0.78021978021978</v>
      </c>
      <c r="D27" s="104" t="n">
        <f aca="false">C27*SEAT_REV-(1-C27)*BUMP_CST</f>
        <v>335.164835164835</v>
      </c>
      <c r="E27" s="115"/>
      <c r="F27" s="116"/>
      <c r="G27" s="106"/>
      <c r="J27" s="0"/>
    </row>
    <row r="28" customFormat="false" ht="12.75" hidden="false" customHeight="false" outlineLevel="0" collapsed="false">
      <c r="A28" s="96"/>
      <c r="B28" s="95" t="n">
        <f aca="false">B27+1</f>
        <v>326</v>
      </c>
      <c r="C28" s="103" t="n">
        <f aca="false">SUM('Overbooking 1'!C29:$C$98)</f>
        <v>0.769230769230769</v>
      </c>
      <c r="D28" s="104" t="n">
        <f aca="false">C28*SEAT_REV-(1-C28)*BUMP_CST</f>
        <v>326.923076923077</v>
      </c>
      <c r="E28" s="117"/>
      <c r="F28" s="108"/>
      <c r="G28" s="106"/>
      <c r="J28" s="0"/>
    </row>
    <row r="29" customFormat="false" ht="12.75" hidden="false" customHeight="false" outlineLevel="0" collapsed="false">
      <c r="A29" s="96"/>
      <c r="B29" s="95" t="n">
        <f aca="false">B28+1</f>
        <v>327</v>
      </c>
      <c r="C29" s="103" t="n">
        <f aca="false">SUM('Overbooking 1'!C30:$C$98)</f>
        <v>0.758241758241758</v>
      </c>
      <c r="D29" s="104" t="n">
        <f aca="false">C29*SEAT_REV-(1-C29)*BUMP_CST</f>
        <v>318.681318681319</v>
      </c>
      <c r="E29" s="104"/>
      <c r="J29" s="0"/>
    </row>
    <row r="30" customFormat="false" ht="12.75" hidden="false" customHeight="false" outlineLevel="0" collapsed="false">
      <c r="A30" s="96"/>
      <c r="B30" s="95" t="n">
        <f aca="false">B29+1</f>
        <v>328</v>
      </c>
      <c r="C30" s="103" t="n">
        <f aca="false">SUM('Overbooking 1'!C31:$C$98)</f>
        <v>0.747252747252747</v>
      </c>
      <c r="D30" s="104" t="n">
        <f aca="false">C30*SEAT_REV-(1-C30)*BUMP_CST</f>
        <v>310.43956043956</v>
      </c>
      <c r="E30" s="104"/>
      <c r="F30" s="104"/>
      <c r="G30" s="106"/>
      <c r="J30" s="0"/>
    </row>
    <row r="31" customFormat="false" ht="12.75" hidden="false" customHeight="false" outlineLevel="0" collapsed="false">
      <c r="A31" s="96"/>
      <c r="B31" s="95" t="n">
        <f aca="false">B30+1</f>
        <v>329</v>
      </c>
      <c r="C31" s="103" t="n">
        <f aca="false">SUM('Overbooking 1'!C32:$C$98)</f>
        <v>0.736263736263736</v>
      </c>
      <c r="D31" s="104" t="n">
        <f aca="false">C31*SEAT_REV-(1-C31)*BUMP_CST</f>
        <v>302.197802197802</v>
      </c>
      <c r="E31" s="104"/>
      <c r="F31" s="0"/>
      <c r="G31" s="0"/>
      <c r="J31" s="0"/>
    </row>
    <row r="32" customFormat="false" ht="12.75" hidden="false" customHeight="false" outlineLevel="0" collapsed="false">
      <c r="A32" s="96"/>
      <c r="B32" s="95" t="n">
        <f aca="false">B31+1</f>
        <v>330</v>
      </c>
      <c r="C32" s="103" t="n">
        <f aca="false">SUM('Overbooking 1'!C33:$C$98)</f>
        <v>0.725274725274725</v>
      </c>
      <c r="D32" s="104" t="n">
        <f aca="false">C32*SEAT_REV-(1-C32)*BUMP_CST</f>
        <v>293.956043956044</v>
      </c>
      <c r="E32" s="104"/>
      <c r="J32" s="0"/>
    </row>
    <row r="33" customFormat="false" ht="12.75" hidden="false" customHeight="false" outlineLevel="0" collapsed="false">
      <c r="A33" s="96"/>
      <c r="B33" s="95" t="n">
        <f aca="false">B32+1</f>
        <v>331</v>
      </c>
      <c r="C33" s="103" t="n">
        <f aca="false">SUM('Overbooking 1'!C34:$C$98)</f>
        <v>0.714285714285714</v>
      </c>
      <c r="D33" s="104" t="n">
        <f aca="false">C33*SEAT_REV-(1-C33)*BUMP_CST</f>
        <v>285.714285714286</v>
      </c>
      <c r="E33" s="104"/>
      <c r="F33" s="0"/>
      <c r="G33" s="0"/>
      <c r="J33" s="0"/>
    </row>
    <row r="34" customFormat="false" ht="12.75" hidden="false" customHeight="false" outlineLevel="0" collapsed="false">
      <c r="A34" s="96"/>
      <c r="B34" s="95" t="n">
        <f aca="false">B33+1</f>
        <v>332</v>
      </c>
      <c r="C34" s="103" t="n">
        <f aca="false">SUM('Overbooking 1'!C35:$C$98)</f>
        <v>0.703296703296703</v>
      </c>
      <c r="D34" s="104" t="n">
        <f aca="false">C34*SEAT_REV-(1-C34)*BUMP_CST</f>
        <v>277.472527472528</v>
      </c>
      <c r="E34" s="104"/>
      <c r="F34" s="0"/>
      <c r="G34" s="0"/>
      <c r="J34" s="0"/>
    </row>
    <row r="35" customFormat="false" ht="12.75" hidden="false" customHeight="false" outlineLevel="0" collapsed="false">
      <c r="A35" s="96"/>
      <c r="B35" s="95" t="n">
        <f aca="false">B34+1</f>
        <v>333</v>
      </c>
      <c r="C35" s="103" t="n">
        <f aca="false">SUM('Overbooking 1'!C36:$C$98)</f>
        <v>0.692307692307692</v>
      </c>
      <c r="D35" s="104" t="n">
        <f aca="false">C35*SEAT_REV-(1-C35)*BUMP_CST</f>
        <v>269.230769230769</v>
      </c>
      <c r="E35" s="104"/>
      <c r="F35" s="0"/>
      <c r="G35" s="0"/>
      <c r="J35" s="0"/>
    </row>
    <row r="36" customFormat="false" ht="12.75" hidden="false" customHeight="false" outlineLevel="0" collapsed="false">
      <c r="A36" s="96"/>
      <c r="B36" s="95" t="n">
        <f aca="false">B35+1</f>
        <v>334</v>
      </c>
      <c r="C36" s="103" t="n">
        <f aca="false">SUM('Overbooking 1'!C37:$C$98)</f>
        <v>0.681318681318681</v>
      </c>
      <c r="D36" s="104" t="n">
        <f aca="false">C36*SEAT_REV-(1-C36)*BUMP_CST</f>
        <v>260.989010989011</v>
      </c>
      <c r="E36" s="104"/>
      <c r="F36" s="0"/>
      <c r="J36" s="0"/>
    </row>
    <row r="37" customFormat="false" ht="12.75" hidden="false" customHeight="false" outlineLevel="0" collapsed="false">
      <c r="A37" s="96"/>
      <c r="B37" s="95" t="n">
        <f aca="false">B36+1</f>
        <v>335</v>
      </c>
      <c r="C37" s="103" t="n">
        <f aca="false">SUM('Overbooking 1'!C38:$C$98)</f>
        <v>0.67032967032967</v>
      </c>
      <c r="D37" s="104" t="n">
        <f aca="false">C37*SEAT_REV-(1-C37)*BUMP_CST</f>
        <v>252.747252747253</v>
      </c>
      <c r="E37" s="104"/>
      <c r="J37" s="0"/>
    </row>
    <row r="38" customFormat="false" ht="12.75" hidden="false" customHeight="false" outlineLevel="0" collapsed="false">
      <c r="A38" s="96"/>
      <c r="B38" s="95" t="n">
        <f aca="false">B37+1</f>
        <v>336</v>
      </c>
      <c r="C38" s="103" t="n">
        <f aca="false">SUM('Overbooking 1'!C39:$C$98)</f>
        <v>0.659340659340659</v>
      </c>
      <c r="D38" s="104" t="n">
        <f aca="false">C38*SEAT_REV-(1-C38)*BUMP_CST</f>
        <v>244.505494505495</v>
      </c>
      <c r="E38" s="104"/>
      <c r="J38" s="0"/>
    </row>
    <row r="39" customFormat="false" ht="12.75" hidden="false" customHeight="false" outlineLevel="0" collapsed="false">
      <c r="A39" s="96"/>
      <c r="B39" s="95" t="n">
        <f aca="false">B38+1</f>
        <v>337</v>
      </c>
      <c r="C39" s="103" t="n">
        <f aca="false">SUM('Overbooking 1'!C40:$C$98)</f>
        <v>0.648351648351648</v>
      </c>
      <c r="D39" s="104" t="n">
        <f aca="false">C39*SEAT_REV-(1-C39)*BUMP_CST</f>
        <v>236.263736263736</v>
      </c>
      <c r="E39" s="104"/>
      <c r="J39" s="0"/>
    </row>
    <row r="40" customFormat="false" ht="12.75" hidden="false" customHeight="false" outlineLevel="0" collapsed="false">
      <c r="A40" s="96"/>
      <c r="B40" s="95" t="n">
        <f aca="false">B39+1</f>
        <v>338</v>
      </c>
      <c r="C40" s="103" t="n">
        <f aca="false">SUM('Overbooking 1'!C41:$C$98)</f>
        <v>0.637362637362637</v>
      </c>
      <c r="D40" s="104" t="n">
        <f aca="false">C40*SEAT_REV-(1-C40)*BUMP_CST</f>
        <v>228.021978021978</v>
      </c>
      <c r="E40" s="104"/>
      <c r="J40" s="0"/>
    </row>
    <row r="41" customFormat="false" ht="12.75" hidden="false" customHeight="false" outlineLevel="0" collapsed="false">
      <c r="A41" s="96"/>
      <c r="B41" s="95" t="n">
        <f aca="false">B40+1</f>
        <v>339</v>
      </c>
      <c r="C41" s="103" t="n">
        <f aca="false">SUM('Overbooking 1'!C42:$C$98)</f>
        <v>0.626373626373626</v>
      </c>
      <c r="D41" s="104" t="n">
        <f aca="false">C41*SEAT_REV-(1-C41)*BUMP_CST</f>
        <v>219.78021978022</v>
      </c>
      <c r="E41" s="104"/>
      <c r="J41" s="0"/>
    </row>
    <row r="42" customFormat="false" ht="12.75" hidden="false" customHeight="false" outlineLevel="0" collapsed="false">
      <c r="A42" s="96"/>
      <c r="B42" s="95" t="n">
        <f aca="false">B41+1</f>
        <v>340</v>
      </c>
      <c r="C42" s="103" t="n">
        <f aca="false">SUM('Overbooking 1'!C43:$C$98)</f>
        <v>0.615384615384615</v>
      </c>
      <c r="D42" s="104" t="n">
        <f aca="false">C42*SEAT_REV-(1-C42)*BUMP_CST</f>
        <v>211.538461538462</v>
      </c>
      <c r="E42" s="104"/>
      <c r="J42" s="0"/>
    </row>
    <row r="43" customFormat="false" ht="12.75" hidden="false" customHeight="false" outlineLevel="0" collapsed="false">
      <c r="A43" s="96"/>
      <c r="B43" s="95" t="n">
        <f aca="false">B42+1</f>
        <v>341</v>
      </c>
      <c r="C43" s="103" t="n">
        <f aca="false">SUM('Overbooking 1'!C44:$C$98)</f>
        <v>0.604395604395605</v>
      </c>
      <c r="D43" s="104" t="n">
        <f aca="false">C43*SEAT_REV-(1-C43)*BUMP_CST</f>
        <v>203.296703296703</v>
      </c>
      <c r="E43" s="104"/>
      <c r="J43" s="0"/>
    </row>
    <row r="44" customFormat="false" ht="12.75" hidden="false" customHeight="false" outlineLevel="0" collapsed="false">
      <c r="A44" s="96"/>
      <c r="B44" s="95" t="n">
        <f aca="false">B43+1</f>
        <v>342</v>
      </c>
      <c r="C44" s="103" t="n">
        <f aca="false">SUM('Overbooking 1'!C45:$C$98)</f>
        <v>0.593406593406593</v>
      </c>
      <c r="D44" s="104" t="n">
        <f aca="false">C44*SEAT_REV-(1-C44)*BUMP_CST</f>
        <v>195.054945054945</v>
      </c>
      <c r="E44" s="104"/>
      <c r="J44" s="0"/>
    </row>
    <row r="45" customFormat="false" ht="12.75" hidden="false" customHeight="false" outlineLevel="0" collapsed="false">
      <c r="A45" s="96"/>
      <c r="B45" s="95" t="n">
        <f aca="false">B44+1</f>
        <v>343</v>
      </c>
      <c r="C45" s="103" t="n">
        <f aca="false">SUM('Overbooking 1'!C46:$C$98)</f>
        <v>0.582417582417583</v>
      </c>
      <c r="D45" s="104" t="n">
        <f aca="false">C45*SEAT_REV-(1-C45)*BUMP_CST</f>
        <v>186.813186813187</v>
      </c>
      <c r="E45" s="104"/>
      <c r="J45" s="0"/>
    </row>
    <row r="46" customFormat="false" ht="12.75" hidden="false" customHeight="false" outlineLevel="0" collapsed="false">
      <c r="A46" s="96"/>
      <c r="B46" s="95" t="n">
        <f aca="false">B45+1</f>
        <v>344</v>
      </c>
      <c r="C46" s="103" t="n">
        <f aca="false">SUM('Overbooking 1'!C47:$C$98)</f>
        <v>0.571428571428572</v>
      </c>
      <c r="D46" s="104" t="n">
        <f aca="false">C46*SEAT_REV-(1-C46)*BUMP_CST</f>
        <v>178.571428571429</v>
      </c>
      <c r="E46" s="104"/>
      <c r="J46" s="0"/>
    </row>
    <row r="47" customFormat="false" ht="12.75" hidden="false" customHeight="false" outlineLevel="0" collapsed="false">
      <c r="A47" s="96"/>
      <c r="B47" s="95" t="n">
        <f aca="false">B46+1</f>
        <v>345</v>
      </c>
      <c r="C47" s="103" t="n">
        <f aca="false">SUM('Overbooking 1'!C48:$C$98)</f>
        <v>0.56043956043956</v>
      </c>
      <c r="D47" s="104" t="n">
        <f aca="false">C47*SEAT_REV-(1-C47)*BUMP_CST</f>
        <v>170.32967032967</v>
      </c>
      <c r="E47" s="104"/>
      <c r="J47" s="0"/>
    </row>
    <row r="48" customFormat="false" ht="12.75" hidden="false" customHeight="false" outlineLevel="0" collapsed="false">
      <c r="A48" s="96"/>
      <c r="B48" s="95" t="n">
        <f aca="false">B47+1</f>
        <v>346</v>
      </c>
      <c r="C48" s="103" t="n">
        <f aca="false">SUM('Overbooking 1'!C49:$C$98)</f>
        <v>0.54945054945055</v>
      </c>
      <c r="D48" s="104" t="n">
        <f aca="false">C48*SEAT_REV-(1-C48)*BUMP_CST</f>
        <v>162.087912087912</v>
      </c>
      <c r="E48" s="104"/>
      <c r="J48" s="0"/>
    </row>
    <row r="49" customFormat="false" ht="12.75" hidden="false" customHeight="false" outlineLevel="0" collapsed="false">
      <c r="A49" s="96"/>
      <c r="B49" s="95" t="n">
        <f aca="false">B48+1</f>
        <v>347</v>
      </c>
      <c r="C49" s="103" t="n">
        <f aca="false">SUM('Overbooking 1'!C50:$C$98)</f>
        <v>0.538461538461539</v>
      </c>
      <c r="D49" s="104" t="n">
        <f aca="false">C49*SEAT_REV-(1-C49)*BUMP_CST</f>
        <v>153.846153846154</v>
      </c>
      <c r="E49" s="104"/>
      <c r="J49" s="0"/>
    </row>
    <row r="50" customFormat="false" ht="12.75" hidden="false" customHeight="false" outlineLevel="0" collapsed="false">
      <c r="A50" s="96"/>
      <c r="B50" s="95" t="n">
        <f aca="false">B49+1</f>
        <v>348</v>
      </c>
      <c r="C50" s="103" t="n">
        <f aca="false">SUM('Overbooking 1'!C51:$C$98)</f>
        <v>0.527472527472528</v>
      </c>
      <c r="D50" s="104" t="n">
        <f aca="false">C50*SEAT_REV-(1-C50)*BUMP_CST</f>
        <v>145.604395604396</v>
      </c>
      <c r="E50" s="104"/>
      <c r="J50" s="0"/>
    </row>
    <row r="51" customFormat="false" ht="12.75" hidden="false" customHeight="false" outlineLevel="0" collapsed="false">
      <c r="A51" s="96"/>
      <c r="B51" s="95" t="n">
        <f aca="false">B50+1</f>
        <v>349</v>
      </c>
      <c r="C51" s="103" t="n">
        <f aca="false">SUM('Overbooking 1'!C52:$C$98)</f>
        <v>0.516483516483517</v>
      </c>
      <c r="D51" s="104" t="n">
        <f aca="false">C51*SEAT_REV-(1-C51)*BUMP_CST</f>
        <v>137.362637362637</v>
      </c>
      <c r="E51" s="104"/>
      <c r="J51" s="0"/>
    </row>
    <row r="52" customFormat="false" ht="12.75" hidden="false" customHeight="false" outlineLevel="0" collapsed="false">
      <c r="A52" s="96"/>
      <c r="B52" s="95" t="n">
        <f aca="false">B51+1</f>
        <v>350</v>
      </c>
      <c r="C52" s="103" t="n">
        <f aca="false">SUM('Overbooking 1'!C53:$C$98)</f>
        <v>0.505494505494506</v>
      </c>
      <c r="D52" s="104" t="n">
        <f aca="false">C52*SEAT_REV-(1-C52)*BUMP_CST</f>
        <v>129.120879120879</v>
      </c>
      <c r="E52" s="104"/>
      <c r="J52" s="0"/>
    </row>
    <row r="53" customFormat="false" ht="12.75" hidden="false" customHeight="false" outlineLevel="0" collapsed="false">
      <c r="A53" s="96"/>
      <c r="B53" s="95" t="n">
        <f aca="false">B52+1</f>
        <v>351</v>
      </c>
      <c r="C53" s="103" t="n">
        <f aca="false">SUM('Overbooking 1'!C54:$C$98)</f>
        <v>0.494505494505495</v>
      </c>
      <c r="D53" s="104" t="n">
        <f aca="false">C53*SEAT_REV-(1-C53)*BUMP_CST</f>
        <v>120.879120879121</v>
      </c>
      <c r="E53" s="104"/>
      <c r="J53" s="0"/>
    </row>
    <row r="54" customFormat="false" ht="12.75" hidden="false" customHeight="false" outlineLevel="0" collapsed="false">
      <c r="A54" s="96"/>
      <c r="B54" s="95" t="n">
        <f aca="false">B53+1</f>
        <v>352</v>
      </c>
      <c r="C54" s="103" t="n">
        <f aca="false">SUM('Overbooking 1'!C55:$C$98)</f>
        <v>0.483516483516484</v>
      </c>
      <c r="D54" s="104" t="n">
        <f aca="false">C54*SEAT_REV-(1-C54)*BUMP_CST</f>
        <v>112.637362637363</v>
      </c>
      <c r="E54" s="104"/>
      <c r="J54" s="0"/>
    </row>
    <row r="55" customFormat="false" ht="12.75" hidden="false" customHeight="false" outlineLevel="0" collapsed="false">
      <c r="A55" s="96"/>
      <c r="B55" s="95" t="n">
        <f aca="false">B54+1</f>
        <v>353</v>
      </c>
      <c r="C55" s="103" t="n">
        <f aca="false">SUM('Overbooking 1'!C56:$C$98)</f>
        <v>0.472527472527473</v>
      </c>
      <c r="D55" s="104" t="n">
        <f aca="false">C55*SEAT_REV-(1-C55)*BUMP_CST</f>
        <v>104.395604395604</v>
      </c>
      <c r="E55" s="104"/>
      <c r="J55" s="0"/>
    </row>
    <row r="56" customFormat="false" ht="12.75" hidden="false" customHeight="false" outlineLevel="0" collapsed="false">
      <c r="A56" s="96"/>
      <c r="B56" s="95" t="n">
        <f aca="false">B55+1</f>
        <v>354</v>
      </c>
      <c r="C56" s="103" t="n">
        <f aca="false">SUM('Overbooking 1'!C57:$C$98)</f>
        <v>0.461538461538462</v>
      </c>
      <c r="D56" s="104" t="n">
        <f aca="false">C56*SEAT_REV-(1-C56)*BUMP_CST</f>
        <v>96.1538461538462</v>
      </c>
      <c r="E56" s="104"/>
      <c r="J56" s="0"/>
    </row>
    <row r="57" customFormat="false" ht="12.75" hidden="false" customHeight="false" outlineLevel="0" collapsed="false">
      <c r="A57" s="96"/>
      <c r="B57" s="95" t="n">
        <f aca="false">B56+1</f>
        <v>355</v>
      </c>
      <c r="C57" s="103" t="n">
        <f aca="false">SUM('Overbooking 1'!C58:$C$98)</f>
        <v>0.450549450549451</v>
      </c>
      <c r="D57" s="104" t="n">
        <f aca="false">C57*SEAT_REV-(1-C57)*BUMP_CST</f>
        <v>87.9120879120879</v>
      </c>
      <c r="E57" s="104"/>
      <c r="J57" s="0"/>
    </row>
    <row r="58" customFormat="false" ht="12.75" hidden="false" customHeight="false" outlineLevel="0" collapsed="false">
      <c r="A58" s="96"/>
      <c r="B58" s="95" t="n">
        <f aca="false">B57+1</f>
        <v>356</v>
      </c>
      <c r="C58" s="103" t="n">
        <f aca="false">SUM('Overbooking 1'!C59:$C$98)</f>
        <v>0.43956043956044</v>
      </c>
      <c r="D58" s="104" t="n">
        <f aca="false">C58*SEAT_REV-(1-C58)*BUMP_CST</f>
        <v>79.6703296703297</v>
      </c>
      <c r="E58" s="104"/>
      <c r="J58" s="0"/>
    </row>
    <row r="59" customFormat="false" ht="12.75" hidden="false" customHeight="false" outlineLevel="0" collapsed="false">
      <c r="A59" s="96"/>
      <c r="B59" s="95" t="n">
        <f aca="false">B58+1</f>
        <v>357</v>
      </c>
      <c r="C59" s="103" t="n">
        <f aca="false">SUM('Overbooking 1'!C60:$C$98)</f>
        <v>0.428571428571429</v>
      </c>
      <c r="D59" s="104" t="n">
        <f aca="false">C59*SEAT_REV-(1-C59)*BUMP_CST</f>
        <v>71.4285714285714</v>
      </c>
      <c r="E59" s="104"/>
      <c r="J59" s="0"/>
    </row>
    <row r="60" customFormat="false" ht="12.75" hidden="false" customHeight="false" outlineLevel="0" collapsed="false">
      <c r="A60" s="96"/>
      <c r="B60" s="95" t="n">
        <f aca="false">B59+1</f>
        <v>358</v>
      </c>
      <c r="C60" s="103" t="n">
        <f aca="false">SUM('Overbooking 1'!C61:$C$98)</f>
        <v>0.417582417582418</v>
      </c>
      <c r="D60" s="104" t="n">
        <f aca="false">C60*SEAT_REV-(1-C60)*BUMP_CST</f>
        <v>63.1868131868132</v>
      </c>
      <c r="E60" s="118"/>
      <c r="J60" s="0"/>
    </row>
    <row r="61" customFormat="false" ht="12.75" hidden="false" customHeight="false" outlineLevel="0" collapsed="false">
      <c r="A61" s="96"/>
      <c r="B61" s="95" t="n">
        <f aca="false">B60+1</f>
        <v>359</v>
      </c>
      <c r="C61" s="103" t="n">
        <f aca="false">SUM('Overbooking 1'!C62:$C$98)</f>
        <v>0.406593406593407</v>
      </c>
      <c r="D61" s="104" t="n">
        <f aca="false">C61*SEAT_REV-(1-C61)*BUMP_CST</f>
        <v>54.945054945055</v>
      </c>
      <c r="E61" s="104"/>
      <c r="J61" s="0"/>
    </row>
    <row r="62" customFormat="false" ht="12.75" hidden="false" customHeight="false" outlineLevel="0" collapsed="false">
      <c r="A62" s="96"/>
      <c r="B62" s="95" t="n">
        <f aca="false">B61+1</f>
        <v>360</v>
      </c>
      <c r="C62" s="103" t="n">
        <f aca="false">SUM('Overbooking 1'!C63:$C$98)</f>
        <v>0.395604395604396</v>
      </c>
      <c r="D62" s="104" t="n">
        <f aca="false">C62*SEAT_REV-(1-C62)*BUMP_CST</f>
        <v>46.7032967032967</v>
      </c>
      <c r="E62" s="104"/>
      <c r="J62" s="0"/>
    </row>
    <row r="63" customFormat="false" ht="12.75" hidden="false" customHeight="false" outlineLevel="0" collapsed="false">
      <c r="A63" s="96"/>
      <c r="B63" s="95" t="n">
        <f aca="false">B62+1</f>
        <v>361</v>
      </c>
      <c r="C63" s="103" t="n">
        <f aca="false">SUM('Overbooking 1'!C64:$C$98)</f>
        <v>0.384615384615385</v>
      </c>
      <c r="D63" s="104" t="n">
        <f aca="false">C63*SEAT_REV-(1-C63)*BUMP_CST</f>
        <v>38.4615384615385</v>
      </c>
      <c r="E63" s="104"/>
      <c r="J63" s="0"/>
    </row>
    <row r="64" customFormat="false" ht="12.75" hidden="false" customHeight="false" outlineLevel="0" collapsed="false">
      <c r="A64" s="96"/>
      <c r="B64" s="95" t="n">
        <f aca="false">B63+1</f>
        <v>362</v>
      </c>
      <c r="C64" s="103" t="n">
        <f aca="false">SUM('Overbooking 1'!C65:$C$98)</f>
        <v>0.373626373626374</v>
      </c>
      <c r="D64" s="104" t="n">
        <f aca="false">C64*SEAT_REV-(1-C64)*BUMP_CST</f>
        <v>30.2197802197802</v>
      </c>
      <c r="E64" s="104"/>
      <c r="J64" s="0"/>
    </row>
    <row r="65" customFormat="false" ht="12.75" hidden="false" customHeight="false" outlineLevel="0" collapsed="false">
      <c r="A65" s="96"/>
      <c r="B65" s="95" t="n">
        <f aca="false">B64+1</f>
        <v>363</v>
      </c>
      <c r="C65" s="103" t="n">
        <f aca="false">SUM('Overbooking 1'!C66:$C$98)</f>
        <v>0.362637362637363</v>
      </c>
      <c r="D65" s="104" t="n">
        <f aca="false">C65*SEAT_REV-(1-C65)*BUMP_CST</f>
        <v>21.978021978022</v>
      </c>
      <c r="E65" s="104"/>
      <c r="J65" s="0"/>
    </row>
    <row r="66" customFormat="false" ht="12.75" hidden="false" customHeight="false" outlineLevel="0" collapsed="false">
      <c r="A66" s="96"/>
      <c r="B66" s="95" t="n">
        <f aca="false">B65+1</f>
        <v>364</v>
      </c>
      <c r="C66" s="103" t="n">
        <f aca="false">SUM('Overbooking 1'!C67:$C$98)</f>
        <v>0.351648351648352</v>
      </c>
      <c r="D66" s="104" t="n">
        <f aca="false">C66*SEAT_REV-(1-C66)*BUMP_CST</f>
        <v>13.7362637362638</v>
      </c>
      <c r="E66" s="103"/>
      <c r="F66" s="0"/>
      <c r="J66" s="0"/>
    </row>
    <row r="67" customFormat="false" ht="12.75" hidden="false" customHeight="false" outlineLevel="0" collapsed="false">
      <c r="A67" s="96"/>
      <c r="B67" s="95" t="n">
        <f aca="false">B66+1</f>
        <v>365</v>
      </c>
      <c r="C67" s="103" t="n">
        <f aca="false">SUM('Overbooking 1'!C68:$C$98)</f>
        <v>0.340659340659341</v>
      </c>
      <c r="D67" s="119" t="n">
        <f aca="false">C67*SEAT_REV-(1-C67)*BUMP_CST</f>
        <v>5.49450549450549</v>
      </c>
      <c r="E67" s="120"/>
      <c r="J67" s="0"/>
    </row>
    <row r="68" customFormat="false" ht="12.75" hidden="false" customHeight="false" outlineLevel="0" collapsed="false">
      <c r="A68" s="96"/>
      <c r="B68" s="95" t="n">
        <f aca="false">B67+1</f>
        <v>366</v>
      </c>
      <c r="C68" s="103" t="n">
        <f aca="false">SUM('Overbooking 1'!C69:$C$98)</f>
        <v>0.32967032967033</v>
      </c>
      <c r="D68" s="104" t="n">
        <f aca="false">C68*SEAT_REV-(1-C68)*BUMP_CST</f>
        <v>-2.74725274725273</v>
      </c>
      <c r="E68" s="120"/>
      <c r="F68" s="0"/>
      <c r="J68" s="0"/>
    </row>
    <row r="69" customFormat="false" ht="12.75" hidden="false" customHeight="false" outlineLevel="0" collapsed="false">
      <c r="A69" s="96"/>
      <c r="B69" s="95" t="n">
        <f aca="false">B68+1</f>
        <v>367</v>
      </c>
      <c r="C69" s="103" t="n">
        <f aca="false">SUM('Overbooking 1'!C70:$C$98)</f>
        <v>0.318681318681319</v>
      </c>
      <c r="D69" s="104" t="n">
        <f aca="false">C69*SEAT_REV-(1-C69)*BUMP_CST</f>
        <v>-10.989010989011</v>
      </c>
      <c r="E69" s="104"/>
      <c r="J69" s="0"/>
    </row>
    <row r="70" customFormat="false" ht="12.75" hidden="false" customHeight="false" outlineLevel="0" collapsed="false">
      <c r="A70" s="96"/>
      <c r="B70" s="95" t="n">
        <f aca="false">B69+1</f>
        <v>368</v>
      </c>
      <c r="C70" s="103" t="n">
        <f aca="false">SUM('Overbooking 1'!C71:$C$98)</f>
        <v>0.307692307692308</v>
      </c>
      <c r="D70" s="104" t="n">
        <f aca="false">C70*SEAT_REV-(1-C70)*BUMP_CST</f>
        <v>-19.2307692307692</v>
      </c>
      <c r="E70" s="104"/>
      <c r="J70" s="0"/>
    </row>
    <row r="71" customFormat="false" ht="12.75" hidden="false" customHeight="false" outlineLevel="0" collapsed="false">
      <c r="A71" s="96"/>
      <c r="B71" s="95" t="n">
        <f aca="false">B70+1</f>
        <v>369</v>
      </c>
      <c r="C71" s="103" t="n">
        <f aca="false">SUM('Overbooking 1'!C72:$C$98)</f>
        <v>0.296703296703297</v>
      </c>
      <c r="D71" s="104" t="n">
        <f aca="false">C71*SEAT_REV-(1-C71)*BUMP_CST</f>
        <v>-27.4725274725274</v>
      </c>
      <c r="E71" s="104"/>
      <c r="J71" s="0"/>
    </row>
    <row r="72" customFormat="false" ht="12.75" hidden="false" customHeight="false" outlineLevel="0" collapsed="false">
      <c r="A72" s="96"/>
      <c r="B72" s="95" t="n">
        <f aca="false">B71+1</f>
        <v>370</v>
      </c>
      <c r="C72" s="103" t="n">
        <f aca="false">SUM('Overbooking 1'!C73:$C$98)</f>
        <v>0.285714285714286</v>
      </c>
      <c r="D72" s="104" t="n">
        <f aca="false">C72*SEAT_REV-(1-C72)*BUMP_CST</f>
        <v>-35.7142857142857</v>
      </c>
      <c r="E72" s="104"/>
      <c r="J72" s="0"/>
    </row>
    <row r="73" customFormat="false" ht="12.75" hidden="false" customHeight="false" outlineLevel="0" collapsed="false">
      <c r="A73" s="96"/>
      <c r="B73" s="95" t="n">
        <f aca="false">B72+1</f>
        <v>371</v>
      </c>
      <c r="C73" s="103" t="n">
        <f aca="false">SUM('Overbooking 1'!C74:$C$98)</f>
        <v>0.274725274725275</v>
      </c>
      <c r="D73" s="104" t="n">
        <f aca="false">C73*SEAT_REV-(1-C73)*BUMP_CST</f>
        <v>-43.9560439560439</v>
      </c>
      <c r="E73" s="104"/>
      <c r="J73" s="0"/>
    </row>
    <row r="74" customFormat="false" ht="12.75" hidden="false" customHeight="false" outlineLevel="0" collapsed="false">
      <c r="A74" s="96"/>
      <c r="B74" s="95" t="n">
        <f aca="false">B73+1</f>
        <v>372</v>
      </c>
      <c r="C74" s="103" t="n">
        <f aca="false">SUM('Overbooking 1'!C75:$C$98)</f>
        <v>0.263736263736264</v>
      </c>
      <c r="D74" s="104" t="n">
        <f aca="false">C74*SEAT_REV-(1-C74)*BUMP_CST</f>
        <v>-52.1978021978022</v>
      </c>
      <c r="E74" s="104"/>
      <c r="J74" s="0"/>
    </row>
    <row r="75" customFormat="false" ht="12.75" hidden="false" customHeight="false" outlineLevel="0" collapsed="false">
      <c r="A75" s="96"/>
      <c r="B75" s="95" t="n">
        <f aca="false">B74+1</f>
        <v>373</v>
      </c>
      <c r="C75" s="103" t="n">
        <f aca="false">SUM('Overbooking 1'!C76:$C$98)</f>
        <v>0.252747252747253</v>
      </c>
      <c r="D75" s="104" t="n">
        <f aca="false">C75*SEAT_REV-(1-C75)*BUMP_CST</f>
        <v>-60.4395604395604</v>
      </c>
      <c r="E75" s="104"/>
      <c r="J75" s="0"/>
    </row>
    <row r="76" customFormat="false" ht="12.75" hidden="false" customHeight="false" outlineLevel="0" collapsed="false">
      <c r="A76" s="96"/>
      <c r="B76" s="95" t="n">
        <f aca="false">B75+1</f>
        <v>374</v>
      </c>
      <c r="C76" s="103" t="n">
        <f aca="false">SUM('Overbooking 1'!C77:$C$98)</f>
        <v>0.241758241758242</v>
      </c>
      <c r="D76" s="104" t="n">
        <f aca="false">C76*SEAT_REV-(1-C76)*BUMP_CST</f>
        <v>-68.6813186813187</v>
      </c>
      <c r="E76" s="104"/>
      <c r="J76" s="0"/>
    </row>
    <row r="77" customFormat="false" ht="12.75" hidden="false" customHeight="false" outlineLevel="0" collapsed="false">
      <c r="A77" s="96"/>
      <c r="B77" s="95" t="n">
        <f aca="false">B76+1</f>
        <v>375</v>
      </c>
      <c r="C77" s="103" t="n">
        <f aca="false">SUM('Overbooking 1'!C78:$C$98)</f>
        <v>0.230769230769231</v>
      </c>
      <c r="D77" s="104" t="n">
        <f aca="false">C77*SEAT_REV-(1-C77)*BUMP_CST</f>
        <v>-76.9230769230769</v>
      </c>
      <c r="E77" s="104"/>
      <c r="J77" s="0"/>
    </row>
    <row r="78" customFormat="false" ht="12.75" hidden="false" customHeight="false" outlineLevel="0" collapsed="false">
      <c r="A78" s="96"/>
      <c r="B78" s="95" t="n">
        <f aca="false">B77+1</f>
        <v>376</v>
      </c>
      <c r="C78" s="103" t="n">
        <f aca="false">SUM('Overbooking 1'!C79:$C$98)</f>
        <v>0.21978021978022</v>
      </c>
      <c r="D78" s="104" t="n">
        <f aca="false">C78*SEAT_REV-(1-C78)*BUMP_CST</f>
        <v>-85.1648351648352</v>
      </c>
      <c r="E78" s="104"/>
      <c r="J78" s="0"/>
    </row>
    <row r="79" customFormat="false" ht="12.75" hidden="false" customHeight="false" outlineLevel="0" collapsed="false">
      <c r="A79" s="96"/>
      <c r="B79" s="95" t="n">
        <f aca="false">B78+1</f>
        <v>377</v>
      </c>
      <c r="C79" s="103" t="n">
        <f aca="false">SUM('Overbooking 1'!C80:$C$98)</f>
        <v>0.208791208791209</v>
      </c>
      <c r="D79" s="104" t="n">
        <f aca="false">C79*SEAT_REV-(1-C79)*BUMP_CST</f>
        <v>-93.4065934065934</v>
      </c>
      <c r="E79" s="104"/>
      <c r="J79" s="0"/>
    </row>
    <row r="80" customFormat="false" ht="12.75" hidden="false" customHeight="false" outlineLevel="0" collapsed="false">
      <c r="A80" s="96"/>
      <c r="B80" s="95" t="n">
        <f aca="false">B79+1</f>
        <v>378</v>
      </c>
      <c r="C80" s="103" t="n">
        <f aca="false">SUM('Overbooking 1'!C81:$C$98)</f>
        <v>0.197802197802198</v>
      </c>
      <c r="D80" s="104" t="n">
        <f aca="false">C80*SEAT_REV-(1-C80)*BUMP_CST</f>
        <v>-101.648351648352</v>
      </c>
      <c r="E80" s="104"/>
      <c r="J80" s="0"/>
    </row>
    <row r="81" customFormat="false" ht="12.75" hidden="false" customHeight="false" outlineLevel="0" collapsed="false">
      <c r="A81" s="96"/>
      <c r="B81" s="95" t="n">
        <f aca="false">B80+1</f>
        <v>379</v>
      </c>
      <c r="C81" s="103" t="n">
        <f aca="false">SUM('Overbooking 1'!C82:$C$98)</f>
        <v>0.186813186813187</v>
      </c>
      <c r="D81" s="104" t="n">
        <f aca="false">C81*SEAT_REV-(1-C81)*BUMP_CST</f>
        <v>-109.89010989011</v>
      </c>
      <c r="E81" s="104"/>
      <c r="J81" s="0"/>
    </row>
    <row r="82" customFormat="false" ht="12.75" hidden="false" customHeight="false" outlineLevel="0" collapsed="false">
      <c r="A82" s="96"/>
      <c r="B82" s="95" t="n">
        <f aca="false">B81+1</f>
        <v>380</v>
      </c>
      <c r="C82" s="103" t="n">
        <f aca="false">SUM('Overbooking 1'!C83:$C$98)</f>
        <v>0.175824175824176</v>
      </c>
      <c r="D82" s="104" t="n">
        <f aca="false">C82*SEAT_REV-(1-C82)*BUMP_CST</f>
        <v>-118.131868131868</v>
      </c>
      <c r="E82" s="104"/>
      <c r="J82" s="0"/>
    </row>
    <row r="83" customFormat="false" ht="12.75" hidden="false" customHeight="false" outlineLevel="0" collapsed="false">
      <c r="A83" s="96"/>
      <c r="B83" s="95" t="n">
        <f aca="false">B82+1</f>
        <v>381</v>
      </c>
      <c r="C83" s="103" t="n">
        <f aca="false">SUM('Overbooking 1'!C84:$C$98)</f>
        <v>0.164835164835165</v>
      </c>
      <c r="D83" s="104" t="n">
        <f aca="false">C83*SEAT_REV-(1-C83)*BUMP_CST</f>
        <v>-126.373626373626</v>
      </c>
      <c r="E83" s="104"/>
      <c r="J83" s="0"/>
    </row>
    <row r="84" customFormat="false" ht="12.75" hidden="false" customHeight="false" outlineLevel="0" collapsed="false">
      <c r="A84" s="96"/>
      <c r="B84" s="95" t="n">
        <f aca="false">B83+1</f>
        <v>382</v>
      </c>
      <c r="C84" s="103" t="n">
        <f aca="false">SUM('Overbooking 1'!C85:$C$98)</f>
        <v>0.153846153846154</v>
      </c>
      <c r="D84" s="104" t="n">
        <f aca="false">C84*SEAT_REV-(1-C84)*BUMP_CST</f>
        <v>-134.615384615385</v>
      </c>
      <c r="E84" s="104"/>
      <c r="J84" s="0"/>
    </row>
    <row r="85" customFormat="false" ht="12.75" hidden="false" customHeight="false" outlineLevel="0" collapsed="false">
      <c r="A85" s="96"/>
      <c r="B85" s="95" t="n">
        <f aca="false">B84+1</f>
        <v>383</v>
      </c>
      <c r="C85" s="103" t="n">
        <f aca="false">SUM('Overbooking 1'!C86:$C$98)</f>
        <v>0.142857142857143</v>
      </c>
      <c r="D85" s="104" t="n">
        <f aca="false">C85*SEAT_REV-(1-C85)*BUMP_CST</f>
        <v>-142.857142857143</v>
      </c>
      <c r="J85" s="0"/>
    </row>
    <row r="86" customFormat="false" ht="12.75" hidden="false" customHeight="false" outlineLevel="0" collapsed="false">
      <c r="A86" s="96"/>
      <c r="B86" s="95" t="n">
        <f aca="false">B85+1</f>
        <v>384</v>
      </c>
      <c r="C86" s="103" t="n">
        <f aca="false">SUM('Overbooking 1'!C87:$C$98)</f>
        <v>0.131868131868132</v>
      </c>
      <c r="D86" s="104" t="n">
        <f aca="false">C86*SEAT_REV-(1-C86)*BUMP_CST</f>
        <v>-151.098901098901</v>
      </c>
      <c r="J86" s="0"/>
    </row>
    <row r="87" customFormat="false" ht="12.75" hidden="false" customHeight="false" outlineLevel="0" collapsed="false">
      <c r="A87" s="96"/>
      <c r="B87" s="95" t="n">
        <f aca="false">B86+1</f>
        <v>385</v>
      </c>
      <c r="C87" s="103" t="n">
        <f aca="false">SUM('Overbooking 1'!C88:$C$98)</f>
        <v>0.120879120879121</v>
      </c>
      <c r="D87" s="104" t="n">
        <f aca="false">C87*SEAT_REV-(1-C87)*BUMP_CST</f>
        <v>-159.340659340659</v>
      </c>
      <c r="J87" s="0"/>
    </row>
    <row r="88" customFormat="false" ht="12.75" hidden="false" customHeight="false" outlineLevel="0" collapsed="false">
      <c r="A88" s="96"/>
      <c r="B88" s="95" t="n">
        <f aca="false">B87+1</f>
        <v>386</v>
      </c>
      <c r="C88" s="103" t="n">
        <f aca="false">SUM('Overbooking 1'!C89:$C$98)</f>
        <v>0.10989010989011</v>
      </c>
      <c r="D88" s="104" t="n">
        <f aca="false">C88*SEAT_REV-(1-C88)*BUMP_CST</f>
        <v>-167.582417582418</v>
      </c>
      <c r="J88" s="0"/>
    </row>
    <row r="89" customFormat="false" ht="12.75" hidden="false" customHeight="false" outlineLevel="0" collapsed="false">
      <c r="A89" s="96"/>
      <c r="B89" s="95" t="n">
        <f aca="false">B88+1</f>
        <v>387</v>
      </c>
      <c r="C89" s="103" t="n">
        <f aca="false">SUM('Overbooking 1'!C90:$C$98)</f>
        <v>0.0989010989010989</v>
      </c>
      <c r="D89" s="104" t="n">
        <f aca="false">C89*SEAT_REV-(1-C89)*BUMP_CST</f>
        <v>-175.824175824176</v>
      </c>
      <c r="J89" s="0"/>
    </row>
    <row r="90" customFormat="false" ht="12.75" hidden="false" customHeight="false" outlineLevel="0" collapsed="false">
      <c r="A90" s="96"/>
      <c r="B90" s="95" t="n">
        <f aca="false">B89+1</f>
        <v>388</v>
      </c>
      <c r="C90" s="103" t="n">
        <f aca="false">SUM('Overbooking 1'!C91:$C$98)</f>
        <v>0.0879120879120879</v>
      </c>
      <c r="D90" s="104" t="n">
        <f aca="false">C90*SEAT_REV-(1-C90)*BUMP_CST</f>
        <v>-184.065934065934</v>
      </c>
      <c r="J90" s="0"/>
    </row>
    <row r="91" customFormat="false" ht="12.75" hidden="false" customHeight="false" outlineLevel="0" collapsed="false">
      <c r="A91" s="96"/>
      <c r="B91" s="95" t="n">
        <f aca="false">B90+1</f>
        <v>389</v>
      </c>
      <c r="C91" s="103" t="n">
        <f aca="false">SUM('Overbooking 1'!C92:$C$98)</f>
        <v>0.0769230769230769</v>
      </c>
      <c r="D91" s="104" t="n">
        <f aca="false">C91*SEAT_REV-(1-C91)*BUMP_CST</f>
        <v>-192.307692307692</v>
      </c>
      <c r="J91" s="0"/>
    </row>
    <row r="92" customFormat="false" ht="12.75" hidden="false" customHeight="false" outlineLevel="0" collapsed="false">
      <c r="A92" s="96"/>
      <c r="B92" s="95" t="n">
        <f aca="false">B91+1</f>
        <v>390</v>
      </c>
      <c r="C92" s="103" t="n">
        <f aca="false">SUM('Overbooking 1'!C93:$C$98)</f>
        <v>0.0659340659340659</v>
      </c>
      <c r="D92" s="104" t="n">
        <f aca="false">C92*SEAT_REV-(1-C92)*BUMP_CST</f>
        <v>-200.549450549451</v>
      </c>
      <c r="J92" s="0"/>
    </row>
    <row r="93" customFormat="false" ht="12.75" hidden="false" customHeight="false" outlineLevel="0" collapsed="false">
      <c r="A93" s="96"/>
      <c r="B93" s="95" t="n">
        <f aca="false">B92+1</f>
        <v>391</v>
      </c>
      <c r="C93" s="103" t="n">
        <f aca="false">SUM('Overbooking 1'!C94:$C$98)</f>
        <v>0.054945054945055</v>
      </c>
      <c r="D93" s="104" t="n">
        <f aca="false">C93*SEAT_REV-(1-C93)*BUMP_CST</f>
        <v>-208.791208791209</v>
      </c>
      <c r="J93" s="0"/>
    </row>
    <row r="94" customFormat="false" ht="12.75" hidden="false" customHeight="false" outlineLevel="0" collapsed="false">
      <c r="A94" s="96"/>
      <c r="B94" s="95" t="n">
        <f aca="false">B93+1</f>
        <v>392</v>
      </c>
      <c r="C94" s="103" t="n">
        <f aca="false">SUM('Overbooking 1'!C95:$C$98)</f>
        <v>0.043956043956044</v>
      </c>
      <c r="D94" s="104" t="n">
        <f aca="false">C94*SEAT_REV-(1-C94)*BUMP_CST</f>
        <v>-217.032967032967</v>
      </c>
      <c r="J94" s="0"/>
    </row>
    <row r="95" customFormat="false" ht="12.75" hidden="false" customHeight="false" outlineLevel="0" collapsed="false">
      <c r="A95" s="96"/>
      <c r="B95" s="95" t="n">
        <f aca="false">B94+1</f>
        <v>393</v>
      </c>
      <c r="C95" s="103" t="n">
        <f aca="false">SUM('Overbooking 1'!C96:$C$98)</f>
        <v>0.032967032967033</v>
      </c>
      <c r="D95" s="104" t="n">
        <f aca="false">C95*SEAT_REV-(1-C95)*BUMP_CST</f>
        <v>-225.274725274725</v>
      </c>
      <c r="J95" s="0"/>
    </row>
    <row r="96" customFormat="false" ht="12.75" hidden="false" customHeight="false" outlineLevel="0" collapsed="false">
      <c r="A96" s="96"/>
      <c r="B96" s="95" t="n">
        <f aca="false">B95+1</f>
        <v>394</v>
      </c>
      <c r="C96" s="103" t="n">
        <f aca="false">SUM('Overbooking 1'!C97:$C$98)</f>
        <v>0.021978021978022</v>
      </c>
      <c r="D96" s="104" t="n">
        <f aca="false">C96*SEAT_REV-(1-C96)*BUMP_CST</f>
        <v>-233.516483516484</v>
      </c>
      <c r="J96" s="0"/>
    </row>
    <row r="97" customFormat="false" ht="12.75" hidden="false" customHeight="false" outlineLevel="0" collapsed="false">
      <c r="A97" s="96"/>
      <c r="B97" s="95" t="n">
        <f aca="false">B96+1</f>
        <v>395</v>
      </c>
      <c r="C97" s="103" t="n">
        <f aca="false">SUM('Overbooking 1'!C98:$C$98)</f>
        <v>0.010989010989011</v>
      </c>
      <c r="D97" s="104" t="n">
        <f aca="false">C97*SEAT_REV-(1-C97)*BUMP_CST</f>
        <v>-241.758241758242</v>
      </c>
      <c r="J97" s="0"/>
    </row>
    <row r="98" customFormat="false" ht="12.75" hidden="false" customHeight="false" outlineLevel="0" collapsed="false">
      <c r="A98" s="96"/>
      <c r="B98" s="95"/>
      <c r="C98" s="103"/>
      <c r="D98" s="104"/>
      <c r="J98" s="0"/>
    </row>
    <row r="99" customFormat="false" ht="12.75" hidden="false" customHeight="false" outlineLevel="0" collapsed="false">
      <c r="A99" s="96"/>
      <c r="J99" s="0"/>
    </row>
    <row r="100" customFormat="false" ht="12.75" hidden="false" customHeight="false" outlineLevel="0" collapsed="false">
      <c r="J100" s="0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26" customFormat="false" ht="12.75" hidden="false" customHeight="false" outlineLevel="0" collapsed="false">
      <c r="J126" s="0"/>
    </row>
    <row r="127" customFormat="false" ht="12.75" hidden="false" customHeight="false" outlineLevel="0" collapsed="false">
      <c r="J127" s="0"/>
    </row>
    <row r="128" customFormat="false" ht="12.75" hidden="false" customHeight="false" outlineLevel="0" collapsed="false">
      <c r="J128" s="0"/>
    </row>
    <row r="129" customFormat="false" ht="12.75" hidden="false" customHeight="false" outlineLevel="0" collapsed="false">
      <c r="J129" s="0"/>
    </row>
    <row r="130" customFormat="false" ht="12.75" hidden="false" customHeight="false" outlineLevel="0" collapsed="false">
      <c r="J130" s="0"/>
    </row>
    <row r="131" customFormat="false" ht="12.75" hidden="false" customHeight="false" outlineLevel="0" collapsed="false">
      <c r="J131" s="0"/>
    </row>
    <row r="132" customFormat="false" ht="12.75" hidden="false" customHeight="false" outlineLevel="0" collapsed="false">
      <c r="J132" s="0"/>
    </row>
    <row r="133" customFormat="false" ht="12.75" hidden="false" customHeight="false" outlineLevel="0" collapsed="false">
      <c r="J133" s="0"/>
    </row>
    <row r="134" customFormat="false" ht="12.75" hidden="false" customHeight="false" outlineLevel="0" collapsed="false">
      <c r="J134" s="0"/>
    </row>
    <row r="135" customFormat="false" ht="12.75" hidden="false" customHeight="false" outlineLevel="0" collapsed="false">
      <c r="J135" s="0"/>
    </row>
    <row r="136" customFormat="false" ht="12.75" hidden="false" customHeight="false" outlineLevel="0" collapsed="false">
      <c r="J136" s="0"/>
    </row>
    <row r="137" customFormat="false" ht="12.75" hidden="false" customHeight="false" outlineLevel="0" collapsed="false">
      <c r="J137" s="0"/>
    </row>
    <row r="138" customFormat="false" ht="12.75" hidden="false" customHeight="false" outlineLevel="0" collapsed="false">
      <c r="J138" s="0"/>
    </row>
    <row r="139" customFormat="false" ht="12.75" hidden="false" customHeight="false" outlineLevel="0" collapsed="false">
      <c r="J139" s="0"/>
    </row>
    <row r="140" customFormat="false" ht="12.75" hidden="false" customHeight="false" outlineLevel="0" collapsed="false">
      <c r="J140" s="0"/>
    </row>
    <row r="141" customFormat="false" ht="12.75" hidden="false" customHeight="false" outlineLevel="0" collapsed="false">
      <c r="J141" s="0"/>
    </row>
    <row r="142" customFormat="false" ht="12.75" hidden="false" customHeight="false" outlineLevel="0" collapsed="false">
      <c r="J142" s="0"/>
    </row>
    <row r="143" customFormat="false" ht="12.75" hidden="false" customHeight="false" outlineLevel="0" collapsed="false">
      <c r="J143" s="0"/>
    </row>
    <row r="144" customFormat="false" ht="12.75" hidden="false" customHeight="false" outlineLevel="0" collapsed="false">
      <c r="J144" s="0"/>
    </row>
    <row r="145" customFormat="false" ht="12.75" hidden="false" customHeight="false" outlineLevel="0" collapsed="false">
      <c r="J145" s="0"/>
    </row>
    <row r="146" customFormat="false" ht="12.75" hidden="false" customHeight="false" outlineLevel="0" collapsed="false">
      <c r="J146" s="0"/>
    </row>
    <row r="147" customFormat="false" ht="12.75" hidden="false" customHeight="false" outlineLevel="0" collapsed="false">
      <c r="J147" s="0"/>
    </row>
    <row r="148" customFormat="false" ht="12.75" hidden="false" customHeight="false" outlineLevel="0" collapsed="false">
      <c r="J148" s="0"/>
    </row>
    <row r="149" customFormat="false" ht="12.75" hidden="false" customHeight="false" outlineLevel="0" collapsed="false">
      <c r="J149" s="0"/>
    </row>
    <row r="150" customFormat="false" ht="12.75" hidden="false" customHeight="false" outlineLevel="0" collapsed="false">
      <c r="J150" s="0"/>
    </row>
    <row r="151" customFormat="false" ht="12.75" hidden="false" customHeight="false" outlineLevel="0" collapsed="false">
      <c r="J151" s="0"/>
    </row>
    <row r="152" customFormat="false" ht="12.75" hidden="false" customHeight="false" outlineLevel="0" collapsed="false">
      <c r="J152" s="0"/>
    </row>
    <row r="153" customFormat="false" ht="12.75" hidden="false" customHeight="false" outlineLevel="0" collapsed="false">
      <c r="J153" s="0"/>
    </row>
    <row r="154" customFormat="false" ht="12.75" hidden="false" customHeight="false" outlineLevel="0" collapsed="false">
      <c r="J154" s="0"/>
    </row>
    <row r="155" customFormat="false" ht="12.75" hidden="false" customHeight="false" outlineLevel="0" collapsed="false">
      <c r="J155" s="0"/>
    </row>
    <row r="156" customFormat="false" ht="12.75" hidden="false" customHeight="false" outlineLevel="0" collapsed="false">
      <c r="J156" s="0"/>
    </row>
    <row r="157" customFormat="false" ht="12.75" hidden="false" customHeight="false" outlineLevel="0" collapsed="false">
      <c r="J157" s="0"/>
    </row>
    <row r="158" customFormat="false" ht="12.75" hidden="false" customHeight="false" outlineLevel="0" collapsed="false">
      <c r="J158" s="0"/>
    </row>
    <row r="159" customFormat="false" ht="12.75" hidden="false" customHeight="false" outlineLevel="0" collapsed="false">
      <c r="J159" s="0"/>
    </row>
    <row r="160" customFormat="false" ht="12.75" hidden="false" customHeight="false" outlineLevel="0" collapsed="false">
      <c r="J160" s="0"/>
    </row>
    <row r="161" customFormat="false" ht="12.75" hidden="false" customHeight="false" outlineLevel="0" collapsed="false">
      <c r="J161" s="0"/>
    </row>
    <row r="162" customFormat="false" ht="12.75" hidden="false" customHeight="false" outlineLevel="0" collapsed="false">
      <c r="J162" s="0"/>
    </row>
    <row r="163" customFormat="false" ht="12.75" hidden="false" customHeight="false" outlineLevel="0" collapsed="false">
      <c r="J163" s="0"/>
    </row>
    <row r="164" customFormat="false" ht="12.75" hidden="false" customHeight="false" outlineLevel="0" collapsed="false">
      <c r="J164" s="0"/>
    </row>
    <row r="165" customFormat="false" ht="12.75" hidden="false" customHeight="false" outlineLevel="0" collapsed="false">
      <c r="J165" s="0"/>
    </row>
    <row r="166" customFormat="false" ht="12.75" hidden="false" customHeight="false" outlineLevel="0" collapsed="false">
      <c r="J166" s="0"/>
    </row>
    <row r="167" customFormat="false" ht="12.75" hidden="false" customHeight="false" outlineLevel="0" collapsed="false">
      <c r="J167" s="0"/>
    </row>
    <row r="168" customFormat="false" ht="12.75" hidden="false" customHeight="false" outlineLevel="0" collapsed="false">
      <c r="J168" s="0"/>
    </row>
    <row r="169" customFormat="false" ht="12.75" hidden="false" customHeight="false" outlineLevel="0" collapsed="false">
      <c r="J169" s="0"/>
    </row>
    <row r="170" customFormat="false" ht="12.75" hidden="false" customHeight="false" outlineLevel="0" collapsed="false">
      <c r="J170" s="0"/>
    </row>
    <row r="171" customFormat="false" ht="12.75" hidden="false" customHeight="false" outlineLevel="0" collapsed="false">
      <c r="J171" s="0"/>
    </row>
    <row r="172" customFormat="false" ht="12.75" hidden="false" customHeight="false" outlineLevel="0" collapsed="false">
      <c r="J172" s="0"/>
    </row>
    <row r="173" customFormat="false" ht="12.75" hidden="false" customHeight="false" outlineLevel="0" collapsed="false">
      <c r="J173" s="0"/>
    </row>
    <row r="174" customFormat="false" ht="12.75" hidden="false" customHeight="false" outlineLevel="0" collapsed="false">
      <c r="J174" s="0"/>
    </row>
    <row r="175" customFormat="false" ht="12.75" hidden="false" customHeight="false" outlineLevel="0" collapsed="false">
      <c r="J175" s="0"/>
    </row>
    <row r="176" customFormat="false" ht="12.75" hidden="false" customHeight="false" outlineLevel="0" collapsed="false">
      <c r="J176" s="0"/>
    </row>
    <row r="177" customFormat="false" ht="12.75" hidden="false" customHeight="false" outlineLevel="0" collapsed="false">
      <c r="J177" s="0"/>
    </row>
    <row r="178" customFormat="false" ht="12.75" hidden="false" customHeight="false" outlineLevel="0" collapsed="false">
      <c r="J178" s="0"/>
    </row>
    <row r="179" customFormat="false" ht="12.75" hidden="false" customHeight="false" outlineLevel="0" collapsed="false">
      <c r="J179" s="0"/>
    </row>
    <row r="180" customFormat="false" ht="12.75" hidden="false" customHeight="false" outlineLevel="0" collapsed="false">
      <c r="J180" s="0"/>
    </row>
    <row r="181" customFormat="false" ht="12.75" hidden="false" customHeight="false" outlineLevel="0" collapsed="false">
      <c r="J181" s="0"/>
    </row>
    <row r="182" customFormat="false" ht="12.75" hidden="false" customHeight="false" outlineLevel="0" collapsed="false">
      <c r="J182" s="0"/>
    </row>
    <row r="183" customFormat="false" ht="12.75" hidden="false" customHeight="false" outlineLevel="0" collapsed="false">
      <c r="J183" s="0"/>
    </row>
    <row r="184" customFormat="false" ht="12.75" hidden="false" customHeight="false" outlineLevel="0" collapsed="false">
      <c r="J184" s="0"/>
    </row>
    <row r="185" customFormat="false" ht="12.75" hidden="false" customHeight="false" outlineLevel="0" collapsed="false">
      <c r="J185" s="0"/>
    </row>
    <row r="186" customFormat="false" ht="12.75" hidden="false" customHeight="false" outlineLevel="0" collapsed="false">
      <c r="J186" s="0"/>
    </row>
    <row r="187" customFormat="false" ht="12.75" hidden="false" customHeight="false" outlineLevel="0" collapsed="false">
      <c r="J187" s="0"/>
    </row>
    <row r="188" customFormat="false" ht="12.75" hidden="false" customHeight="false" outlineLevel="0" collapsed="false">
      <c r="J188" s="0"/>
    </row>
    <row r="189" customFormat="false" ht="12.75" hidden="false" customHeight="false" outlineLevel="0" collapsed="false">
      <c r="J189" s="0"/>
    </row>
    <row r="190" customFormat="false" ht="12.75" hidden="false" customHeight="false" outlineLevel="0" collapsed="false">
      <c r="J190" s="0"/>
    </row>
    <row r="191" customFormat="false" ht="12.75" hidden="false" customHeight="false" outlineLevel="0" collapsed="false">
      <c r="J191" s="0"/>
    </row>
    <row r="192" customFormat="false" ht="12.75" hidden="false" customHeight="false" outlineLevel="0" collapsed="false">
      <c r="J192" s="0"/>
    </row>
    <row r="193" customFormat="false" ht="12.75" hidden="false" customHeight="false" outlineLevel="0" collapsed="false">
      <c r="J193" s="0"/>
    </row>
    <row r="194" customFormat="false" ht="12.75" hidden="false" customHeight="false" outlineLevel="0" collapsed="false">
      <c r="J194" s="0"/>
    </row>
    <row r="195" customFormat="false" ht="12.75" hidden="false" customHeight="false" outlineLevel="0" collapsed="false">
      <c r="J195" s="0"/>
    </row>
    <row r="196" customFormat="false" ht="12.75" hidden="false" customHeight="false" outlineLevel="0" collapsed="false">
      <c r="J196" s="0"/>
    </row>
    <row r="197" customFormat="false" ht="12.75" hidden="false" customHeight="false" outlineLevel="0" collapsed="false">
      <c r="J197" s="0"/>
    </row>
    <row r="198" customFormat="false" ht="12.75" hidden="false" customHeight="false" outlineLevel="0" collapsed="false">
      <c r="J198" s="0"/>
    </row>
    <row r="199" customFormat="false" ht="12.75" hidden="false" customHeight="false" outlineLevel="0" collapsed="false">
      <c r="J199" s="0"/>
    </row>
    <row r="200" customFormat="false" ht="12.75" hidden="false" customHeight="false" outlineLevel="0" collapsed="false">
      <c r="J200" s="0"/>
    </row>
    <row r="201" customFormat="false" ht="12.75" hidden="false" customHeight="false" outlineLevel="0" collapsed="false">
      <c r="J201" s="0"/>
    </row>
    <row r="202" customFormat="false" ht="12.75" hidden="false" customHeight="false" outlineLevel="0" collapsed="false">
      <c r="J202" s="0"/>
    </row>
    <row r="203" customFormat="false" ht="12.75" hidden="false" customHeight="false" outlineLevel="0" collapsed="false">
      <c r="J203" s="0"/>
    </row>
    <row r="204" customFormat="false" ht="12.75" hidden="false" customHeight="false" outlineLevel="0" collapsed="false">
      <c r="J204" s="0"/>
    </row>
    <row r="205" customFormat="false" ht="12.75" hidden="false" customHeight="false" outlineLevel="0" collapsed="false">
      <c r="J205" s="0"/>
    </row>
    <row r="206" customFormat="false" ht="12.75" hidden="false" customHeight="false" outlineLevel="0" collapsed="false">
      <c r="J206" s="0"/>
    </row>
    <row r="207" customFormat="false" ht="12.75" hidden="false" customHeight="false" outlineLevel="0" collapsed="false">
      <c r="J207" s="0"/>
    </row>
    <row r="208" customFormat="false" ht="12.75" hidden="false" customHeight="false" outlineLevel="0" collapsed="false">
      <c r="J208" s="0"/>
    </row>
    <row r="209" customFormat="false" ht="12.75" hidden="false" customHeight="false" outlineLevel="0" collapsed="false">
      <c r="J209" s="0"/>
    </row>
    <row r="210" customFormat="false" ht="12.75" hidden="false" customHeight="false" outlineLevel="0" collapsed="false">
      <c r="J210" s="0"/>
    </row>
    <row r="211" customFormat="false" ht="12.75" hidden="false" customHeight="false" outlineLevel="0" collapsed="false">
      <c r="J211" s="0"/>
    </row>
    <row r="212" customFormat="false" ht="12.75" hidden="false" customHeight="false" outlineLevel="0" collapsed="false">
      <c r="J212" s="0"/>
    </row>
    <row r="213" customFormat="false" ht="12.75" hidden="false" customHeight="false" outlineLevel="0" collapsed="false">
      <c r="J213" s="0"/>
    </row>
    <row r="214" customFormat="false" ht="12.75" hidden="false" customHeight="false" outlineLevel="0" collapsed="false">
      <c r="J214" s="0"/>
    </row>
    <row r="215" customFormat="false" ht="12.75" hidden="false" customHeight="false" outlineLevel="0" collapsed="false">
      <c r="J215" s="0"/>
    </row>
    <row r="216" customFormat="false" ht="12.75" hidden="false" customHeight="false" outlineLevel="0" collapsed="false">
      <c r="J216" s="0"/>
    </row>
    <row r="217" customFormat="false" ht="12.75" hidden="false" customHeight="false" outlineLevel="0" collapsed="false">
      <c r="J217" s="0"/>
    </row>
    <row r="218" customFormat="false" ht="12.75" hidden="false" customHeight="false" outlineLevel="0" collapsed="false">
      <c r="J218" s="0"/>
    </row>
    <row r="219" customFormat="false" ht="12.75" hidden="false" customHeight="false" outlineLevel="0" collapsed="false">
      <c r="J219" s="0"/>
    </row>
    <row r="220" customFormat="false" ht="12.75" hidden="false" customHeight="false" outlineLevel="0" collapsed="false">
      <c r="J220" s="0"/>
    </row>
    <row r="221" customFormat="false" ht="12.75" hidden="false" customHeight="false" outlineLevel="0" collapsed="false">
      <c r="J221" s="0"/>
    </row>
    <row r="222" customFormat="false" ht="12.75" hidden="false" customHeight="false" outlineLevel="0" collapsed="false">
      <c r="J222" s="0"/>
    </row>
    <row r="223" customFormat="false" ht="12.75" hidden="false" customHeight="false" outlineLevel="0" collapsed="false">
      <c r="J223" s="0"/>
    </row>
    <row r="224" customFormat="false" ht="12.75" hidden="false" customHeight="false" outlineLevel="0" collapsed="false">
      <c r="J224" s="0"/>
    </row>
    <row r="225" customFormat="false" ht="12.75" hidden="false" customHeight="false" outlineLevel="0" collapsed="false">
      <c r="J225" s="0"/>
    </row>
    <row r="226" customFormat="false" ht="12.75" hidden="false" customHeight="false" outlineLevel="0" collapsed="false">
      <c r="J226" s="0"/>
    </row>
    <row r="227" customFormat="false" ht="12.75" hidden="false" customHeight="false" outlineLevel="0" collapsed="false">
      <c r="J227" s="0"/>
    </row>
    <row r="228" customFormat="false" ht="12.75" hidden="false" customHeight="false" outlineLevel="0" collapsed="false">
      <c r="J228" s="0"/>
    </row>
    <row r="229" customFormat="false" ht="12.75" hidden="false" customHeight="false" outlineLevel="0" collapsed="false">
      <c r="J229" s="0"/>
    </row>
    <row r="230" customFormat="false" ht="12.75" hidden="false" customHeight="false" outlineLevel="0" collapsed="false">
      <c r="J230" s="0"/>
    </row>
    <row r="231" customFormat="false" ht="12.75" hidden="false" customHeight="false" outlineLevel="0" collapsed="false">
      <c r="J231" s="0"/>
    </row>
    <row r="232" customFormat="false" ht="12.75" hidden="false" customHeight="false" outlineLevel="0" collapsed="false">
      <c r="J232" s="0"/>
    </row>
    <row r="233" customFormat="false" ht="12.75" hidden="false" customHeight="false" outlineLevel="0" collapsed="false">
      <c r="J233" s="0"/>
    </row>
    <row r="234" customFormat="false" ht="12.75" hidden="false" customHeight="false" outlineLevel="0" collapsed="false">
      <c r="J234" s="0"/>
    </row>
    <row r="235" customFormat="false" ht="12.75" hidden="false" customHeight="false" outlineLevel="0" collapsed="false">
      <c r="J235" s="0"/>
    </row>
    <row r="236" customFormat="false" ht="12.75" hidden="false" customHeight="false" outlineLevel="0" collapsed="false">
      <c r="J236" s="0"/>
    </row>
    <row r="237" customFormat="false" ht="12.75" hidden="false" customHeight="false" outlineLevel="0" collapsed="false">
      <c r="J237" s="0"/>
    </row>
    <row r="238" customFormat="false" ht="12.75" hidden="false" customHeight="false" outlineLevel="0" collapsed="false">
      <c r="J238" s="0"/>
    </row>
    <row r="239" customFormat="false" ht="12.75" hidden="false" customHeight="false" outlineLevel="0" collapsed="false">
      <c r="J239" s="0"/>
    </row>
    <row r="240" customFormat="false" ht="12.75" hidden="false" customHeight="false" outlineLevel="0" collapsed="false">
      <c r="J240" s="0"/>
    </row>
    <row r="241" customFormat="false" ht="12.75" hidden="false" customHeight="false" outlineLevel="0" collapsed="false">
      <c r="J241" s="0"/>
    </row>
    <row r="242" customFormat="false" ht="12.75" hidden="false" customHeight="false" outlineLevel="0" collapsed="false">
      <c r="J242" s="0"/>
    </row>
    <row r="243" customFormat="false" ht="12.75" hidden="false" customHeight="false" outlineLevel="0" collapsed="false">
      <c r="J243" s="0"/>
    </row>
    <row r="244" customFormat="false" ht="12.75" hidden="false" customHeight="false" outlineLevel="0" collapsed="false">
      <c r="J244" s="0"/>
    </row>
    <row r="245" customFormat="false" ht="12.75" hidden="false" customHeight="false" outlineLevel="0" collapsed="false">
      <c r="J245" s="0"/>
    </row>
    <row r="246" customFormat="false" ht="12.75" hidden="false" customHeight="false" outlineLevel="0" collapsed="false">
      <c r="J246" s="0"/>
    </row>
    <row r="247" customFormat="false" ht="12.75" hidden="false" customHeight="false" outlineLevel="0" collapsed="false">
      <c r="J247" s="0"/>
    </row>
    <row r="248" customFormat="false" ht="12.75" hidden="false" customHeight="false" outlineLevel="0" collapsed="false">
      <c r="J248" s="0"/>
    </row>
    <row r="249" customFormat="false" ht="12.75" hidden="false" customHeight="false" outlineLevel="0" collapsed="false">
      <c r="J249" s="0"/>
    </row>
    <row r="250" customFormat="false" ht="12.75" hidden="false" customHeight="false" outlineLevel="0" collapsed="false">
      <c r="J250" s="0"/>
    </row>
    <row r="251" customFormat="false" ht="12.75" hidden="false" customHeight="false" outlineLevel="0" collapsed="false">
      <c r="J251" s="0"/>
    </row>
    <row r="252" customFormat="false" ht="12.75" hidden="false" customHeight="false" outlineLevel="0" collapsed="false">
      <c r="J252" s="0"/>
    </row>
    <row r="253" customFormat="false" ht="12.75" hidden="false" customHeight="false" outlineLevel="0" collapsed="false">
      <c r="J253" s="0"/>
    </row>
    <row r="254" customFormat="false" ht="12.75" hidden="false" customHeight="false" outlineLevel="0" collapsed="false">
      <c r="J254" s="0"/>
    </row>
    <row r="255" customFormat="false" ht="12.75" hidden="false" customHeight="false" outlineLevel="0" collapsed="false">
      <c r="J255" s="0"/>
    </row>
    <row r="256" customFormat="false" ht="12.75" hidden="false" customHeight="false" outlineLevel="0" collapsed="false">
      <c r="J256" s="0"/>
    </row>
    <row r="257" customFormat="false" ht="12.75" hidden="false" customHeight="false" outlineLevel="0" collapsed="false">
      <c r="J257" s="0"/>
    </row>
    <row r="258" customFormat="false" ht="12.75" hidden="false" customHeight="false" outlineLevel="0" collapsed="false">
      <c r="J258" s="0"/>
    </row>
    <row r="259" customFormat="false" ht="12.75" hidden="false" customHeight="false" outlineLevel="0" collapsed="false">
      <c r="J259" s="0"/>
    </row>
    <row r="260" customFormat="false" ht="12.75" hidden="false" customHeight="false" outlineLevel="0" collapsed="false">
      <c r="J260" s="0"/>
    </row>
    <row r="261" customFormat="false" ht="12.75" hidden="false" customHeight="false" outlineLevel="0" collapsed="false">
      <c r="J261" s="0"/>
    </row>
    <row r="262" customFormat="false" ht="12.75" hidden="false" customHeight="false" outlineLevel="0" collapsed="false">
      <c r="J262" s="0"/>
    </row>
    <row r="263" customFormat="false" ht="12.75" hidden="false" customHeight="false" outlineLevel="0" collapsed="false">
      <c r="J263" s="0"/>
    </row>
    <row r="264" customFormat="false" ht="12.75" hidden="false" customHeight="false" outlineLevel="0" collapsed="false">
      <c r="J264" s="0"/>
    </row>
    <row r="265" customFormat="false" ht="12.75" hidden="false" customHeight="false" outlineLevel="0" collapsed="false">
      <c r="J265" s="0"/>
    </row>
    <row r="266" customFormat="false" ht="12.75" hidden="false" customHeight="false" outlineLevel="0" collapsed="false">
      <c r="J266" s="0"/>
    </row>
    <row r="267" customFormat="false" ht="12.75" hidden="false" customHeight="false" outlineLevel="0" collapsed="false">
      <c r="J267" s="0"/>
    </row>
    <row r="268" customFormat="false" ht="12.75" hidden="false" customHeight="false" outlineLevel="0" collapsed="false">
      <c r="J268" s="0"/>
    </row>
    <row r="269" customFormat="false" ht="12.75" hidden="false" customHeight="false" outlineLevel="0" collapsed="false">
      <c r="J269" s="0"/>
    </row>
    <row r="270" customFormat="false" ht="12.75" hidden="false" customHeight="false" outlineLevel="0" collapsed="false">
      <c r="J270" s="0"/>
    </row>
    <row r="271" customFormat="false" ht="12.75" hidden="false" customHeight="false" outlineLevel="0" collapsed="false">
      <c r="J271" s="0"/>
    </row>
    <row r="272" customFormat="false" ht="12.75" hidden="false" customHeight="false" outlineLevel="0" collapsed="false">
      <c r="J272" s="0"/>
    </row>
    <row r="273" customFormat="false" ht="12.75" hidden="false" customHeight="false" outlineLevel="0" collapsed="false">
      <c r="J273" s="0"/>
    </row>
    <row r="274" customFormat="false" ht="12.75" hidden="false" customHeight="false" outlineLevel="0" collapsed="false">
      <c r="J274" s="0"/>
    </row>
    <row r="275" customFormat="false" ht="12.75" hidden="false" customHeight="false" outlineLevel="0" collapsed="false">
      <c r="J275" s="0"/>
    </row>
    <row r="276" customFormat="false" ht="12.75" hidden="false" customHeight="false" outlineLevel="0" collapsed="false">
      <c r="J276" s="0"/>
    </row>
    <row r="277" customFormat="false" ht="12.75" hidden="false" customHeight="false" outlineLevel="0" collapsed="false">
      <c r="J277" s="0"/>
    </row>
    <row r="278" customFormat="false" ht="12.75" hidden="false" customHeight="false" outlineLevel="0" collapsed="false">
      <c r="J278" s="0"/>
    </row>
    <row r="279" customFormat="false" ht="12.75" hidden="false" customHeight="false" outlineLevel="0" collapsed="false">
      <c r="J279" s="0"/>
    </row>
    <row r="280" customFormat="false" ht="12.75" hidden="false" customHeight="false" outlineLevel="0" collapsed="false">
      <c r="J280" s="0"/>
    </row>
    <row r="281" customFormat="false" ht="12.75" hidden="false" customHeight="false" outlineLevel="0" collapsed="false">
      <c r="J281" s="0"/>
    </row>
    <row r="282" customFormat="false" ht="12.75" hidden="false" customHeight="false" outlineLevel="0" collapsed="false">
      <c r="J282" s="0"/>
    </row>
    <row r="283" customFormat="false" ht="12.75" hidden="false" customHeight="false" outlineLevel="0" collapsed="false">
      <c r="J283" s="0"/>
    </row>
    <row r="284" customFormat="false" ht="12.75" hidden="false" customHeight="false" outlineLevel="0" collapsed="false">
      <c r="J284" s="0"/>
    </row>
    <row r="285" customFormat="false" ht="12.75" hidden="false" customHeight="false" outlineLevel="0" collapsed="false">
      <c r="J285" s="0"/>
    </row>
    <row r="286" customFormat="false" ht="12.75" hidden="false" customHeight="false" outlineLevel="0" collapsed="false">
      <c r="J286" s="0"/>
    </row>
    <row r="287" customFormat="false" ht="12.75" hidden="false" customHeight="false" outlineLevel="0" collapsed="false">
      <c r="J287" s="0"/>
    </row>
    <row r="288" customFormat="false" ht="12.75" hidden="false" customHeight="false" outlineLevel="0" collapsed="false">
      <c r="J288" s="0"/>
    </row>
    <row r="289" customFormat="false" ht="12.75" hidden="false" customHeight="false" outlineLevel="0" collapsed="false">
      <c r="J289" s="0"/>
    </row>
    <row r="290" customFormat="false" ht="12.75" hidden="false" customHeight="false" outlineLevel="0" collapsed="false">
      <c r="J290" s="0"/>
    </row>
    <row r="291" customFormat="false" ht="12.75" hidden="false" customHeight="false" outlineLevel="0" collapsed="false">
      <c r="J291" s="0"/>
    </row>
    <row r="292" customFormat="false" ht="12.75" hidden="false" customHeight="false" outlineLevel="0" collapsed="false">
      <c r="J292" s="0"/>
    </row>
    <row r="293" customFormat="false" ht="12.75" hidden="false" customHeight="false" outlineLevel="0" collapsed="false">
      <c r="J293" s="0"/>
    </row>
    <row r="294" customFormat="false" ht="12.75" hidden="false" customHeight="false" outlineLevel="0" collapsed="false">
      <c r="J294" s="0"/>
    </row>
    <row r="295" customFormat="false" ht="12.75" hidden="false" customHeight="false" outlineLevel="0" collapsed="false">
      <c r="J295" s="0"/>
    </row>
    <row r="296" customFormat="false" ht="12.75" hidden="false" customHeight="false" outlineLevel="0" collapsed="false">
      <c r="J296" s="0"/>
    </row>
    <row r="297" customFormat="false" ht="12.75" hidden="false" customHeight="false" outlineLevel="0" collapsed="false">
      <c r="J297" s="0"/>
    </row>
    <row r="298" customFormat="false" ht="12.75" hidden="false" customHeight="false" outlineLevel="0" collapsed="false">
      <c r="J298" s="0"/>
    </row>
    <row r="299" customFormat="false" ht="12.75" hidden="false" customHeight="false" outlineLevel="0" collapsed="false">
      <c r="J299" s="0"/>
    </row>
    <row r="300" customFormat="false" ht="12.75" hidden="false" customHeight="false" outlineLevel="0" collapsed="false">
      <c r="J300" s="0"/>
    </row>
    <row r="301" customFormat="false" ht="12.75" hidden="false" customHeight="false" outlineLevel="0" collapsed="false">
      <c r="J301" s="0"/>
    </row>
    <row r="302" customFormat="false" ht="12.75" hidden="false" customHeight="false" outlineLevel="0" collapsed="false">
      <c r="J302" s="0"/>
    </row>
    <row r="303" customFormat="false" ht="12.75" hidden="false" customHeight="false" outlineLevel="0" collapsed="false">
      <c r="J303" s="0"/>
    </row>
    <row r="304" customFormat="false" ht="12.75" hidden="false" customHeight="false" outlineLevel="0" collapsed="false">
      <c r="J304" s="0"/>
    </row>
    <row r="305" customFormat="false" ht="12.75" hidden="false" customHeight="false" outlineLevel="0" collapsed="false">
      <c r="J305" s="0"/>
    </row>
    <row r="306" customFormat="false" ht="12.75" hidden="false" customHeight="false" outlineLevel="0" collapsed="false">
      <c r="J306" s="0"/>
    </row>
    <row r="307" customFormat="false" ht="12.75" hidden="false" customHeight="false" outlineLevel="0" collapsed="false">
      <c r="J307" s="0"/>
    </row>
    <row r="308" customFormat="false" ht="12.75" hidden="false" customHeight="false" outlineLevel="0" collapsed="false">
      <c r="J308" s="0"/>
    </row>
    <row r="309" customFormat="false" ht="12.75" hidden="false" customHeight="false" outlineLevel="0" collapsed="false">
      <c r="J309" s="0"/>
    </row>
    <row r="310" customFormat="false" ht="12.75" hidden="false" customHeight="false" outlineLevel="0" collapsed="false">
      <c r="J310" s="0"/>
    </row>
    <row r="311" customFormat="false" ht="12.75" hidden="false" customHeight="false" outlineLevel="0" collapsed="false">
      <c r="J311" s="0"/>
    </row>
    <row r="312" customFormat="false" ht="12.75" hidden="false" customHeight="false" outlineLevel="0" collapsed="false">
      <c r="J312" s="0"/>
    </row>
    <row r="313" customFormat="false" ht="12.75" hidden="false" customHeight="false" outlineLevel="0" collapsed="false">
      <c r="J313" s="0"/>
    </row>
    <row r="314" customFormat="false" ht="12.75" hidden="false" customHeight="false" outlineLevel="0" collapsed="false">
      <c r="J314" s="0"/>
    </row>
    <row r="315" customFormat="false" ht="12.75" hidden="false" customHeight="false" outlineLevel="0" collapsed="false">
      <c r="J315" s="0"/>
    </row>
    <row r="316" customFormat="false" ht="12.75" hidden="false" customHeight="false" outlineLevel="0" collapsed="false">
      <c r="J316" s="0"/>
    </row>
    <row r="317" customFormat="false" ht="12.75" hidden="false" customHeight="false" outlineLevel="0" collapsed="false">
      <c r="J317" s="0"/>
    </row>
    <row r="318" customFormat="false" ht="12.75" hidden="false" customHeight="false" outlineLevel="0" collapsed="false">
      <c r="J318" s="0"/>
    </row>
    <row r="319" customFormat="false" ht="12.75" hidden="false" customHeight="false" outlineLevel="0" collapsed="false">
      <c r="J319" s="0"/>
    </row>
    <row r="320" customFormat="false" ht="12.75" hidden="false" customHeight="false" outlineLevel="0" collapsed="false">
      <c r="J320" s="0"/>
    </row>
    <row r="321" customFormat="false" ht="12.75" hidden="false" customHeight="false" outlineLevel="0" collapsed="false">
      <c r="J321" s="0"/>
    </row>
    <row r="322" customFormat="false" ht="12.75" hidden="false" customHeight="false" outlineLevel="0" collapsed="false">
      <c r="J322" s="0"/>
    </row>
    <row r="323" customFormat="false" ht="12.75" hidden="false" customHeight="false" outlineLevel="0" collapsed="false">
      <c r="J323" s="0"/>
    </row>
    <row r="324" customFormat="false" ht="12.75" hidden="false" customHeight="false" outlineLevel="0" collapsed="false">
      <c r="J324" s="0"/>
    </row>
    <row r="325" customFormat="false" ht="12.75" hidden="false" customHeight="false" outlineLevel="0" collapsed="false">
      <c r="J325" s="0"/>
    </row>
    <row r="326" customFormat="false" ht="12.75" hidden="false" customHeight="false" outlineLevel="0" collapsed="false">
      <c r="J326" s="0"/>
    </row>
    <row r="327" customFormat="false" ht="12.75" hidden="false" customHeight="false" outlineLevel="0" collapsed="false">
      <c r="J327" s="0"/>
    </row>
    <row r="328" customFormat="false" ht="12.75" hidden="false" customHeight="false" outlineLevel="0" collapsed="false">
      <c r="J328" s="0"/>
    </row>
    <row r="329" customFormat="false" ht="12.75" hidden="false" customHeight="false" outlineLevel="0" collapsed="false">
      <c r="J329" s="0"/>
    </row>
    <row r="330" customFormat="false" ht="12.75" hidden="false" customHeight="false" outlineLevel="0" collapsed="false">
      <c r="J330" s="0"/>
    </row>
    <row r="331" customFormat="false" ht="12.75" hidden="false" customHeight="false" outlineLevel="0" collapsed="false">
      <c r="J331" s="0"/>
    </row>
    <row r="332" customFormat="false" ht="12.75" hidden="false" customHeight="false" outlineLevel="0" collapsed="false">
      <c r="J332" s="0"/>
    </row>
    <row r="333" customFormat="false" ht="12.75" hidden="false" customHeight="false" outlineLevel="0" collapsed="false">
      <c r="J333" s="0"/>
    </row>
    <row r="334" customFormat="false" ht="12.75" hidden="false" customHeight="false" outlineLevel="0" collapsed="false">
      <c r="J334" s="0"/>
    </row>
    <row r="335" customFormat="false" ht="12.75" hidden="false" customHeight="false" outlineLevel="0" collapsed="false">
      <c r="J335" s="0"/>
    </row>
    <row r="336" customFormat="false" ht="12.75" hidden="false" customHeight="false" outlineLevel="0" collapsed="false">
      <c r="J336" s="0"/>
    </row>
    <row r="337" customFormat="false" ht="12.75" hidden="false" customHeight="false" outlineLevel="0" collapsed="false">
      <c r="J337" s="0"/>
    </row>
    <row r="338" customFormat="false" ht="12.75" hidden="false" customHeight="false" outlineLevel="0" collapsed="false">
      <c r="J338" s="0"/>
    </row>
    <row r="339" customFormat="false" ht="12.75" hidden="false" customHeight="false" outlineLevel="0" collapsed="false">
      <c r="J339" s="0"/>
    </row>
    <row r="340" customFormat="false" ht="12.75" hidden="false" customHeight="false" outlineLevel="0" collapsed="false">
      <c r="J340" s="0"/>
    </row>
    <row r="341" customFormat="false" ht="12.75" hidden="false" customHeight="false" outlineLevel="0" collapsed="false">
      <c r="J341" s="0"/>
    </row>
    <row r="342" customFormat="false" ht="12.75" hidden="false" customHeight="false" outlineLevel="0" collapsed="false">
      <c r="J342" s="0"/>
    </row>
    <row r="343" customFormat="false" ht="12.75" hidden="false" customHeight="false" outlineLevel="0" collapsed="false">
      <c r="J343" s="0"/>
    </row>
    <row r="344" customFormat="false" ht="12.75" hidden="false" customHeight="false" outlineLevel="0" collapsed="false">
      <c r="J344" s="0"/>
    </row>
    <row r="345" customFormat="false" ht="12.75" hidden="false" customHeight="false" outlineLevel="0" collapsed="false">
      <c r="J345" s="0"/>
    </row>
    <row r="346" customFormat="false" ht="12.75" hidden="false" customHeight="false" outlineLevel="0" collapsed="false">
      <c r="J346" s="0"/>
    </row>
    <row r="347" customFormat="false" ht="12.75" hidden="false" customHeight="false" outlineLevel="0" collapsed="false">
      <c r="J347" s="0"/>
    </row>
    <row r="348" customFormat="false" ht="12.75" hidden="false" customHeight="false" outlineLevel="0" collapsed="false">
      <c r="J348" s="0"/>
    </row>
    <row r="349" customFormat="false" ht="12.75" hidden="false" customHeight="false" outlineLevel="0" collapsed="false">
      <c r="J349" s="0"/>
    </row>
    <row r="350" customFormat="false" ht="12.75" hidden="false" customHeight="false" outlineLevel="0" collapsed="false">
      <c r="J350" s="0"/>
    </row>
    <row r="351" customFormat="false" ht="12.75" hidden="false" customHeight="false" outlineLevel="0" collapsed="false">
      <c r="J351" s="0"/>
    </row>
    <row r="352" customFormat="false" ht="12.75" hidden="false" customHeight="false" outlineLevel="0" collapsed="false">
      <c r="J352" s="0"/>
    </row>
    <row r="353" customFormat="false" ht="12.75" hidden="false" customHeight="false" outlineLevel="0" collapsed="false">
      <c r="J353" s="0"/>
    </row>
    <row r="354" customFormat="false" ht="12.75" hidden="false" customHeight="false" outlineLevel="0" collapsed="false">
      <c r="J354" s="0"/>
    </row>
    <row r="355" customFormat="false" ht="12.75" hidden="false" customHeight="false" outlineLevel="0" collapsed="false">
      <c r="J355" s="0"/>
    </row>
    <row r="356" customFormat="false" ht="12.75" hidden="false" customHeight="false" outlineLevel="0" collapsed="false">
      <c r="J356" s="0"/>
    </row>
    <row r="357" customFormat="false" ht="12.75" hidden="false" customHeight="false" outlineLevel="0" collapsed="false">
      <c r="J357" s="0"/>
    </row>
    <row r="358" customFormat="false" ht="12.75" hidden="false" customHeight="false" outlineLevel="0" collapsed="false">
      <c r="J358" s="0"/>
    </row>
    <row r="359" customFormat="false" ht="12.75" hidden="false" customHeight="false" outlineLevel="0" collapsed="false">
      <c r="J359" s="0"/>
    </row>
    <row r="360" customFormat="false" ht="12.75" hidden="false" customHeight="false" outlineLevel="0" collapsed="false">
      <c r="J360" s="0"/>
    </row>
    <row r="361" customFormat="false" ht="12.75" hidden="false" customHeight="false" outlineLevel="0" collapsed="false">
      <c r="J361" s="0"/>
    </row>
    <row r="362" customFormat="false" ht="12.75" hidden="false" customHeight="false" outlineLevel="0" collapsed="false">
      <c r="J362" s="0"/>
    </row>
    <row r="363" customFormat="false" ht="12.75" hidden="false" customHeight="false" outlineLevel="0" collapsed="false">
      <c r="J363" s="0"/>
    </row>
    <row r="364" customFormat="false" ht="12.75" hidden="false" customHeight="false" outlineLevel="0" collapsed="false">
      <c r="J364" s="0"/>
    </row>
    <row r="365" customFormat="false" ht="12.75" hidden="false" customHeight="false" outlineLevel="0" collapsed="false">
      <c r="J365" s="0"/>
    </row>
    <row r="366" customFormat="false" ht="12.75" hidden="false" customHeight="false" outlineLevel="0" collapsed="false">
      <c r="J366" s="0"/>
    </row>
    <row r="367" customFormat="false" ht="12.75" hidden="false" customHeight="false" outlineLevel="0" collapsed="false">
      <c r="J367" s="0"/>
    </row>
    <row r="368" customFormat="false" ht="12.75" hidden="false" customHeight="false" outlineLevel="0" collapsed="false">
      <c r="J368" s="0"/>
    </row>
    <row r="369" customFormat="false" ht="12.75" hidden="false" customHeight="false" outlineLevel="0" collapsed="false">
      <c r="J369" s="0"/>
    </row>
    <row r="370" customFormat="false" ht="12.75" hidden="false" customHeight="false" outlineLevel="0" collapsed="false">
      <c r="J370" s="0"/>
    </row>
    <row r="371" customFormat="false" ht="12.75" hidden="false" customHeight="false" outlineLevel="0" collapsed="false">
      <c r="J371" s="0"/>
    </row>
    <row r="372" customFormat="false" ht="12.75" hidden="false" customHeight="false" outlineLevel="0" collapsed="false">
      <c r="J372" s="0"/>
    </row>
    <row r="373" customFormat="false" ht="12.75" hidden="false" customHeight="false" outlineLevel="0" collapsed="false">
      <c r="J373" s="0"/>
    </row>
    <row r="374" customFormat="false" ht="12.75" hidden="false" customHeight="false" outlineLevel="0" collapsed="false">
      <c r="J374" s="0"/>
    </row>
    <row r="375" customFormat="false" ht="12.75" hidden="false" customHeight="false" outlineLevel="0" collapsed="false">
      <c r="J375" s="0"/>
    </row>
    <row r="376" customFormat="false" ht="12.75" hidden="false" customHeight="false" outlineLevel="0" collapsed="false">
      <c r="J376" s="0"/>
    </row>
    <row r="377" customFormat="false" ht="12.75" hidden="false" customHeight="false" outlineLevel="0" collapsed="false">
      <c r="J377" s="0"/>
    </row>
    <row r="378" customFormat="false" ht="12.75" hidden="false" customHeight="false" outlineLevel="0" collapsed="false">
      <c r="J378" s="0"/>
    </row>
    <row r="379" customFormat="false" ht="12.75" hidden="false" customHeight="false" outlineLevel="0" collapsed="false">
      <c r="J379" s="0"/>
    </row>
    <row r="380" customFormat="false" ht="12.75" hidden="false" customHeight="false" outlineLevel="0" collapsed="false">
      <c r="J380" s="0"/>
    </row>
    <row r="381" customFormat="false" ht="12.75" hidden="false" customHeight="false" outlineLevel="0" collapsed="false">
      <c r="J381" s="0"/>
    </row>
    <row r="382" customFormat="false" ht="12.75" hidden="false" customHeight="false" outlineLevel="0" collapsed="false">
      <c r="J382" s="0"/>
    </row>
    <row r="383" customFormat="false" ht="12.75" hidden="false" customHeight="false" outlineLevel="0" collapsed="false">
      <c r="J383" s="0"/>
    </row>
    <row r="384" customFormat="false" ht="12.75" hidden="false" customHeight="false" outlineLevel="0" collapsed="false">
      <c r="J384" s="0"/>
    </row>
    <row r="385" customFormat="false" ht="12.75" hidden="false" customHeight="false" outlineLevel="0" collapsed="false">
      <c r="J385" s="0"/>
    </row>
    <row r="386" customFormat="false" ht="12.75" hidden="false" customHeight="false" outlineLevel="0" collapsed="false">
      <c r="J386" s="0"/>
    </row>
    <row r="387" customFormat="false" ht="12.75" hidden="false" customHeight="false" outlineLevel="0" collapsed="false">
      <c r="J387" s="0"/>
    </row>
    <row r="388" customFormat="false" ht="12.75" hidden="false" customHeight="false" outlineLevel="0" collapsed="false">
      <c r="J388" s="0"/>
    </row>
    <row r="389" customFormat="false" ht="12.75" hidden="false" customHeight="false" outlineLevel="0" collapsed="false">
      <c r="J389" s="0"/>
    </row>
    <row r="390" customFormat="false" ht="12.75" hidden="false" customHeight="false" outlineLevel="0" collapsed="false">
      <c r="J390" s="0"/>
    </row>
    <row r="391" customFormat="false" ht="12.75" hidden="false" customHeight="false" outlineLevel="0" collapsed="false">
      <c r="J391" s="0"/>
    </row>
    <row r="392" customFormat="false" ht="12.75" hidden="false" customHeight="false" outlineLevel="0" collapsed="false">
      <c r="B392" s="0"/>
      <c r="C392" s="0"/>
      <c r="D392" s="0"/>
      <c r="J392" s="0"/>
    </row>
    <row r="393" customFormat="false" ht="12.75" hidden="false" customHeight="false" outlineLevel="0" collapsed="false">
      <c r="J393" s="0"/>
    </row>
    <row r="394" customFormat="false" ht="12.75" hidden="false" customHeight="false" outlineLevel="0" collapsed="false">
      <c r="J394" s="0"/>
    </row>
    <row r="395" customFormat="false" ht="12.75" hidden="false" customHeight="false" outlineLevel="0" collapsed="false">
      <c r="J395" s="0"/>
    </row>
    <row r="396" customFormat="false" ht="12.75" hidden="false" customHeight="false" outlineLevel="0" collapsed="false">
      <c r="J396" s="0"/>
    </row>
    <row r="397" customFormat="false" ht="12.75" hidden="false" customHeight="false" outlineLevel="0" collapsed="false">
      <c r="J397" s="0"/>
    </row>
    <row r="398" customFormat="false" ht="12.75" hidden="false" customHeight="false" outlineLevel="0" collapsed="false">
      <c r="J398" s="0"/>
    </row>
    <row r="399" customFormat="false" ht="12.75" hidden="false" customHeight="false" outlineLevel="0" collapsed="false">
      <c r="J399" s="0"/>
    </row>
    <row r="400" customFormat="false" ht="12.75" hidden="false" customHeight="false" outlineLevel="0" collapsed="false">
      <c r="J400" s="0"/>
    </row>
    <row r="401" customFormat="false" ht="12.75" hidden="false" customHeight="false" outlineLevel="0" collapsed="false">
      <c r="J401" s="0"/>
    </row>
    <row r="402" customFormat="false" ht="12.75" hidden="false" customHeight="false" outlineLevel="0" collapsed="false">
      <c r="J402" s="0"/>
    </row>
    <row r="403" customFormat="false" ht="12.75" hidden="false" customHeight="false" outlineLevel="0" collapsed="false">
      <c r="J403" s="0"/>
    </row>
    <row r="404" customFormat="false" ht="12.75" hidden="false" customHeight="false" outlineLevel="0" collapsed="false">
      <c r="J404" s="0"/>
    </row>
    <row r="405" customFormat="false" ht="12.75" hidden="false" customHeight="false" outlineLevel="0" collapsed="false">
      <c r="J405" s="0"/>
    </row>
    <row r="406" customFormat="false" ht="12.75" hidden="false" customHeight="false" outlineLevel="0" collapsed="false">
      <c r="J406" s="0"/>
    </row>
    <row r="407" customFormat="false" ht="12.75" hidden="false" customHeight="false" outlineLevel="0" collapsed="false">
      <c r="J407" s="0"/>
    </row>
    <row r="408" customFormat="false" ht="12.75" hidden="false" customHeight="false" outlineLevel="0" collapsed="false">
      <c r="J408" s="0"/>
    </row>
    <row r="409" customFormat="false" ht="12.75" hidden="false" customHeight="false" outlineLevel="0" collapsed="false">
      <c r="J409" s="0"/>
    </row>
    <row r="410" customFormat="false" ht="12.75" hidden="false" customHeight="false" outlineLevel="0" collapsed="false">
      <c r="J410" s="0"/>
    </row>
    <row r="411" customFormat="false" ht="12.75" hidden="false" customHeight="false" outlineLevel="0" collapsed="false">
      <c r="J411" s="0"/>
    </row>
    <row r="412" customFormat="false" ht="12.75" hidden="false" customHeight="false" outlineLevel="0" collapsed="false">
      <c r="J412" s="0"/>
    </row>
    <row r="413" customFormat="false" ht="12.75" hidden="false" customHeight="false" outlineLevel="0" collapsed="false">
      <c r="J413" s="0"/>
    </row>
    <row r="414" customFormat="false" ht="12.75" hidden="false" customHeight="false" outlineLevel="0" collapsed="false">
      <c r="J414" s="0"/>
    </row>
    <row r="415" customFormat="false" ht="12.75" hidden="false" customHeight="false" outlineLevel="0" collapsed="false">
      <c r="J415" s="0"/>
    </row>
    <row r="416" customFormat="false" ht="12.75" hidden="false" customHeight="false" outlineLevel="0" collapsed="false">
      <c r="J416" s="0"/>
    </row>
    <row r="417" customFormat="false" ht="12.75" hidden="false" customHeight="false" outlineLevel="0" collapsed="false">
      <c r="J417" s="0"/>
    </row>
    <row r="418" customFormat="false" ht="12.75" hidden="false" customHeight="false" outlineLevel="0" collapsed="false">
      <c r="J418" s="0"/>
    </row>
    <row r="419" customFormat="false" ht="12.75" hidden="false" customHeight="false" outlineLevel="0" collapsed="false">
      <c r="J419" s="0"/>
    </row>
    <row r="420" customFormat="false" ht="12.75" hidden="false" customHeight="false" outlineLevel="0" collapsed="false">
      <c r="J420" s="0"/>
    </row>
    <row r="421" customFormat="false" ht="12.75" hidden="false" customHeight="false" outlineLevel="0" collapsed="false">
      <c r="J421" s="0"/>
    </row>
    <row r="422" customFormat="false" ht="12.75" hidden="false" customHeight="false" outlineLevel="0" collapsed="false">
      <c r="J422" s="0"/>
    </row>
    <row r="423" customFormat="false" ht="12.75" hidden="false" customHeight="false" outlineLevel="0" collapsed="false">
      <c r="J423" s="0"/>
    </row>
    <row r="424" customFormat="false" ht="12.75" hidden="false" customHeight="false" outlineLevel="0" collapsed="false">
      <c r="J424" s="0"/>
    </row>
    <row r="425" customFormat="false" ht="12.75" hidden="false" customHeight="false" outlineLevel="0" collapsed="false">
      <c r="J425" s="0"/>
    </row>
    <row r="426" customFormat="false" ht="12.75" hidden="false" customHeight="false" outlineLevel="0" collapsed="false">
      <c r="J426" s="0"/>
    </row>
    <row r="427" customFormat="false" ht="12.75" hidden="false" customHeight="false" outlineLevel="0" collapsed="false">
      <c r="J427" s="0"/>
    </row>
    <row r="428" customFormat="false" ht="12.75" hidden="false" customHeight="false" outlineLevel="0" collapsed="false">
      <c r="J428" s="0"/>
    </row>
    <row r="429" customFormat="false" ht="12.75" hidden="false" customHeight="false" outlineLevel="0" collapsed="false">
      <c r="J429" s="0"/>
    </row>
    <row r="430" customFormat="false" ht="12.75" hidden="false" customHeight="false" outlineLevel="0" collapsed="false">
      <c r="J430" s="0"/>
    </row>
    <row r="431" customFormat="false" ht="12.75" hidden="false" customHeight="false" outlineLevel="0" collapsed="false">
      <c r="J431" s="0"/>
    </row>
    <row r="432" customFormat="false" ht="12.75" hidden="false" customHeight="false" outlineLevel="0" collapsed="false">
      <c r="J432" s="0"/>
    </row>
    <row r="433" customFormat="false" ht="12.75" hidden="false" customHeight="false" outlineLevel="0" collapsed="false">
      <c r="J433" s="0"/>
    </row>
    <row r="434" customFormat="false" ht="12.75" hidden="false" customHeight="false" outlineLevel="0" collapsed="false">
      <c r="J434" s="0"/>
    </row>
    <row r="435" customFormat="false" ht="12.75" hidden="false" customHeight="false" outlineLevel="0" collapsed="false">
      <c r="J435" s="0"/>
    </row>
    <row r="436" customFormat="false" ht="12.75" hidden="false" customHeight="false" outlineLevel="0" collapsed="false">
      <c r="J436" s="0"/>
    </row>
    <row r="437" customFormat="false" ht="12.75" hidden="false" customHeight="false" outlineLevel="0" collapsed="false">
      <c r="J437" s="0"/>
    </row>
    <row r="438" customFormat="false" ht="12.75" hidden="false" customHeight="false" outlineLevel="0" collapsed="false">
      <c r="J438" s="0"/>
    </row>
    <row r="439" customFormat="false" ht="12.75" hidden="false" customHeight="false" outlineLevel="0" collapsed="false">
      <c r="J439" s="0"/>
    </row>
    <row r="440" customFormat="false" ht="12.75" hidden="false" customHeight="false" outlineLevel="0" collapsed="false">
      <c r="J440" s="0"/>
    </row>
    <row r="441" customFormat="false" ht="12.75" hidden="false" customHeight="false" outlineLevel="0" collapsed="false">
      <c r="J441" s="0"/>
    </row>
    <row r="442" customFormat="false" ht="12.75" hidden="false" customHeight="false" outlineLevel="0" collapsed="false">
      <c r="J442" s="0"/>
    </row>
    <row r="443" customFormat="false" ht="12.75" hidden="false" customHeight="false" outlineLevel="0" collapsed="false">
      <c r="J443" s="0"/>
    </row>
    <row r="444" customFormat="false" ht="12.75" hidden="false" customHeight="false" outlineLevel="0" collapsed="false">
      <c r="J444" s="0"/>
    </row>
    <row r="445" customFormat="false" ht="12.75" hidden="false" customHeight="false" outlineLevel="0" collapsed="false">
      <c r="J445" s="0"/>
    </row>
    <row r="446" customFormat="false" ht="12.75" hidden="false" customHeight="false" outlineLevel="0" collapsed="false">
      <c r="J446" s="0"/>
    </row>
    <row r="447" customFormat="false" ht="12.75" hidden="false" customHeight="false" outlineLevel="0" collapsed="false">
      <c r="J447" s="0"/>
    </row>
    <row r="448" customFormat="false" ht="12.75" hidden="false" customHeight="false" outlineLevel="0" collapsed="false">
      <c r="J448" s="0"/>
    </row>
    <row r="449" customFormat="false" ht="12.75" hidden="false" customHeight="false" outlineLevel="0" collapsed="false">
      <c r="J449" s="0"/>
    </row>
    <row r="450" customFormat="false" ht="12.75" hidden="false" customHeight="false" outlineLevel="0" collapsed="false">
      <c r="J450" s="0"/>
    </row>
    <row r="451" customFormat="false" ht="12.75" hidden="false" customHeight="false" outlineLevel="0" collapsed="false">
      <c r="J451" s="0"/>
    </row>
    <row r="452" customFormat="false" ht="12.75" hidden="false" customHeight="false" outlineLevel="0" collapsed="false">
      <c r="J452" s="0"/>
    </row>
    <row r="453" customFormat="false" ht="12.75" hidden="false" customHeight="false" outlineLevel="0" collapsed="false">
      <c r="J453" s="0"/>
    </row>
    <row r="454" customFormat="false" ht="12.75" hidden="false" customHeight="false" outlineLevel="0" collapsed="false">
      <c r="J454" s="0"/>
    </row>
    <row r="455" customFormat="false" ht="12.75" hidden="false" customHeight="false" outlineLevel="0" collapsed="false">
      <c r="J455" s="0"/>
    </row>
    <row r="456" customFormat="false" ht="12.75" hidden="false" customHeight="false" outlineLevel="0" collapsed="false">
      <c r="J456" s="0"/>
    </row>
    <row r="457" customFormat="false" ht="12.75" hidden="false" customHeight="false" outlineLevel="0" collapsed="false">
      <c r="J457" s="0"/>
    </row>
    <row r="458" customFormat="false" ht="12.75" hidden="false" customHeight="false" outlineLevel="0" collapsed="false">
      <c r="J458" s="0"/>
    </row>
    <row r="459" customFormat="false" ht="12.75" hidden="false" customHeight="false" outlineLevel="0" collapsed="false">
      <c r="J459" s="0"/>
    </row>
    <row r="460" customFormat="false" ht="12.75" hidden="false" customHeight="false" outlineLevel="0" collapsed="false">
      <c r="J460" s="0"/>
    </row>
    <row r="461" customFormat="false" ht="12.75" hidden="false" customHeight="false" outlineLevel="0" collapsed="false">
      <c r="J461" s="0"/>
    </row>
    <row r="462" customFormat="false" ht="12.75" hidden="false" customHeight="false" outlineLevel="0" collapsed="false">
      <c r="J462" s="0"/>
    </row>
    <row r="463" customFormat="false" ht="12.75" hidden="false" customHeight="false" outlineLevel="0" collapsed="false">
      <c r="J463" s="0"/>
    </row>
    <row r="464" customFormat="false" ht="12.75" hidden="false" customHeight="false" outlineLevel="0" collapsed="false">
      <c r="J464" s="0"/>
    </row>
    <row r="465" customFormat="false" ht="12.75" hidden="false" customHeight="false" outlineLevel="0" collapsed="false">
      <c r="J465" s="0"/>
    </row>
    <row r="466" customFormat="false" ht="12.75" hidden="false" customHeight="false" outlineLevel="0" collapsed="false">
      <c r="J466" s="0"/>
    </row>
    <row r="467" customFormat="false" ht="12.75" hidden="false" customHeight="false" outlineLevel="0" collapsed="false">
      <c r="J467" s="0"/>
    </row>
    <row r="468" customFormat="false" ht="12.75" hidden="false" customHeight="false" outlineLevel="0" collapsed="false">
      <c r="J468" s="0"/>
    </row>
    <row r="469" customFormat="false" ht="12.75" hidden="false" customHeight="false" outlineLevel="0" collapsed="false">
      <c r="J469" s="0"/>
    </row>
    <row r="470" customFormat="false" ht="12.75" hidden="false" customHeight="false" outlineLevel="0" collapsed="false">
      <c r="J470" s="0"/>
    </row>
    <row r="471" customFormat="false" ht="12.75" hidden="false" customHeight="false" outlineLevel="0" collapsed="false">
      <c r="J471" s="0"/>
    </row>
    <row r="472" customFormat="false" ht="12.75" hidden="false" customHeight="false" outlineLevel="0" collapsed="false">
      <c r="J472" s="0"/>
    </row>
    <row r="473" customFormat="false" ht="12.75" hidden="false" customHeight="false" outlineLevel="0" collapsed="false">
      <c r="J473" s="0"/>
    </row>
    <row r="474" customFormat="false" ht="12.75" hidden="false" customHeight="false" outlineLevel="0" collapsed="false">
      <c r="J474" s="0"/>
    </row>
    <row r="475" customFormat="false" ht="12.75" hidden="false" customHeight="false" outlineLevel="0" collapsed="false">
      <c r="J475" s="0"/>
    </row>
    <row r="476" customFormat="false" ht="12.75" hidden="false" customHeight="false" outlineLevel="0" collapsed="false">
      <c r="J476" s="0"/>
    </row>
    <row r="477" customFormat="false" ht="12.75" hidden="false" customHeight="false" outlineLevel="0" collapsed="false">
      <c r="J477" s="0"/>
    </row>
    <row r="478" customFormat="false" ht="12.75" hidden="false" customHeight="false" outlineLevel="0" collapsed="false">
      <c r="J478" s="0"/>
    </row>
    <row r="479" customFormat="false" ht="12.75" hidden="false" customHeight="false" outlineLevel="0" collapsed="false">
      <c r="J479" s="0"/>
    </row>
    <row r="480" customFormat="false" ht="12.75" hidden="false" customHeight="false" outlineLevel="0" collapsed="false">
      <c r="J480" s="0"/>
    </row>
    <row r="481" customFormat="false" ht="12.75" hidden="false" customHeight="false" outlineLevel="0" collapsed="false">
      <c r="J481" s="0"/>
    </row>
    <row r="482" customFormat="false" ht="12.75" hidden="false" customHeight="false" outlineLevel="0" collapsed="false">
      <c r="J482" s="0"/>
    </row>
    <row r="483" customFormat="false" ht="12.75" hidden="false" customHeight="false" outlineLevel="0" collapsed="false">
      <c r="J483" s="0"/>
    </row>
    <row r="484" customFormat="false" ht="12.75" hidden="false" customHeight="false" outlineLevel="0" collapsed="false">
      <c r="J484" s="0"/>
    </row>
    <row r="485" customFormat="false" ht="12.75" hidden="false" customHeight="false" outlineLevel="0" collapsed="false">
      <c r="J485" s="0"/>
    </row>
    <row r="486" customFormat="false" ht="12.75" hidden="false" customHeight="false" outlineLevel="0" collapsed="false">
      <c r="J486" s="0"/>
    </row>
    <row r="487" customFormat="false" ht="12.75" hidden="false" customHeight="false" outlineLevel="0" collapsed="false">
      <c r="J487" s="0"/>
    </row>
    <row r="488" customFormat="false" ht="12.75" hidden="false" customHeight="false" outlineLevel="0" collapsed="false">
      <c r="J488" s="0"/>
    </row>
    <row r="489" customFormat="false" ht="12.75" hidden="false" customHeight="false" outlineLevel="0" collapsed="false">
      <c r="J489" s="0"/>
    </row>
    <row r="490" customFormat="false" ht="12.75" hidden="false" customHeight="false" outlineLevel="0" collapsed="false">
      <c r="J490" s="0"/>
    </row>
    <row r="491" customFormat="false" ht="12.75" hidden="false" customHeight="false" outlineLevel="0" collapsed="false">
      <c r="J491" s="0"/>
    </row>
    <row r="492" customFormat="false" ht="12.75" hidden="false" customHeight="false" outlineLevel="0" collapsed="false">
      <c r="J492" s="0"/>
    </row>
    <row r="493" customFormat="false" ht="12.75" hidden="false" customHeight="false" outlineLevel="0" collapsed="false">
      <c r="J493" s="0"/>
    </row>
    <row r="494" customFormat="false" ht="12.75" hidden="false" customHeight="false" outlineLevel="0" collapsed="false">
      <c r="J494" s="0"/>
    </row>
    <row r="495" customFormat="false" ht="12.75" hidden="false" customHeight="false" outlineLevel="0" collapsed="false">
      <c r="J495" s="0"/>
    </row>
    <row r="496" customFormat="false" ht="12.75" hidden="false" customHeight="false" outlineLevel="0" collapsed="false">
      <c r="J496" s="0"/>
    </row>
    <row r="497" customFormat="false" ht="12.75" hidden="false" customHeight="false" outlineLevel="0" collapsed="false">
      <c r="J497" s="0"/>
    </row>
    <row r="498" customFormat="false" ht="12.75" hidden="false" customHeight="false" outlineLevel="0" collapsed="false">
      <c r="J498" s="0"/>
    </row>
    <row r="499" customFormat="false" ht="12.75" hidden="false" customHeight="false" outlineLevel="0" collapsed="false">
      <c r="J499" s="0"/>
    </row>
    <row r="500" customFormat="false" ht="12.75" hidden="false" customHeight="false" outlineLevel="0" collapsed="false">
      <c r="J500" s="0"/>
    </row>
    <row r="501" customFormat="false" ht="12.75" hidden="false" customHeight="false" outlineLevel="0" collapsed="false">
      <c r="J501" s="0"/>
    </row>
    <row r="502" customFormat="false" ht="12.75" hidden="false" customHeight="false" outlineLevel="0" collapsed="false">
      <c r="J502" s="0"/>
    </row>
    <row r="503" customFormat="false" ht="12.75" hidden="false" customHeight="false" outlineLevel="0" collapsed="false">
      <c r="J503" s="0"/>
    </row>
    <row r="504" customFormat="false" ht="12.75" hidden="false" customHeight="false" outlineLevel="0" collapsed="false">
      <c r="J504" s="0"/>
    </row>
    <row r="505" customFormat="false" ht="12.75" hidden="false" customHeight="false" outlineLevel="0" collapsed="false">
      <c r="J505" s="0"/>
    </row>
    <row r="506" customFormat="false" ht="12.75" hidden="false" customHeight="false" outlineLevel="0" collapsed="false">
      <c r="J506" s="0"/>
    </row>
    <row r="507" customFormat="false" ht="12.75" hidden="false" customHeight="false" outlineLevel="0" collapsed="false">
      <c r="J507" s="0"/>
    </row>
    <row r="508" customFormat="false" ht="12.75" hidden="false" customHeight="false" outlineLevel="0" collapsed="false">
      <c r="J508" s="0"/>
    </row>
    <row r="509" customFormat="false" ht="12.75" hidden="false" customHeight="false" outlineLevel="0" collapsed="false">
      <c r="J509" s="0"/>
    </row>
    <row r="510" customFormat="false" ht="12.75" hidden="false" customHeight="false" outlineLevel="0" collapsed="false">
      <c r="J510" s="0"/>
    </row>
    <row r="511" customFormat="false" ht="12.75" hidden="false" customHeight="false" outlineLevel="0" collapsed="false">
      <c r="J511" s="0"/>
    </row>
    <row r="512" customFormat="false" ht="12.75" hidden="false" customHeight="false" outlineLevel="0" collapsed="false">
      <c r="J512" s="0"/>
    </row>
    <row r="513" customFormat="false" ht="12.75" hidden="false" customHeight="false" outlineLevel="0" collapsed="false">
      <c r="J513" s="0"/>
    </row>
    <row r="514" customFormat="false" ht="12.75" hidden="false" customHeight="false" outlineLevel="0" collapsed="false">
      <c r="J514" s="0"/>
    </row>
    <row r="515" customFormat="false" ht="12.75" hidden="false" customHeight="false" outlineLevel="0" collapsed="false">
      <c r="J515" s="0"/>
    </row>
    <row r="516" customFormat="false" ht="12.75" hidden="false" customHeight="false" outlineLevel="0" collapsed="false">
      <c r="J516" s="0"/>
    </row>
    <row r="517" customFormat="false" ht="12.75" hidden="false" customHeight="false" outlineLevel="0" collapsed="false">
      <c r="J517" s="0"/>
    </row>
    <row r="518" customFormat="false" ht="12.75" hidden="false" customHeight="false" outlineLevel="0" collapsed="false">
      <c r="J518" s="0"/>
    </row>
    <row r="519" customFormat="false" ht="12.75" hidden="false" customHeight="false" outlineLevel="0" collapsed="false">
      <c r="J519" s="0"/>
    </row>
    <row r="520" customFormat="false" ht="12.75" hidden="false" customHeight="false" outlineLevel="0" collapsed="false">
      <c r="J520" s="0"/>
    </row>
    <row r="521" customFormat="false" ht="12.75" hidden="false" customHeight="false" outlineLevel="0" collapsed="false">
      <c r="J521" s="0"/>
    </row>
    <row r="522" customFormat="false" ht="12.75" hidden="false" customHeight="false" outlineLevel="0" collapsed="false">
      <c r="J522" s="0"/>
    </row>
    <row r="523" customFormat="false" ht="12.75" hidden="false" customHeight="false" outlineLevel="0" collapsed="false">
      <c r="J523" s="0"/>
    </row>
    <row r="524" customFormat="false" ht="12.75" hidden="false" customHeight="false" outlineLevel="0" collapsed="false">
      <c r="J524" s="0"/>
    </row>
    <row r="525" customFormat="false" ht="12.75" hidden="false" customHeight="false" outlineLevel="0" collapsed="false">
      <c r="J525" s="0"/>
    </row>
    <row r="526" customFormat="false" ht="12.75" hidden="false" customHeight="false" outlineLevel="0" collapsed="false">
      <c r="J526" s="0"/>
    </row>
    <row r="527" customFormat="false" ht="12.75" hidden="false" customHeight="false" outlineLevel="0" collapsed="false">
      <c r="J527" s="0"/>
    </row>
    <row r="528" customFormat="false" ht="12.75" hidden="false" customHeight="false" outlineLevel="0" collapsed="false">
      <c r="J528" s="0"/>
    </row>
    <row r="529" customFormat="false" ht="12.75" hidden="false" customHeight="false" outlineLevel="0" collapsed="false">
      <c r="J529" s="0"/>
    </row>
    <row r="530" customFormat="false" ht="12.75" hidden="false" customHeight="false" outlineLevel="0" collapsed="false">
      <c r="J530" s="0"/>
    </row>
    <row r="531" customFormat="false" ht="12.75" hidden="false" customHeight="false" outlineLevel="0" collapsed="false">
      <c r="J531" s="0"/>
    </row>
    <row r="532" customFormat="false" ht="12.75" hidden="false" customHeight="false" outlineLevel="0" collapsed="false">
      <c r="J532" s="0"/>
    </row>
    <row r="533" customFormat="false" ht="12.75" hidden="false" customHeight="false" outlineLevel="0" collapsed="false">
      <c r="J533" s="0"/>
    </row>
    <row r="534" customFormat="false" ht="12.75" hidden="false" customHeight="false" outlineLevel="0" collapsed="false">
      <c r="J534" s="0"/>
    </row>
    <row r="535" customFormat="false" ht="12.75" hidden="false" customHeight="false" outlineLevel="0" collapsed="false">
      <c r="J535" s="0"/>
    </row>
    <row r="536" customFormat="false" ht="12.75" hidden="false" customHeight="false" outlineLevel="0" collapsed="false">
      <c r="J536" s="0"/>
    </row>
    <row r="537" customFormat="false" ht="12.75" hidden="false" customHeight="false" outlineLevel="0" collapsed="false">
      <c r="J537" s="0"/>
    </row>
    <row r="538" customFormat="false" ht="12.75" hidden="false" customHeight="false" outlineLevel="0" collapsed="false">
      <c r="J538" s="0"/>
    </row>
    <row r="539" customFormat="false" ht="12.75" hidden="false" customHeight="false" outlineLevel="0" collapsed="false">
      <c r="J539" s="0"/>
    </row>
    <row r="540" customFormat="false" ht="12.75" hidden="false" customHeight="false" outlineLevel="0" collapsed="false">
      <c r="J540" s="0"/>
    </row>
    <row r="541" customFormat="false" ht="12.75" hidden="false" customHeight="false" outlineLevel="0" collapsed="false">
      <c r="J541" s="0"/>
    </row>
    <row r="542" customFormat="false" ht="12.75" hidden="false" customHeight="false" outlineLevel="0" collapsed="false">
      <c r="J542" s="0"/>
    </row>
    <row r="543" customFormat="false" ht="12.75" hidden="false" customHeight="false" outlineLevel="0" collapsed="false">
      <c r="J543" s="0"/>
    </row>
    <row r="544" customFormat="false" ht="12.75" hidden="false" customHeight="false" outlineLevel="0" collapsed="false">
      <c r="J544" s="0"/>
    </row>
    <row r="545" customFormat="false" ht="12.75" hidden="false" customHeight="false" outlineLevel="0" collapsed="false">
      <c r="J545" s="0"/>
    </row>
    <row r="546" customFormat="false" ht="12.75" hidden="false" customHeight="false" outlineLevel="0" collapsed="false">
      <c r="J546" s="0"/>
    </row>
    <row r="547" customFormat="false" ht="12.75" hidden="false" customHeight="false" outlineLevel="0" collapsed="false">
      <c r="J547" s="0"/>
    </row>
    <row r="548" customFormat="false" ht="12.75" hidden="false" customHeight="false" outlineLevel="0" collapsed="false">
      <c r="J548" s="0"/>
    </row>
    <row r="549" customFormat="false" ht="12.75" hidden="false" customHeight="false" outlineLevel="0" collapsed="false">
      <c r="J549" s="0"/>
    </row>
    <row r="550" customFormat="false" ht="12.75" hidden="false" customHeight="false" outlineLevel="0" collapsed="false">
      <c r="J550" s="0"/>
    </row>
    <row r="551" customFormat="false" ht="12.75" hidden="false" customHeight="false" outlineLevel="0" collapsed="false">
      <c r="J551" s="0"/>
    </row>
    <row r="552" customFormat="false" ht="12.75" hidden="false" customHeight="false" outlineLevel="0" collapsed="false">
      <c r="J552" s="0"/>
    </row>
    <row r="553" customFormat="false" ht="12.75" hidden="false" customHeight="false" outlineLevel="0" collapsed="false">
      <c r="J553" s="0"/>
    </row>
    <row r="554" customFormat="false" ht="12.75" hidden="false" customHeight="false" outlineLevel="0" collapsed="false">
      <c r="J554" s="0"/>
    </row>
    <row r="555" customFormat="false" ht="12.75" hidden="false" customHeight="false" outlineLevel="0" collapsed="false">
      <c r="J555" s="0"/>
    </row>
    <row r="556" customFormat="false" ht="12.75" hidden="false" customHeight="false" outlineLevel="0" collapsed="false">
      <c r="J556" s="0"/>
    </row>
    <row r="557" customFormat="false" ht="12.75" hidden="false" customHeight="false" outlineLevel="0" collapsed="false">
      <c r="J557" s="0"/>
    </row>
    <row r="558" customFormat="false" ht="12.75" hidden="false" customHeight="false" outlineLevel="0" collapsed="false">
      <c r="J558" s="0"/>
    </row>
    <row r="559" customFormat="false" ht="12.75" hidden="false" customHeight="false" outlineLevel="0" collapsed="false">
      <c r="J559" s="0"/>
    </row>
    <row r="560" customFormat="false" ht="12.75" hidden="false" customHeight="false" outlineLevel="0" collapsed="false">
      <c r="J560" s="0"/>
    </row>
    <row r="561" customFormat="false" ht="12.75" hidden="false" customHeight="false" outlineLevel="0" collapsed="false">
      <c r="J561" s="0"/>
    </row>
    <row r="562" customFormat="false" ht="12.75" hidden="false" customHeight="false" outlineLevel="0" collapsed="false">
      <c r="J562" s="0"/>
    </row>
    <row r="563" customFormat="false" ht="12.75" hidden="false" customHeight="false" outlineLevel="0" collapsed="false">
      <c r="J563" s="0"/>
    </row>
    <row r="564" customFormat="false" ht="12.75" hidden="false" customHeight="false" outlineLevel="0" collapsed="false">
      <c r="J564" s="0"/>
    </row>
    <row r="565" customFormat="false" ht="12.75" hidden="false" customHeight="false" outlineLevel="0" collapsed="false">
      <c r="J565" s="0"/>
    </row>
    <row r="566" customFormat="false" ht="12.75" hidden="false" customHeight="false" outlineLevel="0" collapsed="false">
      <c r="J566" s="0"/>
    </row>
    <row r="567" customFormat="false" ht="12.75" hidden="false" customHeight="false" outlineLevel="0" collapsed="false">
      <c r="J567" s="0"/>
    </row>
    <row r="568" customFormat="false" ht="12.75" hidden="false" customHeight="false" outlineLevel="0" collapsed="false">
      <c r="J568" s="0"/>
    </row>
    <row r="569" customFormat="false" ht="12.75" hidden="false" customHeight="false" outlineLevel="0" collapsed="false">
      <c r="J569" s="0"/>
    </row>
    <row r="570" customFormat="false" ht="12.75" hidden="false" customHeight="false" outlineLevel="0" collapsed="false">
      <c r="J570" s="0"/>
    </row>
    <row r="571" customFormat="false" ht="12.75" hidden="false" customHeight="false" outlineLevel="0" collapsed="false">
      <c r="J571" s="0"/>
    </row>
    <row r="572" customFormat="false" ht="12.75" hidden="false" customHeight="false" outlineLevel="0" collapsed="false">
      <c r="J572" s="0"/>
    </row>
    <row r="573" customFormat="false" ht="12.75" hidden="false" customHeight="false" outlineLevel="0" collapsed="false">
      <c r="J573" s="0"/>
    </row>
    <row r="574" customFormat="false" ht="12.75" hidden="false" customHeight="false" outlineLevel="0" collapsed="false">
      <c r="J574" s="0"/>
    </row>
    <row r="575" customFormat="false" ht="12.75" hidden="false" customHeight="false" outlineLevel="0" collapsed="false">
      <c r="J575" s="0"/>
    </row>
    <row r="576" customFormat="false" ht="12.75" hidden="false" customHeight="false" outlineLevel="0" collapsed="false">
      <c r="J576" s="0"/>
    </row>
    <row r="577" customFormat="false" ht="12.75" hidden="false" customHeight="false" outlineLevel="0" collapsed="false">
      <c r="J577" s="0"/>
    </row>
    <row r="578" customFormat="false" ht="12.75" hidden="false" customHeight="false" outlineLevel="0" collapsed="false">
      <c r="J578" s="0"/>
    </row>
    <row r="579" customFormat="false" ht="12.75" hidden="false" customHeight="false" outlineLevel="0" collapsed="false">
      <c r="J579" s="0"/>
    </row>
    <row r="580" customFormat="false" ht="12.75" hidden="false" customHeight="false" outlineLevel="0" collapsed="false">
      <c r="J580" s="0"/>
    </row>
    <row r="581" customFormat="false" ht="12.75" hidden="false" customHeight="false" outlineLevel="0" collapsed="false">
      <c r="J581" s="0"/>
    </row>
    <row r="582" customFormat="false" ht="12.75" hidden="false" customHeight="false" outlineLevel="0" collapsed="false">
      <c r="J582" s="0"/>
    </row>
    <row r="583" customFormat="false" ht="12.75" hidden="false" customHeight="false" outlineLevel="0" collapsed="false">
      <c r="J583" s="0"/>
    </row>
    <row r="584" customFormat="false" ht="12.75" hidden="false" customHeight="false" outlineLevel="0" collapsed="false">
      <c r="J584" s="0"/>
    </row>
    <row r="585" customFormat="false" ht="12.75" hidden="false" customHeight="false" outlineLevel="0" collapsed="false">
      <c r="J585" s="0"/>
    </row>
    <row r="586" customFormat="false" ht="12.75" hidden="false" customHeight="false" outlineLevel="0" collapsed="false">
      <c r="J586" s="0"/>
    </row>
    <row r="587" customFormat="false" ht="12.75" hidden="false" customHeight="false" outlineLevel="0" collapsed="false">
      <c r="J587" s="0"/>
    </row>
    <row r="588" customFormat="false" ht="12.75" hidden="false" customHeight="false" outlineLevel="0" collapsed="false">
      <c r="J588" s="0"/>
    </row>
    <row r="589" customFormat="false" ht="12.75" hidden="false" customHeight="false" outlineLevel="0" collapsed="false">
      <c r="J589" s="0"/>
    </row>
    <row r="590" customFormat="false" ht="12.75" hidden="false" customHeight="false" outlineLevel="0" collapsed="false">
      <c r="J590" s="0"/>
    </row>
    <row r="591" customFormat="false" ht="12.75" hidden="false" customHeight="false" outlineLevel="0" collapsed="false">
      <c r="J591" s="0"/>
    </row>
    <row r="592" customFormat="false" ht="12.75" hidden="false" customHeight="false" outlineLevel="0" collapsed="false">
      <c r="J592" s="0"/>
    </row>
    <row r="593" customFormat="false" ht="12.75" hidden="false" customHeight="false" outlineLevel="0" collapsed="false">
      <c r="J593" s="0"/>
    </row>
    <row r="594" customFormat="false" ht="12.75" hidden="false" customHeight="false" outlineLevel="0" collapsed="false">
      <c r="J594" s="0"/>
    </row>
    <row r="595" customFormat="false" ht="12.75" hidden="false" customHeight="false" outlineLevel="0" collapsed="false">
      <c r="J595" s="0"/>
    </row>
    <row r="596" customFormat="false" ht="12.75" hidden="false" customHeight="false" outlineLevel="0" collapsed="false">
      <c r="J596" s="0"/>
    </row>
    <row r="597" customFormat="false" ht="12.75" hidden="false" customHeight="false" outlineLevel="0" collapsed="false">
      <c r="J597" s="0"/>
    </row>
    <row r="598" customFormat="false" ht="12.75" hidden="false" customHeight="false" outlineLevel="0" collapsed="false">
      <c r="J598" s="0"/>
    </row>
    <row r="599" customFormat="false" ht="12.75" hidden="false" customHeight="false" outlineLevel="0" collapsed="false">
      <c r="J599" s="0"/>
    </row>
    <row r="600" customFormat="false" ht="12.75" hidden="false" customHeight="false" outlineLevel="0" collapsed="false">
      <c r="J600" s="0"/>
    </row>
    <row r="601" customFormat="false" ht="12.75" hidden="false" customHeight="false" outlineLevel="0" collapsed="false">
      <c r="J601" s="0"/>
    </row>
    <row r="602" customFormat="false" ht="12.75" hidden="false" customHeight="false" outlineLevel="0" collapsed="false">
      <c r="J602" s="0"/>
    </row>
    <row r="603" customFormat="false" ht="12.75" hidden="false" customHeight="false" outlineLevel="0" collapsed="false">
      <c r="J603" s="0"/>
    </row>
    <row r="604" customFormat="false" ht="12.75" hidden="false" customHeight="false" outlineLevel="0" collapsed="false">
      <c r="J604" s="0"/>
    </row>
    <row r="605" customFormat="false" ht="12.75" hidden="false" customHeight="false" outlineLevel="0" collapsed="false">
      <c r="J605" s="0"/>
    </row>
    <row r="606" customFormat="false" ht="12.75" hidden="false" customHeight="false" outlineLevel="0" collapsed="false">
      <c r="J606" s="0"/>
    </row>
    <row r="607" customFormat="false" ht="12.75" hidden="false" customHeight="false" outlineLevel="0" collapsed="false">
      <c r="J607" s="0"/>
    </row>
    <row r="608" customFormat="false" ht="12.75" hidden="false" customHeight="false" outlineLevel="0" collapsed="false">
      <c r="J608" s="0"/>
    </row>
    <row r="609" customFormat="false" ht="12.75" hidden="false" customHeight="false" outlineLevel="0" collapsed="false">
      <c r="J609" s="0"/>
    </row>
    <row r="610" customFormat="false" ht="12.75" hidden="false" customHeight="false" outlineLevel="0" collapsed="false">
      <c r="J610" s="0"/>
    </row>
    <row r="611" customFormat="false" ht="12.75" hidden="false" customHeight="false" outlineLevel="0" collapsed="false">
      <c r="J611" s="0"/>
    </row>
    <row r="612" customFormat="false" ht="12.75" hidden="false" customHeight="false" outlineLevel="0" collapsed="false">
      <c r="J612" s="0"/>
    </row>
    <row r="613" customFormat="false" ht="12.75" hidden="false" customHeight="false" outlineLevel="0" collapsed="false">
      <c r="J613" s="0"/>
    </row>
    <row r="614" customFormat="false" ht="12.75" hidden="false" customHeight="false" outlineLevel="0" collapsed="false">
      <c r="J614" s="0"/>
    </row>
    <row r="615" customFormat="false" ht="12.75" hidden="false" customHeight="false" outlineLevel="0" collapsed="false">
      <c r="J615" s="0"/>
    </row>
    <row r="616" customFormat="false" ht="12.75" hidden="false" customHeight="false" outlineLevel="0" collapsed="false">
      <c r="J616" s="0"/>
    </row>
    <row r="617" customFormat="false" ht="12.75" hidden="false" customHeight="false" outlineLevel="0" collapsed="false">
      <c r="J617" s="0"/>
    </row>
    <row r="618" customFormat="false" ht="12.75" hidden="false" customHeight="false" outlineLevel="0" collapsed="false">
      <c r="J618" s="0"/>
    </row>
    <row r="619" customFormat="false" ht="12.75" hidden="false" customHeight="false" outlineLevel="0" collapsed="false">
      <c r="J619" s="0"/>
    </row>
    <row r="620" customFormat="false" ht="12.75" hidden="false" customHeight="false" outlineLevel="0" collapsed="false">
      <c r="J620" s="0"/>
    </row>
    <row r="621" customFormat="false" ht="12.75" hidden="false" customHeight="false" outlineLevel="0" collapsed="false">
      <c r="J621" s="0"/>
    </row>
    <row r="622" customFormat="false" ht="12.75" hidden="false" customHeight="false" outlineLevel="0" collapsed="false">
      <c r="J622" s="0"/>
    </row>
    <row r="623" customFormat="false" ht="12.75" hidden="false" customHeight="false" outlineLevel="0" collapsed="false">
      <c r="J623" s="0"/>
    </row>
    <row r="624" customFormat="false" ht="12.75" hidden="false" customHeight="false" outlineLevel="0" collapsed="false">
      <c r="J624" s="0"/>
    </row>
    <row r="625" customFormat="false" ht="12.75" hidden="false" customHeight="false" outlineLevel="0" collapsed="false">
      <c r="J625" s="0"/>
    </row>
    <row r="626" customFormat="false" ht="12.75" hidden="false" customHeight="false" outlineLevel="0" collapsed="false">
      <c r="J626" s="0"/>
    </row>
    <row r="627" customFormat="false" ht="12.75" hidden="false" customHeight="false" outlineLevel="0" collapsed="false">
      <c r="J627" s="0"/>
    </row>
    <row r="628" customFormat="false" ht="12.75" hidden="false" customHeight="false" outlineLevel="0" collapsed="false">
      <c r="J628" s="0"/>
    </row>
    <row r="629" customFormat="false" ht="12.75" hidden="false" customHeight="false" outlineLevel="0" collapsed="false">
      <c r="J629" s="0"/>
    </row>
    <row r="630" customFormat="false" ht="12.75" hidden="false" customHeight="false" outlineLevel="0" collapsed="false">
      <c r="J630" s="0"/>
    </row>
    <row r="631" customFormat="false" ht="12.75" hidden="false" customHeight="false" outlineLevel="0" collapsed="false">
      <c r="J631" s="0"/>
    </row>
    <row r="632" customFormat="false" ht="12.75" hidden="false" customHeight="false" outlineLevel="0" collapsed="false">
      <c r="J632" s="0"/>
    </row>
    <row r="633" customFormat="false" ht="12.75" hidden="false" customHeight="false" outlineLevel="0" collapsed="false">
      <c r="J633" s="0"/>
    </row>
    <row r="634" customFormat="false" ht="12.75" hidden="false" customHeight="false" outlineLevel="0" collapsed="false">
      <c r="J634" s="0"/>
    </row>
    <row r="635" customFormat="false" ht="12.75" hidden="false" customHeight="false" outlineLevel="0" collapsed="false">
      <c r="J635" s="0"/>
    </row>
    <row r="636" customFormat="false" ht="12.75" hidden="false" customHeight="false" outlineLevel="0" collapsed="false">
      <c r="J636" s="0"/>
    </row>
    <row r="637" customFormat="false" ht="12.75" hidden="false" customHeight="false" outlineLevel="0" collapsed="false">
      <c r="J637" s="0"/>
    </row>
    <row r="638" customFormat="false" ht="12.75" hidden="false" customHeight="false" outlineLevel="0" collapsed="false">
      <c r="J638" s="0"/>
    </row>
    <row r="639" customFormat="false" ht="12.75" hidden="false" customHeight="false" outlineLevel="0" collapsed="false">
      <c r="J639" s="0"/>
    </row>
    <row r="640" customFormat="false" ht="12.75" hidden="false" customHeight="false" outlineLevel="0" collapsed="false">
      <c r="J640" s="0"/>
    </row>
    <row r="641" customFormat="false" ht="12.75" hidden="false" customHeight="false" outlineLevel="0" collapsed="false">
      <c r="J641" s="0"/>
    </row>
    <row r="642" customFormat="false" ht="12.75" hidden="false" customHeight="false" outlineLevel="0" collapsed="false">
      <c r="J642" s="0"/>
    </row>
    <row r="643" customFormat="false" ht="12.75" hidden="false" customHeight="false" outlineLevel="0" collapsed="false">
      <c r="J643" s="0"/>
    </row>
    <row r="644" customFormat="false" ht="12.75" hidden="false" customHeight="false" outlineLevel="0" collapsed="false">
      <c r="J644" s="0"/>
    </row>
    <row r="645" customFormat="false" ht="12.75" hidden="false" customHeight="false" outlineLevel="0" collapsed="false">
      <c r="J645" s="0"/>
    </row>
    <row r="646" customFormat="false" ht="12.75" hidden="false" customHeight="false" outlineLevel="0" collapsed="false">
      <c r="J646" s="0"/>
    </row>
    <row r="647" customFormat="false" ht="12.75" hidden="false" customHeight="false" outlineLevel="0" collapsed="false">
      <c r="J647" s="0"/>
    </row>
    <row r="648" customFormat="false" ht="12.75" hidden="false" customHeight="false" outlineLevel="0" collapsed="false">
      <c r="J648" s="0"/>
    </row>
    <row r="649" customFormat="false" ht="12.75" hidden="false" customHeight="false" outlineLevel="0" collapsed="false">
      <c r="J649" s="0"/>
    </row>
    <row r="650" customFormat="false" ht="12.75" hidden="false" customHeight="false" outlineLevel="0" collapsed="false">
      <c r="J650" s="0"/>
    </row>
    <row r="651" customFormat="false" ht="12.75" hidden="false" customHeight="false" outlineLevel="0" collapsed="false">
      <c r="J651" s="0"/>
    </row>
    <row r="652" customFormat="false" ht="12.75" hidden="false" customHeight="false" outlineLevel="0" collapsed="false">
      <c r="J652" s="0"/>
    </row>
    <row r="653" customFormat="false" ht="12.75" hidden="false" customHeight="false" outlineLevel="0" collapsed="false">
      <c r="J653" s="0"/>
    </row>
    <row r="654" customFormat="false" ht="12.75" hidden="false" customHeight="false" outlineLevel="0" collapsed="false">
      <c r="J654" s="0"/>
    </row>
    <row r="655" customFormat="false" ht="12.75" hidden="false" customHeight="false" outlineLevel="0" collapsed="false">
      <c r="J655" s="0"/>
    </row>
    <row r="656" customFormat="false" ht="12.75" hidden="false" customHeight="false" outlineLevel="0" collapsed="false">
      <c r="J656" s="0"/>
    </row>
    <row r="657" customFormat="false" ht="12.75" hidden="false" customHeight="false" outlineLevel="0" collapsed="false">
      <c r="J657" s="0"/>
    </row>
    <row r="658" customFormat="false" ht="12.75" hidden="false" customHeight="false" outlineLevel="0" collapsed="false">
      <c r="J658" s="0"/>
    </row>
    <row r="659" customFormat="false" ht="12.75" hidden="false" customHeight="false" outlineLevel="0" collapsed="false">
      <c r="J659" s="0"/>
    </row>
    <row r="660" customFormat="false" ht="12.75" hidden="false" customHeight="false" outlineLevel="0" collapsed="false">
      <c r="J660" s="0"/>
    </row>
    <row r="661" customFormat="false" ht="12.75" hidden="false" customHeight="false" outlineLevel="0" collapsed="false">
      <c r="J661" s="0"/>
    </row>
    <row r="662" customFormat="false" ht="12.75" hidden="false" customHeight="false" outlineLevel="0" collapsed="false">
      <c r="J662" s="0"/>
    </row>
    <row r="663" customFormat="false" ht="12.75" hidden="false" customHeight="false" outlineLevel="0" collapsed="false">
      <c r="J663" s="0"/>
    </row>
    <row r="664" customFormat="false" ht="12.75" hidden="false" customHeight="false" outlineLevel="0" collapsed="false">
      <c r="J664" s="0"/>
    </row>
    <row r="665" customFormat="false" ht="12.75" hidden="false" customHeight="false" outlineLevel="0" collapsed="false">
      <c r="J665" s="0"/>
    </row>
    <row r="666" customFormat="false" ht="12.75" hidden="false" customHeight="false" outlineLevel="0" collapsed="false">
      <c r="J666" s="0"/>
    </row>
    <row r="667" customFormat="false" ht="12.75" hidden="false" customHeight="false" outlineLevel="0" collapsed="false">
      <c r="J667" s="0"/>
    </row>
    <row r="668" customFormat="false" ht="12.75" hidden="false" customHeight="false" outlineLevel="0" collapsed="false">
      <c r="J668" s="0"/>
    </row>
    <row r="669" customFormat="false" ht="12.75" hidden="false" customHeight="false" outlineLevel="0" collapsed="false">
      <c r="J669" s="0"/>
    </row>
    <row r="670" customFormat="false" ht="12.75" hidden="false" customHeight="false" outlineLevel="0" collapsed="false">
      <c r="J670" s="0"/>
    </row>
    <row r="671" customFormat="false" ht="12.75" hidden="false" customHeight="false" outlineLevel="0" collapsed="false">
      <c r="J671" s="0"/>
    </row>
    <row r="672" customFormat="false" ht="12.75" hidden="false" customHeight="false" outlineLevel="0" collapsed="false">
      <c r="J672" s="0"/>
    </row>
    <row r="673" customFormat="false" ht="12.75" hidden="false" customHeight="false" outlineLevel="0" collapsed="false">
      <c r="J673" s="0"/>
    </row>
    <row r="674" customFormat="false" ht="12.75" hidden="false" customHeight="false" outlineLevel="0" collapsed="false">
      <c r="J674" s="0"/>
    </row>
    <row r="675" customFormat="false" ht="12.75" hidden="false" customHeight="false" outlineLevel="0" collapsed="false">
      <c r="J675" s="0"/>
    </row>
    <row r="676" customFormat="false" ht="12.75" hidden="false" customHeight="false" outlineLevel="0" collapsed="false">
      <c r="J676" s="0"/>
    </row>
    <row r="677" customFormat="false" ht="12.75" hidden="false" customHeight="false" outlineLevel="0" collapsed="false">
      <c r="J677" s="0"/>
    </row>
    <row r="678" customFormat="false" ht="12.75" hidden="false" customHeight="false" outlineLevel="0" collapsed="false">
      <c r="J678" s="0"/>
    </row>
    <row r="679" customFormat="false" ht="12.75" hidden="false" customHeight="false" outlineLevel="0" collapsed="false">
      <c r="J679" s="0"/>
    </row>
    <row r="680" customFormat="false" ht="12.75" hidden="false" customHeight="false" outlineLevel="0" collapsed="false">
      <c r="J680" s="0"/>
    </row>
    <row r="681" customFormat="false" ht="12.75" hidden="false" customHeight="false" outlineLevel="0" collapsed="false">
      <c r="J681" s="0"/>
    </row>
    <row r="682" customFormat="false" ht="12.75" hidden="false" customHeight="false" outlineLevel="0" collapsed="false">
      <c r="J682" s="0"/>
    </row>
    <row r="683" customFormat="false" ht="12.75" hidden="false" customHeight="false" outlineLevel="0" collapsed="false">
      <c r="J683" s="0"/>
    </row>
    <row r="684" customFormat="false" ht="12.75" hidden="false" customHeight="false" outlineLevel="0" collapsed="false">
      <c r="J684" s="0"/>
    </row>
    <row r="685" customFormat="false" ht="12.75" hidden="false" customHeight="false" outlineLevel="0" collapsed="false">
      <c r="J685" s="0"/>
    </row>
    <row r="686" customFormat="false" ht="12.75" hidden="false" customHeight="false" outlineLevel="0" collapsed="false">
      <c r="J686" s="0"/>
    </row>
    <row r="687" customFormat="false" ht="12.75" hidden="false" customHeight="false" outlineLevel="0" collapsed="false">
      <c r="J687" s="0"/>
    </row>
    <row r="688" customFormat="false" ht="12.75" hidden="false" customHeight="false" outlineLevel="0" collapsed="false">
      <c r="J688" s="0"/>
    </row>
    <row r="689" customFormat="false" ht="12.75" hidden="false" customHeight="false" outlineLevel="0" collapsed="false">
      <c r="J689" s="0"/>
    </row>
    <row r="690" customFormat="false" ht="12.75" hidden="false" customHeight="false" outlineLevel="0" collapsed="false">
      <c r="J690" s="0"/>
    </row>
    <row r="691" customFormat="false" ht="12.75" hidden="false" customHeight="false" outlineLevel="0" collapsed="false">
      <c r="J691" s="0"/>
    </row>
    <row r="692" customFormat="false" ht="12.75" hidden="false" customHeight="false" outlineLevel="0" collapsed="false">
      <c r="J692" s="0"/>
    </row>
    <row r="693" customFormat="false" ht="12.75" hidden="false" customHeight="false" outlineLevel="0" collapsed="false">
      <c r="J693" s="0"/>
    </row>
    <row r="694" customFormat="false" ht="12.75" hidden="false" customHeight="false" outlineLevel="0" collapsed="false">
      <c r="J694" s="0"/>
    </row>
    <row r="695" customFormat="false" ht="12.75" hidden="false" customHeight="false" outlineLevel="0" collapsed="false">
      <c r="J695" s="0"/>
    </row>
    <row r="696" customFormat="false" ht="12.75" hidden="false" customHeight="false" outlineLevel="0" collapsed="false">
      <c r="J696" s="0"/>
    </row>
    <row r="697" customFormat="false" ht="12.75" hidden="false" customHeight="false" outlineLevel="0" collapsed="false">
      <c r="J697" s="0"/>
    </row>
    <row r="698" customFormat="false" ht="12.75" hidden="false" customHeight="false" outlineLevel="0" collapsed="false">
      <c r="J698" s="0"/>
    </row>
    <row r="699" customFormat="false" ht="12.75" hidden="false" customHeight="false" outlineLevel="0" collapsed="false">
      <c r="J699" s="0"/>
    </row>
    <row r="700" customFormat="false" ht="12.75" hidden="false" customHeight="false" outlineLevel="0" collapsed="false">
      <c r="J700" s="0"/>
    </row>
    <row r="701" customFormat="false" ht="12.75" hidden="false" customHeight="false" outlineLevel="0" collapsed="false">
      <c r="J701" s="0"/>
    </row>
    <row r="702" customFormat="false" ht="12.75" hidden="false" customHeight="false" outlineLevel="0" collapsed="false">
      <c r="J702" s="0"/>
    </row>
    <row r="703" customFormat="false" ht="12.75" hidden="false" customHeight="false" outlineLevel="0" collapsed="false">
      <c r="J703" s="0"/>
    </row>
    <row r="704" customFormat="false" ht="12.75" hidden="false" customHeight="false" outlineLevel="0" collapsed="false">
      <c r="J704" s="0"/>
    </row>
    <row r="705" customFormat="false" ht="12.75" hidden="false" customHeight="false" outlineLevel="0" collapsed="false">
      <c r="J705" s="0"/>
    </row>
    <row r="706" customFormat="false" ht="12.75" hidden="false" customHeight="false" outlineLevel="0" collapsed="false">
      <c r="J706" s="0"/>
    </row>
    <row r="707" customFormat="false" ht="12.75" hidden="false" customHeight="false" outlineLevel="0" collapsed="false">
      <c r="J707" s="0"/>
    </row>
    <row r="708" customFormat="false" ht="12.75" hidden="false" customHeight="false" outlineLevel="0" collapsed="false">
      <c r="J708" s="0"/>
    </row>
    <row r="709" customFormat="false" ht="12.75" hidden="false" customHeight="false" outlineLevel="0" collapsed="false">
      <c r="J709" s="0"/>
    </row>
    <row r="710" customFormat="false" ht="12.75" hidden="false" customHeight="false" outlineLevel="0" collapsed="false">
      <c r="J710" s="0"/>
    </row>
    <row r="711" customFormat="false" ht="12.75" hidden="false" customHeight="false" outlineLevel="0" collapsed="false">
      <c r="J711" s="0"/>
    </row>
    <row r="712" customFormat="false" ht="12.75" hidden="false" customHeight="false" outlineLevel="0" collapsed="false">
      <c r="J712" s="0"/>
    </row>
    <row r="713" customFormat="false" ht="12.75" hidden="false" customHeight="false" outlineLevel="0" collapsed="false">
      <c r="J713" s="0"/>
    </row>
    <row r="714" customFormat="false" ht="12.75" hidden="false" customHeight="false" outlineLevel="0" collapsed="false">
      <c r="J714" s="0"/>
    </row>
    <row r="715" customFormat="false" ht="12.75" hidden="false" customHeight="false" outlineLevel="0" collapsed="false">
      <c r="J715" s="0"/>
    </row>
    <row r="716" customFormat="false" ht="12.75" hidden="false" customHeight="false" outlineLevel="0" collapsed="false">
      <c r="J716" s="0"/>
    </row>
    <row r="717" customFormat="false" ht="12.75" hidden="false" customHeight="false" outlineLevel="0" collapsed="false">
      <c r="J717" s="0"/>
    </row>
    <row r="718" customFormat="false" ht="12.75" hidden="false" customHeight="false" outlineLevel="0" collapsed="false">
      <c r="J718" s="0"/>
    </row>
    <row r="719" customFormat="false" ht="12.75" hidden="false" customHeight="false" outlineLevel="0" collapsed="false">
      <c r="J719" s="0"/>
    </row>
    <row r="720" customFormat="false" ht="12.75" hidden="false" customHeight="false" outlineLevel="0" collapsed="false">
      <c r="J720" s="0"/>
    </row>
    <row r="721" customFormat="false" ht="12.75" hidden="false" customHeight="false" outlineLevel="0" collapsed="false">
      <c r="J721" s="0"/>
    </row>
    <row r="722" customFormat="false" ht="12.75" hidden="false" customHeight="false" outlineLevel="0" collapsed="false">
      <c r="J722" s="0"/>
    </row>
    <row r="723" customFormat="false" ht="12.75" hidden="false" customHeight="false" outlineLevel="0" collapsed="false">
      <c r="J723" s="0"/>
    </row>
    <row r="724" customFormat="false" ht="12.75" hidden="false" customHeight="false" outlineLevel="0" collapsed="false">
      <c r="J724" s="0"/>
    </row>
    <row r="725" customFormat="false" ht="12.75" hidden="false" customHeight="false" outlineLevel="0" collapsed="false">
      <c r="J725" s="0"/>
    </row>
    <row r="726" customFormat="false" ht="12.75" hidden="false" customHeight="false" outlineLevel="0" collapsed="false">
      <c r="J726" s="0"/>
    </row>
    <row r="727" customFormat="false" ht="12.75" hidden="false" customHeight="false" outlineLevel="0" collapsed="false">
      <c r="J727" s="0"/>
    </row>
    <row r="728" customFormat="false" ht="12.75" hidden="false" customHeight="false" outlineLevel="0" collapsed="false">
      <c r="J728" s="0"/>
    </row>
    <row r="729" customFormat="false" ht="12.75" hidden="false" customHeight="false" outlineLevel="0" collapsed="false">
      <c r="J729" s="0"/>
    </row>
    <row r="730" customFormat="false" ht="12.75" hidden="false" customHeight="false" outlineLevel="0" collapsed="false">
      <c r="J730" s="0"/>
    </row>
    <row r="731" customFormat="false" ht="12.75" hidden="false" customHeight="false" outlineLevel="0" collapsed="false">
      <c r="J731" s="0"/>
    </row>
    <row r="732" customFormat="false" ht="12.75" hidden="false" customHeight="false" outlineLevel="0" collapsed="false">
      <c r="J732" s="0"/>
    </row>
    <row r="733" customFormat="false" ht="12.75" hidden="false" customHeight="false" outlineLevel="0" collapsed="false">
      <c r="J733" s="0"/>
    </row>
    <row r="734" customFormat="false" ht="12.75" hidden="false" customHeight="false" outlineLevel="0" collapsed="false">
      <c r="J734" s="0"/>
    </row>
    <row r="735" customFormat="false" ht="12.75" hidden="false" customHeight="false" outlineLevel="0" collapsed="false">
      <c r="J735" s="0"/>
    </row>
    <row r="736" customFormat="false" ht="12.75" hidden="false" customHeight="false" outlineLevel="0" collapsed="false">
      <c r="J736" s="0"/>
    </row>
    <row r="737" customFormat="false" ht="12.75" hidden="false" customHeight="false" outlineLevel="0" collapsed="false">
      <c r="J737" s="0"/>
    </row>
    <row r="738" customFormat="false" ht="12.75" hidden="false" customHeight="false" outlineLevel="0" collapsed="false">
      <c r="J738" s="0"/>
    </row>
    <row r="739" customFormat="false" ht="12.75" hidden="false" customHeight="false" outlineLevel="0" collapsed="false">
      <c r="J739" s="0"/>
    </row>
    <row r="740" customFormat="false" ht="12.75" hidden="false" customHeight="false" outlineLevel="0" collapsed="false">
      <c r="J740" s="0"/>
    </row>
    <row r="741" customFormat="false" ht="12.75" hidden="false" customHeight="false" outlineLevel="0" collapsed="false">
      <c r="J741" s="0"/>
    </row>
    <row r="742" customFormat="false" ht="12.75" hidden="false" customHeight="false" outlineLevel="0" collapsed="false">
      <c r="J742" s="0"/>
    </row>
    <row r="743" customFormat="false" ht="12.75" hidden="false" customHeight="false" outlineLevel="0" collapsed="false">
      <c r="J743" s="0"/>
    </row>
    <row r="744" customFormat="false" ht="12.75" hidden="false" customHeight="false" outlineLevel="0" collapsed="false">
      <c r="J744" s="0"/>
    </row>
    <row r="745" customFormat="false" ht="12.75" hidden="false" customHeight="false" outlineLevel="0" collapsed="false">
      <c r="J745" s="0"/>
    </row>
    <row r="746" customFormat="false" ht="12.75" hidden="false" customHeight="false" outlineLevel="0" collapsed="false">
      <c r="J746" s="0"/>
    </row>
    <row r="747" customFormat="false" ht="12.75" hidden="false" customHeight="false" outlineLevel="0" collapsed="false">
      <c r="J747" s="0"/>
    </row>
    <row r="748" customFormat="false" ht="12.75" hidden="false" customHeight="false" outlineLevel="0" collapsed="false">
      <c r="J748" s="0"/>
    </row>
    <row r="749" customFormat="false" ht="12.75" hidden="false" customHeight="false" outlineLevel="0" collapsed="false">
      <c r="J749" s="0"/>
    </row>
    <row r="750" customFormat="false" ht="12.75" hidden="false" customHeight="false" outlineLevel="0" collapsed="false">
      <c r="J750" s="0"/>
    </row>
    <row r="751" customFormat="false" ht="12.75" hidden="false" customHeight="false" outlineLevel="0" collapsed="false">
      <c r="J751" s="0"/>
    </row>
    <row r="752" customFormat="false" ht="12.75" hidden="false" customHeight="false" outlineLevel="0" collapsed="false">
      <c r="J752" s="0"/>
    </row>
    <row r="753" customFormat="false" ht="12.75" hidden="false" customHeight="false" outlineLevel="0" collapsed="false">
      <c r="J753" s="0"/>
    </row>
    <row r="754" customFormat="false" ht="12.75" hidden="false" customHeight="false" outlineLevel="0" collapsed="false">
      <c r="J754" s="0"/>
    </row>
    <row r="755" customFormat="false" ht="12.75" hidden="false" customHeight="false" outlineLevel="0" collapsed="false">
      <c r="J755" s="0"/>
    </row>
    <row r="756" customFormat="false" ht="12.75" hidden="false" customHeight="false" outlineLevel="0" collapsed="false">
      <c r="J756" s="0"/>
    </row>
    <row r="757" customFormat="false" ht="12.75" hidden="false" customHeight="false" outlineLevel="0" collapsed="false">
      <c r="J757" s="0"/>
    </row>
    <row r="758" customFormat="false" ht="12.75" hidden="false" customHeight="false" outlineLevel="0" collapsed="false">
      <c r="J758" s="0"/>
    </row>
    <row r="759" customFormat="false" ht="12.75" hidden="false" customHeight="false" outlineLevel="0" collapsed="false">
      <c r="J759" s="0"/>
    </row>
    <row r="760" customFormat="false" ht="12.75" hidden="false" customHeight="false" outlineLevel="0" collapsed="false">
      <c r="J760" s="0"/>
    </row>
    <row r="761" customFormat="false" ht="12.75" hidden="false" customHeight="false" outlineLevel="0" collapsed="false">
      <c r="J761" s="0"/>
    </row>
    <row r="762" customFormat="false" ht="12.75" hidden="false" customHeight="false" outlineLevel="0" collapsed="false">
      <c r="J762" s="0"/>
    </row>
    <row r="763" customFormat="false" ht="12.75" hidden="false" customHeight="false" outlineLevel="0" collapsed="false">
      <c r="J763" s="0"/>
    </row>
    <row r="764" customFormat="false" ht="12.75" hidden="false" customHeight="false" outlineLevel="0" collapsed="false">
      <c r="J764" s="0"/>
    </row>
    <row r="765" customFormat="false" ht="12.75" hidden="false" customHeight="false" outlineLevel="0" collapsed="false">
      <c r="J765" s="0"/>
    </row>
    <row r="766" customFormat="false" ht="12.75" hidden="false" customHeight="false" outlineLevel="0" collapsed="false">
      <c r="J766" s="0"/>
    </row>
    <row r="767" customFormat="false" ht="12.75" hidden="false" customHeight="false" outlineLevel="0" collapsed="false">
      <c r="J767" s="0"/>
    </row>
    <row r="768" customFormat="false" ht="12.75" hidden="false" customHeight="false" outlineLevel="0" collapsed="false">
      <c r="J768" s="0"/>
    </row>
    <row r="769" customFormat="false" ht="12.75" hidden="false" customHeight="false" outlineLevel="0" collapsed="false">
      <c r="J769" s="0"/>
    </row>
    <row r="770" customFormat="false" ht="12.75" hidden="false" customHeight="false" outlineLevel="0" collapsed="false">
      <c r="J770" s="0"/>
    </row>
    <row r="771" customFormat="false" ht="12.75" hidden="false" customHeight="false" outlineLevel="0" collapsed="false">
      <c r="J771" s="0"/>
    </row>
    <row r="772" customFormat="false" ht="12.75" hidden="false" customHeight="false" outlineLevel="0" collapsed="false">
      <c r="J772" s="0"/>
    </row>
    <row r="773" customFormat="false" ht="12.75" hidden="false" customHeight="false" outlineLevel="0" collapsed="false">
      <c r="J773" s="0"/>
    </row>
    <row r="774" customFormat="false" ht="12.75" hidden="false" customHeight="false" outlineLevel="0" collapsed="false">
      <c r="J774" s="0"/>
    </row>
    <row r="775" customFormat="false" ht="12.75" hidden="false" customHeight="false" outlineLevel="0" collapsed="false">
      <c r="J775" s="0"/>
    </row>
    <row r="776" customFormat="false" ht="12.75" hidden="false" customHeight="false" outlineLevel="0" collapsed="false">
      <c r="J776" s="0"/>
    </row>
    <row r="777" customFormat="false" ht="12.75" hidden="false" customHeight="false" outlineLevel="0" collapsed="false">
      <c r="J777" s="0"/>
    </row>
    <row r="778" customFormat="false" ht="12.75" hidden="false" customHeight="false" outlineLevel="0" collapsed="false">
      <c r="J778" s="0"/>
    </row>
    <row r="779" customFormat="false" ht="12.75" hidden="false" customHeight="false" outlineLevel="0" collapsed="false">
      <c r="J779" s="0"/>
    </row>
    <row r="780" customFormat="false" ht="12.75" hidden="false" customHeight="false" outlineLevel="0" collapsed="false">
      <c r="J780" s="0"/>
    </row>
    <row r="781" customFormat="false" ht="12.75" hidden="false" customHeight="false" outlineLevel="0" collapsed="false">
      <c r="J781" s="0"/>
    </row>
    <row r="782" customFormat="false" ht="12.75" hidden="false" customHeight="false" outlineLevel="0" collapsed="false">
      <c r="J782" s="0"/>
    </row>
    <row r="783" customFormat="false" ht="12.75" hidden="false" customHeight="false" outlineLevel="0" collapsed="false">
      <c r="J783" s="0"/>
    </row>
    <row r="784" customFormat="false" ht="12.75" hidden="false" customHeight="false" outlineLevel="0" collapsed="false">
      <c r="J784" s="0"/>
    </row>
    <row r="785" customFormat="false" ht="12.75" hidden="false" customHeight="false" outlineLevel="0" collapsed="false">
      <c r="J785" s="0"/>
    </row>
    <row r="786" customFormat="false" ht="12.75" hidden="false" customHeight="false" outlineLevel="0" collapsed="false">
      <c r="J786" s="0"/>
    </row>
    <row r="787" customFormat="false" ht="12.75" hidden="false" customHeight="false" outlineLevel="0" collapsed="false">
      <c r="J787" s="0"/>
    </row>
    <row r="788" customFormat="false" ht="12.75" hidden="false" customHeight="false" outlineLevel="0" collapsed="false">
      <c r="J788" s="0"/>
    </row>
    <row r="789" customFormat="false" ht="12.75" hidden="false" customHeight="false" outlineLevel="0" collapsed="false">
      <c r="J789" s="0"/>
    </row>
    <row r="790" customFormat="false" ht="12.75" hidden="false" customHeight="false" outlineLevel="0" collapsed="false">
      <c r="J790" s="0"/>
    </row>
    <row r="791" customFormat="false" ht="12.75" hidden="false" customHeight="false" outlineLevel="0" collapsed="false">
      <c r="J791" s="0"/>
    </row>
    <row r="792" customFormat="false" ht="12.75" hidden="false" customHeight="false" outlineLevel="0" collapsed="false">
      <c r="J792" s="0"/>
    </row>
    <row r="793" customFormat="false" ht="12.75" hidden="false" customHeight="false" outlineLevel="0" collapsed="false">
      <c r="J793" s="0"/>
    </row>
    <row r="794" customFormat="false" ht="12.75" hidden="false" customHeight="false" outlineLevel="0" collapsed="false">
      <c r="J794" s="0"/>
    </row>
    <row r="795" customFormat="false" ht="12.75" hidden="false" customHeight="false" outlineLevel="0" collapsed="false">
      <c r="J795" s="0"/>
    </row>
    <row r="796" customFormat="false" ht="12.75" hidden="false" customHeight="false" outlineLevel="0" collapsed="false">
      <c r="J796" s="0"/>
    </row>
    <row r="797" customFormat="false" ht="12.75" hidden="false" customHeight="false" outlineLevel="0" collapsed="false">
      <c r="J797" s="0"/>
    </row>
    <row r="798" customFormat="false" ht="12.75" hidden="false" customHeight="false" outlineLevel="0" collapsed="false">
      <c r="J798" s="0"/>
    </row>
    <row r="799" customFormat="false" ht="12.75" hidden="false" customHeight="false" outlineLevel="0" collapsed="false">
      <c r="J799" s="0"/>
    </row>
    <row r="800" customFormat="false" ht="12.75" hidden="false" customHeight="false" outlineLevel="0" collapsed="false">
      <c r="J800" s="0"/>
    </row>
    <row r="801" customFormat="false" ht="12.75" hidden="false" customHeight="false" outlineLevel="0" collapsed="false">
      <c r="J801" s="0"/>
    </row>
    <row r="802" customFormat="false" ht="12.75" hidden="false" customHeight="false" outlineLevel="0" collapsed="false">
      <c r="J802" s="0"/>
    </row>
    <row r="803" customFormat="false" ht="12.75" hidden="false" customHeight="false" outlineLevel="0" collapsed="false">
      <c r="J803" s="0"/>
    </row>
    <row r="804" customFormat="false" ht="12.75" hidden="false" customHeight="false" outlineLevel="0" collapsed="false">
      <c r="J804" s="0"/>
    </row>
    <row r="805" customFormat="false" ht="12.75" hidden="false" customHeight="false" outlineLevel="0" collapsed="false">
      <c r="J805" s="0"/>
    </row>
    <row r="806" customFormat="false" ht="12.75" hidden="false" customHeight="false" outlineLevel="0" collapsed="false">
      <c r="J806" s="0"/>
    </row>
    <row r="807" customFormat="false" ht="12.75" hidden="false" customHeight="false" outlineLevel="0" collapsed="false">
      <c r="J807" s="0"/>
    </row>
    <row r="808" customFormat="false" ht="12.75" hidden="false" customHeight="false" outlineLevel="0" collapsed="false">
      <c r="J808" s="0"/>
    </row>
    <row r="809" customFormat="false" ht="12.75" hidden="false" customHeight="false" outlineLevel="0" collapsed="false">
      <c r="J809" s="0"/>
    </row>
    <row r="810" customFormat="false" ht="12.75" hidden="false" customHeight="false" outlineLevel="0" collapsed="false">
      <c r="J810" s="0"/>
    </row>
    <row r="811" customFormat="false" ht="12.75" hidden="false" customHeight="false" outlineLevel="0" collapsed="false">
      <c r="J811" s="0"/>
    </row>
    <row r="812" customFormat="false" ht="12.75" hidden="false" customHeight="false" outlineLevel="0" collapsed="false">
      <c r="J812" s="0"/>
    </row>
    <row r="813" customFormat="false" ht="12.75" hidden="false" customHeight="false" outlineLevel="0" collapsed="false">
      <c r="J813" s="0"/>
    </row>
    <row r="814" customFormat="false" ht="12.75" hidden="false" customHeight="false" outlineLevel="0" collapsed="false">
      <c r="J814" s="0"/>
    </row>
    <row r="815" customFormat="false" ht="12.75" hidden="false" customHeight="false" outlineLevel="0" collapsed="false">
      <c r="J815" s="0"/>
    </row>
    <row r="816" customFormat="false" ht="12.75" hidden="false" customHeight="false" outlineLevel="0" collapsed="false">
      <c r="J816" s="0"/>
    </row>
    <row r="817" customFormat="false" ht="12.75" hidden="false" customHeight="false" outlineLevel="0" collapsed="false">
      <c r="J817" s="0"/>
    </row>
    <row r="818" customFormat="false" ht="12.75" hidden="false" customHeight="false" outlineLevel="0" collapsed="false">
      <c r="J818" s="0"/>
    </row>
    <row r="819" customFormat="false" ht="12.75" hidden="false" customHeight="false" outlineLevel="0" collapsed="false">
      <c r="J819" s="0"/>
    </row>
    <row r="820" customFormat="false" ht="12.75" hidden="false" customHeight="false" outlineLevel="0" collapsed="false">
      <c r="J820" s="0"/>
    </row>
    <row r="821" customFormat="false" ht="12.75" hidden="false" customHeight="false" outlineLevel="0" collapsed="false">
      <c r="J821" s="0"/>
    </row>
    <row r="822" customFormat="false" ht="12.75" hidden="false" customHeight="false" outlineLevel="0" collapsed="false">
      <c r="J822" s="0"/>
    </row>
    <row r="823" customFormat="false" ht="12.75" hidden="false" customHeight="false" outlineLevel="0" collapsed="false">
      <c r="J823" s="0"/>
    </row>
    <row r="824" customFormat="false" ht="12.75" hidden="false" customHeight="false" outlineLevel="0" collapsed="false">
      <c r="J824" s="0"/>
    </row>
    <row r="825" customFormat="false" ht="12.75" hidden="false" customHeight="false" outlineLevel="0" collapsed="false">
      <c r="J825" s="0"/>
    </row>
    <row r="826" customFormat="false" ht="12.75" hidden="false" customHeight="false" outlineLevel="0" collapsed="false">
      <c r="J826" s="0"/>
    </row>
    <row r="827" customFormat="false" ht="12.75" hidden="false" customHeight="false" outlineLevel="0" collapsed="false">
      <c r="J827" s="0"/>
    </row>
    <row r="828" customFormat="false" ht="12.75" hidden="false" customHeight="false" outlineLevel="0" collapsed="false">
      <c r="J828" s="0"/>
    </row>
    <row r="829" customFormat="false" ht="12.75" hidden="false" customHeight="false" outlineLevel="0" collapsed="false">
      <c r="J829" s="0"/>
    </row>
    <row r="830" customFormat="false" ht="12.75" hidden="false" customHeight="false" outlineLevel="0" collapsed="false">
      <c r="J830" s="0"/>
    </row>
    <row r="831" customFormat="false" ht="12.75" hidden="false" customHeight="false" outlineLevel="0" collapsed="false">
      <c r="J831" s="0"/>
    </row>
    <row r="832" customFormat="false" ht="12.75" hidden="false" customHeight="false" outlineLevel="0" collapsed="false">
      <c r="J832" s="0"/>
    </row>
    <row r="833" customFormat="false" ht="12.75" hidden="false" customHeight="false" outlineLevel="0" collapsed="false">
      <c r="J833" s="0"/>
    </row>
    <row r="834" customFormat="false" ht="12.75" hidden="false" customHeight="false" outlineLevel="0" collapsed="false">
      <c r="J834" s="0"/>
    </row>
    <row r="835" customFormat="false" ht="12.75" hidden="false" customHeight="false" outlineLevel="0" collapsed="false">
      <c r="J835" s="0"/>
    </row>
    <row r="836" customFormat="false" ht="12.75" hidden="false" customHeight="false" outlineLevel="0" collapsed="false">
      <c r="J836" s="0"/>
    </row>
    <row r="837" customFormat="false" ht="12.75" hidden="false" customHeight="false" outlineLevel="0" collapsed="false">
      <c r="J837" s="0"/>
    </row>
    <row r="838" customFormat="false" ht="12.75" hidden="false" customHeight="false" outlineLevel="0" collapsed="false">
      <c r="J838" s="0"/>
    </row>
    <row r="839" customFormat="false" ht="12.75" hidden="false" customHeight="false" outlineLevel="0" collapsed="false">
      <c r="J839" s="0"/>
    </row>
    <row r="840" customFormat="false" ht="12.75" hidden="false" customHeight="false" outlineLevel="0" collapsed="false">
      <c r="J840" s="0"/>
    </row>
    <row r="841" customFormat="false" ht="12.75" hidden="false" customHeight="false" outlineLevel="0" collapsed="false">
      <c r="J841" s="0"/>
    </row>
    <row r="842" customFormat="false" ht="12.75" hidden="false" customHeight="false" outlineLevel="0" collapsed="false">
      <c r="J842" s="0"/>
    </row>
    <row r="843" customFormat="false" ht="12.75" hidden="false" customHeight="false" outlineLevel="0" collapsed="false">
      <c r="J843" s="0"/>
    </row>
    <row r="844" customFormat="false" ht="12.75" hidden="false" customHeight="false" outlineLevel="0" collapsed="false">
      <c r="J844" s="0"/>
    </row>
    <row r="845" customFormat="false" ht="12.75" hidden="false" customHeight="false" outlineLevel="0" collapsed="false">
      <c r="J845" s="0"/>
    </row>
    <row r="846" customFormat="false" ht="12.75" hidden="false" customHeight="false" outlineLevel="0" collapsed="false">
      <c r="J846" s="0"/>
    </row>
    <row r="847" customFormat="false" ht="12.75" hidden="false" customHeight="false" outlineLevel="0" collapsed="false">
      <c r="J847" s="0"/>
    </row>
    <row r="848" customFormat="false" ht="12.75" hidden="false" customHeight="false" outlineLevel="0" collapsed="false">
      <c r="J848" s="0"/>
    </row>
    <row r="849" customFormat="false" ht="12.75" hidden="false" customHeight="false" outlineLevel="0" collapsed="false">
      <c r="J849" s="0"/>
    </row>
    <row r="850" customFormat="false" ht="12.75" hidden="false" customHeight="false" outlineLevel="0" collapsed="false">
      <c r="J850" s="0"/>
    </row>
    <row r="851" customFormat="false" ht="12.75" hidden="false" customHeight="false" outlineLevel="0" collapsed="false">
      <c r="J851" s="0"/>
    </row>
    <row r="852" customFormat="false" ht="12.75" hidden="false" customHeight="false" outlineLevel="0" collapsed="false">
      <c r="J852" s="0"/>
    </row>
    <row r="853" customFormat="false" ht="12.75" hidden="false" customHeight="false" outlineLevel="0" collapsed="false">
      <c r="J853" s="0"/>
    </row>
    <row r="854" customFormat="false" ht="12.75" hidden="false" customHeight="false" outlineLevel="0" collapsed="false">
      <c r="J854" s="0"/>
    </row>
    <row r="855" customFormat="false" ht="12.75" hidden="false" customHeight="false" outlineLevel="0" collapsed="false">
      <c r="J855" s="0"/>
    </row>
    <row r="856" customFormat="false" ht="12.75" hidden="false" customHeight="false" outlineLevel="0" collapsed="false">
      <c r="J856" s="0"/>
    </row>
    <row r="857" customFormat="false" ht="12.75" hidden="false" customHeight="false" outlineLevel="0" collapsed="false">
      <c r="J857" s="0"/>
    </row>
    <row r="858" customFormat="false" ht="12.75" hidden="false" customHeight="false" outlineLevel="0" collapsed="false">
      <c r="J858" s="0"/>
    </row>
    <row r="859" customFormat="false" ht="12.75" hidden="false" customHeight="false" outlineLevel="0" collapsed="false">
      <c r="J859" s="0"/>
    </row>
    <row r="860" customFormat="false" ht="12.75" hidden="false" customHeight="false" outlineLevel="0" collapsed="false">
      <c r="J860" s="0"/>
    </row>
    <row r="861" customFormat="false" ht="12.75" hidden="false" customHeight="false" outlineLevel="0" collapsed="false">
      <c r="J861" s="0"/>
    </row>
    <row r="862" customFormat="false" ht="12.75" hidden="false" customHeight="false" outlineLevel="0" collapsed="false">
      <c r="J862" s="0"/>
    </row>
    <row r="863" customFormat="false" ht="12.75" hidden="false" customHeight="false" outlineLevel="0" collapsed="false">
      <c r="J863" s="0"/>
    </row>
    <row r="864" customFormat="false" ht="12.75" hidden="false" customHeight="false" outlineLevel="0" collapsed="false">
      <c r="J864" s="0"/>
    </row>
    <row r="865" customFormat="false" ht="12.75" hidden="false" customHeight="false" outlineLevel="0" collapsed="false">
      <c r="J865" s="0"/>
    </row>
    <row r="866" customFormat="false" ht="12.75" hidden="false" customHeight="false" outlineLevel="0" collapsed="false">
      <c r="J866" s="0"/>
    </row>
    <row r="867" customFormat="false" ht="12.75" hidden="false" customHeight="false" outlineLevel="0" collapsed="false">
      <c r="J867" s="0"/>
    </row>
    <row r="868" customFormat="false" ht="12.75" hidden="false" customHeight="false" outlineLevel="0" collapsed="false">
      <c r="J868" s="0"/>
    </row>
    <row r="869" customFormat="false" ht="12.75" hidden="false" customHeight="false" outlineLevel="0" collapsed="false">
      <c r="J869" s="0"/>
    </row>
    <row r="870" customFormat="false" ht="12.75" hidden="false" customHeight="false" outlineLevel="0" collapsed="false">
      <c r="J870" s="0"/>
    </row>
    <row r="871" customFormat="false" ht="12.75" hidden="false" customHeight="false" outlineLevel="0" collapsed="false">
      <c r="J871" s="0"/>
    </row>
    <row r="872" customFormat="false" ht="12.75" hidden="false" customHeight="false" outlineLevel="0" collapsed="false">
      <c r="J872" s="0"/>
    </row>
    <row r="873" customFormat="false" ht="12.75" hidden="false" customHeight="false" outlineLevel="0" collapsed="false">
      <c r="J873" s="0"/>
    </row>
    <row r="874" customFormat="false" ht="12.75" hidden="false" customHeight="false" outlineLevel="0" collapsed="false">
      <c r="J874" s="0"/>
    </row>
    <row r="875" customFormat="false" ht="12.75" hidden="false" customHeight="false" outlineLevel="0" collapsed="false">
      <c r="J875" s="0"/>
    </row>
    <row r="876" customFormat="false" ht="12.75" hidden="false" customHeight="false" outlineLevel="0" collapsed="false">
      <c r="J876" s="0"/>
    </row>
    <row r="877" customFormat="false" ht="12.75" hidden="false" customHeight="false" outlineLevel="0" collapsed="false">
      <c r="J877" s="0"/>
    </row>
    <row r="878" customFormat="false" ht="12.75" hidden="false" customHeight="false" outlineLevel="0" collapsed="false">
      <c r="J878" s="0"/>
    </row>
    <row r="879" customFormat="false" ht="12.75" hidden="false" customHeight="false" outlineLevel="0" collapsed="false">
      <c r="J879" s="0"/>
    </row>
    <row r="880" customFormat="false" ht="12.75" hidden="false" customHeight="false" outlineLevel="0" collapsed="false">
      <c r="J880" s="0"/>
    </row>
    <row r="881" customFormat="false" ht="12.75" hidden="false" customHeight="false" outlineLevel="0" collapsed="false">
      <c r="J881" s="0"/>
    </row>
    <row r="882" customFormat="false" ht="12.75" hidden="false" customHeight="false" outlineLevel="0" collapsed="false">
      <c r="J882" s="0"/>
    </row>
    <row r="883" customFormat="false" ht="12.75" hidden="false" customHeight="false" outlineLevel="0" collapsed="false">
      <c r="J883" s="0"/>
    </row>
    <row r="884" customFormat="false" ht="12.75" hidden="false" customHeight="false" outlineLevel="0" collapsed="false">
      <c r="J884" s="0"/>
    </row>
    <row r="885" customFormat="false" ht="12.75" hidden="false" customHeight="false" outlineLevel="0" collapsed="false">
      <c r="J885" s="0"/>
    </row>
    <row r="886" customFormat="false" ht="12.75" hidden="false" customHeight="false" outlineLevel="0" collapsed="false">
      <c r="J886" s="0"/>
    </row>
    <row r="887" customFormat="false" ht="12.75" hidden="false" customHeight="false" outlineLevel="0" collapsed="false">
      <c r="J887" s="0"/>
    </row>
    <row r="888" customFormat="false" ht="12.75" hidden="false" customHeight="false" outlineLevel="0" collapsed="false">
      <c r="J888" s="0"/>
    </row>
    <row r="889" customFormat="false" ht="12.75" hidden="false" customHeight="false" outlineLevel="0" collapsed="false">
      <c r="J889" s="0"/>
    </row>
    <row r="890" customFormat="false" ht="12.75" hidden="false" customHeight="false" outlineLevel="0" collapsed="false">
      <c r="J890" s="0"/>
    </row>
    <row r="891" customFormat="false" ht="12.75" hidden="false" customHeight="false" outlineLevel="0" collapsed="false">
      <c r="J891" s="0"/>
    </row>
    <row r="892" customFormat="false" ht="12.75" hidden="false" customHeight="false" outlineLevel="0" collapsed="false">
      <c r="J892" s="0"/>
    </row>
    <row r="893" customFormat="false" ht="12.75" hidden="false" customHeight="false" outlineLevel="0" collapsed="false">
      <c r="J893" s="0"/>
    </row>
    <row r="894" customFormat="false" ht="12.75" hidden="false" customHeight="false" outlineLevel="0" collapsed="false">
      <c r="J894" s="0"/>
    </row>
    <row r="895" customFormat="false" ht="12.75" hidden="false" customHeight="false" outlineLevel="0" collapsed="false">
      <c r="J895" s="0"/>
    </row>
    <row r="896" customFormat="false" ht="12.75" hidden="false" customHeight="false" outlineLevel="0" collapsed="false">
      <c r="J896" s="0"/>
    </row>
    <row r="897" customFormat="false" ht="12.75" hidden="false" customHeight="false" outlineLevel="0" collapsed="false">
      <c r="J897" s="0"/>
    </row>
    <row r="898" customFormat="false" ht="12.75" hidden="false" customHeight="false" outlineLevel="0" collapsed="false">
      <c r="J898" s="0"/>
    </row>
    <row r="899" customFormat="false" ht="12.75" hidden="false" customHeight="false" outlineLevel="0" collapsed="false">
      <c r="J899" s="0"/>
    </row>
    <row r="900" customFormat="false" ht="12.75" hidden="false" customHeight="false" outlineLevel="0" collapsed="false">
      <c r="J900" s="0"/>
    </row>
    <row r="901" customFormat="false" ht="12.75" hidden="false" customHeight="false" outlineLevel="0" collapsed="false">
      <c r="J901" s="0"/>
    </row>
    <row r="902" customFormat="false" ht="12.75" hidden="false" customHeight="false" outlineLevel="0" collapsed="false">
      <c r="J902" s="0"/>
    </row>
    <row r="903" customFormat="false" ht="12.75" hidden="false" customHeight="false" outlineLevel="0" collapsed="false">
      <c r="J903" s="0"/>
    </row>
    <row r="904" customFormat="false" ht="12.75" hidden="false" customHeight="false" outlineLevel="0" collapsed="false">
      <c r="J904" s="0"/>
    </row>
    <row r="905" customFormat="false" ht="12.75" hidden="false" customHeight="false" outlineLevel="0" collapsed="false">
      <c r="J905" s="0"/>
    </row>
    <row r="906" customFormat="false" ht="12.75" hidden="false" customHeight="false" outlineLevel="0" collapsed="false">
      <c r="J906" s="0"/>
    </row>
    <row r="907" customFormat="false" ht="12.75" hidden="false" customHeight="false" outlineLevel="0" collapsed="false">
      <c r="J907" s="0"/>
    </row>
    <row r="908" customFormat="false" ht="12.75" hidden="false" customHeight="false" outlineLevel="0" collapsed="false">
      <c r="J908" s="0"/>
    </row>
    <row r="909" customFormat="false" ht="12.75" hidden="false" customHeight="false" outlineLevel="0" collapsed="false">
      <c r="J909" s="0"/>
    </row>
    <row r="910" customFormat="false" ht="12.75" hidden="false" customHeight="false" outlineLevel="0" collapsed="false">
      <c r="J910" s="0"/>
    </row>
    <row r="911" customFormat="false" ht="12.75" hidden="false" customHeight="false" outlineLevel="0" collapsed="false">
      <c r="J911" s="0"/>
    </row>
    <row r="912" customFormat="false" ht="12.75" hidden="false" customHeight="false" outlineLevel="0" collapsed="false">
      <c r="J912" s="0"/>
    </row>
    <row r="913" customFormat="false" ht="12.75" hidden="false" customHeight="false" outlineLevel="0" collapsed="false">
      <c r="J913" s="0"/>
    </row>
    <row r="914" customFormat="false" ht="12.75" hidden="false" customHeight="false" outlineLevel="0" collapsed="false">
      <c r="J914" s="0"/>
    </row>
    <row r="915" customFormat="false" ht="12.75" hidden="false" customHeight="false" outlineLevel="0" collapsed="false">
      <c r="J915" s="0"/>
    </row>
    <row r="916" customFormat="false" ht="12.75" hidden="false" customHeight="false" outlineLevel="0" collapsed="false">
      <c r="J916" s="0"/>
    </row>
    <row r="917" customFormat="false" ht="12.75" hidden="false" customHeight="false" outlineLevel="0" collapsed="false">
      <c r="J917" s="0"/>
    </row>
    <row r="918" customFormat="false" ht="12.75" hidden="false" customHeight="false" outlineLevel="0" collapsed="false">
      <c r="J918" s="0"/>
    </row>
    <row r="919" customFormat="false" ht="12.75" hidden="false" customHeight="false" outlineLevel="0" collapsed="false">
      <c r="J919" s="0"/>
    </row>
    <row r="920" customFormat="false" ht="12.75" hidden="false" customHeight="false" outlineLevel="0" collapsed="false">
      <c r="J920" s="0"/>
    </row>
    <row r="921" customFormat="false" ht="12.75" hidden="false" customHeight="false" outlineLevel="0" collapsed="false">
      <c r="J921" s="0"/>
    </row>
    <row r="922" customFormat="false" ht="12.75" hidden="false" customHeight="false" outlineLevel="0" collapsed="false">
      <c r="J922" s="0"/>
    </row>
    <row r="923" customFormat="false" ht="12.75" hidden="false" customHeight="false" outlineLevel="0" collapsed="false">
      <c r="J923" s="0"/>
    </row>
    <row r="924" customFormat="false" ht="12.75" hidden="false" customHeight="false" outlineLevel="0" collapsed="false">
      <c r="J924" s="0"/>
    </row>
    <row r="925" customFormat="false" ht="12.75" hidden="false" customHeight="false" outlineLevel="0" collapsed="false">
      <c r="J925" s="0"/>
    </row>
    <row r="926" customFormat="false" ht="12.75" hidden="false" customHeight="false" outlineLevel="0" collapsed="false">
      <c r="J926" s="0"/>
    </row>
    <row r="927" customFormat="false" ht="12.75" hidden="false" customHeight="false" outlineLevel="0" collapsed="false">
      <c r="J927" s="0"/>
    </row>
    <row r="928" customFormat="false" ht="12.75" hidden="false" customHeight="false" outlineLevel="0" collapsed="false">
      <c r="J928" s="0"/>
    </row>
    <row r="929" customFormat="false" ht="12.75" hidden="false" customHeight="false" outlineLevel="0" collapsed="false">
      <c r="J929" s="0"/>
    </row>
    <row r="930" customFormat="false" ht="12.75" hidden="false" customHeight="false" outlineLevel="0" collapsed="false">
      <c r="J930" s="0"/>
    </row>
    <row r="931" customFormat="false" ht="12.75" hidden="false" customHeight="false" outlineLevel="0" collapsed="false">
      <c r="J931" s="0"/>
    </row>
    <row r="932" customFormat="false" ht="12.75" hidden="false" customHeight="false" outlineLevel="0" collapsed="false">
      <c r="J932" s="0"/>
    </row>
    <row r="933" customFormat="false" ht="12.75" hidden="false" customHeight="false" outlineLevel="0" collapsed="false">
      <c r="J933" s="0"/>
    </row>
    <row r="934" customFormat="false" ht="12.75" hidden="false" customHeight="false" outlineLevel="0" collapsed="false">
      <c r="J934" s="0"/>
    </row>
    <row r="935" customFormat="false" ht="12.75" hidden="false" customHeight="false" outlineLevel="0" collapsed="false">
      <c r="J935" s="0"/>
    </row>
    <row r="936" customFormat="false" ht="12.75" hidden="false" customHeight="false" outlineLevel="0" collapsed="false">
      <c r="J936" s="0"/>
    </row>
    <row r="937" customFormat="false" ht="12.75" hidden="false" customHeight="false" outlineLevel="0" collapsed="false">
      <c r="J937" s="0"/>
    </row>
    <row r="938" customFormat="false" ht="12.75" hidden="false" customHeight="false" outlineLevel="0" collapsed="false">
      <c r="J938" s="0"/>
    </row>
    <row r="939" customFormat="false" ht="12.75" hidden="false" customHeight="false" outlineLevel="0" collapsed="false">
      <c r="J939" s="0"/>
    </row>
    <row r="940" customFormat="false" ht="12.75" hidden="false" customHeight="false" outlineLevel="0" collapsed="false">
      <c r="J940" s="0"/>
    </row>
    <row r="941" customFormat="false" ht="12.75" hidden="false" customHeight="false" outlineLevel="0" collapsed="false">
      <c r="J941" s="0"/>
    </row>
    <row r="942" customFormat="false" ht="12.75" hidden="false" customHeight="false" outlineLevel="0" collapsed="false">
      <c r="J942" s="0"/>
    </row>
    <row r="943" customFormat="false" ht="12.75" hidden="false" customHeight="false" outlineLevel="0" collapsed="false">
      <c r="J943" s="0"/>
    </row>
    <row r="944" customFormat="false" ht="12.75" hidden="false" customHeight="false" outlineLevel="0" collapsed="false">
      <c r="J944" s="0"/>
    </row>
    <row r="945" customFormat="false" ht="12.75" hidden="false" customHeight="false" outlineLevel="0" collapsed="false">
      <c r="J945" s="0"/>
    </row>
    <row r="946" customFormat="false" ht="12.75" hidden="false" customHeight="false" outlineLevel="0" collapsed="false">
      <c r="J946" s="0"/>
    </row>
    <row r="947" customFormat="false" ht="12.75" hidden="false" customHeight="false" outlineLevel="0" collapsed="false">
      <c r="J947" s="0"/>
    </row>
    <row r="948" customFormat="false" ht="12.75" hidden="false" customHeight="false" outlineLevel="0" collapsed="false">
      <c r="J948" s="0"/>
    </row>
    <row r="949" customFormat="false" ht="12.75" hidden="false" customHeight="false" outlineLevel="0" collapsed="false">
      <c r="J949" s="0"/>
    </row>
    <row r="950" customFormat="false" ht="12.75" hidden="false" customHeight="false" outlineLevel="0" collapsed="false">
      <c r="J950" s="0"/>
    </row>
    <row r="951" customFormat="false" ht="12.75" hidden="false" customHeight="false" outlineLevel="0" collapsed="false">
      <c r="J951" s="0"/>
    </row>
    <row r="952" customFormat="false" ht="12.75" hidden="false" customHeight="false" outlineLevel="0" collapsed="false">
      <c r="J952" s="0"/>
    </row>
    <row r="953" customFormat="false" ht="12.75" hidden="false" customHeight="false" outlineLevel="0" collapsed="false">
      <c r="J953" s="0"/>
    </row>
    <row r="954" customFormat="false" ht="12.75" hidden="false" customHeight="false" outlineLevel="0" collapsed="false">
      <c r="J954" s="0"/>
    </row>
    <row r="955" customFormat="false" ht="12.75" hidden="false" customHeight="false" outlineLevel="0" collapsed="false">
      <c r="J955" s="0"/>
    </row>
    <row r="956" customFormat="false" ht="12.75" hidden="false" customHeight="false" outlineLevel="0" collapsed="false">
      <c r="J956" s="0"/>
    </row>
    <row r="957" customFormat="false" ht="12.75" hidden="false" customHeight="false" outlineLevel="0" collapsed="false">
      <c r="J957" s="0"/>
    </row>
    <row r="958" customFormat="false" ht="12.75" hidden="false" customHeight="false" outlineLevel="0" collapsed="false">
      <c r="J958" s="0"/>
    </row>
    <row r="959" customFormat="false" ht="12.75" hidden="false" customHeight="false" outlineLevel="0" collapsed="false">
      <c r="J959" s="0"/>
    </row>
    <row r="960" customFormat="false" ht="12.75" hidden="false" customHeight="false" outlineLevel="0" collapsed="false">
      <c r="J960" s="0"/>
    </row>
    <row r="961" customFormat="false" ht="12.75" hidden="false" customHeight="false" outlineLevel="0" collapsed="false">
      <c r="J961" s="0"/>
    </row>
    <row r="962" customFormat="false" ht="12.75" hidden="false" customHeight="false" outlineLevel="0" collapsed="false">
      <c r="J962" s="0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.7"/>
    <col collapsed="false" customWidth="false" hidden="false" outlineLevel="0" max="3" min="2" style="93" width="9.14"/>
    <col collapsed="false" customWidth="true" hidden="false" outlineLevel="0" max="4" min="4" style="93" width="9.7"/>
    <col collapsed="false" customWidth="false" hidden="false" outlineLevel="0" max="5" min="5" style="93" width="9.14"/>
    <col collapsed="false" customWidth="true" hidden="false" outlineLevel="0" max="6" min="6" style="93" width="9.7"/>
    <col collapsed="false" customWidth="false" hidden="false" outlineLevel="0" max="8" min="7" style="93" width="9.14"/>
    <col collapsed="false" customWidth="true" hidden="false" outlineLevel="0" max="9" min="9" style="93" width="10.56"/>
    <col collapsed="false" customWidth="false" hidden="false" outlineLevel="0" max="257" min="10" style="93" width="9.14"/>
  </cols>
  <sheetData>
    <row r="1" customFormat="false" ht="15.75" hidden="false" customHeight="false" outlineLevel="0" collapsed="false">
      <c r="B1" s="94" t="s">
        <v>241</v>
      </c>
      <c r="C1" s="94"/>
      <c r="D1" s="94"/>
      <c r="E1" s="94"/>
      <c r="F1" s="94"/>
      <c r="G1" s="94"/>
      <c r="H1" s="94"/>
    </row>
    <row r="2" customFormat="false" ht="12.75" hidden="false" customHeight="false" outlineLevel="0" collapsed="false">
      <c r="A2" s="15"/>
      <c r="B2" s="95"/>
      <c r="C2" s="96"/>
      <c r="F2" s="0"/>
      <c r="G2" s="0"/>
      <c r="H2" s="0"/>
      <c r="I2" s="0"/>
      <c r="J2" s="97"/>
    </row>
    <row r="3" customFormat="false" ht="12.75" hidden="false" customHeight="false" outlineLevel="0" collapsed="false">
      <c r="B3" s="98"/>
      <c r="C3" s="99" t="s">
        <v>242</v>
      </c>
      <c r="D3" s="98"/>
      <c r="F3" s="100" t="n">
        <f aca="false">SEAT_REV/(SEAT_REV+BUMP_CST)</f>
        <v>0.666666666666667</v>
      </c>
      <c r="G3" s="97" t="s">
        <v>243</v>
      </c>
      <c r="H3" s="0"/>
      <c r="I3" s="0"/>
      <c r="J3" s="97"/>
    </row>
    <row r="4" customFormat="false" ht="12.75" hidden="false" customHeight="false" outlineLevel="0" collapsed="false">
      <c r="B4" s="98"/>
      <c r="C4" s="99" t="s">
        <v>244</v>
      </c>
      <c r="D4" s="98"/>
      <c r="F4" s="101" t="n">
        <f aca="false">305+CRIT_FRACTILE*91</f>
        <v>365.666666666667</v>
      </c>
      <c r="G4" s="97" t="s">
        <v>245</v>
      </c>
      <c r="H4" s="0"/>
      <c r="I4" s="0"/>
      <c r="J4" s="97"/>
    </row>
    <row r="5" customFormat="false" ht="12.75" hidden="false" customHeight="false" outlineLevel="0" collapsed="false">
      <c r="B5" s="99" t="s">
        <v>246</v>
      </c>
      <c r="C5" s="99" t="s">
        <v>247</v>
      </c>
      <c r="D5" s="99" t="s">
        <v>248</v>
      </c>
      <c r="F5" s="102" t="n">
        <f aca="false">TRUNC(F4)</f>
        <v>365</v>
      </c>
      <c r="G5" s="97" t="s">
        <v>249</v>
      </c>
      <c r="J5" s="0"/>
    </row>
    <row r="6" customFormat="false" ht="12.75" hidden="false" customHeight="false" outlineLevel="0" collapsed="false">
      <c r="B6" s="99" t="s">
        <v>226</v>
      </c>
      <c r="C6" s="99" t="s">
        <v>250</v>
      </c>
      <c r="D6" s="99" t="s">
        <v>209</v>
      </c>
      <c r="E6" s="95"/>
      <c r="J6" s="0"/>
    </row>
    <row r="7" customFormat="false" ht="12.75" hidden="false" customHeight="false" outlineLevel="0" collapsed="false">
      <c r="B7" s="95" t="n">
        <f aca="false">CAPACITY+MIN_NS</f>
        <v>305</v>
      </c>
      <c r="C7" s="103" t="n">
        <f aca="false">SUM('Overbooking 1'!C8:$C$98)</f>
        <v>1</v>
      </c>
      <c r="D7" s="104" t="n">
        <f aca="false">C7*SEAT_REV-(1-C7)*BUMP_CST</f>
        <v>500</v>
      </c>
      <c r="E7" s="95"/>
      <c r="F7" s="105" t="n">
        <f aca="false">AVERAGE(1,F5-305)</f>
        <v>30.5</v>
      </c>
      <c r="G7" s="106" t="s">
        <v>264</v>
      </c>
      <c r="J7" s="0"/>
    </row>
    <row r="8" customFormat="false" ht="12.75" hidden="false" customHeight="false" outlineLevel="0" collapsed="false">
      <c r="A8" s="96"/>
      <c r="B8" s="95" t="n">
        <f aca="false">B7+1</f>
        <v>306</v>
      </c>
      <c r="C8" s="103" t="n">
        <f aca="false">SUM('Overbooking 1'!C9:$C$98)</f>
        <v>0.989010989010989</v>
      </c>
      <c r="D8" s="104" t="n">
        <f aca="false">C8*SEAT_REV-(1-C8)*BUMP_CST</f>
        <v>491.758241758242</v>
      </c>
      <c r="E8" s="107"/>
      <c r="F8" s="108" t="n">
        <f aca="false">(F5-305)/91</f>
        <v>0.659340659340659</v>
      </c>
      <c r="G8" s="106" t="s">
        <v>265</v>
      </c>
      <c r="J8" s="0"/>
    </row>
    <row r="9" customFormat="false" ht="12.75" hidden="false" customHeight="false" outlineLevel="0" collapsed="false">
      <c r="A9" s="96"/>
      <c r="B9" s="95" t="n">
        <f aca="false">B8+1</f>
        <v>307</v>
      </c>
      <c r="C9" s="103" t="n">
        <f aca="false">SUM('Overbooking 1'!C10:$C$98)</f>
        <v>0.978021978021978</v>
      </c>
      <c r="D9" s="104" t="n">
        <f aca="false">C9*SEAT_REV-(1-C9)*BUMP_CST</f>
        <v>483.516483516484</v>
      </c>
      <c r="E9" s="104"/>
      <c r="F9" s="105" t="n">
        <f aca="false">AVERAGE(1,395-F5)</f>
        <v>15.5</v>
      </c>
      <c r="G9" s="106" t="s">
        <v>266</v>
      </c>
      <c r="J9" s="0"/>
    </row>
    <row r="10" customFormat="false" ht="12.75" hidden="false" customHeight="false" outlineLevel="0" collapsed="false">
      <c r="A10" s="96"/>
      <c r="B10" s="95" t="n">
        <f aca="false">B9+1</f>
        <v>308</v>
      </c>
      <c r="C10" s="103" t="n">
        <f aca="false">SUM('Overbooking 1'!C11:$C$98)</f>
        <v>0.967032967032967</v>
      </c>
      <c r="D10" s="104" t="n">
        <f aca="false">C10*SEAT_REV-(1-C10)*BUMP_CST</f>
        <v>475.274725274725</v>
      </c>
      <c r="E10" s="104"/>
      <c r="F10" s="108" t="n">
        <f aca="false">(395-F5)/91</f>
        <v>0.32967032967033</v>
      </c>
      <c r="G10" s="106" t="s">
        <v>267</v>
      </c>
      <c r="J10" s="0"/>
    </row>
    <row r="11" customFormat="false" ht="12.75" hidden="false" customHeight="false" outlineLevel="0" collapsed="false">
      <c r="A11" s="96"/>
      <c r="B11" s="95" t="n">
        <f aca="false">B10+1</f>
        <v>309</v>
      </c>
      <c r="C11" s="103" t="n">
        <f aca="false">SUM('Overbooking 1'!C12:$C$98)</f>
        <v>0.956043956043956</v>
      </c>
      <c r="D11" s="104" t="n">
        <f aca="false">C11*SEAT_REV-(1-C11)*BUMP_CST</f>
        <v>467.032967032967</v>
      </c>
      <c r="E11" s="104"/>
      <c r="J11" s="0"/>
    </row>
    <row r="12" customFormat="false" ht="12.75" hidden="false" customHeight="false" outlineLevel="0" collapsed="false">
      <c r="A12" s="96"/>
      <c r="B12" s="95" t="n">
        <f aca="false">B11+1</f>
        <v>310</v>
      </c>
      <c r="C12" s="103" t="n">
        <f aca="false">SUM('Overbooking 1'!C13:$C$98)</f>
        <v>0.945054945054945</v>
      </c>
      <c r="D12" s="104" t="n">
        <f aca="false">C12*SEAT_REV-(1-C12)*BUMP_CST</f>
        <v>458.791208791209</v>
      </c>
      <c r="E12" s="104"/>
      <c r="F12" s="104" t="n">
        <f aca="false">F7*F8*BUMP_CST+F9*F10*SEAT_REV+(1-F8-F10)*0</f>
        <v>7582.41758241758</v>
      </c>
      <c r="G12" s="106" t="s">
        <v>215</v>
      </c>
      <c r="J12" s="0"/>
    </row>
    <row r="13" customFormat="false" ht="12.75" hidden="false" customHeight="false" outlineLevel="0" collapsed="false">
      <c r="A13" s="96"/>
      <c r="B13" s="95" t="n">
        <f aca="false">B12+1</f>
        <v>311</v>
      </c>
      <c r="C13" s="103" t="n">
        <f aca="false">SUM('Overbooking 1'!C14:$C$98)</f>
        <v>0.934065934065934</v>
      </c>
      <c r="D13" s="104" t="n">
        <f aca="false">C13*SEAT_REV-(1-C13)*BUMP_CST</f>
        <v>450.549450549451</v>
      </c>
      <c r="E13" s="104"/>
      <c r="F13" s="0"/>
      <c r="G13" s="0"/>
      <c r="H13" s="0"/>
      <c r="I13" s="0"/>
      <c r="J13" s="0"/>
    </row>
    <row r="14" customFormat="false" ht="12.75" hidden="false" customHeight="false" outlineLevel="0" collapsed="false">
      <c r="A14" s="96"/>
      <c r="B14" s="95" t="n">
        <f aca="false">B13+1</f>
        <v>312</v>
      </c>
      <c r="C14" s="103" t="n">
        <f aca="false">SUM('Overbooking 1'!C15:$C$98)</f>
        <v>0.923076923076923</v>
      </c>
      <c r="D14" s="104" t="n">
        <f aca="false">C14*SEAT_REV-(1-C14)*BUMP_CST</f>
        <v>442.307692307692</v>
      </c>
      <c r="E14" s="104"/>
      <c r="F14" s="0" t="s">
        <v>268</v>
      </c>
      <c r="G14" s="0"/>
      <c r="H14" s="0"/>
      <c r="I14" s="0"/>
      <c r="J14" s="0"/>
    </row>
    <row r="15" customFormat="false" ht="12.75" hidden="false" customHeight="false" outlineLevel="0" collapsed="false">
      <c r="A15" s="96"/>
      <c r="B15" s="95" t="n">
        <f aca="false">B14+1</f>
        <v>313</v>
      </c>
      <c r="C15" s="103" t="n">
        <f aca="false">SUM('Overbooking 1'!C16:$C$98)</f>
        <v>0.912087912087912</v>
      </c>
      <c r="D15" s="104" t="n">
        <f aca="false">C15*SEAT_REV-(1-C15)*BUMP_CST</f>
        <v>434.065934065934</v>
      </c>
      <c r="E15" s="104"/>
      <c r="F15" s="108" t="s">
        <v>269</v>
      </c>
      <c r="G15" s="109"/>
      <c r="H15" s="0"/>
      <c r="I15" s="0"/>
      <c r="J15" s="0"/>
    </row>
    <row r="16" customFormat="false" ht="12.75" hidden="false" customHeight="false" outlineLevel="0" collapsed="false">
      <c r="A16" s="96"/>
      <c r="B16" s="95" t="n">
        <f aca="false">B15+1</f>
        <v>314</v>
      </c>
      <c r="C16" s="103" t="n">
        <f aca="false">SUM('Overbooking 1'!C17:$C$98)</f>
        <v>0.901098901098901</v>
      </c>
      <c r="D16" s="104" t="n">
        <f aca="false">C16*SEAT_REV-(1-C16)*BUMP_CST</f>
        <v>425.824175824176</v>
      </c>
      <c r="E16" s="104"/>
      <c r="F16" s="0" t="s">
        <v>270</v>
      </c>
      <c r="G16" s="0"/>
      <c r="H16" s="0"/>
      <c r="I16" s="0"/>
      <c r="J16" s="0"/>
    </row>
    <row r="17" customFormat="false" ht="12.75" hidden="false" customHeight="false" outlineLevel="0" collapsed="false">
      <c r="A17" s="96"/>
      <c r="B17" s="95" t="n">
        <f aca="false">B16+1</f>
        <v>315</v>
      </c>
      <c r="C17" s="103" t="n">
        <f aca="false">SUM('Overbooking 1'!C18:$C$98)</f>
        <v>0.89010989010989</v>
      </c>
      <c r="D17" s="104" t="n">
        <f aca="false">C17*SEAT_REV-(1-C17)*BUMP_CST</f>
        <v>417.582417582418</v>
      </c>
      <c r="E17" s="104"/>
      <c r="F17" s="110" t="s">
        <v>271</v>
      </c>
      <c r="G17" s="110" t="s">
        <v>271</v>
      </c>
      <c r="H17" s="110" t="s">
        <v>271</v>
      </c>
      <c r="I17" s="0"/>
      <c r="J17" s="0"/>
    </row>
    <row r="18" customFormat="false" ht="12.75" hidden="false" customHeight="false" outlineLevel="0" collapsed="false">
      <c r="A18" s="96"/>
      <c r="B18" s="95" t="n">
        <f aca="false">B17+1</f>
        <v>316</v>
      </c>
      <c r="C18" s="103" t="n">
        <f aca="false">SUM('Overbooking 1'!C19:$C$98)</f>
        <v>0.879120879120879</v>
      </c>
      <c r="D18" s="104" t="n">
        <f aca="false">C18*SEAT_REV-(1-C18)*BUMP_CST</f>
        <v>409.340659340659</v>
      </c>
      <c r="E18" s="104"/>
      <c r="F18" s="0" t="s">
        <v>272</v>
      </c>
      <c r="G18" s="0"/>
      <c r="H18" s="0"/>
      <c r="I18" s="0"/>
      <c r="J18" s="0"/>
    </row>
    <row r="19" customFormat="false" ht="12.75" hidden="false" customHeight="false" outlineLevel="0" collapsed="false">
      <c r="A19" s="96"/>
      <c r="B19" s="95" t="n">
        <f aca="false">B18+1</f>
        <v>317</v>
      </c>
      <c r="C19" s="103" t="n">
        <f aca="false">SUM('Overbooking 1'!C20:$C$98)</f>
        <v>0.868131868131868</v>
      </c>
      <c r="D19" s="104" t="n">
        <f aca="false">C19*SEAT_REV-(1-C19)*BUMP_CST</f>
        <v>401.098901098901</v>
      </c>
      <c r="E19" s="104"/>
      <c r="F19" s="18" t="s">
        <v>273</v>
      </c>
      <c r="G19" s="0"/>
      <c r="J19" s="0"/>
    </row>
    <row r="20" customFormat="false" ht="12.75" hidden="false" customHeight="false" outlineLevel="0" collapsed="false">
      <c r="A20" s="96"/>
      <c r="B20" s="95" t="n">
        <f aca="false">B19+1</f>
        <v>318</v>
      </c>
      <c r="C20" s="103" t="n">
        <f aca="false">SUM('Overbooking 1'!C21:$C$98)</f>
        <v>0.857142857142857</v>
      </c>
      <c r="D20" s="104" t="n">
        <f aca="false">C20*SEAT_REV-(1-C20)*BUMP_CST</f>
        <v>392.857142857143</v>
      </c>
      <c r="E20" s="104"/>
      <c r="F20" s="0" t="s">
        <v>274</v>
      </c>
      <c r="G20" s="0"/>
      <c r="J20" s="0"/>
    </row>
    <row r="21" customFormat="false" ht="12.75" hidden="false" customHeight="false" outlineLevel="0" collapsed="false">
      <c r="A21" s="96"/>
      <c r="B21" s="95" t="n">
        <f aca="false">B20+1</f>
        <v>319</v>
      </c>
      <c r="C21" s="103" t="n">
        <f aca="false">SUM('Overbooking 1'!C22:$C$98)</f>
        <v>0.846153846153846</v>
      </c>
      <c r="D21" s="104" t="n">
        <f aca="false">C21*SEAT_REV-(1-C21)*BUMP_CST</f>
        <v>384.615384615385</v>
      </c>
      <c r="E21" s="104"/>
      <c r="F21" s="0" t="s">
        <v>275</v>
      </c>
      <c r="G21" s="0"/>
      <c r="J21" s="0"/>
    </row>
    <row r="22" customFormat="false" ht="12.75" hidden="false" customHeight="false" outlineLevel="0" collapsed="false">
      <c r="A22" s="96"/>
      <c r="B22" s="95" t="n">
        <f aca="false">B21+1</f>
        <v>320</v>
      </c>
      <c r="C22" s="103" t="n">
        <f aca="false">SUM('Overbooking 1'!C23:$C$98)</f>
        <v>0.835164835164835</v>
      </c>
      <c r="D22" s="104" t="n">
        <f aca="false">C22*SEAT_REV-(1-C22)*BUMP_CST</f>
        <v>376.373626373626</v>
      </c>
      <c r="E22" s="104"/>
      <c r="F22" s="0"/>
      <c r="G22" s="0"/>
      <c r="J22" s="0"/>
    </row>
    <row r="23" customFormat="false" ht="12.75" hidden="false" customHeight="false" outlineLevel="0" collapsed="false">
      <c r="A23" s="96"/>
      <c r="B23" s="95" t="n">
        <f aca="false">B22+1</f>
        <v>321</v>
      </c>
      <c r="C23" s="103" t="n">
        <f aca="false">SUM('Overbooking 1'!C24:$C$98)</f>
        <v>0.824175824175824</v>
      </c>
      <c r="D23" s="104" t="n">
        <f aca="false">C23*SEAT_REV-(1-C23)*BUMP_CST</f>
        <v>368.131868131868</v>
      </c>
      <c r="E23" s="104"/>
      <c r="F23" s="121" t="n">
        <f aca="false">LOOKUP(CRIT_FRACTILE,1-C7:C97,B7:B97)</f>
        <v>365</v>
      </c>
      <c r="G23" s="97" t="s">
        <v>245</v>
      </c>
      <c r="J23" s="0"/>
    </row>
    <row r="24" customFormat="false" ht="12.75" hidden="false" customHeight="false" outlineLevel="0" collapsed="false">
      <c r="A24" s="96"/>
      <c r="B24" s="95" t="n">
        <f aca="false">B23+1</f>
        <v>322</v>
      </c>
      <c r="C24" s="103" t="n">
        <f aca="false">SUM('Overbooking 1'!C25:$C$98)</f>
        <v>0.813186813186813</v>
      </c>
      <c r="D24" s="104" t="n">
        <f aca="false">C24*SEAT_REV-(1-C24)*BUMP_CST</f>
        <v>359.89010989011</v>
      </c>
      <c r="E24" s="104"/>
      <c r="F24" s="105"/>
      <c r="G24" s="97"/>
      <c r="J24" s="0"/>
    </row>
    <row r="25" customFormat="false" ht="12.75" hidden="false" customHeight="false" outlineLevel="0" collapsed="false">
      <c r="A25" s="96"/>
      <c r="B25" s="95" t="n">
        <f aca="false">B24+1</f>
        <v>323</v>
      </c>
      <c r="C25" s="103" t="n">
        <f aca="false">SUM('Overbooking 1'!C26:$C$98)</f>
        <v>0.802197802197802</v>
      </c>
      <c r="D25" s="104" t="n">
        <f aca="false">C25*SEAT_REV-(1-C25)*BUMP_CST</f>
        <v>351.648351648352</v>
      </c>
      <c r="E25" s="104"/>
      <c r="F25" s="114" t="n">
        <f aca="false">SUMPRODUCT((F23-CAPACITY-'Overbooking 1'!B8:B98&gt;0)*(F23-CAPACITY-'Overbooking 1'!B8:B98)*'Overbooking 1'!C8:C98)/F26</f>
        <v>30.5</v>
      </c>
      <c r="G25" s="106" t="s">
        <v>264</v>
      </c>
      <c r="J25" s="0"/>
    </row>
    <row r="26" customFormat="false" ht="12.75" hidden="false" customHeight="false" outlineLevel="0" collapsed="false">
      <c r="A26" s="96"/>
      <c r="B26" s="95" t="n">
        <f aca="false">B25+1</f>
        <v>324</v>
      </c>
      <c r="C26" s="103" t="n">
        <f aca="false">SUM('Overbooking 1'!C27:$C$98)</f>
        <v>0.791208791208791</v>
      </c>
      <c r="D26" s="104" t="n">
        <f aca="false">C26*SEAT_REV-(1-C26)*BUMP_CST</f>
        <v>343.406593406593</v>
      </c>
      <c r="E26" s="104"/>
      <c r="F26" s="108" t="n">
        <f aca="false">SUMPRODUCT(('Overbooking 1'!B8:B98&lt;F23-CAPACITY)*'Overbooking 1'!C8:C98)</f>
        <v>0.659340659340659</v>
      </c>
      <c r="G26" s="106" t="s">
        <v>265</v>
      </c>
      <c r="J26" s="0"/>
    </row>
    <row r="27" customFormat="false" ht="12.75" hidden="false" customHeight="false" outlineLevel="0" collapsed="false">
      <c r="A27" s="96"/>
      <c r="B27" s="95" t="n">
        <f aca="false">B26+1</f>
        <v>325</v>
      </c>
      <c r="C27" s="103" t="n">
        <f aca="false">SUM('Overbooking 1'!C28:$C$98)</f>
        <v>0.78021978021978</v>
      </c>
      <c r="D27" s="104" t="n">
        <f aca="false">C27*SEAT_REV-(1-C27)*BUMP_CST</f>
        <v>335.164835164835</v>
      </c>
      <c r="E27" s="115"/>
      <c r="F27" s="116" t="n">
        <f aca="false">SUMPRODUCT((CAPACITY+'Overbooking 1'!B8:B98-F23&gt;0)*(CAPACITY+'Overbooking 1'!B8:B98-F23)*'Overbooking 1'!C8:C98)/F28</f>
        <v>15.5</v>
      </c>
      <c r="G27" s="106" t="s">
        <v>266</v>
      </c>
      <c r="J27" s="0"/>
    </row>
    <row r="28" customFormat="false" ht="12.75" hidden="false" customHeight="false" outlineLevel="0" collapsed="false">
      <c r="A28" s="96"/>
      <c r="B28" s="95" t="n">
        <f aca="false">B27+1</f>
        <v>326</v>
      </c>
      <c r="C28" s="103" t="n">
        <f aca="false">SUM('Overbooking 1'!C29:$C$98)</f>
        <v>0.769230769230769</v>
      </c>
      <c r="D28" s="104" t="n">
        <f aca="false">C28*SEAT_REV-(1-C28)*BUMP_CST</f>
        <v>326.923076923077</v>
      </c>
      <c r="E28" s="117"/>
      <c r="F28" s="108" t="n">
        <f aca="false">SUMPRODUCT(('Overbooking 1'!B8:B98&gt;F23-CAPACITY)*'Overbooking 1'!C8:C98)</f>
        <v>0.32967032967033</v>
      </c>
      <c r="G28" s="106" t="s">
        <v>267</v>
      </c>
      <c r="J28" s="0"/>
    </row>
    <row r="29" customFormat="false" ht="12.75" hidden="false" customHeight="false" outlineLevel="0" collapsed="false">
      <c r="A29" s="96"/>
      <c r="B29" s="95" t="n">
        <f aca="false">B28+1</f>
        <v>327</v>
      </c>
      <c r="C29" s="103" t="n">
        <f aca="false">SUM('Overbooking 1'!C30:$C$98)</f>
        <v>0.758241758241758</v>
      </c>
      <c r="D29" s="104" t="n">
        <f aca="false">C29*SEAT_REV-(1-C29)*BUMP_CST</f>
        <v>318.681318681319</v>
      </c>
      <c r="E29" s="104"/>
      <c r="J29" s="0"/>
    </row>
    <row r="30" customFormat="false" ht="12.75" hidden="false" customHeight="false" outlineLevel="0" collapsed="false">
      <c r="A30" s="96"/>
      <c r="B30" s="95" t="n">
        <f aca="false">B29+1</f>
        <v>328</v>
      </c>
      <c r="C30" s="103" t="n">
        <f aca="false">SUM('Overbooking 1'!C31:$C$98)</f>
        <v>0.747252747252747</v>
      </c>
      <c r="D30" s="104" t="n">
        <f aca="false">C30*SEAT_REV-(1-C30)*BUMP_CST</f>
        <v>310.43956043956</v>
      </c>
      <c r="E30" s="104"/>
      <c r="F30" s="104" t="n">
        <f aca="false">F25*F26*BUMP_CST+F27*F28*SEAT_REV+(1-F26-F28)*0</f>
        <v>7582.41758241758</v>
      </c>
      <c r="G30" s="106" t="s">
        <v>215</v>
      </c>
      <c r="J30" s="0"/>
    </row>
    <row r="31" customFormat="false" ht="12.75" hidden="false" customHeight="false" outlineLevel="0" collapsed="false">
      <c r="A31" s="96"/>
      <c r="B31" s="95" t="n">
        <f aca="false">B30+1</f>
        <v>329</v>
      </c>
      <c r="C31" s="103" t="n">
        <f aca="false">SUM('Overbooking 1'!C32:$C$98)</f>
        <v>0.736263736263736</v>
      </c>
      <c r="D31" s="104" t="n">
        <f aca="false">C31*SEAT_REV-(1-C31)*BUMP_CST</f>
        <v>302.197802197802</v>
      </c>
      <c r="E31" s="104"/>
      <c r="F31" s="0"/>
      <c r="G31" s="0"/>
      <c r="J31" s="0"/>
    </row>
    <row r="32" customFormat="false" ht="12.75" hidden="false" customHeight="false" outlineLevel="0" collapsed="false">
      <c r="A32" s="96"/>
      <c r="B32" s="95" t="n">
        <f aca="false">B31+1</f>
        <v>330</v>
      </c>
      <c r="C32" s="103" t="n">
        <f aca="false">SUM('Overbooking 1'!C33:$C$98)</f>
        <v>0.725274725274725</v>
      </c>
      <c r="D32" s="104" t="n">
        <f aca="false">C32*SEAT_REV-(1-C32)*BUMP_CST</f>
        <v>293.956043956044</v>
      </c>
      <c r="E32" s="104"/>
      <c r="J32" s="0"/>
    </row>
    <row r="33" customFormat="false" ht="12.75" hidden="false" customHeight="false" outlineLevel="0" collapsed="false">
      <c r="A33" s="96"/>
      <c r="B33" s="95" t="n">
        <f aca="false">B32+1</f>
        <v>331</v>
      </c>
      <c r="C33" s="103" t="n">
        <f aca="false">SUM('Overbooking 1'!C34:$C$98)</f>
        <v>0.714285714285714</v>
      </c>
      <c r="D33" s="104" t="n">
        <f aca="false">C33*SEAT_REV-(1-C33)*BUMP_CST</f>
        <v>285.714285714286</v>
      </c>
      <c r="E33" s="104"/>
      <c r="F33" s="0"/>
      <c r="G33" s="0"/>
      <c r="J33" s="0"/>
    </row>
    <row r="34" customFormat="false" ht="12.75" hidden="false" customHeight="false" outlineLevel="0" collapsed="false">
      <c r="A34" s="96"/>
      <c r="B34" s="95" t="n">
        <f aca="false">B33+1</f>
        <v>332</v>
      </c>
      <c r="C34" s="103" t="n">
        <f aca="false">SUM('Overbooking 1'!C35:$C$98)</f>
        <v>0.703296703296703</v>
      </c>
      <c r="D34" s="104" t="n">
        <f aca="false">C34*SEAT_REV-(1-C34)*BUMP_CST</f>
        <v>277.472527472528</v>
      </c>
      <c r="E34" s="104"/>
      <c r="F34" s="0"/>
      <c r="G34" s="0"/>
      <c r="J34" s="0"/>
    </row>
    <row r="35" customFormat="false" ht="12.75" hidden="false" customHeight="false" outlineLevel="0" collapsed="false">
      <c r="A35" s="96"/>
      <c r="B35" s="95" t="n">
        <f aca="false">B34+1</f>
        <v>333</v>
      </c>
      <c r="C35" s="103" t="n">
        <f aca="false">SUM('Overbooking 1'!C36:$C$98)</f>
        <v>0.692307692307692</v>
      </c>
      <c r="D35" s="104" t="n">
        <f aca="false">C35*SEAT_REV-(1-C35)*BUMP_CST</f>
        <v>269.230769230769</v>
      </c>
      <c r="E35" s="104"/>
      <c r="F35" s="0"/>
      <c r="G35" s="0"/>
      <c r="J35" s="0"/>
    </row>
    <row r="36" customFormat="false" ht="12.75" hidden="false" customHeight="false" outlineLevel="0" collapsed="false">
      <c r="A36" s="96"/>
      <c r="B36" s="95" t="n">
        <f aca="false">B35+1</f>
        <v>334</v>
      </c>
      <c r="C36" s="103" t="n">
        <f aca="false">SUM('Overbooking 1'!C37:$C$98)</f>
        <v>0.681318681318681</v>
      </c>
      <c r="D36" s="104" t="n">
        <f aca="false">C36*SEAT_REV-(1-C36)*BUMP_CST</f>
        <v>260.989010989011</v>
      </c>
      <c r="E36" s="104"/>
      <c r="F36" s="0"/>
      <c r="J36" s="0"/>
    </row>
    <row r="37" customFormat="false" ht="12.75" hidden="false" customHeight="false" outlineLevel="0" collapsed="false">
      <c r="A37" s="96"/>
      <c r="B37" s="95" t="n">
        <f aca="false">B36+1</f>
        <v>335</v>
      </c>
      <c r="C37" s="103" t="n">
        <f aca="false">SUM('Overbooking 1'!C38:$C$98)</f>
        <v>0.67032967032967</v>
      </c>
      <c r="D37" s="104" t="n">
        <f aca="false">C37*SEAT_REV-(1-C37)*BUMP_CST</f>
        <v>252.747252747253</v>
      </c>
      <c r="E37" s="104"/>
      <c r="J37" s="0"/>
    </row>
    <row r="38" customFormat="false" ht="12.75" hidden="false" customHeight="false" outlineLevel="0" collapsed="false">
      <c r="A38" s="96"/>
      <c r="B38" s="95" t="n">
        <f aca="false">B37+1</f>
        <v>336</v>
      </c>
      <c r="C38" s="103" t="n">
        <f aca="false">SUM('Overbooking 1'!C39:$C$98)</f>
        <v>0.659340659340659</v>
      </c>
      <c r="D38" s="104" t="n">
        <f aca="false">C38*SEAT_REV-(1-C38)*BUMP_CST</f>
        <v>244.505494505495</v>
      </c>
      <c r="E38" s="104"/>
      <c r="J38" s="0"/>
    </row>
    <row r="39" customFormat="false" ht="12.75" hidden="false" customHeight="false" outlineLevel="0" collapsed="false">
      <c r="A39" s="96"/>
      <c r="B39" s="95" t="n">
        <f aca="false">B38+1</f>
        <v>337</v>
      </c>
      <c r="C39" s="103" t="n">
        <f aca="false">SUM('Overbooking 1'!C40:$C$98)</f>
        <v>0.648351648351648</v>
      </c>
      <c r="D39" s="104" t="n">
        <f aca="false">C39*SEAT_REV-(1-C39)*BUMP_CST</f>
        <v>236.263736263736</v>
      </c>
      <c r="E39" s="104"/>
      <c r="J39" s="0"/>
    </row>
    <row r="40" customFormat="false" ht="12.75" hidden="false" customHeight="false" outlineLevel="0" collapsed="false">
      <c r="A40" s="96"/>
      <c r="B40" s="95" t="n">
        <f aca="false">B39+1</f>
        <v>338</v>
      </c>
      <c r="C40" s="103" t="n">
        <f aca="false">SUM('Overbooking 1'!C41:$C$98)</f>
        <v>0.637362637362637</v>
      </c>
      <c r="D40" s="104" t="n">
        <f aca="false">C40*SEAT_REV-(1-C40)*BUMP_CST</f>
        <v>228.021978021978</v>
      </c>
      <c r="E40" s="104"/>
      <c r="J40" s="0"/>
    </row>
    <row r="41" customFormat="false" ht="12.75" hidden="false" customHeight="false" outlineLevel="0" collapsed="false">
      <c r="A41" s="96"/>
      <c r="B41" s="95" t="n">
        <f aca="false">B40+1</f>
        <v>339</v>
      </c>
      <c r="C41" s="103" t="n">
        <f aca="false">SUM('Overbooking 1'!C42:$C$98)</f>
        <v>0.626373626373626</v>
      </c>
      <c r="D41" s="104" t="n">
        <f aca="false">C41*SEAT_REV-(1-C41)*BUMP_CST</f>
        <v>219.78021978022</v>
      </c>
      <c r="E41" s="104"/>
      <c r="J41" s="0"/>
    </row>
    <row r="42" customFormat="false" ht="12.75" hidden="false" customHeight="false" outlineLevel="0" collapsed="false">
      <c r="A42" s="96"/>
      <c r="B42" s="95" t="n">
        <f aca="false">B41+1</f>
        <v>340</v>
      </c>
      <c r="C42" s="103" t="n">
        <f aca="false">SUM('Overbooking 1'!C43:$C$98)</f>
        <v>0.615384615384615</v>
      </c>
      <c r="D42" s="104" t="n">
        <f aca="false">C42*SEAT_REV-(1-C42)*BUMP_CST</f>
        <v>211.538461538462</v>
      </c>
      <c r="E42" s="104"/>
      <c r="J42" s="0"/>
    </row>
    <row r="43" customFormat="false" ht="12.75" hidden="false" customHeight="false" outlineLevel="0" collapsed="false">
      <c r="A43" s="96"/>
      <c r="B43" s="95" t="n">
        <f aca="false">B42+1</f>
        <v>341</v>
      </c>
      <c r="C43" s="103" t="n">
        <f aca="false">SUM('Overbooking 1'!C44:$C$98)</f>
        <v>0.604395604395605</v>
      </c>
      <c r="D43" s="104" t="n">
        <f aca="false">C43*SEAT_REV-(1-C43)*BUMP_CST</f>
        <v>203.296703296703</v>
      </c>
      <c r="E43" s="104"/>
      <c r="J43" s="0"/>
    </row>
    <row r="44" customFormat="false" ht="12.75" hidden="false" customHeight="false" outlineLevel="0" collapsed="false">
      <c r="A44" s="96"/>
      <c r="B44" s="95" t="n">
        <f aca="false">B43+1</f>
        <v>342</v>
      </c>
      <c r="C44" s="103" t="n">
        <f aca="false">SUM('Overbooking 1'!C45:$C$98)</f>
        <v>0.593406593406593</v>
      </c>
      <c r="D44" s="104" t="n">
        <f aca="false">C44*SEAT_REV-(1-C44)*BUMP_CST</f>
        <v>195.054945054945</v>
      </c>
      <c r="E44" s="104"/>
      <c r="J44" s="0"/>
    </row>
    <row r="45" customFormat="false" ht="12.75" hidden="false" customHeight="false" outlineLevel="0" collapsed="false">
      <c r="A45" s="96"/>
      <c r="B45" s="95" t="n">
        <f aca="false">B44+1</f>
        <v>343</v>
      </c>
      <c r="C45" s="103" t="n">
        <f aca="false">SUM('Overbooking 1'!C46:$C$98)</f>
        <v>0.582417582417583</v>
      </c>
      <c r="D45" s="104" t="n">
        <f aca="false">C45*SEAT_REV-(1-C45)*BUMP_CST</f>
        <v>186.813186813187</v>
      </c>
      <c r="E45" s="104"/>
      <c r="J45" s="0"/>
    </row>
    <row r="46" customFormat="false" ht="12.75" hidden="false" customHeight="false" outlineLevel="0" collapsed="false">
      <c r="A46" s="96"/>
      <c r="B46" s="95" t="n">
        <f aca="false">B45+1</f>
        <v>344</v>
      </c>
      <c r="C46" s="103" t="n">
        <f aca="false">SUM('Overbooking 1'!C47:$C$98)</f>
        <v>0.571428571428572</v>
      </c>
      <c r="D46" s="104" t="n">
        <f aca="false">C46*SEAT_REV-(1-C46)*BUMP_CST</f>
        <v>178.571428571429</v>
      </c>
      <c r="E46" s="104"/>
      <c r="J46" s="0"/>
    </row>
    <row r="47" customFormat="false" ht="12.75" hidden="false" customHeight="false" outlineLevel="0" collapsed="false">
      <c r="A47" s="96"/>
      <c r="B47" s="95" t="n">
        <f aca="false">B46+1</f>
        <v>345</v>
      </c>
      <c r="C47" s="103" t="n">
        <f aca="false">SUM('Overbooking 1'!C48:$C$98)</f>
        <v>0.56043956043956</v>
      </c>
      <c r="D47" s="104" t="n">
        <f aca="false">C47*SEAT_REV-(1-C47)*BUMP_CST</f>
        <v>170.32967032967</v>
      </c>
      <c r="E47" s="104"/>
      <c r="J47" s="0"/>
    </row>
    <row r="48" customFormat="false" ht="12.75" hidden="false" customHeight="false" outlineLevel="0" collapsed="false">
      <c r="A48" s="96"/>
      <c r="B48" s="95" t="n">
        <f aca="false">B47+1</f>
        <v>346</v>
      </c>
      <c r="C48" s="103" t="n">
        <f aca="false">SUM('Overbooking 1'!C49:$C$98)</f>
        <v>0.54945054945055</v>
      </c>
      <c r="D48" s="104" t="n">
        <f aca="false">C48*SEAT_REV-(1-C48)*BUMP_CST</f>
        <v>162.087912087912</v>
      </c>
      <c r="E48" s="104"/>
      <c r="J48" s="0"/>
    </row>
    <row r="49" customFormat="false" ht="12.75" hidden="false" customHeight="false" outlineLevel="0" collapsed="false">
      <c r="A49" s="96"/>
      <c r="B49" s="95" t="n">
        <f aca="false">B48+1</f>
        <v>347</v>
      </c>
      <c r="C49" s="103" t="n">
        <f aca="false">SUM('Overbooking 1'!C50:$C$98)</f>
        <v>0.538461538461539</v>
      </c>
      <c r="D49" s="104" t="n">
        <f aca="false">C49*SEAT_REV-(1-C49)*BUMP_CST</f>
        <v>153.846153846154</v>
      </c>
      <c r="E49" s="104"/>
      <c r="J49" s="0"/>
    </row>
    <row r="50" customFormat="false" ht="12.75" hidden="false" customHeight="false" outlineLevel="0" collapsed="false">
      <c r="A50" s="96"/>
      <c r="B50" s="95" t="n">
        <f aca="false">B49+1</f>
        <v>348</v>
      </c>
      <c r="C50" s="103" t="n">
        <f aca="false">SUM('Overbooking 1'!C51:$C$98)</f>
        <v>0.527472527472528</v>
      </c>
      <c r="D50" s="104" t="n">
        <f aca="false">C50*SEAT_REV-(1-C50)*BUMP_CST</f>
        <v>145.604395604396</v>
      </c>
      <c r="E50" s="104"/>
      <c r="J50" s="0"/>
    </row>
    <row r="51" customFormat="false" ht="12.75" hidden="false" customHeight="false" outlineLevel="0" collapsed="false">
      <c r="A51" s="96"/>
      <c r="B51" s="95" t="n">
        <f aca="false">B50+1</f>
        <v>349</v>
      </c>
      <c r="C51" s="103" t="n">
        <f aca="false">SUM('Overbooking 1'!C52:$C$98)</f>
        <v>0.516483516483517</v>
      </c>
      <c r="D51" s="104" t="n">
        <f aca="false">C51*SEAT_REV-(1-C51)*BUMP_CST</f>
        <v>137.362637362637</v>
      </c>
      <c r="E51" s="104"/>
      <c r="J51" s="0"/>
    </row>
    <row r="52" customFormat="false" ht="12.75" hidden="false" customHeight="false" outlineLevel="0" collapsed="false">
      <c r="A52" s="96"/>
      <c r="B52" s="95" t="n">
        <f aca="false">B51+1</f>
        <v>350</v>
      </c>
      <c r="C52" s="103" t="n">
        <f aca="false">SUM('Overbooking 1'!C53:$C$98)</f>
        <v>0.505494505494506</v>
      </c>
      <c r="D52" s="104" t="n">
        <f aca="false">C52*SEAT_REV-(1-C52)*BUMP_CST</f>
        <v>129.120879120879</v>
      </c>
      <c r="E52" s="104"/>
      <c r="J52" s="0"/>
    </row>
    <row r="53" customFormat="false" ht="12.75" hidden="false" customHeight="false" outlineLevel="0" collapsed="false">
      <c r="A53" s="96"/>
      <c r="B53" s="95" t="n">
        <f aca="false">B52+1</f>
        <v>351</v>
      </c>
      <c r="C53" s="103" t="n">
        <f aca="false">SUM('Overbooking 1'!C54:$C$98)</f>
        <v>0.494505494505495</v>
      </c>
      <c r="D53" s="104" t="n">
        <f aca="false">C53*SEAT_REV-(1-C53)*BUMP_CST</f>
        <v>120.879120879121</v>
      </c>
      <c r="E53" s="104"/>
      <c r="J53" s="0"/>
    </row>
    <row r="54" customFormat="false" ht="12.75" hidden="false" customHeight="false" outlineLevel="0" collapsed="false">
      <c r="A54" s="96"/>
      <c r="B54" s="95" t="n">
        <f aca="false">B53+1</f>
        <v>352</v>
      </c>
      <c r="C54" s="103" t="n">
        <f aca="false">SUM('Overbooking 1'!C55:$C$98)</f>
        <v>0.483516483516484</v>
      </c>
      <c r="D54" s="104" t="n">
        <f aca="false">C54*SEAT_REV-(1-C54)*BUMP_CST</f>
        <v>112.637362637363</v>
      </c>
      <c r="E54" s="104"/>
      <c r="J54" s="0"/>
    </row>
    <row r="55" customFormat="false" ht="12.75" hidden="false" customHeight="false" outlineLevel="0" collapsed="false">
      <c r="A55" s="96"/>
      <c r="B55" s="95" t="n">
        <f aca="false">B54+1</f>
        <v>353</v>
      </c>
      <c r="C55" s="103" t="n">
        <f aca="false">SUM('Overbooking 1'!C56:$C$98)</f>
        <v>0.472527472527473</v>
      </c>
      <c r="D55" s="104" t="n">
        <f aca="false">C55*SEAT_REV-(1-C55)*BUMP_CST</f>
        <v>104.395604395604</v>
      </c>
      <c r="E55" s="104"/>
      <c r="J55" s="0"/>
    </row>
    <row r="56" customFormat="false" ht="12.75" hidden="false" customHeight="false" outlineLevel="0" collapsed="false">
      <c r="A56" s="96"/>
      <c r="B56" s="95" t="n">
        <f aca="false">B55+1</f>
        <v>354</v>
      </c>
      <c r="C56" s="103" t="n">
        <f aca="false">SUM('Overbooking 1'!C57:$C$98)</f>
        <v>0.461538461538462</v>
      </c>
      <c r="D56" s="104" t="n">
        <f aca="false">C56*SEAT_REV-(1-C56)*BUMP_CST</f>
        <v>96.1538461538462</v>
      </c>
      <c r="E56" s="104"/>
      <c r="J56" s="0"/>
    </row>
    <row r="57" customFormat="false" ht="12.75" hidden="false" customHeight="false" outlineLevel="0" collapsed="false">
      <c r="A57" s="96"/>
      <c r="B57" s="95" t="n">
        <f aca="false">B56+1</f>
        <v>355</v>
      </c>
      <c r="C57" s="103" t="n">
        <f aca="false">SUM('Overbooking 1'!C58:$C$98)</f>
        <v>0.450549450549451</v>
      </c>
      <c r="D57" s="104" t="n">
        <f aca="false">C57*SEAT_REV-(1-C57)*BUMP_CST</f>
        <v>87.9120879120879</v>
      </c>
      <c r="E57" s="104"/>
      <c r="J57" s="0"/>
    </row>
    <row r="58" customFormat="false" ht="12.75" hidden="false" customHeight="false" outlineLevel="0" collapsed="false">
      <c r="A58" s="96"/>
      <c r="B58" s="95" t="n">
        <f aca="false">B57+1</f>
        <v>356</v>
      </c>
      <c r="C58" s="103" t="n">
        <f aca="false">SUM('Overbooking 1'!C59:$C$98)</f>
        <v>0.43956043956044</v>
      </c>
      <c r="D58" s="104" t="n">
        <f aca="false">C58*SEAT_REV-(1-C58)*BUMP_CST</f>
        <v>79.6703296703297</v>
      </c>
      <c r="E58" s="104"/>
      <c r="J58" s="0"/>
    </row>
    <row r="59" customFormat="false" ht="12.75" hidden="false" customHeight="false" outlineLevel="0" collapsed="false">
      <c r="A59" s="96"/>
      <c r="B59" s="95" t="n">
        <f aca="false">B58+1</f>
        <v>357</v>
      </c>
      <c r="C59" s="103" t="n">
        <f aca="false">SUM('Overbooking 1'!C60:$C$98)</f>
        <v>0.428571428571429</v>
      </c>
      <c r="D59" s="104" t="n">
        <f aca="false">C59*SEAT_REV-(1-C59)*BUMP_CST</f>
        <v>71.4285714285714</v>
      </c>
      <c r="E59" s="104"/>
      <c r="J59" s="0"/>
    </row>
    <row r="60" customFormat="false" ht="12.75" hidden="false" customHeight="false" outlineLevel="0" collapsed="false">
      <c r="A60" s="96"/>
      <c r="B60" s="95" t="n">
        <f aca="false">B59+1</f>
        <v>358</v>
      </c>
      <c r="C60" s="103" t="n">
        <f aca="false">SUM('Overbooking 1'!C61:$C$98)</f>
        <v>0.417582417582418</v>
      </c>
      <c r="D60" s="104" t="n">
        <f aca="false">C60*SEAT_REV-(1-C60)*BUMP_CST</f>
        <v>63.1868131868132</v>
      </c>
      <c r="E60" s="118"/>
      <c r="J60" s="0"/>
    </row>
    <row r="61" customFormat="false" ht="12.75" hidden="false" customHeight="false" outlineLevel="0" collapsed="false">
      <c r="A61" s="96"/>
      <c r="B61" s="95" t="n">
        <f aca="false">B60+1</f>
        <v>359</v>
      </c>
      <c r="C61" s="103" t="n">
        <f aca="false">SUM('Overbooking 1'!C62:$C$98)</f>
        <v>0.406593406593407</v>
      </c>
      <c r="D61" s="104" t="n">
        <f aca="false">C61*SEAT_REV-(1-C61)*BUMP_CST</f>
        <v>54.945054945055</v>
      </c>
      <c r="E61" s="104"/>
      <c r="J61" s="0"/>
    </row>
    <row r="62" customFormat="false" ht="12.75" hidden="false" customHeight="false" outlineLevel="0" collapsed="false">
      <c r="A62" s="96"/>
      <c r="B62" s="95" t="n">
        <f aca="false">B61+1</f>
        <v>360</v>
      </c>
      <c r="C62" s="103" t="n">
        <f aca="false">SUM('Overbooking 1'!C63:$C$98)</f>
        <v>0.395604395604396</v>
      </c>
      <c r="D62" s="104" t="n">
        <f aca="false">C62*SEAT_REV-(1-C62)*BUMP_CST</f>
        <v>46.7032967032967</v>
      </c>
      <c r="E62" s="104"/>
      <c r="J62" s="0"/>
    </row>
    <row r="63" customFormat="false" ht="12.75" hidden="false" customHeight="false" outlineLevel="0" collapsed="false">
      <c r="A63" s="96"/>
      <c r="B63" s="95" t="n">
        <f aca="false">B62+1</f>
        <v>361</v>
      </c>
      <c r="C63" s="103" t="n">
        <f aca="false">SUM('Overbooking 1'!C64:$C$98)</f>
        <v>0.384615384615385</v>
      </c>
      <c r="D63" s="104" t="n">
        <f aca="false">C63*SEAT_REV-(1-C63)*BUMP_CST</f>
        <v>38.4615384615385</v>
      </c>
      <c r="E63" s="104"/>
      <c r="J63" s="0"/>
    </row>
    <row r="64" customFormat="false" ht="12.75" hidden="false" customHeight="false" outlineLevel="0" collapsed="false">
      <c r="A64" s="96"/>
      <c r="B64" s="95" t="n">
        <f aca="false">B63+1</f>
        <v>362</v>
      </c>
      <c r="C64" s="103" t="n">
        <f aca="false">SUM('Overbooking 1'!C65:$C$98)</f>
        <v>0.373626373626374</v>
      </c>
      <c r="D64" s="104" t="n">
        <f aca="false">C64*SEAT_REV-(1-C64)*BUMP_CST</f>
        <v>30.2197802197802</v>
      </c>
      <c r="E64" s="104"/>
      <c r="J64" s="0"/>
    </row>
    <row r="65" customFormat="false" ht="12.75" hidden="false" customHeight="false" outlineLevel="0" collapsed="false">
      <c r="A65" s="96"/>
      <c r="B65" s="95" t="n">
        <f aca="false">B64+1</f>
        <v>363</v>
      </c>
      <c r="C65" s="103" t="n">
        <f aca="false">SUM('Overbooking 1'!C66:$C$98)</f>
        <v>0.362637362637363</v>
      </c>
      <c r="D65" s="104" t="n">
        <f aca="false">C65*SEAT_REV-(1-C65)*BUMP_CST</f>
        <v>21.978021978022</v>
      </c>
      <c r="E65" s="104"/>
      <c r="J65" s="0"/>
    </row>
    <row r="66" customFormat="false" ht="12.75" hidden="false" customHeight="false" outlineLevel="0" collapsed="false">
      <c r="A66" s="96"/>
      <c r="B66" s="95" t="n">
        <f aca="false">B65+1</f>
        <v>364</v>
      </c>
      <c r="C66" s="103" t="n">
        <f aca="false">SUM('Overbooking 1'!C67:$C$98)</f>
        <v>0.351648351648352</v>
      </c>
      <c r="D66" s="104" t="n">
        <f aca="false">C66*SEAT_REV-(1-C66)*BUMP_CST</f>
        <v>13.7362637362638</v>
      </c>
      <c r="E66" s="103"/>
      <c r="F66" s="0"/>
      <c r="J66" s="0"/>
    </row>
    <row r="67" customFormat="false" ht="12.75" hidden="false" customHeight="false" outlineLevel="0" collapsed="false">
      <c r="A67" s="96"/>
      <c r="B67" s="95" t="n">
        <f aca="false">B66+1</f>
        <v>365</v>
      </c>
      <c r="C67" s="103" t="n">
        <f aca="false">SUM('Overbooking 1'!C68:$C$98)</f>
        <v>0.340659340659341</v>
      </c>
      <c r="D67" s="119" t="n">
        <f aca="false">C67*SEAT_REV-(1-C67)*BUMP_CST</f>
        <v>5.49450549450549</v>
      </c>
      <c r="E67" s="120"/>
      <c r="J67" s="0"/>
    </row>
    <row r="68" customFormat="false" ht="12.75" hidden="false" customHeight="false" outlineLevel="0" collapsed="false">
      <c r="A68" s="96"/>
      <c r="B68" s="95" t="n">
        <f aca="false">B67+1</f>
        <v>366</v>
      </c>
      <c r="C68" s="103" t="n">
        <f aca="false">SUM('Overbooking 1'!C69:$C$98)</f>
        <v>0.32967032967033</v>
      </c>
      <c r="D68" s="104" t="n">
        <f aca="false">C68*SEAT_REV-(1-C68)*BUMP_CST</f>
        <v>-2.74725274725273</v>
      </c>
      <c r="E68" s="120"/>
      <c r="F68" s="0"/>
      <c r="J68" s="0"/>
    </row>
    <row r="69" customFormat="false" ht="12.75" hidden="false" customHeight="false" outlineLevel="0" collapsed="false">
      <c r="A69" s="96"/>
      <c r="B69" s="95" t="n">
        <f aca="false">B68+1</f>
        <v>367</v>
      </c>
      <c r="C69" s="103" t="n">
        <f aca="false">SUM('Overbooking 1'!C70:$C$98)</f>
        <v>0.318681318681319</v>
      </c>
      <c r="D69" s="104" t="n">
        <f aca="false">C69*SEAT_REV-(1-C69)*BUMP_CST</f>
        <v>-10.989010989011</v>
      </c>
      <c r="E69" s="104"/>
      <c r="J69" s="0"/>
    </row>
    <row r="70" customFormat="false" ht="12.75" hidden="false" customHeight="false" outlineLevel="0" collapsed="false">
      <c r="A70" s="96"/>
      <c r="B70" s="95" t="n">
        <f aca="false">B69+1</f>
        <v>368</v>
      </c>
      <c r="C70" s="103" t="n">
        <f aca="false">SUM('Overbooking 1'!C71:$C$98)</f>
        <v>0.307692307692308</v>
      </c>
      <c r="D70" s="104" t="n">
        <f aca="false">C70*SEAT_REV-(1-C70)*BUMP_CST</f>
        <v>-19.2307692307692</v>
      </c>
      <c r="E70" s="104"/>
      <c r="J70" s="0"/>
    </row>
    <row r="71" customFormat="false" ht="12.75" hidden="false" customHeight="false" outlineLevel="0" collapsed="false">
      <c r="A71" s="96"/>
      <c r="B71" s="95" t="n">
        <f aca="false">B70+1</f>
        <v>369</v>
      </c>
      <c r="C71" s="103" t="n">
        <f aca="false">SUM('Overbooking 1'!C72:$C$98)</f>
        <v>0.296703296703297</v>
      </c>
      <c r="D71" s="104" t="n">
        <f aca="false">C71*SEAT_REV-(1-C71)*BUMP_CST</f>
        <v>-27.4725274725274</v>
      </c>
      <c r="E71" s="104"/>
      <c r="J71" s="0"/>
    </row>
    <row r="72" customFormat="false" ht="12.75" hidden="false" customHeight="false" outlineLevel="0" collapsed="false">
      <c r="A72" s="96"/>
      <c r="B72" s="95" t="n">
        <f aca="false">B71+1</f>
        <v>370</v>
      </c>
      <c r="C72" s="103" t="n">
        <f aca="false">SUM('Overbooking 1'!C73:$C$98)</f>
        <v>0.285714285714286</v>
      </c>
      <c r="D72" s="104" t="n">
        <f aca="false">C72*SEAT_REV-(1-C72)*BUMP_CST</f>
        <v>-35.7142857142857</v>
      </c>
      <c r="E72" s="104"/>
      <c r="J72" s="0"/>
    </row>
    <row r="73" customFormat="false" ht="12.75" hidden="false" customHeight="false" outlineLevel="0" collapsed="false">
      <c r="A73" s="96"/>
      <c r="B73" s="95" t="n">
        <f aca="false">B72+1</f>
        <v>371</v>
      </c>
      <c r="C73" s="103" t="n">
        <f aca="false">SUM('Overbooking 1'!C74:$C$98)</f>
        <v>0.274725274725275</v>
      </c>
      <c r="D73" s="104" t="n">
        <f aca="false">C73*SEAT_REV-(1-C73)*BUMP_CST</f>
        <v>-43.9560439560439</v>
      </c>
      <c r="E73" s="104"/>
      <c r="J73" s="0"/>
    </row>
    <row r="74" customFormat="false" ht="12.75" hidden="false" customHeight="false" outlineLevel="0" collapsed="false">
      <c r="A74" s="96"/>
      <c r="B74" s="95" t="n">
        <f aca="false">B73+1</f>
        <v>372</v>
      </c>
      <c r="C74" s="103" t="n">
        <f aca="false">SUM('Overbooking 1'!C75:$C$98)</f>
        <v>0.263736263736264</v>
      </c>
      <c r="D74" s="104" t="n">
        <f aca="false">C74*SEAT_REV-(1-C74)*BUMP_CST</f>
        <v>-52.1978021978022</v>
      </c>
      <c r="E74" s="104"/>
      <c r="J74" s="0"/>
    </row>
    <row r="75" customFormat="false" ht="12.75" hidden="false" customHeight="false" outlineLevel="0" collapsed="false">
      <c r="A75" s="96"/>
      <c r="B75" s="95" t="n">
        <f aca="false">B74+1</f>
        <v>373</v>
      </c>
      <c r="C75" s="103" t="n">
        <f aca="false">SUM('Overbooking 1'!C76:$C$98)</f>
        <v>0.252747252747253</v>
      </c>
      <c r="D75" s="104" t="n">
        <f aca="false">C75*SEAT_REV-(1-C75)*BUMP_CST</f>
        <v>-60.4395604395604</v>
      </c>
      <c r="E75" s="104"/>
      <c r="J75" s="0"/>
    </row>
    <row r="76" customFormat="false" ht="12.75" hidden="false" customHeight="false" outlineLevel="0" collapsed="false">
      <c r="A76" s="96"/>
      <c r="B76" s="95" t="n">
        <f aca="false">B75+1</f>
        <v>374</v>
      </c>
      <c r="C76" s="103" t="n">
        <f aca="false">SUM('Overbooking 1'!C77:$C$98)</f>
        <v>0.241758241758242</v>
      </c>
      <c r="D76" s="104" t="n">
        <f aca="false">C76*SEAT_REV-(1-C76)*BUMP_CST</f>
        <v>-68.6813186813187</v>
      </c>
      <c r="E76" s="104"/>
      <c r="J76" s="0"/>
    </row>
    <row r="77" customFormat="false" ht="12.75" hidden="false" customHeight="false" outlineLevel="0" collapsed="false">
      <c r="A77" s="96"/>
      <c r="B77" s="95" t="n">
        <f aca="false">B76+1</f>
        <v>375</v>
      </c>
      <c r="C77" s="103" t="n">
        <f aca="false">SUM('Overbooking 1'!C78:$C$98)</f>
        <v>0.230769230769231</v>
      </c>
      <c r="D77" s="104" t="n">
        <f aca="false">C77*SEAT_REV-(1-C77)*BUMP_CST</f>
        <v>-76.9230769230769</v>
      </c>
      <c r="E77" s="104"/>
      <c r="J77" s="0"/>
    </row>
    <row r="78" customFormat="false" ht="12.75" hidden="false" customHeight="false" outlineLevel="0" collapsed="false">
      <c r="A78" s="96"/>
      <c r="B78" s="95" t="n">
        <f aca="false">B77+1</f>
        <v>376</v>
      </c>
      <c r="C78" s="103" t="n">
        <f aca="false">SUM('Overbooking 1'!C79:$C$98)</f>
        <v>0.21978021978022</v>
      </c>
      <c r="D78" s="104" t="n">
        <f aca="false">C78*SEAT_REV-(1-C78)*BUMP_CST</f>
        <v>-85.1648351648352</v>
      </c>
      <c r="E78" s="104"/>
      <c r="J78" s="0"/>
    </row>
    <row r="79" customFormat="false" ht="12.75" hidden="false" customHeight="false" outlineLevel="0" collapsed="false">
      <c r="A79" s="96"/>
      <c r="B79" s="95" t="n">
        <f aca="false">B78+1</f>
        <v>377</v>
      </c>
      <c r="C79" s="103" t="n">
        <f aca="false">SUM('Overbooking 1'!C80:$C$98)</f>
        <v>0.208791208791209</v>
      </c>
      <c r="D79" s="104" t="n">
        <f aca="false">C79*SEAT_REV-(1-C79)*BUMP_CST</f>
        <v>-93.4065934065934</v>
      </c>
      <c r="E79" s="104"/>
      <c r="J79" s="0"/>
    </row>
    <row r="80" customFormat="false" ht="12.75" hidden="false" customHeight="false" outlineLevel="0" collapsed="false">
      <c r="A80" s="96"/>
      <c r="B80" s="95" t="n">
        <f aca="false">B79+1</f>
        <v>378</v>
      </c>
      <c r="C80" s="103" t="n">
        <f aca="false">SUM('Overbooking 1'!C81:$C$98)</f>
        <v>0.197802197802198</v>
      </c>
      <c r="D80" s="104" t="n">
        <f aca="false">C80*SEAT_REV-(1-C80)*BUMP_CST</f>
        <v>-101.648351648352</v>
      </c>
      <c r="E80" s="104"/>
      <c r="J80" s="0"/>
    </row>
    <row r="81" customFormat="false" ht="12.75" hidden="false" customHeight="false" outlineLevel="0" collapsed="false">
      <c r="A81" s="96"/>
      <c r="B81" s="95" t="n">
        <f aca="false">B80+1</f>
        <v>379</v>
      </c>
      <c r="C81" s="103" t="n">
        <f aca="false">SUM('Overbooking 1'!C82:$C$98)</f>
        <v>0.186813186813187</v>
      </c>
      <c r="D81" s="104" t="n">
        <f aca="false">C81*SEAT_REV-(1-C81)*BUMP_CST</f>
        <v>-109.89010989011</v>
      </c>
      <c r="E81" s="104"/>
      <c r="J81" s="0"/>
    </row>
    <row r="82" customFormat="false" ht="12.75" hidden="false" customHeight="false" outlineLevel="0" collapsed="false">
      <c r="A82" s="96"/>
      <c r="B82" s="95" t="n">
        <f aca="false">B81+1</f>
        <v>380</v>
      </c>
      <c r="C82" s="103" t="n">
        <f aca="false">SUM('Overbooking 1'!C83:$C$98)</f>
        <v>0.175824175824176</v>
      </c>
      <c r="D82" s="104" t="n">
        <f aca="false">C82*SEAT_REV-(1-C82)*BUMP_CST</f>
        <v>-118.131868131868</v>
      </c>
      <c r="E82" s="104"/>
      <c r="J82" s="0"/>
    </row>
    <row r="83" customFormat="false" ht="12.75" hidden="false" customHeight="false" outlineLevel="0" collapsed="false">
      <c r="A83" s="96"/>
      <c r="B83" s="95" t="n">
        <f aca="false">B82+1</f>
        <v>381</v>
      </c>
      <c r="C83" s="103" t="n">
        <f aca="false">SUM('Overbooking 1'!C84:$C$98)</f>
        <v>0.164835164835165</v>
      </c>
      <c r="D83" s="104" t="n">
        <f aca="false">C83*SEAT_REV-(1-C83)*BUMP_CST</f>
        <v>-126.373626373626</v>
      </c>
      <c r="E83" s="104"/>
      <c r="J83" s="0"/>
    </row>
    <row r="84" customFormat="false" ht="12.75" hidden="false" customHeight="false" outlineLevel="0" collapsed="false">
      <c r="A84" s="96"/>
      <c r="B84" s="95" t="n">
        <f aca="false">B83+1</f>
        <v>382</v>
      </c>
      <c r="C84" s="103" t="n">
        <f aca="false">SUM('Overbooking 1'!C85:$C$98)</f>
        <v>0.153846153846154</v>
      </c>
      <c r="D84" s="104" t="n">
        <f aca="false">C84*SEAT_REV-(1-C84)*BUMP_CST</f>
        <v>-134.615384615385</v>
      </c>
      <c r="E84" s="104"/>
      <c r="J84" s="0"/>
    </row>
    <row r="85" customFormat="false" ht="12.75" hidden="false" customHeight="false" outlineLevel="0" collapsed="false">
      <c r="A85" s="96"/>
      <c r="B85" s="95" t="n">
        <f aca="false">B84+1</f>
        <v>383</v>
      </c>
      <c r="C85" s="103" t="n">
        <f aca="false">SUM('Overbooking 1'!C86:$C$98)</f>
        <v>0.142857142857143</v>
      </c>
      <c r="D85" s="104" t="n">
        <f aca="false">C85*SEAT_REV-(1-C85)*BUMP_CST</f>
        <v>-142.857142857143</v>
      </c>
      <c r="J85" s="0"/>
    </row>
    <row r="86" customFormat="false" ht="12.75" hidden="false" customHeight="false" outlineLevel="0" collapsed="false">
      <c r="A86" s="96"/>
      <c r="B86" s="95" t="n">
        <f aca="false">B85+1</f>
        <v>384</v>
      </c>
      <c r="C86" s="103" t="n">
        <f aca="false">SUM('Overbooking 1'!C87:$C$98)</f>
        <v>0.131868131868132</v>
      </c>
      <c r="D86" s="104" t="n">
        <f aca="false">C86*SEAT_REV-(1-C86)*BUMP_CST</f>
        <v>-151.098901098901</v>
      </c>
      <c r="J86" s="0"/>
    </row>
    <row r="87" customFormat="false" ht="12.75" hidden="false" customHeight="false" outlineLevel="0" collapsed="false">
      <c r="A87" s="96"/>
      <c r="B87" s="95" t="n">
        <f aca="false">B86+1</f>
        <v>385</v>
      </c>
      <c r="C87" s="103" t="n">
        <f aca="false">SUM('Overbooking 1'!C88:$C$98)</f>
        <v>0.120879120879121</v>
      </c>
      <c r="D87" s="104" t="n">
        <f aca="false">C87*SEAT_REV-(1-C87)*BUMP_CST</f>
        <v>-159.340659340659</v>
      </c>
      <c r="J87" s="0"/>
    </row>
    <row r="88" customFormat="false" ht="12.75" hidden="false" customHeight="false" outlineLevel="0" collapsed="false">
      <c r="A88" s="96"/>
      <c r="B88" s="95" t="n">
        <f aca="false">B87+1</f>
        <v>386</v>
      </c>
      <c r="C88" s="103" t="n">
        <f aca="false">SUM('Overbooking 1'!C89:$C$98)</f>
        <v>0.10989010989011</v>
      </c>
      <c r="D88" s="104" t="n">
        <f aca="false">C88*SEAT_REV-(1-C88)*BUMP_CST</f>
        <v>-167.582417582418</v>
      </c>
      <c r="J88" s="0"/>
    </row>
    <row r="89" customFormat="false" ht="12.75" hidden="false" customHeight="false" outlineLevel="0" collapsed="false">
      <c r="A89" s="96"/>
      <c r="B89" s="95" t="n">
        <f aca="false">B88+1</f>
        <v>387</v>
      </c>
      <c r="C89" s="103" t="n">
        <f aca="false">SUM('Overbooking 1'!C90:$C$98)</f>
        <v>0.0989010989010989</v>
      </c>
      <c r="D89" s="104" t="n">
        <f aca="false">C89*SEAT_REV-(1-C89)*BUMP_CST</f>
        <v>-175.824175824176</v>
      </c>
      <c r="J89" s="0"/>
    </row>
    <row r="90" customFormat="false" ht="12.75" hidden="false" customHeight="false" outlineLevel="0" collapsed="false">
      <c r="A90" s="96"/>
      <c r="B90" s="95" t="n">
        <f aca="false">B89+1</f>
        <v>388</v>
      </c>
      <c r="C90" s="103" t="n">
        <f aca="false">SUM('Overbooking 1'!C91:$C$98)</f>
        <v>0.0879120879120879</v>
      </c>
      <c r="D90" s="104" t="n">
        <f aca="false">C90*SEAT_REV-(1-C90)*BUMP_CST</f>
        <v>-184.065934065934</v>
      </c>
      <c r="J90" s="0"/>
    </row>
    <row r="91" customFormat="false" ht="12.75" hidden="false" customHeight="false" outlineLevel="0" collapsed="false">
      <c r="A91" s="96"/>
      <c r="B91" s="95" t="n">
        <f aca="false">B90+1</f>
        <v>389</v>
      </c>
      <c r="C91" s="103" t="n">
        <f aca="false">SUM('Overbooking 1'!C92:$C$98)</f>
        <v>0.0769230769230769</v>
      </c>
      <c r="D91" s="104" t="n">
        <f aca="false">C91*SEAT_REV-(1-C91)*BUMP_CST</f>
        <v>-192.307692307692</v>
      </c>
      <c r="J91" s="0"/>
    </row>
    <row r="92" customFormat="false" ht="12.75" hidden="false" customHeight="false" outlineLevel="0" collapsed="false">
      <c r="A92" s="96"/>
      <c r="B92" s="95" t="n">
        <f aca="false">B91+1</f>
        <v>390</v>
      </c>
      <c r="C92" s="103" t="n">
        <f aca="false">SUM('Overbooking 1'!C93:$C$98)</f>
        <v>0.0659340659340659</v>
      </c>
      <c r="D92" s="104" t="n">
        <f aca="false">C92*SEAT_REV-(1-C92)*BUMP_CST</f>
        <v>-200.549450549451</v>
      </c>
      <c r="J92" s="0"/>
    </row>
    <row r="93" customFormat="false" ht="12.75" hidden="false" customHeight="false" outlineLevel="0" collapsed="false">
      <c r="A93" s="96"/>
      <c r="B93" s="95" t="n">
        <f aca="false">B92+1</f>
        <v>391</v>
      </c>
      <c r="C93" s="103" t="n">
        <f aca="false">SUM('Overbooking 1'!C94:$C$98)</f>
        <v>0.054945054945055</v>
      </c>
      <c r="D93" s="104" t="n">
        <f aca="false">C93*SEAT_REV-(1-C93)*BUMP_CST</f>
        <v>-208.791208791209</v>
      </c>
      <c r="J93" s="0"/>
    </row>
    <row r="94" customFormat="false" ht="12.75" hidden="false" customHeight="false" outlineLevel="0" collapsed="false">
      <c r="A94" s="96"/>
      <c r="B94" s="95" t="n">
        <f aca="false">B93+1</f>
        <v>392</v>
      </c>
      <c r="C94" s="103" t="n">
        <f aca="false">SUM('Overbooking 1'!C95:$C$98)</f>
        <v>0.043956043956044</v>
      </c>
      <c r="D94" s="104" t="n">
        <f aca="false">C94*SEAT_REV-(1-C94)*BUMP_CST</f>
        <v>-217.032967032967</v>
      </c>
      <c r="J94" s="0"/>
    </row>
    <row r="95" customFormat="false" ht="12.75" hidden="false" customHeight="false" outlineLevel="0" collapsed="false">
      <c r="A95" s="96"/>
      <c r="B95" s="95" t="n">
        <f aca="false">B94+1</f>
        <v>393</v>
      </c>
      <c r="C95" s="103" t="n">
        <f aca="false">SUM('Overbooking 1'!C96:$C$98)</f>
        <v>0.032967032967033</v>
      </c>
      <c r="D95" s="104" t="n">
        <f aca="false">C95*SEAT_REV-(1-C95)*BUMP_CST</f>
        <v>-225.274725274725</v>
      </c>
      <c r="J95" s="0"/>
    </row>
    <row r="96" customFormat="false" ht="12.75" hidden="false" customHeight="false" outlineLevel="0" collapsed="false">
      <c r="A96" s="96"/>
      <c r="B96" s="95" t="n">
        <f aca="false">B95+1</f>
        <v>394</v>
      </c>
      <c r="C96" s="103" t="n">
        <f aca="false">SUM('Overbooking 1'!C97:$C$98)</f>
        <v>0.021978021978022</v>
      </c>
      <c r="D96" s="104" t="n">
        <f aca="false">C96*SEAT_REV-(1-C96)*BUMP_CST</f>
        <v>-233.516483516484</v>
      </c>
      <c r="J96" s="0"/>
    </row>
    <row r="97" customFormat="false" ht="12.75" hidden="false" customHeight="false" outlineLevel="0" collapsed="false">
      <c r="A97" s="96"/>
      <c r="B97" s="95" t="n">
        <f aca="false">B96+1</f>
        <v>395</v>
      </c>
      <c r="C97" s="103" t="n">
        <f aca="false">SUM('Overbooking 1'!C98:$C$98)</f>
        <v>0.010989010989011</v>
      </c>
      <c r="D97" s="104" t="n">
        <f aca="false">C97*SEAT_REV-(1-C97)*BUMP_CST</f>
        <v>-241.758241758242</v>
      </c>
      <c r="J97" s="0"/>
    </row>
    <row r="98" customFormat="false" ht="12.75" hidden="false" customHeight="false" outlineLevel="0" collapsed="false">
      <c r="A98" s="96"/>
      <c r="B98" s="95"/>
      <c r="C98" s="103"/>
      <c r="D98" s="104"/>
      <c r="J98" s="0"/>
    </row>
    <row r="99" customFormat="false" ht="12.75" hidden="false" customHeight="false" outlineLevel="0" collapsed="false">
      <c r="A99" s="96"/>
      <c r="J99" s="0"/>
    </row>
    <row r="100" customFormat="false" ht="12.75" hidden="false" customHeight="false" outlineLevel="0" collapsed="false">
      <c r="J100" s="0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26" customFormat="false" ht="12.75" hidden="false" customHeight="false" outlineLevel="0" collapsed="false">
      <c r="J126" s="0"/>
    </row>
    <row r="127" customFormat="false" ht="12.75" hidden="false" customHeight="false" outlineLevel="0" collapsed="false">
      <c r="J127" s="0"/>
    </row>
    <row r="128" customFormat="false" ht="12.75" hidden="false" customHeight="false" outlineLevel="0" collapsed="false">
      <c r="J128" s="0"/>
    </row>
    <row r="129" customFormat="false" ht="12.75" hidden="false" customHeight="false" outlineLevel="0" collapsed="false">
      <c r="J129" s="0"/>
    </row>
    <row r="130" customFormat="false" ht="12.75" hidden="false" customHeight="false" outlineLevel="0" collapsed="false">
      <c r="J130" s="0"/>
    </row>
    <row r="131" customFormat="false" ht="12.75" hidden="false" customHeight="false" outlineLevel="0" collapsed="false">
      <c r="J131" s="0"/>
    </row>
    <row r="132" customFormat="false" ht="12.75" hidden="false" customHeight="false" outlineLevel="0" collapsed="false">
      <c r="J132" s="0"/>
    </row>
    <row r="133" customFormat="false" ht="12.75" hidden="false" customHeight="false" outlineLevel="0" collapsed="false">
      <c r="J133" s="0"/>
    </row>
    <row r="134" customFormat="false" ht="12.75" hidden="false" customHeight="false" outlineLevel="0" collapsed="false">
      <c r="J134" s="0"/>
    </row>
    <row r="135" customFormat="false" ht="12.75" hidden="false" customHeight="false" outlineLevel="0" collapsed="false">
      <c r="J135" s="0"/>
    </row>
    <row r="136" customFormat="false" ht="12.75" hidden="false" customHeight="false" outlineLevel="0" collapsed="false">
      <c r="J136" s="0"/>
    </row>
    <row r="137" customFormat="false" ht="12.75" hidden="false" customHeight="false" outlineLevel="0" collapsed="false">
      <c r="J137" s="0"/>
    </row>
    <row r="138" customFormat="false" ht="12.75" hidden="false" customHeight="false" outlineLevel="0" collapsed="false">
      <c r="J138" s="0"/>
    </row>
    <row r="139" customFormat="false" ht="12.75" hidden="false" customHeight="false" outlineLevel="0" collapsed="false">
      <c r="J139" s="0"/>
    </row>
    <row r="140" customFormat="false" ht="12.75" hidden="false" customHeight="false" outlineLevel="0" collapsed="false">
      <c r="J140" s="0"/>
    </row>
    <row r="141" customFormat="false" ht="12.75" hidden="false" customHeight="false" outlineLevel="0" collapsed="false">
      <c r="J141" s="0"/>
    </row>
    <row r="142" customFormat="false" ht="12.75" hidden="false" customHeight="false" outlineLevel="0" collapsed="false">
      <c r="J142" s="0"/>
    </row>
    <row r="143" customFormat="false" ht="12.75" hidden="false" customHeight="false" outlineLevel="0" collapsed="false">
      <c r="J143" s="0"/>
    </row>
    <row r="144" customFormat="false" ht="12.75" hidden="false" customHeight="false" outlineLevel="0" collapsed="false">
      <c r="J144" s="0"/>
    </row>
    <row r="145" customFormat="false" ht="12.75" hidden="false" customHeight="false" outlineLevel="0" collapsed="false">
      <c r="J145" s="0"/>
    </row>
    <row r="146" customFormat="false" ht="12.75" hidden="false" customHeight="false" outlineLevel="0" collapsed="false">
      <c r="J146" s="0"/>
    </row>
    <row r="147" customFormat="false" ht="12.75" hidden="false" customHeight="false" outlineLevel="0" collapsed="false">
      <c r="J147" s="0"/>
    </row>
    <row r="148" customFormat="false" ht="12.75" hidden="false" customHeight="false" outlineLevel="0" collapsed="false">
      <c r="J148" s="0"/>
    </row>
    <row r="149" customFormat="false" ht="12.75" hidden="false" customHeight="false" outlineLevel="0" collapsed="false">
      <c r="J149" s="0"/>
    </row>
    <row r="150" customFormat="false" ht="12.75" hidden="false" customHeight="false" outlineLevel="0" collapsed="false">
      <c r="J150" s="0"/>
    </row>
    <row r="151" customFormat="false" ht="12.75" hidden="false" customHeight="false" outlineLevel="0" collapsed="false">
      <c r="J151" s="0"/>
    </row>
    <row r="152" customFormat="false" ht="12.75" hidden="false" customHeight="false" outlineLevel="0" collapsed="false">
      <c r="J152" s="0"/>
    </row>
    <row r="153" customFormat="false" ht="12.75" hidden="false" customHeight="false" outlineLevel="0" collapsed="false">
      <c r="J153" s="0"/>
    </row>
    <row r="154" customFormat="false" ht="12.75" hidden="false" customHeight="false" outlineLevel="0" collapsed="false">
      <c r="J154" s="0"/>
    </row>
    <row r="155" customFormat="false" ht="12.75" hidden="false" customHeight="false" outlineLevel="0" collapsed="false">
      <c r="J155" s="0"/>
    </row>
    <row r="156" customFormat="false" ht="12.75" hidden="false" customHeight="false" outlineLevel="0" collapsed="false">
      <c r="J156" s="0"/>
    </row>
    <row r="157" customFormat="false" ht="12.75" hidden="false" customHeight="false" outlineLevel="0" collapsed="false">
      <c r="J157" s="0"/>
    </row>
    <row r="158" customFormat="false" ht="12.75" hidden="false" customHeight="false" outlineLevel="0" collapsed="false">
      <c r="J158" s="0"/>
    </row>
    <row r="159" customFormat="false" ht="12.75" hidden="false" customHeight="false" outlineLevel="0" collapsed="false">
      <c r="J159" s="0"/>
    </row>
    <row r="160" customFormat="false" ht="12.75" hidden="false" customHeight="false" outlineLevel="0" collapsed="false">
      <c r="J160" s="0"/>
    </row>
    <row r="161" customFormat="false" ht="12.75" hidden="false" customHeight="false" outlineLevel="0" collapsed="false">
      <c r="J161" s="0"/>
    </row>
    <row r="162" customFormat="false" ht="12.75" hidden="false" customHeight="false" outlineLevel="0" collapsed="false">
      <c r="J162" s="0"/>
    </row>
    <row r="163" customFormat="false" ht="12.75" hidden="false" customHeight="false" outlineLevel="0" collapsed="false">
      <c r="J163" s="0"/>
    </row>
    <row r="164" customFormat="false" ht="12.75" hidden="false" customHeight="false" outlineLevel="0" collapsed="false">
      <c r="J164" s="0"/>
    </row>
    <row r="165" customFormat="false" ht="12.75" hidden="false" customHeight="false" outlineLevel="0" collapsed="false">
      <c r="J165" s="0"/>
    </row>
    <row r="166" customFormat="false" ht="12.75" hidden="false" customHeight="false" outlineLevel="0" collapsed="false">
      <c r="J166" s="0"/>
    </row>
    <row r="167" customFormat="false" ht="12.75" hidden="false" customHeight="false" outlineLevel="0" collapsed="false">
      <c r="J167" s="0"/>
    </row>
    <row r="168" customFormat="false" ht="12.75" hidden="false" customHeight="false" outlineLevel="0" collapsed="false">
      <c r="J168" s="0"/>
    </row>
    <row r="169" customFormat="false" ht="12.75" hidden="false" customHeight="false" outlineLevel="0" collapsed="false">
      <c r="J169" s="0"/>
    </row>
    <row r="170" customFormat="false" ht="12.75" hidden="false" customHeight="false" outlineLevel="0" collapsed="false">
      <c r="J170" s="0"/>
    </row>
    <row r="171" customFormat="false" ht="12.75" hidden="false" customHeight="false" outlineLevel="0" collapsed="false">
      <c r="J171" s="0"/>
    </row>
    <row r="172" customFormat="false" ht="12.75" hidden="false" customHeight="false" outlineLevel="0" collapsed="false">
      <c r="J172" s="0"/>
    </row>
    <row r="173" customFormat="false" ht="12.75" hidden="false" customHeight="false" outlineLevel="0" collapsed="false">
      <c r="J173" s="0"/>
    </row>
    <row r="174" customFormat="false" ht="12.75" hidden="false" customHeight="false" outlineLevel="0" collapsed="false">
      <c r="J174" s="0"/>
    </row>
    <row r="175" customFormat="false" ht="12.75" hidden="false" customHeight="false" outlineLevel="0" collapsed="false">
      <c r="J175" s="0"/>
    </row>
    <row r="176" customFormat="false" ht="12.75" hidden="false" customHeight="false" outlineLevel="0" collapsed="false">
      <c r="J176" s="0"/>
    </row>
    <row r="177" customFormat="false" ht="12.75" hidden="false" customHeight="false" outlineLevel="0" collapsed="false">
      <c r="J177" s="0"/>
    </row>
    <row r="178" customFormat="false" ht="12.75" hidden="false" customHeight="false" outlineLevel="0" collapsed="false">
      <c r="J178" s="0"/>
    </row>
    <row r="179" customFormat="false" ht="12.75" hidden="false" customHeight="false" outlineLevel="0" collapsed="false">
      <c r="J179" s="0"/>
    </row>
    <row r="180" customFormat="false" ht="12.75" hidden="false" customHeight="false" outlineLevel="0" collapsed="false">
      <c r="J180" s="0"/>
    </row>
    <row r="181" customFormat="false" ht="12.75" hidden="false" customHeight="false" outlineLevel="0" collapsed="false">
      <c r="J181" s="0"/>
    </row>
    <row r="182" customFormat="false" ht="12.75" hidden="false" customHeight="false" outlineLevel="0" collapsed="false">
      <c r="J182" s="0"/>
    </row>
    <row r="183" customFormat="false" ht="12.75" hidden="false" customHeight="false" outlineLevel="0" collapsed="false">
      <c r="J183" s="0"/>
    </row>
    <row r="184" customFormat="false" ht="12.75" hidden="false" customHeight="false" outlineLevel="0" collapsed="false">
      <c r="J184" s="0"/>
    </row>
    <row r="185" customFormat="false" ht="12.75" hidden="false" customHeight="false" outlineLevel="0" collapsed="false">
      <c r="J185" s="0"/>
    </row>
    <row r="186" customFormat="false" ht="12.75" hidden="false" customHeight="false" outlineLevel="0" collapsed="false">
      <c r="J186" s="0"/>
    </row>
    <row r="187" customFormat="false" ht="12.75" hidden="false" customHeight="false" outlineLevel="0" collapsed="false">
      <c r="J187" s="0"/>
    </row>
    <row r="188" customFormat="false" ht="12.75" hidden="false" customHeight="false" outlineLevel="0" collapsed="false">
      <c r="J188" s="0"/>
    </row>
    <row r="189" customFormat="false" ht="12.75" hidden="false" customHeight="false" outlineLevel="0" collapsed="false">
      <c r="J189" s="0"/>
    </row>
    <row r="190" customFormat="false" ht="12.75" hidden="false" customHeight="false" outlineLevel="0" collapsed="false">
      <c r="J190" s="0"/>
    </row>
    <row r="191" customFormat="false" ht="12.75" hidden="false" customHeight="false" outlineLevel="0" collapsed="false">
      <c r="J191" s="0"/>
    </row>
    <row r="192" customFormat="false" ht="12.75" hidden="false" customHeight="false" outlineLevel="0" collapsed="false">
      <c r="J192" s="0"/>
    </row>
    <row r="193" customFormat="false" ht="12.75" hidden="false" customHeight="false" outlineLevel="0" collapsed="false">
      <c r="J193" s="0"/>
    </row>
    <row r="194" customFormat="false" ht="12.75" hidden="false" customHeight="false" outlineLevel="0" collapsed="false">
      <c r="J194" s="0"/>
    </row>
    <row r="195" customFormat="false" ht="12.75" hidden="false" customHeight="false" outlineLevel="0" collapsed="false">
      <c r="J195" s="0"/>
    </row>
    <row r="196" customFormat="false" ht="12.75" hidden="false" customHeight="false" outlineLevel="0" collapsed="false">
      <c r="J196" s="0"/>
    </row>
    <row r="197" customFormat="false" ht="12.75" hidden="false" customHeight="false" outlineLevel="0" collapsed="false">
      <c r="J197" s="0"/>
    </row>
    <row r="198" customFormat="false" ht="12.75" hidden="false" customHeight="false" outlineLevel="0" collapsed="false">
      <c r="J198" s="0"/>
    </row>
    <row r="199" customFormat="false" ht="12.75" hidden="false" customHeight="false" outlineLevel="0" collapsed="false">
      <c r="J199" s="0"/>
    </row>
    <row r="200" customFormat="false" ht="12.75" hidden="false" customHeight="false" outlineLevel="0" collapsed="false">
      <c r="J200" s="0"/>
    </row>
    <row r="201" customFormat="false" ht="12.75" hidden="false" customHeight="false" outlineLevel="0" collapsed="false">
      <c r="J201" s="0"/>
    </row>
    <row r="202" customFormat="false" ht="12.75" hidden="false" customHeight="false" outlineLevel="0" collapsed="false">
      <c r="J202" s="0"/>
    </row>
    <row r="203" customFormat="false" ht="12.75" hidden="false" customHeight="false" outlineLevel="0" collapsed="false">
      <c r="J203" s="0"/>
    </row>
    <row r="204" customFormat="false" ht="12.75" hidden="false" customHeight="false" outlineLevel="0" collapsed="false">
      <c r="J204" s="0"/>
    </row>
    <row r="205" customFormat="false" ht="12.75" hidden="false" customHeight="false" outlineLevel="0" collapsed="false">
      <c r="J205" s="0"/>
    </row>
    <row r="206" customFormat="false" ht="12.75" hidden="false" customHeight="false" outlineLevel="0" collapsed="false">
      <c r="J206" s="0"/>
    </row>
    <row r="207" customFormat="false" ht="12.75" hidden="false" customHeight="false" outlineLevel="0" collapsed="false">
      <c r="J207" s="0"/>
    </row>
    <row r="208" customFormat="false" ht="12.75" hidden="false" customHeight="false" outlineLevel="0" collapsed="false">
      <c r="J208" s="0"/>
    </row>
    <row r="209" customFormat="false" ht="12.75" hidden="false" customHeight="false" outlineLevel="0" collapsed="false">
      <c r="J209" s="0"/>
    </row>
    <row r="210" customFormat="false" ht="12.75" hidden="false" customHeight="false" outlineLevel="0" collapsed="false">
      <c r="J210" s="0"/>
    </row>
    <row r="211" customFormat="false" ht="12.75" hidden="false" customHeight="false" outlineLevel="0" collapsed="false">
      <c r="J211" s="0"/>
    </row>
    <row r="212" customFormat="false" ht="12.75" hidden="false" customHeight="false" outlineLevel="0" collapsed="false">
      <c r="J212" s="0"/>
    </row>
    <row r="213" customFormat="false" ht="12.75" hidden="false" customHeight="false" outlineLevel="0" collapsed="false">
      <c r="J213" s="0"/>
    </row>
    <row r="214" customFormat="false" ht="12.75" hidden="false" customHeight="false" outlineLevel="0" collapsed="false">
      <c r="J214" s="0"/>
    </row>
    <row r="215" customFormat="false" ht="12.75" hidden="false" customHeight="false" outlineLevel="0" collapsed="false">
      <c r="J215" s="0"/>
    </row>
    <row r="216" customFormat="false" ht="12.75" hidden="false" customHeight="false" outlineLevel="0" collapsed="false">
      <c r="J216" s="0"/>
    </row>
    <row r="217" customFormat="false" ht="12.75" hidden="false" customHeight="false" outlineLevel="0" collapsed="false">
      <c r="J217" s="0"/>
    </row>
    <row r="218" customFormat="false" ht="12.75" hidden="false" customHeight="false" outlineLevel="0" collapsed="false">
      <c r="J218" s="0"/>
    </row>
    <row r="219" customFormat="false" ht="12.75" hidden="false" customHeight="false" outlineLevel="0" collapsed="false">
      <c r="J219" s="0"/>
    </row>
    <row r="220" customFormat="false" ht="12.75" hidden="false" customHeight="false" outlineLevel="0" collapsed="false">
      <c r="J220" s="0"/>
    </row>
    <row r="221" customFormat="false" ht="12.75" hidden="false" customHeight="false" outlineLevel="0" collapsed="false">
      <c r="J221" s="0"/>
    </row>
    <row r="222" customFormat="false" ht="12.75" hidden="false" customHeight="false" outlineLevel="0" collapsed="false">
      <c r="J222" s="0"/>
    </row>
    <row r="223" customFormat="false" ht="12.75" hidden="false" customHeight="false" outlineLevel="0" collapsed="false">
      <c r="J223" s="0"/>
    </row>
    <row r="224" customFormat="false" ht="12.75" hidden="false" customHeight="false" outlineLevel="0" collapsed="false">
      <c r="J224" s="0"/>
    </row>
    <row r="225" customFormat="false" ht="12.75" hidden="false" customHeight="false" outlineLevel="0" collapsed="false">
      <c r="J225" s="0"/>
    </row>
    <row r="226" customFormat="false" ht="12.75" hidden="false" customHeight="false" outlineLevel="0" collapsed="false">
      <c r="J226" s="0"/>
    </row>
    <row r="227" customFormat="false" ht="12.75" hidden="false" customHeight="false" outlineLevel="0" collapsed="false">
      <c r="J227" s="0"/>
    </row>
    <row r="228" customFormat="false" ht="12.75" hidden="false" customHeight="false" outlineLevel="0" collapsed="false">
      <c r="J228" s="0"/>
    </row>
    <row r="229" customFormat="false" ht="12.75" hidden="false" customHeight="false" outlineLevel="0" collapsed="false">
      <c r="J229" s="0"/>
    </row>
    <row r="230" customFormat="false" ht="12.75" hidden="false" customHeight="false" outlineLevel="0" collapsed="false">
      <c r="J230" s="0"/>
    </row>
    <row r="231" customFormat="false" ht="12.75" hidden="false" customHeight="false" outlineLevel="0" collapsed="false">
      <c r="J231" s="0"/>
    </row>
    <row r="232" customFormat="false" ht="12.75" hidden="false" customHeight="false" outlineLevel="0" collapsed="false">
      <c r="J232" s="0"/>
    </row>
    <row r="233" customFormat="false" ht="12.75" hidden="false" customHeight="false" outlineLevel="0" collapsed="false">
      <c r="J233" s="0"/>
    </row>
    <row r="234" customFormat="false" ht="12.75" hidden="false" customHeight="false" outlineLevel="0" collapsed="false">
      <c r="J234" s="0"/>
    </row>
    <row r="235" customFormat="false" ht="12.75" hidden="false" customHeight="false" outlineLevel="0" collapsed="false">
      <c r="J235" s="0"/>
    </row>
    <row r="236" customFormat="false" ht="12.75" hidden="false" customHeight="false" outlineLevel="0" collapsed="false">
      <c r="J236" s="0"/>
    </row>
    <row r="237" customFormat="false" ht="12.75" hidden="false" customHeight="false" outlineLevel="0" collapsed="false">
      <c r="J237" s="0"/>
    </row>
    <row r="238" customFormat="false" ht="12.75" hidden="false" customHeight="false" outlineLevel="0" collapsed="false">
      <c r="J238" s="0"/>
    </row>
    <row r="239" customFormat="false" ht="12.75" hidden="false" customHeight="false" outlineLevel="0" collapsed="false">
      <c r="J239" s="0"/>
    </row>
    <row r="240" customFormat="false" ht="12.75" hidden="false" customHeight="false" outlineLevel="0" collapsed="false">
      <c r="J240" s="0"/>
    </row>
    <row r="241" customFormat="false" ht="12.75" hidden="false" customHeight="false" outlineLevel="0" collapsed="false">
      <c r="J241" s="0"/>
    </row>
    <row r="242" customFormat="false" ht="12.75" hidden="false" customHeight="false" outlineLevel="0" collapsed="false">
      <c r="J242" s="0"/>
    </row>
    <row r="243" customFormat="false" ht="12.75" hidden="false" customHeight="false" outlineLevel="0" collapsed="false">
      <c r="J243" s="0"/>
    </row>
    <row r="244" customFormat="false" ht="12.75" hidden="false" customHeight="false" outlineLevel="0" collapsed="false">
      <c r="J244" s="0"/>
    </row>
    <row r="245" customFormat="false" ht="12.75" hidden="false" customHeight="false" outlineLevel="0" collapsed="false">
      <c r="J245" s="0"/>
    </row>
    <row r="246" customFormat="false" ht="12.75" hidden="false" customHeight="false" outlineLevel="0" collapsed="false">
      <c r="J246" s="0"/>
    </row>
    <row r="247" customFormat="false" ht="12.75" hidden="false" customHeight="false" outlineLevel="0" collapsed="false">
      <c r="J247" s="0"/>
    </row>
    <row r="248" customFormat="false" ht="12.75" hidden="false" customHeight="false" outlineLevel="0" collapsed="false">
      <c r="J248" s="0"/>
    </row>
    <row r="249" customFormat="false" ht="12.75" hidden="false" customHeight="false" outlineLevel="0" collapsed="false">
      <c r="J249" s="0"/>
    </row>
    <row r="250" customFormat="false" ht="12.75" hidden="false" customHeight="false" outlineLevel="0" collapsed="false">
      <c r="J250" s="0"/>
    </row>
    <row r="251" customFormat="false" ht="12.75" hidden="false" customHeight="false" outlineLevel="0" collapsed="false">
      <c r="J251" s="0"/>
    </row>
    <row r="252" customFormat="false" ht="12.75" hidden="false" customHeight="false" outlineLevel="0" collapsed="false">
      <c r="J252" s="0"/>
    </row>
    <row r="253" customFormat="false" ht="12.75" hidden="false" customHeight="false" outlineLevel="0" collapsed="false">
      <c r="J253" s="0"/>
    </row>
    <row r="254" customFormat="false" ht="12.75" hidden="false" customHeight="false" outlineLevel="0" collapsed="false">
      <c r="J254" s="0"/>
    </row>
    <row r="255" customFormat="false" ht="12.75" hidden="false" customHeight="false" outlineLevel="0" collapsed="false">
      <c r="J255" s="0"/>
    </row>
    <row r="256" customFormat="false" ht="12.75" hidden="false" customHeight="false" outlineLevel="0" collapsed="false">
      <c r="J256" s="0"/>
    </row>
    <row r="257" customFormat="false" ht="12.75" hidden="false" customHeight="false" outlineLevel="0" collapsed="false">
      <c r="J257" s="0"/>
    </row>
    <row r="258" customFormat="false" ht="12.75" hidden="false" customHeight="false" outlineLevel="0" collapsed="false">
      <c r="J258" s="0"/>
    </row>
    <row r="259" customFormat="false" ht="12.75" hidden="false" customHeight="false" outlineLevel="0" collapsed="false">
      <c r="J259" s="0"/>
    </row>
    <row r="260" customFormat="false" ht="12.75" hidden="false" customHeight="false" outlineLevel="0" collapsed="false">
      <c r="J260" s="0"/>
    </row>
    <row r="261" customFormat="false" ht="12.75" hidden="false" customHeight="false" outlineLevel="0" collapsed="false">
      <c r="J261" s="0"/>
    </row>
    <row r="262" customFormat="false" ht="12.75" hidden="false" customHeight="false" outlineLevel="0" collapsed="false">
      <c r="J262" s="0"/>
    </row>
    <row r="263" customFormat="false" ht="12.75" hidden="false" customHeight="false" outlineLevel="0" collapsed="false">
      <c r="J263" s="0"/>
    </row>
    <row r="264" customFormat="false" ht="12.75" hidden="false" customHeight="false" outlineLevel="0" collapsed="false">
      <c r="J264" s="0"/>
    </row>
    <row r="265" customFormat="false" ht="12.75" hidden="false" customHeight="false" outlineLevel="0" collapsed="false">
      <c r="J265" s="0"/>
    </row>
    <row r="266" customFormat="false" ht="12.75" hidden="false" customHeight="false" outlineLevel="0" collapsed="false">
      <c r="J266" s="0"/>
    </row>
    <row r="267" customFormat="false" ht="12.75" hidden="false" customHeight="false" outlineLevel="0" collapsed="false">
      <c r="J267" s="0"/>
    </row>
    <row r="268" customFormat="false" ht="12.75" hidden="false" customHeight="false" outlineLevel="0" collapsed="false">
      <c r="J268" s="0"/>
    </row>
    <row r="269" customFormat="false" ht="12.75" hidden="false" customHeight="false" outlineLevel="0" collapsed="false">
      <c r="J269" s="0"/>
    </row>
    <row r="270" customFormat="false" ht="12.75" hidden="false" customHeight="false" outlineLevel="0" collapsed="false">
      <c r="J270" s="0"/>
    </row>
    <row r="271" customFormat="false" ht="12.75" hidden="false" customHeight="false" outlineLevel="0" collapsed="false">
      <c r="J271" s="0"/>
    </row>
    <row r="272" customFormat="false" ht="12.75" hidden="false" customHeight="false" outlineLevel="0" collapsed="false">
      <c r="J272" s="0"/>
    </row>
    <row r="273" customFormat="false" ht="12.75" hidden="false" customHeight="false" outlineLevel="0" collapsed="false">
      <c r="J273" s="0"/>
    </row>
    <row r="274" customFormat="false" ht="12.75" hidden="false" customHeight="false" outlineLevel="0" collapsed="false">
      <c r="J274" s="0"/>
    </row>
    <row r="275" customFormat="false" ht="12.75" hidden="false" customHeight="false" outlineLevel="0" collapsed="false">
      <c r="J275" s="0"/>
    </row>
    <row r="276" customFormat="false" ht="12.75" hidden="false" customHeight="false" outlineLevel="0" collapsed="false">
      <c r="J276" s="0"/>
    </row>
    <row r="277" customFormat="false" ht="12.75" hidden="false" customHeight="false" outlineLevel="0" collapsed="false">
      <c r="J277" s="0"/>
    </row>
    <row r="278" customFormat="false" ht="12.75" hidden="false" customHeight="false" outlineLevel="0" collapsed="false">
      <c r="J278" s="0"/>
    </row>
    <row r="279" customFormat="false" ht="12.75" hidden="false" customHeight="false" outlineLevel="0" collapsed="false">
      <c r="J279" s="0"/>
    </row>
    <row r="280" customFormat="false" ht="12.75" hidden="false" customHeight="false" outlineLevel="0" collapsed="false">
      <c r="J280" s="0"/>
    </row>
    <row r="281" customFormat="false" ht="12.75" hidden="false" customHeight="false" outlineLevel="0" collapsed="false">
      <c r="J281" s="0"/>
    </row>
    <row r="282" customFormat="false" ht="12.75" hidden="false" customHeight="false" outlineLevel="0" collapsed="false">
      <c r="J282" s="0"/>
    </row>
    <row r="283" customFormat="false" ht="12.75" hidden="false" customHeight="false" outlineLevel="0" collapsed="false">
      <c r="J283" s="0"/>
    </row>
    <row r="284" customFormat="false" ht="12.75" hidden="false" customHeight="false" outlineLevel="0" collapsed="false">
      <c r="J284" s="0"/>
    </row>
    <row r="285" customFormat="false" ht="12.75" hidden="false" customHeight="false" outlineLevel="0" collapsed="false">
      <c r="J285" s="0"/>
    </row>
    <row r="286" customFormat="false" ht="12.75" hidden="false" customHeight="false" outlineLevel="0" collapsed="false">
      <c r="J286" s="0"/>
    </row>
    <row r="287" customFormat="false" ht="12.75" hidden="false" customHeight="false" outlineLevel="0" collapsed="false">
      <c r="J287" s="0"/>
    </row>
    <row r="288" customFormat="false" ht="12.75" hidden="false" customHeight="false" outlineLevel="0" collapsed="false">
      <c r="J288" s="0"/>
    </row>
    <row r="289" customFormat="false" ht="12.75" hidden="false" customHeight="false" outlineLevel="0" collapsed="false">
      <c r="J289" s="0"/>
    </row>
    <row r="290" customFormat="false" ht="12.75" hidden="false" customHeight="false" outlineLevel="0" collapsed="false">
      <c r="J290" s="0"/>
    </row>
    <row r="291" customFormat="false" ht="12.75" hidden="false" customHeight="false" outlineLevel="0" collapsed="false">
      <c r="J291" s="0"/>
    </row>
    <row r="292" customFormat="false" ht="12.75" hidden="false" customHeight="false" outlineLevel="0" collapsed="false">
      <c r="J292" s="0"/>
    </row>
    <row r="293" customFormat="false" ht="12.75" hidden="false" customHeight="false" outlineLevel="0" collapsed="false">
      <c r="J293" s="0"/>
    </row>
    <row r="294" customFormat="false" ht="12.75" hidden="false" customHeight="false" outlineLevel="0" collapsed="false">
      <c r="J294" s="0"/>
    </row>
    <row r="295" customFormat="false" ht="12.75" hidden="false" customHeight="false" outlineLevel="0" collapsed="false">
      <c r="J295" s="0"/>
    </row>
    <row r="296" customFormat="false" ht="12.75" hidden="false" customHeight="false" outlineLevel="0" collapsed="false">
      <c r="J296" s="0"/>
    </row>
    <row r="297" customFormat="false" ht="12.75" hidden="false" customHeight="false" outlineLevel="0" collapsed="false">
      <c r="J297" s="0"/>
    </row>
    <row r="298" customFormat="false" ht="12.75" hidden="false" customHeight="false" outlineLevel="0" collapsed="false">
      <c r="J298" s="0"/>
    </row>
    <row r="299" customFormat="false" ht="12.75" hidden="false" customHeight="false" outlineLevel="0" collapsed="false">
      <c r="J299" s="0"/>
    </row>
    <row r="300" customFormat="false" ht="12.75" hidden="false" customHeight="false" outlineLevel="0" collapsed="false">
      <c r="J300" s="0"/>
    </row>
    <row r="301" customFormat="false" ht="12.75" hidden="false" customHeight="false" outlineLevel="0" collapsed="false">
      <c r="J301" s="0"/>
    </row>
    <row r="302" customFormat="false" ht="12.75" hidden="false" customHeight="false" outlineLevel="0" collapsed="false">
      <c r="J302" s="0"/>
    </row>
    <row r="303" customFormat="false" ht="12.75" hidden="false" customHeight="false" outlineLevel="0" collapsed="false">
      <c r="J303" s="0"/>
    </row>
    <row r="304" customFormat="false" ht="12.75" hidden="false" customHeight="false" outlineLevel="0" collapsed="false">
      <c r="J304" s="0"/>
    </row>
    <row r="305" customFormat="false" ht="12.75" hidden="false" customHeight="false" outlineLevel="0" collapsed="false">
      <c r="J305" s="0"/>
    </row>
    <row r="306" customFormat="false" ht="12.75" hidden="false" customHeight="false" outlineLevel="0" collapsed="false">
      <c r="J306" s="0"/>
    </row>
    <row r="307" customFormat="false" ht="12.75" hidden="false" customHeight="false" outlineLevel="0" collapsed="false">
      <c r="J307" s="0"/>
    </row>
    <row r="308" customFormat="false" ht="12.75" hidden="false" customHeight="false" outlineLevel="0" collapsed="false">
      <c r="J308" s="0"/>
    </row>
    <row r="309" customFormat="false" ht="12.75" hidden="false" customHeight="false" outlineLevel="0" collapsed="false">
      <c r="J309" s="0"/>
    </row>
    <row r="310" customFormat="false" ht="12.75" hidden="false" customHeight="false" outlineLevel="0" collapsed="false">
      <c r="J310" s="0"/>
    </row>
    <row r="311" customFormat="false" ht="12.75" hidden="false" customHeight="false" outlineLevel="0" collapsed="false">
      <c r="J311" s="0"/>
    </row>
    <row r="312" customFormat="false" ht="12.75" hidden="false" customHeight="false" outlineLevel="0" collapsed="false">
      <c r="J312" s="0"/>
    </row>
    <row r="313" customFormat="false" ht="12.75" hidden="false" customHeight="false" outlineLevel="0" collapsed="false">
      <c r="J313" s="0"/>
    </row>
    <row r="314" customFormat="false" ht="12.75" hidden="false" customHeight="false" outlineLevel="0" collapsed="false">
      <c r="J314" s="0"/>
    </row>
    <row r="315" customFormat="false" ht="12.75" hidden="false" customHeight="false" outlineLevel="0" collapsed="false">
      <c r="J315" s="0"/>
    </row>
    <row r="316" customFormat="false" ht="12.75" hidden="false" customHeight="false" outlineLevel="0" collapsed="false">
      <c r="J316" s="0"/>
    </row>
    <row r="317" customFormat="false" ht="12.75" hidden="false" customHeight="false" outlineLevel="0" collapsed="false">
      <c r="J317" s="0"/>
    </row>
    <row r="318" customFormat="false" ht="12.75" hidden="false" customHeight="false" outlineLevel="0" collapsed="false">
      <c r="J318" s="0"/>
    </row>
    <row r="319" customFormat="false" ht="12.75" hidden="false" customHeight="false" outlineLevel="0" collapsed="false">
      <c r="J319" s="0"/>
    </row>
    <row r="320" customFormat="false" ht="12.75" hidden="false" customHeight="false" outlineLevel="0" collapsed="false">
      <c r="J320" s="0"/>
    </row>
    <row r="321" customFormat="false" ht="12.75" hidden="false" customHeight="false" outlineLevel="0" collapsed="false">
      <c r="J321" s="0"/>
    </row>
    <row r="322" customFormat="false" ht="12.75" hidden="false" customHeight="false" outlineLevel="0" collapsed="false">
      <c r="J322" s="0"/>
    </row>
    <row r="323" customFormat="false" ht="12.75" hidden="false" customHeight="false" outlineLevel="0" collapsed="false">
      <c r="J323" s="0"/>
    </row>
    <row r="324" customFormat="false" ht="12.75" hidden="false" customHeight="false" outlineLevel="0" collapsed="false">
      <c r="J324" s="0"/>
    </row>
    <row r="325" customFormat="false" ht="12.75" hidden="false" customHeight="false" outlineLevel="0" collapsed="false">
      <c r="J325" s="0"/>
    </row>
    <row r="326" customFormat="false" ht="12.75" hidden="false" customHeight="false" outlineLevel="0" collapsed="false">
      <c r="J326" s="0"/>
    </row>
    <row r="327" customFormat="false" ht="12.75" hidden="false" customHeight="false" outlineLevel="0" collapsed="false">
      <c r="J327" s="0"/>
    </row>
    <row r="328" customFormat="false" ht="12.75" hidden="false" customHeight="false" outlineLevel="0" collapsed="false">
      <c r="J328" s="0"/>
    </row>
    <row r="329" customFormat="false" ht="12.75" hidden="false" customHeight="false" outlineLevel="0" collapsed="false">
      <c r="J329" s="0"/>
    </row>
    <row r="330" customFormat="false" ht="12.75" hidden="false" customHeight="false" outlineLevel="0" collapsed="false">
      <c r="J330" s="0"/>
    </row>
    <row r="331" customFormat="false" ht="12.75" hidden="false" customHeight="false" outlineLevel="0" collapsed="false">
      <c r="J331" s="0"/>
    </row>
    <row r="332" customFormat="false" ht="12.75" hidden="false" customHeight="false" outlineLevel="0" collapsed="false">
      <c r="J332" s="0"/>
    </row>
    <row r="333" customFormat="false" ht="12.75" hidden="false" customHeight="false" outlineLevel="0" collapsed="false">
      <c r="J333" s="0"/>
    </row>
    <row r="334" customFormat="false" ht="12.75" hidden="false" customHeight="false" outlineLevel="0" collapsed="false">
      <c r="J334" s="0"/>
    </row>
    <row r="335" customFormat="false" ht="12.75" hidden="false" customHeight="false" outlineLevel="0" collapsed="false">
      <c r="J335" s="0"/>
    </row>
    <row r="336" customFormat="false" ht="12.75" hidden="false" customHeight="false" outlineLevel="0" collapsed="false">
      <c r="J336" s="0"/>
    </row>
    <row r="337" customFormat="false" ht="12.75" hidden="false" customHeight="false" outlineLevel="0" collapsed="false">
      <c r="J337" s="0"/>
    </row>
    <row r="338" customFormat="false" ht="12.75" hidden="false" customHeight="false" outlineLevel="0" collapsed="false">
      <c r="J338" s="0"/>
    </row>
    <row r="339" customFormat="false" ht="12.75" hidden="false" customHeight="false" outlineLevel="0" collapsed="false">
      <c r="J339" s="0"/>
    </row>
    <row r="340" customFormat="false" ht="12.75" hidden="false" customHeight="false" outlineLevel="0" collapsed="false">
      <c r="J340" s="0"/>
    </row>
    <row r="341" customFormat="false" ht="12.75" hidden="false" customHeight="false" outlineLevel="0" collapsed="false">
      <c r="J341" s="0"/>
    </row>
    <row r="342" customFormat="false" ht="12.75" hidden="false" customHeight="false" outlineLevel="0" collapsed="false">
      <c r="J342" s="0"/>
    </row>
    <row r="343" customFormat="false" ht="12.75" hidden="false" customHeight="false" outlineLevel="0" collapsed="false">
      <c r="J343" s="0"/>
    </row>
    <row r="344" customFormat="false" ht="12.75" hidden="false" customHeight="false" outlineLevel="0" collapsed="false">
      <c r="J344" s="0"/>
    </row>
    <row r="345" customFormat="false" ht="12.75" hidden="false" customHeight="false" outlineLevel="0" collapsed="false">
      <c r="J345" s="0"/>
    </row>
    <row r="346" customFormat="false" ht="12.75" hidden="false" customHeight="false" outlineLevel="0" collapsed="false">
      <c r="J346" s="0"/>
    </row>
    <row r="347" customFormat="false" ht="12.75" hidden="false" customHeight="false" outlineLevel="0" collapsed="false">
      <c r="J347" s="0"/>
    </row>
    <row r="348" customFormat="false" ht="12.75" hidden="false" customHeight="false" outlineLevel="0" collapsed="false">
      <c r="J348" s="0"/>
    </row>
    <row r="349" customFormat="false" ht="12.75" hidden="false" customHeight="false" outlineLevel="0" collapsed="false">
      <c r="J349" s="0"/>
    </row>
    <row r="350" customFormat="false" ht="12.75" hidden="false" customHeight="false" outlineLevel="0" collapsed="false">
      <c r="J350" s="0"/>
    </row>
    <row r="351" customFormat="false" ht="12.75" hidden="false" customHeight="false" outlineLevel="0" collapsed="false">
      <c r="J351" s="0"/>
    </row>
    <row r="352" customFormat="false" ht="12.75" hidden="false" customHeight="false" outlineLevel="0" collapsed="false">
      <c r="J352" s="0"/>
    </row>
    <row r="353" customFormat="false" ht="12.75" hidden="false" customHeight="false" outlineLevel="0" collapsed="false">
      <c r="J353" s="0"/>
    </row>
    <row r="354" customFormat="false" ht="12.75" hidden="false" customHeight="false" outlineLevel="0" collapsed="false">
      <c r="J354" s="0"/>
    </row>
    <row r="355" customFormat="false" ht="12.75" hidden="false" customHeight="false" outlineLevel="0" collapsed="false">
      <c r="J355" s="0"/>
    </row>
    <row r="356" customFormat="false" ht="12.75" hidden="false" customHeight="false" outlineLevel="0" collapsed="false">
      <c r="J356" s="0"/>
    </row>
    <row r="357" customFormat="false" ht="12.75" hidden="false" customHeight="false" outlineLevel="0" collapsed="false">
      <c r="J357" s="0"/>
    </row>
    <row r="358" customFormat="false" ht="12.75" hidden="false" customHeight="false" outlineLevel="0" collapsed="false">
      <c r="J358" s="0"/>
    </row>
    <row r="359" customFormat="false" ht="12.75" hidden="false" customHeight="false" outlineLevel="0" collapsed="false">
      <c r="J359" s="0"/>
    </row>
    <row r="360" customFormat="false" ht="12.75" hidden="false" customHeight="false" outlineLevel="0" collapsed="false">
      <c r="J360" s="0"/>
    </row>
    <row r="361" customFormat="false" ht="12.75" hidden="false" customHeight="false" outlineLevel="0" collapsed="false">
      <c r="J361" s="0"/>
    </row>
    <row r="362" customFormat="false" ht="12.75" hidden="false" customHeight="false" outlineLevel="0" collapsed="false">
      <c r="J362" s="0"/>
    </row>
    <row r="363" customFormat="false" ht="12.75" hidden="false" customHeight="false" outlineLevel="0" collapsed="false">
      <c r="J363" s="0"/>
    </row>
    <row r="364" customFormat="false" ht="12.75" hidden="false" customHeight="false" outlineLevel="0" collapsed="false">
      <c r="J364" s="0"/>
    </row>
    <row r="365" customFormat="false" ht="12.75" hidden="false" customHeight="false" outlineLevel="0" collapsed="false">
      <c r="J365" s="0"/>
    </row>
    <row r="366" customFormat="false" ht="12.75" hidden="false" customHeight="false" outlineLevel="0" collapsed="false">
      <c r="J366" s="0"/>
    </row>
    <row r="367" customFormat="false" ht="12.75" hidden="false" customHeight="false" outlineLevel="0" collapsed="false">
      <c r="J367" s="0"/>
    </row>
    <row r="368" customFormat="false" ht="12.75" hidden="false" customHeight="false" outlineLevel="0" collapsed="false">
      <c r="J368" s="0"/>
    </row>
    <row r="369" customFormat="false" ht="12.75" hidden="false" customHeight="false" outlineLevel="0" collapsed="false">
      <c r="J369" s="0"/>
    </row>
    <row r="370" customFormat="false" ht="12.75" hidden="false" customHeight="false" outlineLevel="0" collapsed="false">
      <c r="J370" s="0"/>
    </row>
    <row r="371" customFormat="false" ht="12.75" hidden="false" customHeight="false" outlineLevel="0" collapsed="false">
      <c r="J371" s="0"/>
    </row>
    <row r="372" customFormat="false" ht="12.75" hidden="false" customHeight="false" outlineLevel="0" collapsed="false">
      <c r="J372" s="0"/>
    </row>
    <row r="373" customFormat="false" ht="12.75" hidden="false" customHeight="false" outlineLevel="0" collapsed="false">
      <c r="J373" s="0"/>
    </row>
    <row r="374" customFormat="false" ht="12.75" hidden="false" customHeight="false" outlineLevel="0" collapsed="false">
      <c r="J374" s="0"/>
    </row>
    <row r="375" customFormat="false" ht="12.75" hidden="false" customHeight="false" outlineLevel="0" collapsed="false">
      <c r="J375" s="0"/>
    </row>
    <row r="376" customFormat="false" ht="12.75" hidden="false" customHeight="false" outlineLevel="0" collapsed="false">
      <c r="J376" s="0"/>
    </row>
    <row r="377" customFormat="false" ht="12.75" hidden="false" customHeight="false" outlineLevel="0" collapsed="false">
      <c r="J377" s="0"/>
    </row>
    <row r="378" customFormat="false" ht="12.75" hidden="false" customHeight="false" outlineLevel="0" collapsed="false">
      <c r="J378" s="0"/>
    </row>
    <row r="379" customFormat="false" ht="12.75" hidden="false" customHeight="false" outlineLevel="0" collapsed="false">
      <c r="J379" s="0"/>
    </row>
    <row r="380" customFormat="false" ht="12.75" hidden="false" customHeight="false" outlineLevel="0" collapsed="false">
      <c r="J380" s="0"/>
    </row>
    <row r="381" customFormat="false" ht="12.75" hidden="false" customHeight="false" outlineLevel="0" collapsed="false">
      <c r="J381" s="0"/>
    </row>
    <row r="382" customFormat="false" ht="12.75" hidden="false" customHeight="false" outlineLevel="0" collapsed="false">
      <c r="J382" s="0"/>
    </row>
    <row r="383" customFormat="false" ht="12.75" hidden="false" customHeight="false" outlineLevel="0" collapsed="false">
      <c r="J383" s="0"/>
    </row>
    <row r="384" customFormat="false" ht="12.75" hidden="false" customHeight="false" outlineLevel="0" collapsed="false">
      <c r="J384" s="0"/>
    </row>
    <row r="385" customFormat="false" ht="12.75" hidden="false" customHeight="false" outlineLevel="0" collapsed="false">
      <c r="J385" s="0"/>
    </row>
    <row r="386" customFormat="false" ht="12.75" hidden="false" customHeight="false" outlineLevel="0" collapsed="false">
      <c r="J386" s="0"/>
    </row>
    <row r="387" customFormat="false" ht="12.75" hidden="false" customHeight="false" outlineLevel="0" collapsed="false">
      <c r="J387" s="0"/>
    </row>
    <row r="388" customFormat="false" ht="12.75" hidden="false" customHeight="false" outlineLevel="0" collapsed="false">
      <c r="J388" s="0"/>
    </row>
    <row r="389" customFormat="false" ht="12.75" hidden="false" customHeight="false" outlineLevel="0" collapsed="false">
      <c r="J389" s="0"/>
    </row>
    <row r="390" customFormat="false" ht="12.75" hidden="false" customHeight="false" outlineLevel="0" collapsed="false">
      <c r="J390" s="0"/>
    </row>
    <row r="391" customFormat="false" ht="12.75" hidden="false" customHeight="false" outlineLevel="0" collapsed="false">
      <c r="J391" s="0"/>
    </row>
    <row r="392" customFormat="false" ht="12.75" hidden="false" customHeight="false" outlineLevel="0" collapsed="false">
      <c r="B392" s="0"/>
      <c r="C392" s="0"/>
      <c r="D392" s="0"/>
      <c r="J392" s="0"/>
    </row>
    <row r="393" customFormat="false" ht="12.75" hidden="false" customHeight="false" outlineLevel="0" collapsed="false">
      <c r="J393" s="0"/>
    </row>
    <row r="394" customFormat="false" ht="12.75" hidden="false" customHeight="false" outlineLevel="0" collapsed="false">
      <c r="J394" s="0"/>
    </row>
    <row r="395" customFormat="false" ht="12.75" hidden="false" customHeight="false" outlineLevel="0" collapsed="false">
      <c r="J395" s="0"/>
    </row>
    <row r="396" customFormat="false" ht="12.75" hidden="false" customHeight="false" outlineLevel="0" collapsed="false">
      <c r="J396" s="0"/>
    </row>
    <row r="397" customFormat="false" ht="12.75" hidden="false" customHeight="false" outlineLevel="0" collapsed="false">
      <c r="J397" s="0"/>
    </row>
    <row r="398" customFormat="false" ht="12.75" hidden="false" customHeight="false" outlineLevel="0" collapsed="false">
      <c r="J398" s="0"/>
    </row>
    <row r="399" customFormat="false" ht="12.75" hidden="false" customHeight="false" outlineLevel="0" collapsed="false">
      <c r="J399" s="0"/>
    </row>
    <row r="400" customFormat="false" ht="12.75" hidden="false" customHeight="false" outlineLevel="0" collapsed="false">
      <c r="J400" s="0"/>
    </row>
    <row r="401" customFormat="false" ht="12.75" hidden="false" customHeight="false" outlineLevel="0" collapsed="false">
      <c r="J401" s="0"/>
    </row>
    <row r="402" customFormat="false" ht="12.75" hidden="false" customHeight="false" outlineLevel="0" collapsed="false">
      <c r="J402" s="0"/>
    </row>
    <row r="403" customFormat="false" ht="12.75" hidden="false" customHeight="false" outlineLevel="0" collapsed="false">
      <c r="J403" s="0"/>
    </row>
    <row r="404" customFormat="false" ht="12.75" hidden="false" customHeight="false" outlineLevel="0" collapsed="false">
      <c r="J404" s="0"/>
    </row>
    <row r="405" customFormat="false" ht="12.75" hidden="false" customHeight="false" outlineLevel="0" collapsed="false">
      <c r="J405" s="0"/>
    </row>
    <row r="406" customFormat="false" ht="12.75" hidden="false" customHeight="false" outlineLevel="0" collapsed="false">
      <c r="J406" s="0"/>
    </row>
    <row r="407" customFormat="false" ht="12.75" hidden="false" customHeight="false" outlineLevel="0" collapsed="false">
      <c r="J407" s="0"/>
    </row>
    <row r="408" customFormat="false" ht="12.75" hidden="false" customHeight="false" outlineLevel="0" collapsed="false">
      <c r="J408" s="0"/>
    </row>
    <row r="409" customFormat="false" ht="12.75" hidden="false" customHeight="false" outlineLevel="0" collapsed="false">
      <c r="J409" s="0"/>
    </row>
    <row r="410" customFormat="false" ht="12.75" hidden="false" customHeight="false" outlineLevel="0" collapsed="false">
      <c r="J410" s="0"/>
    </row>
    <row r="411" customFormat="false" ht="12.75" hidden="false" customHeight="false" outlineLevel="0" collapsed="false">
      <c r="J411" s="0"/>
    </row>
    <row r="412" customFormat="false" ht="12.75" hidden="false" customHeight="false" outlineLevel="0" collapsed="false">
      <c r="J412" s="0"/>
    </row>
    <row r="413" customFormat="false" ht="12.75" hidden="false" customHeight="false" outlineLevel="0" collapsed="false">
      <c r="J413" s="0"/>
    </row>
    <row r="414" customFormat="false" ht="12.75" hidden="false" customHeight="false" outlineLevel="0" collapsed="false">
      <c r="J414" s="0"/>
    </row>
    <row r="415" customFormat="false" ht="12.75" hidden="false" customHeight="false" outlineLevel="0" collapsed="false">
      <c r="J415" s="0"/>
    </row>
    <row r="416" customFormat="false" ht="12.75" hidden="false" customHeight="false" outlineLevel="0" collapsed="false">
      <c r="J416" s="0"/>
    </row>
    <row r="417" customFormat="false" ht="12.75" hidden="false" customHeight="false" outlineLevel="0" collapsed="false">
      <c r="J417" s="0"/>
    </row>
    <row r="418" customFormat="false" ht="12.75" hidden="false" customHeight="false" outlineLevel="0" collapsed="false">
      <c r="J418" s="0"/>
    </row>
    <row r="419" customFormat="false" ht="12.75" hidden="false" customHeight="false" outlineLevel="0" collapsed="false">
      <c r="J419" s="0"/>
    </row>
    <row r="420" customFormat="false" ht="12.75" hidden="false" customHeight="false" outlineLevel="0" collapsed="false">
      <c r="J420" s="0"/>
    </row>
    <row r="421" customFormat="false" ht="12.75" hidden="false" customHeight="false" outlineLevel="0" collapsed="false">
      <c r="J421" s="0"/>
    </row>
    <row r="422" customFormat="false" ht="12.75" hidden="false" customHeight="false" outlineLevel="0" collapsed="false">
      <c r="J422" s="0"/>
    </row>
    <row r="423" customFormat="false" ht="12.75" hidden="false" customHeight="false" outlineLevel="0" collapsed="false">
      <c r="J423" s="0"/>
    </row>
    <row r="424" customFormat="false" ht="12.75" hidden="false" customHeight="false" outlineLevel="0" collapsed="false">
      <c r="J424" s="0"/>
    </row>
    <row r="425" customFormat="false" ht="12.75" hidden="false" customHeight="false" outlineLevel="0" collapsed="false">
      <c r="J425" s="0"/>
    </row>
    <row r="426" customFormat="false" ht="12.75" hidden="false" customHeight="false" outlineLevel="0" collapsed="false">
      <c r="J426" s="0"/>
    </row>
    <row r="427" customFormat="false" ht="12.75" hidden="false" customHeight="false" outlineLevel="0" collapsed="false">
      <c r="J427" s="0"/>
    </row>
    <row r="428" customFormat="false" ht="12.75" hidden="false" customHeight="false" outlineLevel="0" collapsed="false">
      <c r="J428" s="0"/>
    </row>
    <row r="429" customFormat="false" ht="12.75" hidden="false" customHeight="false" outlineLevel="0" collapsed="false">
      <c r="J429" s="0"/>
    </row>
    <row r="430" customFormat="false" ht="12.75" hidden="false" customHeight="false" outlineLevel="0" collapsed="false">
      <c r="J430" s="0"/>
    </row>
    <row r="431" customFormat="false" ht="12.75" hidden="false" customHeight="false" outlineLevel="0" collapsed="false">
      <c r="J431" s="0"/>
    </row>
    <row r="432" customFormat="false" ht="12.75" hidden="false" customHeight="false" outlineLevel="0" collapsed="false">
      <c r="J432" s="0"/>
    </row>
    <row r="433" customFormat="false" ht="12.75" hidden="false" customHeight="false" outlineLevel="0" collapsed="false">
      <c r="J433" s="0"/>
    </row>
    <row r="434" customFormat="false" ht="12.75" hidden="false" customHeight="false" outlineLevel="0" collapsed="false">
      <c r="J434" s="0"/>
    </row>
    <row r="435" customFormat="false" ht="12.75" hidden="false" customHeight="false" outlineLevel="0" collapsed="false">
      <c r="J435" s="0"/>
    </row>
    <row r="436" customFormat="false" ht="12.75" hidden="false" customHeight="false" outlineLevel="0" collapsed="false">
      <c r="J436" s="0"/>
    </row>
    <row r="437" customFormat="false" ht="12.75" hidden="false" customHeight="false" outlineLevel="0" collapsed="false">
      <c r="J437" s="0"/>
    </row>
    <row r="438" customFormat="false" ht="12.75" hidden="false" customHeight="false" outlineLevel="0" collapsed="false">
      <c r="J438" s="0"/>
    </row>
    <row r="439" customFormat="false" ht="12.75" hidden="false" customHeight="false" outlineLevel="0" collapsed="false">
      <c r="J439" s="0"/>
    </row>
    <row r="440" customFormat="false" ht="12.75" hidden="false" customHeight="false" outlineLevel="0" collapsed="false">
      <c r="J440" s="0"/>
    </row>
    <row r="441" customFormat="false" ht="12.75" hidden="false" customHeight="false" outlineLevel="0" collapsed="false">
      <c r="J441" s="0"/>
    </row>
    <row r="442" customFormat="false" ht="12.75" hidden="false" customHeight="false" outlineLevel="0" collapsed="false">
      <c r="J442" s="0"/>
    </row>
    <row r="443" customFormat="false" ht="12.75" hidden="false" customHeight="false" outlineLevel="0" collapsed="false">
      <c r="J443" s="0"/>
    </row>
    <row r="444" customFormat="false" ht="12.75" hidden="false" customHeight="false" outlineLevel="0" collapsed="false">
      <c r="J444" s="0"/>
    </row>
    <row r="445" customFormat="false" ht="12.75" hidden="false" customHeight="false" outlineLevel="0" collapsed="false">
      <c r="J445" s="0"/>
    </row>
    <row r="446" customFormat="false" ht="12.75" hidden="false" customHeight="false" outlineLevel="0" collapsed="false">
      <c r="J446" s="0"/>
    </row>
    <row r="447" customFormat="false" ht="12.75" hidden="false" customHeight="false" outlineLevel="0" collapsed="false">
      <c r="J447" s="0"/>
    </row>
    <row r="448" customFormat="false" ht="12.75" hidden="false" customHeight="false" outlineLevel="0" collapsed="false">
      <c r="J448" s="0"/>
    </row>
    <row r="449" customFormat="false" ht="12.75" hidden="false" customHeight="false" outlineLevel="0" collapsed="false">
      <c r="J449" s="0"/>
    </row>
    <row r="450" customFormat="false" ht="12.75" hidden="false" customHeight="false" outlineLevel="0" collapsed="false">
      <c r="J450" s="0"/>
    </row>
    <row r="451" customFormat="false" ht="12.75" hidden="false" customHeight="false" outlineLevel="0" collapsed="false">
      <c r="J451" s="0"/>
    </row>
    <row r="452" customFormat="false" ht="12.75" hidden="false" customHeight="false" outlineLevel="0" collapsed="false">
      <c r="J452" s="0"/>
    </row>
    <row r="453" customFormat="false" ht="12.75" hidden="false" customHeight="false" outlineLevel="0" collapsed="false">
      <c r="J453" s="0"/>
    </row>
    <row r="454" customFormat="false" ht="12.75" hidden="false" customHeight="false" outlineLevel="0" collapsed="false">
      <c r="J454" s="0"/>
    </row>
    <row r="455" customFormat="false" ht="12.75" hidden="false" customHeight="false" outlineLevel="0" collapsed="false">
      <c r="J455" s="0"/>
    </row>
    <row r="456" customFormat="false" ht="12.75" hidden="false" customHeight="false" outlineLevel="0" collapsed="false">
      <c r="J456" s="0"/>
    </row>
    <row r="457" customFormat="false" ht="12.75" hidden="false" customHeight="false" outlineLevel="0" collapsed="false">
      <c r="J457" s="0"/>
    </row>
    <row r="458" customFormat="false" ht="12.75" hidden="false" customHeight="false" outlineLevel="0" collapsed="false">
      <c r="J458" s="0"/>
    </row>
    <row r="459" customFormat="false" ht="12.75" hidden="false" customHeight="false" outlineLevel="0" collapsed="false">
      <c r="J459" s="0"/>
    </row>
    <row r="460" customFormat="false" ht="12.75" hidden="false" customHeight="false" outlineLevel="0" collapsed="false">
      <c r="J460" s="0"/>
    </row>
    <row r="461" customFormat="false" ht="12.75" hidden="false" customHeight="false" outlineLevel="0" collapsed="false">
      <c r="J461" s="0"/>
    </row>
    <row r="462" customFormat="false" ht="12.75" hidden="false" customHeight="false" outlineLevel="0" collapsed="false">
      <c r="J462" s="0"/>
    </row>
    <row r="463" customFormat="false" ht="12.75" hidden="false" customHeight="false" outlineLevel="0" collapsed="false">
      <c r="J463" s="0"/>
    </row>
    <row r="464" customFormat="false" ht="12.75" hidden="false" customHeight="false" outlineLevel="0" collapsed="false">
      <c r="J464" s="0"/>
    </row>
    <row r="465" customFormat="false" ht="12.75" hidden="false" customHeight="false" outlineLevel="0" collapsed="false">
      <c r="J465" s="0"/>
    </row>
    <row r="466" customFormat="false" ht="12.75" hidden="false" customHeight="false" outlineLevel="0" collapsed="false">
      <c r="J466" s="0"/>
    </row>
    <row r="467" customFormat="false" ht="12.75" hidden="false" customHeight="false" outlineLevel="0" collapsed="false">
      <c r="J467" s="0"/>
    </row>
    <row r="468" customFormat="false" ht="12.75" hidden="false" customHeight="false" outlineLevel="0" collapsed="false">
      <c r="J468" s="0"/>
    </row>
    <row r="469" customFormat="false" ht="12.75" hidden="false" customHeight="false" outlineLevel="0" collapsed="false">
      <c r="J469" s="0"/>
    </row>
    <row r="470" customFormat="false" ht="12.75" hidden="false" customHeight="false" outlineLevel="0" collapsed="false">
      <c r="J470" s="0"/>
    </row>
    <row r="471" customFormat="false" ht="12.75" hidden="false" customHeight="false" outlineLevel="0" collapsed="false">
      <c r="J471" s="0"/>
    </row>
    <row r="472" customFormat="false" ht="12.75" hidden="false" customHeight="false" outlineLevel="0" collapsed="false">
      <c r="J472" s="0"/>
    </row>
    <row r="473" customFormat="false" ht="12.75" hidden="false" customHeight="false" outlineLevel="0" collapsed="false">
      <c r="J473" s="0"/>
    </row>
    <row r="474" customFormat="false" ht="12.75" hidden="false" customHeight="false" outlineLevel="0" collapsed="false">
      <c r="J474" s="0"/>
    </row>
    <row r="475" customFormat="false" ht="12.75" hidden="false" customHeight="false" outlineLevel="0" collapsed="false">
      <c r="J475" s="0"/>
    </row>
    <row r="476" customFormat="false" ht="12.75" hidden="false" customHeight="false" outlineLevel="0" collapsed="false">
      <c r="J476" s="0"/>
    </row>
    <row r="477" customFormat="false" ht="12.75" hidden="false" customHeight="false" outlineLevel="0" collapsed="false">
      <c r="J477" s="0"/>
    </row>
    <row r="478" customFormat="false" ht="12.75" hidden="false" customHeight="false" outlineLevel="0" collapsed="false">
      <c r="J478" s="0"/>
    </row>
    <row r="479" customFormat="false" ht="12.75" hidden="false" customHeight="false" outlineLevel="0" collapsed="false">
      <c r="J479" s="0"/>
    </row>
    <row r="480" customFormat="false" ht="12.75" hidden="false" customHeight="false" outlineLevel="0" collapsed="false">
      <c r="J480" s="0"/>
    </row>
    <row r="481" customFormat="false" ht="12.75" hidden="false" customHeight="false" outlineLevel="0" collapsed="false">
      <c r="J481" s="0"/>
    </row>
    <row r="482" customFormat="false" ht="12.75" hidden="false" customHeight="false" outlineLevel="0" collapsed="false">
      <c r="J482" s="0"/>
    </row>
    <row r="483" customFormat="false" ht="12.75" hidden="false" customHeight="false" outlineLevel="0" collapsed="false">
      <c r="J483" s="0"/>
    </row>
    <row r="484" customFormat="false" ht="12.75" hidden="false" customHeight="false" outlineLevel="0" collapsed="false">
      <c r="J484" s="0"/>
    </row>
    <row r="485" customFormat="false" ht="12.75" hidden="false" customHeight="false" outlineLevel="0" collapsed="false">
      <c r="J485" s="0"/>
    </row>
    <row r="486" customFormat="false" ht="12.75" hidden="false" customHeight="false" outlineLevel="0" collapsed="false">
      <c r="J486" s="0"/>
    </row>
    <row r="487" customFormat="false" ht="12.75" hidden="false" customHeight="false" outlineLevel="0" collapsed="false">
      <c r="J487" s="0"/>
    </row>
    <row r="488" customFormat="false" ht="12.75" hidden="false" customHeight="false" outlineLevel="0" collapsed="false">
      <c r="J488" s="0"/>
    </row>
    <row r="489" customFormat="false" ht="12.75" hidden="false" customHeight="false" outlineLevel="0" collapsed="false">
      <c r="J489" s="0"/>
    </row>
    <row r="490" customFormat="false" ht="12.75" hidden="false" customHeight="false" outlineLevel="0" collapsed="false">
      <c r="J490" s="0"/>
    </row>
    <row r="491" customFormat="false" ht="12.75" hidden="false" customHeight="false" outlineLevel="0" collapsed="false">
      <c r="J491" s="0"/>
    </row>
    <row r="492" customFormat="false" ht="12.75" hidden="false" customHeight="false" outlineLevel="0" collapsed="false">
      <c r="J492" s="0"/>
    </row>
    <row r="493" customFormat="false" ht="12.75" hidden="false" customHeight="false" outlineLevel="0" collapsed="false">
      <c r="J493" s="0"/>
    </row>
    <row r="494" customFormat="false" ht="12.75" hidden="false" customHeight="false" outlineLevel="0" collapsed="false">
      <c r="J494" s="0"/>
    </row>
    <row r="495" customFormat="false" ht="12.75" hidden="false" customHeight="false" outlineLevel="0" collapsed="false">
      <c r="J495" s="0"/>
    </row>
    <row r="496" customFormat="false" ht="12.75" hidden="false" customHeight="false" outlineLevel="0" collapsed="false">
      <c r="J496" s="0"/>
    </row>
    <row r="497" customFormat="false" ht="12.75" hidden="false" customHeight="false" outlineLevel="0" collapsed="false">
      <c r="J497" s="0"/>
    </row>
    <row r="498" customFormat="false" ht="12.75" hidden="false" customHeight="false" outlineLevel="0" collapsed="false">
      <c r="J498" s="0"/>
    </row>
    <row r="499" customFormat="false" ht="12.75" hidden="false" customHeight="false" outlineLevel="0" collapsed="false">
      <c r="J499" s="0"/>
    </row>
    <row r="500" customFormat="false" ht="12.75" hidden="false" customHeight="false" outlineLevel="0" collapsed="false">
      <c r="J500" s="0"/>
    </row>
    <row r="501" customFormat="false" ht="12.75" hidden="false" customHeight="false" outlineLevel="0" collapsed="false">
      <c r="J501" s="0"/>
    </row>
    <row r="502" customFormat="false" ht="12.75" hidden="false" customHeight="false" outlineLevel="0" collapsed="false">
      <c r="J502" s="0"/>
    </row>
    <row r="503" customFormat="false" ht="12.75" hidden="false" customHeight="false" outlineLevel="0" collapsed="false">
      <c r="J503" s="0"/>
    </row>
    <row r="504" customFormat="false" ht="12.75" hidden="false" customHeight="false" outlineLevel="0" collapsed="false">
      <c r="J504" s="0"/>
    </row>
    <row r="505" customFormat="false" ht="12.75" hidden="false" customHeight="false" outlineLevel="0" collapsed="false">
      <c r="J505" s="0"/>
    </row>
    <row r="506" customFormat="false" ht="12.75" hidden="false" customHeight="false" outlineLevel="0" collapsed="false">
      <c r="J506" s="0"/>
    </row>
    <row r="507" customFormat="false" ht="12.75" hidden="false" customHeight="false" outlineLevel="0" collapsed="false">
      <c r="J507" s="0"/>
    </row>
    <row r="508" customFormat="false" ht="12.75" hidden="false" customHeight="false" outlineLevel="0" collapsed="false">
      <c r="J508" s="0"/>
    </row>
    <row r="509" customFormat="false" ht="12.75" hidden="false" customHeight="false" outlineLevel="0" collapsed="false">
      <c r="J509" s="0"/>
    </row>
    <row r="510" customFormat="false" ht="12.75" hidden="false" customHeight="false" outlineLevel="0" collapsed="false">
      <c r="J510" s="0"/>
    </row>
    <row r="511" customFormat="false" ht="12.75" hidden="false" customHeight="false" outlineLevel="0" collapsed="false">
      <c r="J511" s="0"/>
    </row>
    <row r="512" customFormat="false" ht="12.75" hidden="false" customHeight="false" outlineLevel="0" collapsed="false">
      <c r="J512" s="0"/>
    </row>
    <row r="513" customFormat="false" ht="12.75" hidden="false" customHeight="false" outlineLevel="0" collapsed="false">
      <c r="J513" s="0"/>
    </row>
    <row r="514" customFormat="false" ht="12.75" hidden="false" customHeight="false" outlineLevel="0" collapsed="false">
      <c r="J514" s="0"/>
    </row>
    <row r="515" customFormat="false" ht="12.75" hidden="false" customHeight="false" outlineLevel="0" collapsed="false">
      <c r="J515" s="0"/>
    </row>
    <row r="516" customFormat="false" ht="12.75" hidden="false" customHeight="false" outlineLevel="0" collapsed="false">
      <c r="J516" s="0"/>
    </row>
    <row r="517" customFormat="false" ht="12.75" hidden="false" customHeight="false" outlineLevel="0" collapsed="false">
      <c r="J517" s="0"/>
    </row>
    <row r="518" customFormat="false" ht="12.75" hidden="false" customHeight="false" outlineLevel="0" collapsed="false">
      <c r="J518" s="0"/>
    </row>
    <row r="519" customFormat="false" ht="12.75" hidden="false" customHeight="false" outlineLevel="0" collapsed="false">
      <c r="J519" s="0"/>
    </row>
    <row r="520" customFormat="false" ht="12.75" hidden="false" customHeight="false" outlineLevel="0" collapsed="false">
      <c r="J520" s="0"/>
    </row>
    <row r="521" customFormat="false" ht="12.75" hidden="false" customHeight="false" outlineLevel="0" collapsed="false">
      <c r="J521" s="0"/>
    </row>
    <row r="522" customFormat="false" ht="12.75" hidden="false" customHeight="false" outlineLevel="0" collapsed="false">
      <c r="J522" s="0"/>
    </row>
    <row r="523" customFormat="false" ht="12.75" hidden="false" customHeight="false" outlineLevel="0" collapsed="false">
      <c r="J523" s="0"/>
    </row>
    <row r="524" customFormat="false" ht="12.75" hidden="false" customHeight="false" outlineLevel="0" collapsed="false">
      <c r="J524" s="0"/>
    </row>
    <row r="525" customFormat="false" ht="12.75" hidden="false" customHeight="false" outlineLevel="0" collapsed="false">
      <c r="J525" s="0"/>
    </row>
    <row r="526" customFormat="false" ht="12.75" hidden="false" customHeight="false" outlineLevel="0" collapsed="false">
      <c r="J526" s="0"/>
    </row>
    <row r="527" customFormat="false" ht="12.75" hidden="false" customHeight="false" outlineLevel="0" collapsed="false">
      <c r="J527" s="0"/>
    </row>
    <row r="528" customFormat="false" ht="12.75" hidden="false" customHeight="false" outlineLevel="0" collapsed="false">
      <c r="J528" s="0"/>
    </row>
    <row r="529" customFormat="false" ht="12.75" hidden="false" customHeight="false" outlineLevel="0" collapsed="false">
      <c r="J529" s="0"/>
    </row>
    <row r="530" customFormat="false" ht="12.75" hidden="false" customHeight="false" outlineLevel="0" collapsed="false">
      <c r="J530" s="0"/>
    </row>
    <row r="531" customFormat="false" ht="12.75" hidden="false" customHeight="false" outlineLevel="0" collapsed="false">
      <c r="J531" s="0"/>
    </row>
    <row r="532" customFormat="false" ht="12.75" hidden="false" customHeight="false" outlineLevel="0" collapsed="false">
      <c r="J532" s="0"/>
    </row>
    <row r="533" customFormat="false" ht="12.75" hidden="false" customHeight="false" outlineLevel="0" collapsed="false">
      <c r="J533" s="0"/>
    </row>
    <row r="534" customFormat="false" ht="12.75" hidden="false" customHeight="false" outlineLevel="0" collapsed="false">
      <c r="J534" s="0"/>
    </row>
    <row r="535" customFormat="false" ht="12.75" hidden="false" customHeight="false" outlineLevel="0" collapsed="false">
      <c r="J535" s="0"/>
    </row>
    <row r="536" customFormat="false" ht="12.75" hidden="false" customHeight="false" outlineLevel="0" collapsed="false">
      <c r="J536" s="0"/>
    </row>
    <row r="537" customFormat="false" ht="12.75" hidden="false" customHeight="false" outlineLevel="0" collapsed="false">
      <c r="J537" s="0"/>
    </row>
    <row r="538" customFormat="false" ht="12.75" hidden="false" customHeight="false" outlineLevel="0" collapsed="false">
      <c r="J538" s="0"/>
    </row>
    <row r="539" customFormat="false" ht="12.75" hidden="false" customHeight="false" outlineLevel="0" collapsed="false">
      <c r="J539" s="0"/>
    </row>
    <row r="540" customFormat="false" ht="12.75" hidden="false" customHeight="false" outlineLevel="0" collapsed="false">
      <c r="J540" s="0"/>
    </row>
    <row r="541" customFormat="false" ht="12.75" hidden="false" customHeight="false" outlineLevel="0" collapsed="false">
      <c r="J541" s="0"/>
    </row>
    <row r="542" customFormat="false" ht="12.75" hidden="false" customHeight="false" outlineLevel="0" collapsed="false">
      <c r="J542" s="0"/>
    </row>
    <row r="543" customFormat="false" ht="12.75" hidden="false" customHeight="false" outlineLevel="0" collapsed="false">
      <c r="J543" s="0"/>
    </row>
    <row r="544" customFormat="false" ht="12.75" hidden="false" customHeight="false" outlineLevel="0" collapsed="false">
      <c r="J544" s="0"/>
    </row>
    <row r="545" customFormat="false" ht="12.75" hidden="false" customHeight="false" outlineLevel="0" collapsed="false">
      <c r="J545" s="0"/>
    </row>
    <row r="546" customFormat="false" ht="12.75" hidden="false" customHeight="false" outlineLevel="0" collapsed="false">
      <c r="J546" s="0"/>
    </row>
    <row r="547" customFormat="false" ht="12.75" hidden="false" customHeight="false" outlineLevel="0" collapsed="false">
      <c r="J547" s="0"/>
    </row>
    <row r="548" customFormat="false" ht="12.75" hidden="false" customHeight="false" outlineLevel="0" collapsed="false">
      <c r="J548" s="0"/>
    </row>
    <row r="549" customFormat="false" ht="12.75" hidden="false" customHeight="false" outlineLevel="0" collapsed="false">
      <c r="J549" s="0"/>
    </row>
    <row r="550" customFormat="false" ht="12.75" hidden="false" customHeight="false" outlineLevel="0" collapsed="false">
      <c r="J550" s="0"/>
    </row>
    <row r="551" customFormat="false" ht="12.75" hidden="false" customHeight="false" outlineLevel="0" collapsed="false">
      <c r="J551" s="0"/>
    </row>
    <row r="552" customFormat="false" ht="12.75" hidden="false" customHeight="false" outlineLevel="0" collapsed="false">
      <c r="J552" s="0"/>
    </row>
    <row r="553" customFormat="false" ht="12.75" hidden="false" customHeight="false" outlineLevel="0" collapsed="false">
      <c r="J553" s="0"/>
    </row>
    <row r="554" customFormat="false" ht="12.75" hidden="false" customHeight="false" outlineLevel="0" collapsed="false">
      <c r="J554" s="0"/>
    </row>
    <row r="555" customFormat="false" ht="12.75" hidden="false" customHeight="false" outlineLevel="0" collapsed="false">
      <c r="J555" s="0"/>
    </row>
    <row r="556" customFormat="false" ht="12.75" hidden="false" customHeight="false" outlineLevel="0" collapsed="false">
      <c r="J556" s="0"/>
    </row>
    <row r="557" customFormat="false" ht="12.75" hidden="false" customHeight="false" outlineLevel="0" collapsed="false">
      <c r="J557" s="0"/>
    </row>
    <row r="558" customFormat="false" ht="12.75" hidden="false" customHeight="false" outlineLevel="0" collapsed="false">
      <c r="J558" s="0"/>
    </row>
    <row r="559" customFormat="false" ht="12.75" hidden="false" customHeight="false" outlineLevel="0" collapsed="false">
      <c r="J559" s="0"/>
    </row>
    <row r="560" customFormat="false" ht="12.75" hidden="false" customHeight="false" outlineLevel="0" collapsed="false">
      <c r="J560" s="0"/>
    </row>
    <row r="561" customFormat="false" ht="12.75" hidden="false" customHeight="false" outlineLevel="0" collapsed="false">
      <c r="J561" s="0"/>
    </row>
    <row r="562" customFormat="false" ht="12.75" hidden="false" customHeight="false" outlineLevel="0" collapsed="false">
      <c r="J562" s="0"/>
    </row>
    <row r="563" customFormat="false" ht="12.75" hidden="false" customHeight="false" outlineLevel="0" collapsed="false">
      <c r="J563" s="0"/>
    </row>
    <row r="564" customFormat="false" ht="12.75" hidden="false" customHeight="false" outlineLevel="0" collapsed="false">
      <c r="J564" s="0"/>
    </row>
    <row r="565" customFormat="false" ht="12.75" hidden="false" customHeight="false" outlineLevel="0" collapsed="false">
      <c r="J565" s="0"/>
    </row>
    <row r="566" customFormat="false" ht="12.75" hidden="false" customHeight="false" outlineLevel="0" collapsed="false">
      <c r="J566" s="0"/>
    </row>
    <row r="567" customFormat="false" ht="12.75" hidden="false" customHeight="false" outlineLevel="0" collapsed="false">
      <c r="J567" s="0"/>
    </row>
    <row r="568" customFormat="false" ht="12.75" hidden="false" customHeight="false" outlineLevel="0" collapsed="false">
      <c r="J568" s="0"/>
    </row>
    <row r="569" customFormat="false" ht="12.75" hidden="false" customHeight="false" outlineLevel="0" collapsed="false">
      <c r="J569" s="0"/>
    </row>
    <row r="570" customFormat="false" ht="12.75" hidden="false" customHeight="false" outlineLevel="0" collapsed="false">
      <c r="J570" s="0"/>
    </row>
    <row r="571" customFormat="false" ht="12.75" hidden="false" customHeight="false" outlineLevel="0" collapsed="false">
      <c r="J571" s="0"/>
    </row>
    <row r="572" customFormat="false" ht="12.75" hidden="false" customHeight="false" outlineLevel="0" collapsed="false">
      <c r="J572" s="0"/>
    </row>
    <row r="573" customFormat="false" ht="12.75" hidden="false" customHeight="false" outlineLevel="0" collapsed="false">
      <c r="J573" s="0"/>
    </row>
    <row r="574" customFormat="false" ht="12.75" hidden="false" customHeight="false" outlineLevel="0" collapsed="false">
      <c r="J574" s="0"/>
    </row>
    <row r="575" customFormat="false" ht="12.75" hidden="false" customHeight="false" outlineLevel="0" collapsed="false">
      <c r="J575" s="0"/>
    </row>
    <row r="576" customFormat="false" ht="12.75" hidden="false" customHeight="false" outlineLevel="0" collapsed="false">
      <c r="J576" s="0"/>
    </row>
    <row r="577" customFormat="false" ht="12.75" hidden="false" customHeight="false" outlineLevel="0" collapsed="false">
      <c r="J577" s="0"/>
    </row>
    <row r="578" customFormat="false" ht="12.75" hidden="false" customHeight="false" outlineLevel="0" collapsed="false">
      <c r="J578" s="0"/>
    </row>
    <row r="579" customFormat="false" ht="12.75" hidden="false" customHeight="false" outlineLevel="0" collapsed="false">
      <c r="J579" s="0"/>
    </row>
    <row r="580" customFormat="false" ht="12.75" hidden="false" customHeight="false" outlineLevel="0" collapsed="false">
      <c r="J580" s="0"/>
    </row>
    <row r="581" customFormat="false" ht="12.75" hidden="false" customHeight="false" outlineLevel="0" collapsed="false">
      <c r="J581" s="0"/>
    </row>
    <row r="582" customFormat="false" ht="12.75" hidden="false" customHeight="false" outlineLevel="0" collapsed="false">
      <c r="J582" s="0"/>
    </row>
    <row r="583" customFormat="false" ht="12.75" hidden="false" customHeight="false" outlineLevel="0" collapsed="false">
      <c r="J583" s="0"/>
    </row>
    <row r="584" customFormat="false" ht="12.75" hidden="false" customHeight="false" outlineLevel="0" collapsed="false">
      <c r="J584" s="0"/>
    </row>
    <row r="585" customFormat="false" ht="12.75" hidden="false" customHeight="false" outlineLevel="0" collapsed="false">
      <c r="J585" s="0"/>
    </row>
    <row r="586" customFormat="false" ht="12.75" hidden="false" customHeight="false" outlineLevel="0" collapsed="false">
      <c r="J586" s="0"/>
    </row>
    <row r="587" customFormat="false" ht="12.75" hidden="false" customHeight="false" outlineLevel="0" collapsed="false">
      <c r="J587" s="0"/>
    </row>
    <row r="588" customFormat="false" ht="12.75" hidden="false" customHeight="false" outlineLevel="0" collapsed="false">
      <c r="J588" s="0"/>
    </row>
    <row r="589" customFormat="false" ht="12.75" hidden="false" customHeight="false" outlineLevel="0" collapsed="false">
      <c r="J589" s="0"/>
    </row>
    <row r="590" customFormat="false" ht="12.75" hidden="false" customHeight="false" outlineLevel="0" collapsed="false">
      <c r="J590" s="0"/>
    </row>
    <row r="591" customFormat="false" ht="12.75" hidden="false" customHeight="false" outlineLevel="0" collapsed="false">
      <c r="J591" s="0"/>
    </row>
    <row r="592" customFormat="false" ht="12.75" hidden="false" customHeight="false" outlineLevel="0" collapsed="false">
      <c r="J592" s="0"/>
    </row>
    <row r="593" customFormat="false" ht="12.75" hidden="false" customHeight="false" outlineLevel="0" collapsed="false">
      <c r="J593" s="0"/>
    </row>
    <row r="594" customFormat="false" ht="12.75" hidden="false" customHeight="false" outlineLevel="0" collapsed="false">
      <c r="J594" s="0"/>
    </row>
    <row r="595" customFormat="false" ht="12.75" hidden="false" customHeight="false" outlineLevel="0" collapsed="false">
      <c r="J595" s="0"/>
    </row>
    <row r="596" customFormat="false" ht="12.75" hidden="false" customHeight="false" outlineLevel="0" collapsed="false">
      <c r="J596" s="0"/>
    </row>
    <row r="597" customFormat="false" ht="12.75" hidden="false" customHeight="false" outlineLevel="0" collapsed="false">
      <c r="J597" s="0"/>
    </row>
    <row r="598" customFormat="false" ht="12.75" hidden="false" customHeight="false" outlineLevel="0" collapsed="false">
      <c r="J598" s="0"/>
    </row>
    <row r="599" customFormat="false" ht="12.75" hidden="false" customHeight="false" outlineLevel="0" collapsed="false">
      <c r="J599" s="0"/>
    </row>
    <row r="600" customFormat="false" ht="12.75" hidden="false" customHeight="false" outlineLevel="0" collapsed="false">
      <c r="J600" s="0"/>
    </row>
    <row r="601" customFormat="false" ht="12.75" hidden="false" customHeight="false" outlineLevel="0" collapsed="false">
      <c r="J601" s="0"/>
    </row>
    <row r="602" customFormat="false" ht="12.75" hidden="false" customHeight="false" outlineLevel="0" collapsed="false">
      <c r="J602" s="0"/>
    </row>
    <row r="603" customFormat="false" ht="12.75" hidden="false" customHeight="false" outlineLevel="0" collapsed="false">
      <c r="J603" s="0"/>
    </row>
    <row r="604" customFormat="false" ht="12.75" hidden="false" customHeight="false" outlineLevel="0" collapsed="false">
      <c r="J604" s="0"/>
    </row>
    <row r="605" customFormat="false" ht="12.75" hidden="false" customHeight="false" outlineLevel="0" collapsed="false">
      <c r="J605" s="0"/>
    </row>
    <row r="606" customFormat="false" ht="12.75" hidden="false" customHeight="false" outlineLevel="0" collapsed="false">
      <c r="J606" s="0"/>
    </row>
    <row r="607" customFormat="false" ht="12.75" hidden="false" customHeight="false" outlineLevel="0" collapsed="false">
      <c r="J607" s="0"/>
    </row>
    <row r="608" customFormat="false" ht="12.75" hidden="false" customHeight="false" outlineLevel="0" collapsed="false">
      <c r="J608" s="0"/>
    </row>
    <row r="609" customFormat="false" ht="12.75" hidden="false" customHeight="false" outlineLevel="0" collapsed="false">
      <c r="J609" s="0"/>
    </row>
    <row r="610" customFormat="false" ht="12.75" hidden="false" customHeight="false" outlineLevel="0" collapsed="false">
      <c r="J610" s="0"/>
    </row>
    <row r="611" customFormat="false" ht="12.75" hidden="false" customHeight="false" outlineLevel="0" collapsed="false">
      <c r="J611" s="0"/>
    </row>
    <row r="612" customFormat="false" ht="12.75" hidden="false" customHeight="false" outlineLevel="0" collapsed="false">
      <c r="J612" s="0"/>
    </row>
    <row r="613" customFormat="false" ht="12.75" hidden="false" customHeight="false" outlineLevel="0" collapsed="false">
      <c r="J613" s="0"/>
    </row>
    <row r="614" customFormat="false" ht="12.75" hidden="false" customHeight="false" outlineLevel="0" collapsed="false">
      <c r="J614" s="0"/>
    </row>
    <row r="615" customFormat="false" ht="12.75" hidden="false" customHeight="false" outlineLevel="0" collapsed="false">
      <c r="J615" s="0"/>
    </row>
    <row r="616" customFormat="false" ht="12.75" hidden="false" customHeight="false" outlineLevel="0" collapsed="false">
      <c r="J616" s="0"/>
    </row>
    <row r="617" customFormat="false" ht="12.75" hidden="false" customHeight="false" outlineLevel="0" collapsed="false">
      <c r="J617" s="0"/>
    </row>
    <row r="618" customFormat="false" ht="12.75" hidden="false" customHeight="false" outlineLevel="0" collapsed="false">
      <c r="J618" s="0"/>
    </row>
    <row r="619" customFormat="false" ht="12.75" hidden="false" customHeight="false" outlineLevel="0" collapsed="false">
      <c r="J619" s="0"/>
    </row>
    <row r="620" customFormat="false" ht="12.75" hidden="false" customHeight="false" outlineLevel="0" collapsed="false">
      <c r="J620" s="0"/>
    </row>
    <row r="621" customFormat="false" ht="12.75" hidden="false" customHeight="false" outlineLevel="0" collapsed="false">
      <c r="J621" s="0"/>
    </row>
    <row r="622" customFormat="false" ht="12.75" hidden="false" customHeight="false" outlineLevel="0" collapsed="false">
      <c r="J622" s="0"/>
    </row>
    <row r="623" customFormat="false" ht="12.75" hidden="false" customHeight="false" outlineLevel="0" collapsed="false">
      <c r="J623" s="0"/>
    </row>
    <row r="624" customFormat="false" ht="12.75" hidden="false" customHeight="false" outlineLevel="0" collapsed="false">
      <c r="J624" s="0"/>
    </row>
    <row r="625" customFormat="false" ht="12.75" hidden="false" customHeight="false" outlineLevel="0" collapsed="false">
      <c r="J625" s="0"/>
    </row>
    <row r="626" customFormat="false" ht="12.75" hidden="false" customHeight="false" outlineLevel="0" collapsed="false">
      <c r="J626" s="0"/>
    </row>
    <row r="627" customFormat="false" ht="12.75" hidden="false" customHeight="false" outlineLevel="0" collapsed="false">
      <c r="J627" s="0"/>
    </row>
    <row r="628" customFormat="false" ht="12.75" hidden="false" customHeight="false" outlineLevel="0" collapsed="false">
      <c r="J628" s="0"/>
    </row>
    <row r="629" customFormat="false" ht="12.75" hidden="false" customHeight="false" outlineLevel="0" collapsed="false">
      <c r="J629" s="0"/>
    </row>
    <row r="630" customFormat="false" ht="12.75" hidden="false" customHeight="false" outlineLevel="0" collapsed="false">
      <c r="J630" s="0"/>
    </row>
    <row r="631" customFormat="false" ht="12.75" hidden="false" customHeight="false" outlineLevel="0" collapsed="false">
      <c r="J631" s="0"/>
    </row>
    <row r="632" customFormat="false" ht="12.75" hidden="false" customHeight="false" outlineLevel="0" collapsed="false">
      <c r="J632" s="0"/>
    </row>
    <row r="633" customFormat="false" ht="12.75" hidden="false" customHeight="false" outlineLevel="0" collapsed="false">
      <c r="J633" s="0"/>
    </row>
    <row r="634" customFormat="false" ht="12.75" hidden="false" customHeight="false" outlineLevel="0" collapsed="false">
      <c r="J634" s="0"/>
    </row>
    <row r="635" customFormat="false" ht="12.75" hidden="false" customHeight="false" outlineLevel="0" collapsed="false">
      <c r="J635" s="0"/>
    </row>
    <row r="636" customFormat="false" ht="12.75" hidden="false" customHeight="false" outlineLevel="0" collapsed="false">
      <c r="J636" s="0"/>
    </row>
    <row r="637" customFormat="false" ht="12.75" hidden="false" customHeight="false" outlineLevel="0" collapsed="false">
      <c r="J637" s="0"/>
    </row>
    <row r="638" customFormat="false" ht="12.75" hidden="false" customHeight="false" outlineLevel="0" collapsed="false">
      <c r="J638" s="0"/>
    </row>
    <row r="639" customFormat="false" ht="12.75" hidden="false" customHeight="false" outlineLevel="0" collapsed="false">
      <c r="J639" s="0"/>
    </row>
    <row r="640" customFormat="false" ht="12.75" hidden="false" customHeight="false" outlineLevel="0" collapsed="false">
      <c r="J640" s="0"/>
    </row>
    <row r="641" customFormat="false" ht="12.75" hidden="false" customHeight="false" outlineLevel="0" collapsed="false">
      <c r="J641" s="0"/>
    </row>
    <row r="642" customFormat="false" ht="12.75" hidden="false" customHeight="false" outlineLevel="0" collapsed="false">
      <c r="J642" s="0"/>
    </row>
    <row r="643" customFormat="false" ht="12.75" hidden="false" customHeight="false" outlineLevel="0" collapsed="false">
      <c r="J643" s="0"/>
    </row>
    <row r="644" customFormat="false" ht="12.75" hidden="false" customHeight="false" outlineLevel="0" collapsed="false">
      <c r="J644" s="0"/>
    </row>
    <row r="645" customFormat="false" ht="12.75" hidden="false" customHeight="false" outlineLevel="0" collapsed="false">
      <c r="J645" s="0"/>
    </row>
    <row r="646" customFormat="false" ht="12.75" hidden="false" customHeight="false" outlineLevel="0" collapsed="false">
      <c r="J646" s="0"/>
    </row>
    <row r="647" customFormat="false" ht="12.75" hidden="false" customHeight="false" outlineLevel="0" collapsed="false">
      <c r="J647" s="0"/>
    </row>
    <row r="648" customFormat="false" ht="12.75" hidden="false" customHeight="false" outlineLevel="0" collapsed="false">
      <c r="J648" s="0"/>
    </row>
    <row r="649" customFormat="false" ht="12.75" hidden="false" customHeight="false" outlineLevel="0" collapsed="false">
      <c r="J649" s="0"/>
    </row>
    <row r="650" customFormat="false" ht="12.75" hidden="false" customHeight="false" outlineLevel="0" collapsed="false">
      <c r="J650" s="0"/>
    </row>
    <row r="651" customFormat="false" ht="12.75" hidden="false" customHeight="false" outlineLevel="0" collapsed="false">
      <c r="J651" s="0"/>
    </row>
    <row r="652" customFormat="false" ht="12.75" hidden="false" customHeight="false" outlineLevel="0" collapsed="false">
      <c r="J652" s="0"/>
    </row>
    <row r="653" customFormat="false" ht="12.75" hidden="false" customHeight="false" outlineLevel="0" collapsed="false">
      <c r="J653" s="0"/>
    </row>
    <row r="654" customFormat="false" ht="12.75" hidden="false" customHeight="false" outlineLevel="0" collapsed="false">
      <c r="J654" s="0"/>
    </row>
    <row r="655" customFormat="false" ht="12.75" hidden="false" customHeight="false" outlineLevel="0" collapsed="false">
      <c r="J655" s="0"/>
    </row>
    <row r="656" customFormat="false" ht="12.75" hidden="false" customHeight="false" outlineLevel="0" collapsed="false">
      <c r="J656" s="0"/>
    </row>
    <row r="657" customFormat="false" ht="12.75" hidden="false" customHeight="false" outlineLevel="0" collapsed="false">
      <c r="J657" s="0"/>
    </row>
    <row r="658" customFormat="false" ht="12.75" hidden="false" customHeight="false" outlineLevel="0" collapsed="false">
      <c r="J658" s="0"/>
    </row>
    <row r="659" customFormat="false" ht="12.75" hidden="false" customHeight="false" outlineLevel="0" collapsed="false">
      <c r="J659" s="0"/>
    </row>
    <row r="660" customFormat="false" ht="12.75" hidden="false" customHeight="false" outlineLevel="0" collapsed="false">
      <c r="J660" s="0"/>
    </row>
    <row r="661" customFormat="false" ht="12.75" hidden="false" customHeight="false" outlineLevel="0" collapsed="false">
      <c r="J661" s="0"/>
    </row>
    <row r="662" customFormat="false" ht="12.75" hidden="false" customHeight="false" outlineLevel="0" collapsed="false">
      <c r="J662" s="0"/>
    </row>
    <row r="663" customFormat="false" ht="12.75" hidden="false" customHeight="false" outlineLevel="0" collapsed="false">
      <c r="J663" s="0"/>
    </row>
    <row r="664" customFormat="false" ht="12.75" hidden="false" customHeight="false" outlineLevel="0" collapsed="false">
      <c r="J664" s="0"/>
    </row>
    <row r="665" customFormat="false" ht="12.75" hidden="false" customHeight="false" outlineLevel="0" collapsed="false">
      <c r="J665" s="0"/>
    </row>
    <row r="666" customFormat="false" ht="12.75" hidden="false" customHeight="false" outlineLevel="0" collapsed="false">
      <c r="J666" s="0"/>
    </row>
    <row r="667" customFormat="false" ht="12.75" hidden="false" customHeight="false" outlineLevel="0" collapsed="false">
      <c r="J667" s="0"/>
    </row>
    <row r="668" customFormat="false" ht="12.75" hidden="false" customHeight="false" outlineLevel="0" collapsed="false">
      <c r="J668" s="0"/>
    </row>
    <row r="669" customFormat="false" ht="12.75" hidden="false" customHeight="false" outlineLevel="0" collapsed="false">
      <c r="J669" s="0"/>
    </row>
    <row r="670" customFormat="false" ht="12.75" hidden="false" customHeight="false" outlineLevel="0" collapsed="false">
      <c r="J670" s="0"/>
    </row>
    <row r="671" customFormat="false" ht="12.75" hidden="false" customHeight="false" outlineLevel="0" collapsed="false">
      <c r="J671" s="0"/>
    </row>
    <row r="672" customFormat="false" ht="12.75" hidden="false" customHeight="false" outlineLevel="0" collapsed="false">
      <c r="J672" s="0"/>
    </row>
    <row r="673" customFormat="false" ht="12.75" hidden="false" customHeight="false" outlineLevel="0" collapsed="false">
      <c r="J673" s="0"/>
    </row>
    <row r="674" customFormat="false" ht="12.75" hidden="false" customHeight="false" outlineLevel="0" collapsed="false">
      <c r="J674" s="0"/>
    </row>
    <row r="675" customFormat="false" ht="12.75" hidden="false" customHeight="false" outlineLevel="0" collapsed="false">
      <c r="J675" s="0"/>
    </row>
    <row r="676" customFormat="false" ht="12.75" hidden="false" customHeight="false" outlineLevel="0" collapsed="false">
      <c r="J676" s="0"/>
    </row>
    <row r="677" customFormat="false" ht="12.75" hidden="false" customHeight="false" outlineLevel="0" collapsed="false">
      <c r="J677" s="0"/>
    </row>
    <row r="678" customFormat="false" ht="12.75" hidden="false" customHeight="false" outlineLevel="0" collapsed="false">
      <c r="J678" s="0"/>
    </row>
    <row r="679" customFormat="false" ht="12.75" hidden="false" customHeight="false" outlineLevel="0" collapsed="false">
      <c r="J679" s="0"/>
    </row>
    <row r="680" customFormat="false" ht="12.75" hidden="false" customHeight="false" outlineLevel="0" collapsed="false">
      <c r="J680" s="0"/>
    </row>
    <row r="681" customFormat="false" ht="12.75" hidden="false" customHeight="false" outlineLevel="0" collapsed="false">
      <c r="J681" s="0"/>
    </row>
    <row r="682" customFormat="false" ht="12.75" hidden="false" customHeight="false" outlineLevel="0" collapsed="false">
      <c r="J682" s="0"/>
    </row>
    <row r="683" customFormat="false" ht="12.75" hidden="false" customHeight="false" outlineLevel="0" collapsed="false">
      <c r="J683" s="0"/>
    </row>
    <row r="684" customFormat="false" ht="12.75" hidden="false" customHeight="false" outlineLevel="0" collapsed="false">
      <c r="J684" s="0"/>
    </row>
    <row r="685" customFormat="false" ht="12.75" hidden="false" customHeight="false" outlineLevel="0" collapsed="false">
      <c r="J685" s="0"/>
    </row>
    <row r="686" customFormat="false" ht="12.75" hidden="false" customHeight="false" outlineLevel="0" collapsed="false">
      <c r="J686" s="0"/>
    </row>
    <row r="687" customFormat="false" ht="12.75" hidden="false" customHeight="false" outlineLevel="0" collapsed="false">
      <c r="J687" s="0"/>
    </row>
    <row r="688" customFormat="false" ht="12.75" hidden="false" customHeight="false" outlineLevel="0" collapsed="false">
      <c r="J688" s="0"/>
    </row>
    <row r="689" customFormat="false" ht="12.75" hidden="false" customHeight="false" outlineLevel="0" collapsed="false">
      <c r="J689" s="0"/>
    </row>
    <row r="690" customFormat="false" ht="12.75" hidden="false" customHeight="false" outlineLevel="0" collapsed="false">
      <c r="J690" s="0"/>
    </row>
    <row r="691" customFormat="false" ht="12.75" hidden="false" customHeight="false" outlineLevel="0" collapsed="false">
      <c r="J691" s="0"/>
    </row>
    <row r="692" customFormat="false" ht="12.75" hidden="false" customHeight="false" outlineLevel="0" collapsed="false">
      <c r="J692" s="0"/>
    </row>
    <row r="693" customFormat="false" ht="12.75" hidden="false" customHeight="false" outlineLevel="0" collapsed="false">
      <c r="J693" s="0"/>
    </row>
    <row r="694" customFormat="false" ht="12.75" hidden="false" customHeight="false" outlineLevel="0" collapsed="false">
      <c r="J694" s="0"/>
    </row>
    <row r="695" customFormat="false" ht="12.75" hidden="false" customHeight="false" outlineLevel="0" collapsed="false">
      <c r="J695" s="0"/>
    </row>
    <row r="696" customFormat="false" ht="12.75" hidden="false" customHeight="false" outlineLevel="0" collapsed="false">
      <c r="J696" s="0"/>
    </row>
    <row r="697" customFormat="false" ht="12.75" hidden="false" customHeight="false" outlineLevel="0" collapsed="false">
      <c r="J697" s="0"/>
    </row>
    <row r="698" customFormat="false" ht="12.75" hidden="false" customHeight="false" outlineLevel="0" collapsed="false">
      <c r="J698" s="0"/>
    </row>
    <row r="699" customFormat="false" ht="12.75" hidden="false" customHeight="false" outlineLevel="0" collapsed="false">
      <c r="J699" s="0"/>
    </row>
    <row r="700" customFormat="false" ht="12.75" hidden="false" customHeight="false" outlineLevel="0" collapsed="false">
      <c r="J700" s="0"/>
    </row>
    <row r="701" customFormat="false" ht="12.75" hidden="false" customHeight="false" outlineLevel="0" collapsed="false">
      <c r="J701" s="0"/>
    </row>
    <row r="702" customFormat="false" ht="12.75" hidden="false" customHeight="false" outlineLevel="0" collapsed="false">
      <c r="J702" s="0"/>
    </row>
    <row r="703" customFormat="false" ht="12.75" hidden="false" customHeight="false" outlineLevel="0" collapsed="false">
      <c r="J703" s="0"/>
    </row>
    <row r="704" customFormat="false" ht="12.75" hidden="false" customHeight="false" outlineLevel="0" collapsed="false">
      <c r="J704" s="0"/>
    </row>
    <row r="705" customFormat="false" ht="12.75" hidden="false" customHeight="false" outlineLevel="0" collapsed="false">
      <c r="J705" s="0"/>
    </row>
    <row r="706" customFormat="false" ht="12.75" hidden="false" customHeight="false" outlineLevel="0" collapsed="false">
      <c r="J706" s="0"/>
    </row>
    <row r="707" customFormat="false" ht="12.75" hidden="false" customHeight="false" outlineLevel="0" collapsed="false">
      <c r="J707" s="0"/>
    </row>
    <row r="708" customFormat="false" ht="12.75" hidden="false" customHeight="false" outlineLevel="0" collapsed="false">
      <c r="J708" s="0"/>
    </row>
    <row r="709" customFormat="false" ht="12.75" hidden="false" customHeight="false" outlineLevel="0" collapsed="false">
      <c r="J709" s="0"/>
    </row>
    <row r="710" customFormat="false" ht="12.75" hidden="false" customHeight="false" outlineLevel="0" collapsed="false">
      <c r="J710" s="0"/>
    </row>
    <row r="711" customFormat="false" ht="12.75" hidden="false" customHeight="false" outlineLevel="0" collapsed="false">
      <c r="J711" s="0"/>
    </row>
    <row r="712" customFormat="false" ht="12.75" hidden="false" customHeight="false" outlineLevel="0" collapsed="false">
      <c r="J712" s="0"/>
    </row>
    <row r="713" customFormat="false" ht="12.75" hidden="false" customHeight="false" outlineLevel="0" collapsed="false">
      <c r="J713" s="0"/>
    </row>
    <row r="714" customFormat="false" ht="12.75" hidden="false" customHeight="false" outlineLevel="0" collapsed="false">
      <c r="J714" s="0"/>
    </row>
    <row r="715" customFormat="false" ht="12.75" hidden="false" customHeight="false" outlineLevel="0" collapsed="false">
      <c r="J715" s="0"/>
    </row>
    <row r="716" customFormat="false" ht="12.75" hidden="false" customHeight="false" outlineLevel="0" collapsed="false">
      <c r="J716" s="0"/>
    </row>
    <row r="717" customFormat="false" ht="12.75" hidden="false" customHeight="false" outlineLevel="0" collapsed="false">
      <c r="J717" s="0"/>
    </row>
    <row r="718" customFormat="false" ht="12.75" hidden="false" customHeight="false" outlineLevel="0" collapsed="false">
      <c r="J718" s="0"/>
    </row>
    <row r="719" customFormat="false" ht="12.75" hidden="false" customHeight="false" outlineLevel="0" collapsed="false">
      <c r="J719" s="0"/>
    </row>
    <row r="720" customFormat="false" ht="12.75" hidden="false" customHeight="false" outlineLevel="0" collapsed="false">
      <c r="J720" s="0"/>
    </row>
    <row r="721" customFormat="false" ht="12.75" hidden="false" customHeight="false" outlineLevel="0" collapsed="false">
      <c r="J721" s="0"/>
    </row>
    <row r="722" customFormat="false" ht="12.75" hidden="false" customHeight="false" outlineLevel="0" collapsed="false">
      <c r="J722" s="0"/>
    </row>
    <row r="723" customFormat="false" ht="12.75" hidden="false" customHeight="false" outlineLevel="0" collapsed="false">
      <c r="J723" s="0"/>
    </row>
    <row r="724" customFormat="false" ht="12.75" hidden="false" customHeight="false" outlineLevel="0" collapsed="false">
      <c r="J724" s="0"/>
    </row>
    <row r="725" customFormat="false" ht="12.75" hidden="false" customHeight="false" outlineLevel="0" collapsed="false">
      <c r="J725" s="0"/>
    </row>
    <row r="726" customFormat="false" ht="12.75" hidden="false" customHeight="false" outlineLevel="0" collapsed="false">
      <c r="J726" s="0"/>
    </row>
    <row r="727" customFormat="false" ht="12.75" hidden="false" customHeight="false" outlineLevel="0" collapsed="false">
      <c r="J727" s="0"/>
    </row>
    <row r="728" customFormat="false" ht="12.75" hidden="false" customHeight="false" outlineLevel="0" collapsed="false">
      <c r="J728" s="0"/>
    </row>
    <row r="729" customFormat="false" ht="12.75" hidden="false" customHeight="false" outlineLevel="0" collapsed="false">
      <c r="J729" s="0"/>
    </row>
    <row r="730" customFormat="false" ht="12.75" hidden="false" customHeight="false" outlineLevel="0" collapsed="false">
      <c r="J730" s="0"/>
    </row>
    <row r="731" customFormat="false" ht="12.75" hidden="false" customHeight="false" outlineLevel="0" collapsed="false">
      <c r="J731" s="0"/>
    </row>
    <row r="732" customFormat="false" ht="12.75" hidden="false" customHeight="false" outlineLevel="0" collapsed="false">
      <c r="J732" s="0"/>
    </row>
    <row r="733" customFormat="false" ht="12.75" hidden="false" customHeight="false" outlineLevel="0" collapsed="false">
      <c r="J733" s="0"/>
    </row>
    <row r="734" customFormat="false" ht="12.75" hidden="false" customHeight="false" outlineLevel="0" collapsed="false">
      <c r="J734" s="0"/>
    </row>
    <row r="735" customFormat="false" ht="12.75" hidden="false" customHeight="false" outlineLevel="0" collapsed="false">
      <c r="J735" s="0"/>
    </row>
    <row r="736" customFormat="false" ht="12.75" hidden="false" customHeight="false" outlineLevel="0" collapsed="false">
      <c r="J736" s="0"/>
    </row>
    <row r="737" customFormat="false" ht="12.75" hidden="false" customHeight="false" outlineLevel="0" collapsed="false">
      <c r="J737" s="0"/>
    </row>
    <row r="738" customFormat="false" ht="12.75" hidden="false" customHeight="false" outlineLevel="0" collapsed="false">
      <c r="J738" s="0"/>
    </row>
    <row r="739" customFormat="false" ht="12.75" hidden="false" customHeight="false" outlineLevel="0" collapsed="false">
      <c r="J739" s="0"/>
    </row>
    <row r="740" customFormat="false" ht="12.75" hidden="false" customHeight="false" outlineLevel="0" collapsed="false">
      <c r="J740" s="0"/>
    </row>
    <row r="741" customFormat="false" ht="12.75" hidden="false" customHeight="false" outlineLevel="0" collapsed="false">
      <c r="J741" s="0"/>
    </row>
    <row r="742" customFormat="false" ht="12.75" hidden="false" customHeight="false" outlineLevel="0" collapsed="false">
      <c r="J742" s="0"/>
    </row>
    <row r="743" customFormat="false" ht="12.75" hidden="false" customHeight="false" outlineLevel="0" collapsed="false">
      <c r="J743" s="0"/>
    </row>
    <row r="744" customFormat="false" ht="12.75" hidden="false" customHeight="false" outlineLevel="0" collapsed="false">
      <c r="J744" s="0"/>
    </row>
    <row r="745" customFormat="false" ht="12.75" hidden="false" customHeight="false" outlineLevel="0" collapsed="false">
      <c r="J745" s="0"/>
    </row>
    <row r="746" customFormat="false" ht="12.75" hidden="false" customHeight="false" outlineLevel="0" collapsed="false">
      <c r="J746" s="0"/>
    </row>
    <row r="747" customFormat="false" ht="12.75" hidden="false" customHeight="false" outlineLevel="0" collapsed="false">
      <c r="J747" s="0"/>
    </row>
    <row r="748" customFormat="false" ht="12.75" hidden="false" customHeight="false" outlineLevel="0" collapsed="false">
      <c r="J748" s="0"/>
    </row>
    <row r="749" customFormat="false" ht="12.75" hidden="false" customHeight="false" outlineLevel="0" collapsed="false">
      <c r="J749" s="0"/>
    </row>
    <row r="750" customFormat="false" ht="12.75" hidden="false" customHeight="false" outlineLevel="0" collapsed="false">
      <c r="J750" s="0"/>
    </row>
    <row r="751" customFormat="false" ht="12.75" hidden="false" customHeight="false" outlineLevel="0" collapsed="false">
      <c r="J751" s="0"/>
    </row>
    <row r="752" customFormat="false" ht="12.75" hidden="false" customHeight="false" outlineLevel="0" collapsed="false">
      <c r="J752" s="0"/>
    </row>
    <row r="753" customFormat="false" ht="12.75" hidden="false" customHeight="false" outlineLevel="0" collapsed="false">
      <c r="J753" s="0"/>
    </row>
    <row r="754" customFormat="false" ht="12.75" hidden="false" customHeight="false" outlineLevel="0" collapsed="false">
      <c r="J754" s="0"/>
    </row>
    <row r="755" customFormat="false" ht="12.75" hidden="false" customHeight="false" outlineLevel="0" collapsed="false">
      <c r="J755" s="0"/>
    </row>
    <row r="756" customFormat="false" ht="12.75" hidden="false" customHeight="false" outlineLevel="0" collapsed="false">
      <c r="J756" s="0"/>
    </row>
    <row r="757" customFormat="false" ht="12.75" hidden="false" customHeight="false" outlineLevel="0" collapsed="false">
      <c r="J757" s="0"/>
    </row>
    <row r="758" customFormat="false" ht="12.75" hidden="false" customHeight="false" outlineLevel="0" collapsed="false">
      <c r="J758" s="0"/>
    </row>
    <row r="759" customFormat="false" ht="12.75" hidden="false" customHeight="false" outlineLevel="0" collapsed="false">
      <c r="J759" s="0"/>
    </row>
    <row r="760" customFormat="false" ht="12.75" hidden="false" customHeight="false" outlineLevel="0" collapsed="false">
      <c r="J760" s="0"/>
    </row>
    <row r="761" customFormat="false" ht="12.75" hidden="false" customHeight="false" outlineLevel="0" collapsed="false">
      <c r="J761" s="0"/>
    </row>
    <row r="762" customFormat="false" ht="12.75" hidden="false" customHeight="false" outlineLevel="0" collapsed="false">
      <c r="J762" s="0"/>
    </row>
    <row r="763" customFormat="false" ht="12.75" hidden="false" customHeight="false" outlineLevel="0" collapsed="false">
      <c r="J763" s="0"/>
    </row>
    <row r="764" customFormat="false" ht="12.75" hidden="false" customHeight="false" outlineLevel="0" collapsed="false">
      <c r="J764" s="0"/>
    </row>
    <row r="765" customFormat="false" ht="12.75" hidden="false" customHeight="false" outlineLevel="0" collapsed="false">
      <c r="J765" s="0"/>
    </row>
    <row r="766" customFormat="false" ht="12.75" hidden="false" customHeight="false" outlineLevel="0" collapsed="false">
      <c r="J766" s="0"/>
    </row>
    <row r="767" customFormat="false" ht="12.75" hidden="false" customHeight="false" outlineLevel="0" collapsed="false">
      <c r="J767" s="0"/>
    </row>
    <row r="768" customFormat="false" ht="12.75" hidden="false" customHeight="false" outlineLevel="0" collapsed="false">
      <c r="J768" s="0"/>
    </row>
    <row r="769" customFormat="false" ht="12.75" hidden="false" customHeight="false" outlineLevel="0" collapsed="false">
      <c r="J769" s="0"/>
    </row>
    <row r="770" customFormat="false" ht="12.75" hidden="false" customHeight="false" outlineLevel="0" collapsed="false">
      <c r="J770" s="0"/>
    </row>
    <row r="771" customFormat="false" ht="12.75" hidden="false" customHeight="false" outlineLevel="0" collapsed="false">
      <c r="J771" s="0"/>
    </row>
    <row r="772" customFormat="false" ht="12.75" hidden="false" customHeight="false" outlineLevel="0" collapsed="false">
      <c r="J772" s="0"/>
    </row>
    <row r="773" customFormat="false" ht="12.75" hidden="false" customHeight="false" outlineLevel="0" collapsed="false">
      <c r="J773" s="0"/>
    </row>
    <row r="774" customFormat="false" ht="12.75" hidden="false" customHeight="false" outlineLevel="0" collapsed="false">
      <c r="J774" s="0"/>
    </row>
    <row r="775" customFormat="false" ht="12.75" hidden="false" customHeight="false" outlineLevel="0" collapsed="false">
      <c r="J775" s="0"/>
    </row>
    <row r="776" customFormat="false" ht="12.75" hidden="false" customHeight="false" outlineLevel="0" collapsed="false">
      <c r="J776" s="0"/>
    </row>
    <row r="777" customFormat="false" ht="12.75" hidden="false" customHeight="false" outlineLevel="0" collapsed="false">
      <c r="J777" s="0"/>
    </row>
    <row r="778" customFormat="false" ht="12.75" hidden="false" customHeight="false" outlineLevel="0" collapsed="false">
      <c r="J778" s="0"/>
    </row>
    <row r="779" customFormat="false" ht="12.75" hidden="false" customHeight="false" outlineLevel="0" collapsed="false">
      <c r="J779" s="0"/>
    </row>
    <row r="780" customFormat="false" ht="12.75" hidden="false" customHeight="false" outlineLevel="0" collapsed="false">
      <c r="J780" s="0"/>
    </row>
    <row r="781" customFormat="false" ht="12.75" hidden="false" customHeight="false" outlineLevel="0" collapsed="false">
      <c r="J781" s="0"/>
    </row>
    <row r="782" customFormat="false" ht="12.75" hidden="false" customHeight="false" outlineLevel="0" collapsed="false">
      <c r="J782" s="0"/>
    </row>
    <row r="783" customFormat="false" ht="12.75" hidden="false" customHeight="false" outlineLevel="0" collapsed="false">
      <c r="J783" s="0"/>
    </row>
    <row r="784" customFormat="false" ht="12.75" hidden="false" customHeight="false" outlineLevel="0" collapsed="false">
      <c r="J784" s="0"/>
    </row>
    <row r="785" customFormat="false" ht="12.75" hidden="false" customHeight="false" outlineLevel="0" collapsed="false">
      <c r="J785" s="0"/>
    </row>
    <row r="786" customFormat="false" ht="12.75" hidden="false" customHeight="false" outlineLevel="0" collapsed="false">
      <c r="J786" s="0"/>
    </row>
    <row r="787" customFormat="false" ht="12.75" hidden="false" customHeight="false" outlineLevel="0" collapsed="false">
      <c r="J787" s="0"/>
    </row>
    <row r="788" customFormat="false" ht="12.75" hidden="false" customHeight="false" outlineLevel="0" collapsed="false">
      <c r="J788" s="0"/>
    </row>
    <row r="789" customFormat="false" ht="12.75" hidden="false" customHeight="false" outlineLevel="0" collapsed="false">
      <c r="J789" s="0"/>
    </row>
    <row r="790" customFormat="false" ht="12.75" hidden="false" customHeight="false" outlineLevel="0" collapsed="false">
      <c r="J790" s="0"/>
    </row>
    <row r="791" customFormat="false" ht="12.75" hidden="false" customHeight="false" outlineLevel="0" collapsed="false">
      <c r="J791" s="0"/>
    </row>
    <row r="792" customFormat="false" ht="12.75" hidden="false" customHeight="false" outlineLevel="0" collapsed="false">
      <c r="J792" s="0"/>
    </row>
    <row r="793" customFormat="false" ht="12.75" hidden="false" customHeight="false" outlineLevel="0" collapsed="false">
      <c r="J793" s="0"/>
    </row>
    <row r="794" customFormat="false" ht="12.75" hidden="false" customHeight="false" outlineLevel="0" collapsed="false">
      <c r="J794" s="0"/>
    </row>
    <row r="795" customFormat="false" ht="12.75" hidden="false" customHeight="false" outlineLevel="0" collapsed="false">
      <c r="J795" s="0"/>
    </row>
    <row r="796" customFormat="false" ht="12.75" hidden="false" customHeight="false" outlineLevel="0" collapsed="false">
      <c r="J796" s="0"/>
    </row>
    <row r="797" customFormat="false" ht="12.75" hidden="false" customHeight="false" outlineLevel="0" collapsed="false">
      <c r="J797" s="0"/>
    </row>
    <row r="798" customFormat="false" ht="12.75" hidden="false" customHeight="false" outlineLevel="0" collapsed="false">
      <c r="J798" s="0"/>
    </row>
    <row r="799" customFormat="false" ht="12.75" hidden="false" customHeight="false" outlineLevel="0" collapsed="false">
      <c r="J799" s="0"/>
    </row>
    <row r="800" customFormat="false" ht="12.75" hidden="false" customHeight="false" outlineLevel="0" collapsed="false">
      <c r="J800" s="0"/>
    </row>
    <row r="801" customFormat="false" ht="12.75" hidden="false" customHeight="false" outlineLevel="0" collapsed="false">
      <c r="J801" s="0"/>
    </row>
    <row r="802" customFormat="false" ht="12.75" hidden="false" customHeight="false" outlineLevel="0" collapsed="false">
      <c r="J802" s="0"/>
    </row>
    <row r="803" customFormat="false" ht="12.75" hidden="false" customHeight="false" outlineLevel="0" collapsed="false">
      <c r="J803" s="0"/>
    </row>
    <row r="804" customFormat="false" ht="12.75" hidden="false" customHeight="false" outlineLevel="0" collapsed="false">
      <c r="J804" s="0"/>
    </row>
    <row r="805" customFormat="false" ht="12.75" hidden="false" customHeight="false" outlineLevel="0" collapsed="false">
      <c r="J805" s="0"/>
    </row>
    <row r="806" customFormat="false" ht="12.75" hidden="false" customHeight="false" outlineLevel="0" collapsed="false">
      <c r="J806" s="0"/>
    </row>
    <row r="807" customFormat="false" ht="12.75" hidden="false" customHeight="false" outlineLevel="0" collapsed="false">
      <c r="J807" s="0"/>
    </row>
    <row r="808" customFormat="false" ht="12.75" hidden="false" customHeight="false" outlineLevel="0" collapsed="false">
      <c r="J808" s="0"/>
    </row>
    <row r="809" customFormat="false" ht="12.75" hidden="false" customHeight="false" outlineLevel="0" collapsed="false">
      <c r="J809" s="0"/>
    </row>
    <row r="810" customFormat="false" ht="12.75" hidden="false" customHeight="false" outlineLevel="0" collapsed="false">
      <c r="J810" s="0"/>
    </row>
    <row r="811" customFormat="false" ht="12.75" hidden="false" customHeight="false" outlineLevel="0" collapsed="false">
      <c r="J811" s="0"/>
    </row>
    <row r="812" customFormat="false" ht="12.75" hidden="false" customHeight="false" outlineLevel="0" collapsed="false">
      <c r="J812" s="0"/>
    </row>
    <row r="813" customFormat="false" ht="12.75" hidden="false" customHeight="false" outlineLevel="0" collapsed="false">
      <c r="J813" s="0"/>
    </row>
    <row r="814" customFormat="false" ht="12.75" hidden="false" customHeight="false" outlineLevel="0" collapsed="false">
      <c r="J814" s="0"/>
    </row>
    <row r="815" customFormat="false" ht="12.75" hidden="false" customHeight="false" outlineLevel="0" collapsed="false">
      <c r="J815" s="0"/>
    </row>
    <row r="816" customFormat="false" ht="12.75" hidden="false" customHeight="false" outlineLevel="0" collapsed="false">
      <c r="J816" s="0"/>
    </row>
    <row r="817" customFormat="false" ht="12.75" hidden="false" customHeight="false" outlineLevel="0" collapsed="false">
      <c r="J817" s="0"/>
    </row>
    <row r="818" customFormat="false" ht="12.75" hidden="false" customHeight="false" outlineLevel="0" collapsed="false">
      <c r="J818" s="0"/>
    </row>
    <row r="819" customFormat="false" ht="12.75" hidden="false" customHeight="false" outlineLevel="0" collapsed="false">
      <c r="J819" s="0"/>
    </row>
    <row r="820" customFormat="false" ht="12.75" hidden="false" customHeight="false" outlineLevel="0" collapsed="false">
      <c r="J820" s="0"/>
    </row>
    <row r="821" customFormat="false" ht="12.75" hidden="false" customHeight="false" outlineLevel="0" collapsed="false">
      <c r="J821" s="0"/>
    </row>
    <row r="822" customFormat="false" ht="12.75" hidden="false" customHeight="false" outlineLevel="0" collapsed="false">
      <c r="J822" s="0"/>
    </row>
    <row r="823" customFormat="false" ht="12.75" hidden="false" customHeight="false" outlineLevel="0" collapsed="false">
      <c r="J823" s="0"/>
    </row>
    <row r="824" customFormat="false" ht="12.75" hidden="false" customHeight="false" outlineLevel="0" collapsed="false">
      <c r="J824" s="0"/>
    </row>
    <row r="825" customFormat="false" ht="12.75" hidden="false" customHeight="false" outlineLevel="0" collapsed="false">
      <c r="J825" s="0"/>
    </row>
    <row r="826" customFormat="false" ht="12.75" hidden="false" customHeight="false" outlineLevel="0" collapsed="false">
      <c r="J826" s="0"/>
    </row>
    <row r="827" customFormat="false" ht="12.75" hidden="false" customHeight="false" outlineLevel="0" collapsed="false">
      <c r="J827" s="0"/>
    </row>
    <row r="828" customFormat="false" ht="12.75" hidden="false" customHeight="false" outlineLevel="0" collapsed="false">
      <c r="J828" s="0"/>
    </row>
    <row r="829" customFormat="false" ht="12.75" hidden="false" customHeight="false" outlineLevel="0" collapsed="false">
      <c r="J829" s="0"/>
    </row>
    <row r="830" customFormat="false" ht="12.75" hidden="false" customHeight="false" outlineLevel="0" collapsed="false">
      <c r="J830" s="0"/>
    </row>
    <row r="831" customFormat="false" ht="12.75" hidden="false" customHeight="false" outlineLevel="0" collapsed="false">
      <c r="J831" s="0"/>
    </row>
    <row r="832" customFormat="false" ht="12.75" hidden="false" customHeight="false" outlineLevel="0" collapsed="false">
      <c r="J832" s="0"/>
    </row>
    <row r="833" customFormat="false" ht="12.75" hidden="false" customHeight="false" outlineLevel="0" collapsed="false">
      <c r="J833" s="0"/>
    </row>
    <row r="834" customFormat="false" ht="12.75" hidden="false" customHeight="false" outlineLevel="0" collapsed="false">
      <c r="J834" s="0"/>
    </row>
    <row r="835" customFormat="false" ht="12.75" hidden="false" customHeight="false" outlineLevel="0" collapsed="false">
      <c r="J835" s="0"/>
    </row>
    <row r="836" customFormat="false" ht="12.75" hidden="false" customHeight="false" outlineLevel="0" collapsed="false">
      <c r="J836" s="0"/>
    </row>
    <row r="837" customFormat="false" ht="12.75" hidden="false" customHeight="false" outlineLevel="0" collapsed="false">
      <c r="J837" s="0"/>
    </row>
    <row r="838" customFormat="false" ht="12.75" hidden="false" customHeight="false" outlineLevel="0" collapsed="false">
      <c r="J838" s="0"/>
    </row>
    <row r="839" customFormat="false" ht="12.75" hidden="false" customHeight="false" outlineLevel="0" collapsed="false">
      <c r="J839" s="0"/>
    </row>
    <row r="840" customFormat="false" ht="12.75" hidden="false" customHeight="false" outlineLevel="0" collapsed="false">
      <c r="J840" s="0"/>
    </row>
    <row r="841" customFormat="false" ht="12.75" hidden="false" customHeight="false" outlineLevel="0" collapsed="false">
      <c r="J841" s="0"/>
    </row>
    <row r="842" customFormat="false" ht="12.75" hidden="false" customHeight="false" outlineLevel="0" collapsed="false">
      <c r="J842" s="0"/>
    </row>
    <row r="843" customFormat="false" ht="12.75" hidden="false" customHeight="false" outlineLevel="0" collapsed="false">
      <c r="J843" s="0"/>
    </row>
    <row r="844" customFormat="false" ht="12.75" hidden="false" customHeight="false" outlineLevel="0" collapsed="false">
      <c r="J844" s="0"/>
    </row>
    <row r="845" customFormat="false" ht="12.75" hidden="false" customHeight="false" outlineLevel="0" collapsed="false">
      <c r="J845" s="0"/>
    </row>
    <row r="846" customFormat="false" ht="12.75" hidden="false" customHeight="false" outlineLevel="0" collapsed="false">
      <c r="J846" s="0"/>
    </row>
    <row r="847" customFormat="false" ht="12.75" hidden="false" customHeight="false" outlineLevel="0" collapsed="false">
      <c r="J847" s="0"/>
    </row>
    <row r="848" customFormat="false" ht="12.75" hidden="false" customHeight="false" outlineLevel="0" collapsed="false">
      <c r="J848" s="0"/>
    </row>
    <row r="849" customFormat="false" ht="12.75" hidden="false" customHeight="false" outlineLevel="0" collapsed="false">
      <c r="J849" s="0"/>
    </row>
    <row r="850" customFormat="false" ht="12.75" hidden="false" customHeight="false" outlineLevel="0" collapsed="false">
      <c r="J850" s="0"/>
    </row>
    <row r="851" customFormat="false" ht="12.75" hidden="false" customHeight="false" outlineLevel="0" collapsed="false">
      <c r="J851" s="0"/>
    </row>
    <row r="852" customFormat="false" ht="12.75" hidden="false" customHeight="false" outlineLevel="0" collapsed="false">
      <c r="J852" s="0"/>
    </row>
    <row r="853" customFormat="false" ht="12.75" hidden="false" customHeight="false" outlineLevel="0" collapsed="false">
      <c r="J853" s="0"/>
    </row>
    <row r="854" customFormat="false" ht="12.75" hidden="false" customHeight="false" outlineLevel="0" collapsed="false">
      <c r="J854" s="0"/>
    </row>
    <row r="855" customFormat="false" ht="12.75" hidden="false" customHeight="false" outlineLevel="0" collapsed="false">
      <c r="J855" s="0"/>
    </row>
    <row r="856" customFormat="false" ht="12.75" hidden="false" customHeight="false" outlineLevel="0" collapsed="false">
      <c r="J856" s="0"/>
    </row>
    <row r="857" customFormat="false" ht="12.75" hidden="false" customHeight="false" outlineLevel="0" collapsed="false">
      <c r="J857" s="0"/>
    </row>
    <row r="858" customFormat="false" ht="12.75" hidden="false" customHeight="false" outlineLevel="0" collapsed="false">
      <c r="J858" s="0"/>
    </row>
    <row r="859" customFormat="false" ht="12.75" hidden="false" customHeight="false" outlineLevel="0" collapsed="false">
      <c r="J859" s="0"/>
    </row>
    <row r="860" customFormat="false" ht="12.75" hidden="false" customHeight="false" outlineLevel="0" collapsed="false">
      <c r="J860" s="0"/>
    </row>
    <row r="861" customFormat="false" ht="12.75" hidden="false" customHeight="false" outlineLevel="0" collapsed="false">
      <c r="J861" s="0"/>
    </row>
    <row r="862" customFormat="false" ht="12.75" hidden="false" customHeight="false" outlineLevel="0" collapsed="false">
      <c r="J862" s="0"/>
    </row>
    <row r="863" customFormat="false" ht="12.75" hidden="false" customHeight="false" outlineLevel="0" collapsed="false">
      <c r="J863" s="0"/>
    </row>
    <row r="864" customFormat="false" ht="12.75" hidden="false" customHeight="false" outlineLevel="0" collapsed="false">
      <c r="J864" s="0"/>
    </row>
    <row r="865" customFormat="false" ht="12.75" hidden="false" customHeight="false" outlineLevel="0" collapsed="false">
      <c r="J865" s="0"/>
    </row>
    <row r="866" customFormat="false" ht="12.75" hidden="false" customHeight="false" outlineLevel="0" collapsed="false">
      <c r="J866" s="0"/>
    </row>
    <row r="867" customFormat="false" ht="12.75" hidden="false" customHeight="false" outlineLevel="0" collapsed="false">
      <c r="J867" s="0"/>
    </row>
    <row r="868" customFormat="false" ht="12.75" hidden="false" customHeight="false" outlineLevel="0" collapsed="false">
      <c r="J868" s="0"/>
    </row>
    <row r="869" customFormat="false" ht="12.75" hidden="false" customHeight="false" outlineLevel="0" collapsed="false">
      <c r="J869" s="0"/>
    </row>
    <row r="870" customFormat="false" ht="12.75" hidden="false" customHeight="false" outlineLevel="0" collapsed="false">
      <c r="J870" s="0"/>
    </row>
    <row r="871" customFormat="false" ht="12.75" hidden="false" customHeight="false" outlineLevel="0" collapsed="false">
      <c r="J871" s="0"/>
    </row>
    <row r="872" customFormat="false" ht="12.75" hidden="false" customHeight="false" outlineLevel="0" collapsed="false">
      <c r="J872" s="0"/>
    </row>
    <row r="873" customFormat="false" ht="12.75" hidden="false" customHeight="false" outlineLevel="0" collapsed="false">
      <c r="J873" s="0"/>
    </row>
    <row r="874" customFormat="false" ht="12.75" hidden="false" customHeight="false" outlineLevel="0" collapsed="false">
      <c r="J874" s="0"/>
    </row>
    <row r="875" customFormat="false" ht="12.75" hidden="false" customHeight="false" outlineLevel="0" collapsed="false">
      <c r="J875" s="0"/>
    </row>
    <row r="876" customFormat="false" ht="12.75" hidden="false" customHeight="false" outlineLevel="0" collapsed="false">
      <c r="J876" s="0"/>
    </row>
    <row r="877" customFormat="false" ht="12.75" hidden="false" customHeight="false" outlineLevel="0" collapsed="false">
      <c r="J877" s="0"/>
    </row>
    <row r="878" customFormat="false" ht="12.75" hidden="false" customHeight="false" outlineLevel="0" collapsed="false">
      <c r="J878" s="0"/>
    </row>
    <row r="879" customFormat="false" ht="12.75" hidden="false" customHeight="false" outlineLevel="0" collapsed="false">
      <c r="J879" s="0"/>
    </row>
    <row r="880" customFormat="false" ht="12.75" hidden="false" customHeight="false" outlineLevel="0" collapsed="false">
      <c r="J880" s="0"/>
    </row>
    <row r="881" customFormat="false" ht="12.75" hidden="false" customHeight="false" outlineLevel="0" collapsed="false">
      <c r="J881" s="0"/>
    </row>
    <row r="882" customFormat="false" ht="12.75" hidden="false" customHeight="false" outlineLevel="0" collapsed="false">
      <c r="J882" s="0"/>
    </row>
    <row r="883" customFormat="false" ht="12.75" hidden="false" customHeight="false" outlineLevel="0" collapsed="false">
      <c r="J883" s="0"/>
    </row>
    <row r="884" customFormat="false" ht="12.75" hidden="false" customHeight="false" outlineLevel="0" collapsed="false">
      <c r="J884" s="0"/>
    </row>
    <row r="885" customFormat="false" ht="12.75" hidden="false" customHeight="false" outlineLevel="0" collapsed="false">
      <c r="J885" s="0"/>
    </row>
    <row r="886" customFormat="false" ht="12.75" hidden="false" customHeight="false" outlineLevel="0" collapsed="false">
      <c r="J886" s="0"/>
    </row>
    <row r="887" customFormat="false" ht="12.75" hidden="false" customHeight="false" outlineLevel="0" collapsed="false">
      <c r="J887" s="0"/>
    </row>
    <row r="888" customFormat="false" ht="12.75" hidden="false" customHeight="false" outlineLevel="0" collapsed="false">
      <c r="J888" s="0"/>
    </row>
    <row r="889" customFormat="false" ht="12.75" hidden="false" customHeight="false" outlineLevel="0" collapsed="false">
      <c r="J889" s="0"/>
    </row>
    <row r="890" customFormat="false" ht="12.75" hidden="false" customHeight="false" outlineLevel="0" collapsed="false">
      <c r="J890" s="0"/>
    </row>
    <row r="891" customFormat="false" ht="12.75" hidden="false" customHeight="false" outlineLevel="0" collapsed="false">
      <c r="J891" s="0"/>
    </row>
    <row r="892" customFormat="false" ht="12.75" hidden="false" customHeight="false" outlineLevel="0" collapsed="false">
      <c r="J892" s="0"/>
    </row>
    <row r="893" customFormat="false" ht="12.75" hidden="false" customHeight="false" outlineLevel="0" collapsed="false">
      <c r="J893" s="0"/>
    </row>
    <row r="894" customFormat="false" ht="12.75" hidden="false" customHeight="false" outlineLevel="0" collapsed="false">
      <c r="J894" s="0"/>
    </row>
    <row r="895" customFormat="false" ht="12.75" hidden="false" customHeight="false" outlineLevel="0" collapsed="false">
      <c r="J895" s="0"/>
    </row>
    <row r="896" customFormat="false" ht="12.75" hidden="false" customHeight="false" outlineLevel="0" collapsed="false">
      <c r="J896" s="0"/>
    </row>
    <row r="897" customFormat="false" ht="12.75" hidden="false" customHeight="false" outlineLevel="0" collapsed="false">
      <c r="J897" s="0"/>
    </row>
    <row r="898" customFormat="false" ht="12.75" hidden="false" customHeight="false" outlineLevel="0" collapsed="false">
      <c r="J898" s="0"/>
    </row>
    <row r="899" customFormat="false" ht="12.75" hidden="false" customHeight="false" outlineLevel="0" collapsed="false">
      <c r="J899" s="0"/>
    </row>
    <row r="900" customFormat="false" ht="12.75" hidden="false" customHeight="false" outlineLevel="0" collapsed="false">
      <c r="J900" s="0"/>
    </row>
    <row r="901" customFormat="false" ht="12.75" hidden="false" customHeight="false" outlineLevel="0" collapsed="false">
      <c r="J901" s="0"/>
    </row>
    <row r="902" customFormat="false" ht="12.75" hidden="false" customHeight="false" outlineLevel="0" collapsed="false">
      <c r="J902" s="0"/>
    </row>
    <row r="903" customFormat="false" ht="12.75" hidden="false" customHeight="false" outlineLevel="0" collapsed="false">
      <c r="J903" s="0"/>
    </row>
    <row r="904" customFormat="false" ht="12.75" hidden="false" customHeight="false" outlineLevel="0" collapsed="false">
      <c r="J904" s="0"/>
    </row>
    <row r="905" customFormat="false" ht="12.75" hidden="false" customHeight="false" outlineLevel="0" collapsed="false">
      <c r="J905" s="0"/>
    </row>
    <row r="906" customFormat="false" ht="12.75" hidden="false" customHeight="false" outlineLevel="0" collapsed="false">
      <c r="J906" s="0"/>
    </row>
    <row r="907" customFormat="false" ht="12.75" hidden="false" customHeight="false" outlineLevel="0" collapsed="false">
      <c r="J907" s="0"/>
    </row>
    <row r="908" customFormat="false" ht="12.75" hidden="false" customHeight="false" outlineLevel="0" collapsed="false">
      <c r="J908" s="0"/>
    </row>
    <row r="909" customFormat="false" ht="12.75" hidden="false" customHeight="false" outlineLevel="0" collapsed="false">
      <c r="J909" s="0"/>
    </row>
    <row r="910" customFormat="false" ht="12.75" hidden="false" customHeight="false" outlineLevel="0" collapsed="false">
      <c r="J910" s="0"/>
    </row>
    <row r="911" customFormat="false" ht="12.75" hidden="false" customHeight="false" outlineLevel="0" collapsed="false">
      <c r="J911" s="0"/>
    </row>
    <row r="912" customFormat="false" ht="12.75" hidden="false" customHeight="false" outlineLevel="0" collapsed="false">
      <c r="J912" s="0"/>
    </row>
    <row r="913" customFormat="false" ht="12.75" hidden="false" customHeight="false" outlineLevel="0" collapsed="false">
      <c r="J913" s="0"/>
    </row>
    <row r="914" customFormat="false" ht="12.75" hidden="false" customHeight="false" outlineLevel="0" collapsed="false">
      <c r="J914" s="0"/>
    </row>
    <row r="915" customFormat="false" ht="12.75" hidden="false" customHeight="false" outlineLevel="0" collapsed="false">
      <c r="J915" s="0"/>
    </row>
    <row r="916" customFormat="false" ht="12.75" hidden="false" customHeight="false" outlineLevel="0" collapsed="false">
      <c r="J916" s="0"/>
    </row>
    <row r="917" customFormat="false" ht="12.75" hidden="false" customHeight="false" outlineLevel="0" collapsed="false">
      <c r="J917" s="0"/>
    </row>
    <row r="918" customFormat="false" ht="12.75" hidden="false" customHeight="false" outlineLevel="0" collapsed="false">
      <c r="J918" s="0"/>
    </row>
    <row r="919" customFormat="false" ht="12.75" hidden="false" customHeight="false" outlineLevel="0" collapsed="false">
      <c r="J919" s="0"/>
    </row>
    <row r="920" customFormat="false" ht="12.75" hidden="false" customHeight="false" outlineLevel="0" collapsed="false">
      <c r="J920" s="0"/>
    </row>
    <row r="921" customFormat="false" ht="12.75" hidden="false" customHeight="false" outlineLevel="0" collapsed="false">
      <c r="J921" s="0"/>
    </row>
    <row r="922" customFormat="false" ht="12.75" hidden="false" customHeight="false" outlineLevel="0" collapsed="false">
      <c r="J922" s="0"/>
    </row>
    <row r="923" customFormat="false" ht="12.75" hidden="false" customHeight="false" outlineLevel="0" collapsed="false">
      <c r="J923" s="0"/>
    </row>
    <row r="924" customFormat="false" ht="12.75" hidden="false" customHeight="false" outlineLevel="0" collapsed="false">
      <c r="J924" s="0"/>
    </row>
    <row r="925" customFormat="false" ht="12.75" hidden="false" customHeight="false" outlineLevel="0" collapsed="false">
      <c r="J925" s="0"/>
    </row>
    <row r="926" customFormat="false" ht="12.75" hidden="false" customHeight="false" outlineLevel="0" collapsed="false">
      <c r="J926" s="0"/>
    </row>
    <row r="927" customFormat="false" ht="12.75" hidden="false" customHeight="false" outlineLevel="0" collapsed="false">
      <c r="J927" s="0"/>
    </row>
    <row r="928" customFormat="false" ht="12.75" hidden="false" customHeight="false" outlineLevel="0" collapsed="false">
      <c r="J928" s="0"/>
    </row>
    <row r="929" customFormat="false" ht="12.75" hidden="false" customHeight="false" outlineLevel="0" collapsed="false">
      <c r="J929" s="0"/>
    </row>
    <row r="930" customFormat="false" ht="12.75" hidden="false" customHeight="false" outlineLevel="0" collapsed="false">
      <c r="J930" s="0"/>
    </row>
    <row r="931" customFormat="false" ht="12.75" hidden="false" customHeight="false" outlineLevel="0" collapsed="false">
      <c r="J931" s="0"/>
    </row>
    <row r="932" customFormat="false" ht="12.75" hidden="false" customHeight="false" outlineLevel="0" collapsed="false">
      <c r="J932" s="0"/>
    </row>
    <row r="933" customFormat="false" ht="12.75" hidden="false" customHeight="false" outlineLevel="0" collapsed="false">
      <c r="J933" s="0"/>
    </row>
    <row r="934" customFormat="false" ht="12.75" hidden="false" customHeight="false" outlineLevel="0" collapsed="false">
      <c r="J934" s="0"/>
    </row>
    <row r="935" customFormat="false" ht="12.75" hidden="false" customHeight="false" outlineLevel="0" collapsed="false">
      <c r="J935" s="0"/>
    </row>
    <row r="936" customFormat="false" ht="12.75" hidden="false" customHeight="false" outlineLevel="0" collapsed="false">
      <c r="J936" s="0"/>
    </row>
    <row r="937" customFormat="false" ht="12.75" hidden="false" customHeight="false" outlineLevel="0" collapsed="false">
      <c r="J937" s="0"/>
    </row>
    <row r="938" customFormat="false" ht="12.75" hidden="false" customHeight="false" outlineLevel="0" collapsed="false">
      <c r="J938" s="0"/>
    </row>
    <row r="939" customFormat="false" ht="12.75" hidden="false" customHeight="false" outlineLevel="0" collapsed="false">
      <c r="J939" s="0"/>
    </row>
    <row r="940" customFormat="false" ht="12.75" hidden="false" customHeight="false" outlineLevel="0" collapsed="false">
      <c r="J940" s="0"/>
    </row>
    <row r="941" customFormat="false" ht="12.75" hidden="false" customHeight="false" outlineLevel="0" collapsed="false">
      <c r="J941" s="0"/>
    </row>
    <row r="942" customFormat="false" ht="12.75" hidden="false" customHeight="false" outlineLevel="0" collapsed="false">
      <c r="J942" s="0"/>
    </row>
    <row r="943" customFormat="false" ht="12.75" hidden="false" customHeight="false" outlineLevel="0" collapsed="false">
      <c r="J943" s="0"/>
    </row>
    <row r="944" customFormat="false" ht="12.75" hidden="false" customHeight="false" outlineLevel="0" collapsed="false">
      <c r="J944" s="0"/>
    </row>
    <row r="945" customFormat="false" ht="12.75" hidden="false" customHeight="false" outlineLevel="0" collapsed="false">
      <c r="J945" s="0"/>
    </row>
    <row r="946" customFormat="false" ht="12.75" hidden="false" customHeight="false" outlineLevel="0" collapsed="false">
      <c r="J946" s="0"/>
    </row>
    <row r="947" customFormat="false" ht="12.75" hidden="false" customHeight="false" outlineLevel="0" collapsed="false">
      <c r="J947" s="0"/>
    </row>
    <row r="948" customFormat="false" ht="12.75" hidden="false" customHeight="false" outlineLevel="0" collapsed="false">
      <c r="J948" s="0"/>
    </row>
    <row r="949" customFormat="false" ht="12.75" hidden="false" customHeight="false" outlineLevel="0" collapsed="false">
      <c r="J949" s="0"/>
    </row>
    <row r="950" customFormat="false" ht="12.75" hidden="false" customHeight="false" outlineLevel="0" collapsed="false">
      <c r="J950" s="0"/>
    </row>
    <row r="951" customFormat="false" ht="12.75" hidden="false" customHeight="false" outlineLevel="0" collapsed="false">
      <c r="J951" s="0"/>
    </row>
    <row r="952" customFormat="false" ht="12.75" hidden="false" customHeight="false" outlineLevel="0" collapsed="false">
      <c r="J952" s="0"/>
    </row>
    <row r="953" customFormat="false" ht="12.75" hidden="false" customHeight="false" outlineLevel="0" collapsed="false">
      <c r="J953" s="0"/>
    </row>
    <row r="954" customFormat="false" ht="12.75" hidden="false" customHeight="false" outlineLevel="0" collapsed="false">
      <c r="J954" s="0"/>
    </row>
    <row r="955" customFormat="false" ht="12.75" hidden="false" customHeight="false" outlineLevel="0" collapsed="false">
      <c r="J955" s="0"/>
    </row>
    <row r="956" customFormat="false" ht="12.75" hidden="false" customHeight="false" outlineLevel="0" collapsed="false">
      <c r="J956" s="0"/>
    </row>
    <row r="957" customFormat="false" ht="12.75" hidden="false" customHeight="false" outlineLevel="0" collapsed="false">
      <c r="J957" s="0"/>
    </row>
    <row r="958" customFormat="false" ht="12.75" hidden="false" customHeight="false" outlineLevel="0" collapsed="false">
      <c r="J958" s="0"/>
    </row>
    <row r="959" customFormat="false" ht="12.75" hidden="false" customHeight="false" outlineLevel="0" collapsed="false">
      <c r="J959" s="0"/>
    </row>
    <row r="960" customFormat="false" ht="12.75" hidden="false" customHeight="false" outlineLevel="0" collapsed="false">
      <c r="J960" s="0"/>
    </row>
    <row r="961" customFormat="false" ht="12.75" hidden="false" customHeight="false" outlineLevel="0" collapsed="false">
      <c r="J961" s="0"/>
    </row>
    <row r="962" customFormat="false" ht="12.75" hidden="false" customHeight="false" outlineLevel="0" collapsed="false">
      <c r="J962" s="0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7T02:02:51Z</dcterms:created>
  <dc:creator>Bob Weber</dc:creator>
  <dc:description/>
  <dc:language>en-US</dc:language>
  <cp:lastModifiedBy>Bob</cp:lastModifiedBy>
  <dcterms:modified xsi:type="dcterms:W3CDTF">2012-09-23T21:10:23Z</dcterms:modified>
  <cp:revision>0</cp:revision>
  <dc:subject/>
  <dc:title/>
</cp:coreProperties>
</file>