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Score" sheetId="4" state="visible" r:id="rId5"/>
    <sheet name="Chart Data" sheetId="5" state="hidden" r:id="rId6"/>
  </sheets>
  <definedNames>
    <definedName function="false" hidden="false" localSheetId="0" name="solver_adj" vbProcedure="false">Answers!$D$3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nswers!$B$6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nswers!$D$3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Answers!$C$5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Mini-Quiz #7: Answers</t>
  </si>
  <si>
    <t xml:space="preserve">(Leon and his cub, continued)</t>
  </si>
  <si>
    <t xml:space="preserve">In order to spur entrepreneurship (or reward large campaign contributors, depending on your</t>
  </si>
  <si>
    <t xml:space="preserve">level of cynicism), the government has granted a tax break to insurance companies which offer</t>
  </si>
  <si>
    <t xml:space="preserve">to bear some of the risks faced by small businesses. In accordance, an insurance company</t>
  </si>
  <si>
    <t xml:space="preserve">offers Leon the following deal: Pay a $200 premium at the time he purchases the cub, and in</t>
  </si>
  <si>
    <t xml:space="preserve">return, they'll give Leon $1,200 in (tax-free) compensation if he ends up - after six months -</t>
  </si>
  <si>
    <t xml:space="preserve">donating the cub to a zoo.</t>
  </si>
  <si>
    <t xml:space="preserve">Assume that Leon has already decided to purchase the return option from the farm. What is</t>
  </si>
  <si>
    <t xml:space="preserve">Leon's expected profit (taking both the purchase price and long-term costs and gains into</t>
  </si>
  <si>
    <t xml:space="preserve">account) if he also buys the insurance (and acts optimally)?</t>
  </si>
  <si>
    <t xml:space="preserve">If Leon has, instead, decided not to buy the return option, what is his expected profit if he buys</t>
  </si>
  <si>
    <t xml:space="preserve">the insurance?</t>
  </si>
  <si>
    <t xml:space="preserve">Indeed, we can combine these results with our previous results to see that Leon's expected</t>
  </si>
  <si>
    <t xml:space="preserve">payoffs with the various combinations of option and insurance are:</t>
  </si>
  <si>
    <t xml:space="preserve">insurance</t>
  </si>
  <si>
    <t xml:space="preserve">no insurance</t>
  </si>
  <si>
    <t xml:space="preserve">The option alone is worth $1060 (before cost of option)</t>
  </si>
  <si>
    <t xml:space="preserve">option</t>
  </si>
  <si>
    <t xml:space="preserve">The insurance alone is worth $480 (before premium)</t>
  </si>
  <si>
    <t xml:space="preserve">no option</t>
  </si>
  <si>
    <t xml:space="preserve">Together, they're worth $1300 (before cost of option and premium)</t>
  </si>
  <si>
    <t xml:space="preserve">(Set premium and cost of option to $0 to see this.)</t>
  </si>
  <si>
    <t xml:space="preserve">Analysis:</t>
  </si>
  <si>
    <t xml:space="preserve">Assuming that Leon buys the insurance policy, every payoff in the original decision tree is</t>
  </si>
  <si>
    <t xml:space="preserve">reduced by the premium, and every payoff at the end of a path that involves working with the</t>
  </si>
  <si>
    <t xml:space="preserve">lion for 6 months, and then finding out that it's untrainable, is increased by the insurance</t>
  </si>
  <si>
    <t xml:space="preserve">payout. Nothing else need be changed - and setting the premium and payout to 0 restores the</t>
  </si>
  <si>
    <t xml:space="preserve">tree to its original no-insurance form.</t>
  </si>
  <si>
    <t xml:space="preserve">insurance premium</t>
  </si>
  <si>
    <t xml:space="preserve">insurance payout</t>
  </si>
  <si>
    <t xml:space="preserve">zero these out for the</t>
  </si>
  <si>
    <t xml:space="preserve">non-insurance case</t>
  </si>
  <si>
    <t xml:space="preserve">Decision tree:</t>
  </si>
  <si>
    <t xml:space="preserve">optimistic</t>
  </si>
  <si>
    <t xml:space="preserve">probability tree -&gt;</t>
  </si>
  <si>
    <t xml:space="preserve">pessimistic</t>
  </si>
  <si>
    <t xml:space="preserve">cost</t>
  </si>
  <si>
    <t xml:space="preserve">trainable</t>
  </si>
  <si>
    <t xml:space="preserve">return option</t>
  </si>
  <si>
    <t xml:space="preserve">if trainable</t>
  </si>
  <si>
    <t xml:space="preserve">if untrainable</t>
  </si>
  <si>
    <t xml:space="preserve">untrainable</t>
  </si>
  <si>
    <t xml:space="preserve">don't buy option</t>
  </si>
  <si>
    <t xml:space="preserve">buy option</t>
  </si>
  <si>
    <t xml:space="preserve">keep</t>
  </si>
  <si>
    <t xml:space="preserve">return</t>
  </si>
  <si>
    <t xml:space="preserve">Fill 500 cells of a spreadsheet with the formula =100*SQRT(RAND()). Then highlight this range</t>
  </si>
  <si>
    <t xml:space="preserve">of cells, and do a "Copy", followed by a "Paste Special / Values" (this will freeze those 500</t>
  </si>
  <si>
    <t xml:space="preserve">observations). Viewing these 500 now-frozen values as a random sampling of observations of</t>
  </si>
  <si>
    <t xml:space="preserve">customers' reported levels of satisfaction (on a 100-point scale) with your company's product,</t>
  </si>
  <si>
    <t xml:space="preserve">what is your estimate of the average customer satisfaction level?</t>
  </si>
  <si>
    <t xml:space="preserve">What is the sample standard deviation?</t>
  </si>
  <si>
    <t xml:space="preserve">What is the margin of error (at the 95%-confidence level) in your estimate of the mean</t>
  </si>
  <si>
    <t xml:space="preserve">satisfaction level?</t>
  </si>
  <si>
    <t xml:space="preserve">sample</t>
  </si>
  <si>
    <t xml:space="preserve">sample mean (estimate of population mean)</t>
  </si>
  <si>
    <t xml:space="preserve">sample standard deviation</t>
  </si>
  <si>
    <t xml:space="preserve">sample variance</t>
  </si>
  <si>
    <t xml:space="preserve">standard error of the mean</t>
  </si>
  <si>
    <t xml:space="preserve">margin of error (95% confidence)</t>
  </si>
  <si>
    <t xml:space="preserve">margin of error (95% confidence), using ~2 from t-distribution</t>
  </si>
  <si>
    <t xml:space="preserve">to be discussed</t>
  </si>
  <si>
    <t xml:space="preserve">in next class</t>
  </si>
  <si>
    <t xml:space="preserve">It takes a bit of integral calculus to work these out explicitly.</t>
  </si>
  <si>
    <t xml:space="preserve">population mean</t>
  </si>
  <si>
    <t xml:space="preserve">population standard deviation</t>
  </si>
  <si>
    <t xml:space="preserve">population variance</t>
  </si>
  <si>
    <t xml:space="preserve">within margin-of-error of true value?</t>
  </si>
  <si>
    <t xml:space="preserve">monitored cell</t>
  </si>
  <si>
    <t xml:space="preserve">mean</t>
  </si>
  <si>
    <t xml:space="preserve">minimum</t>
  </si>
  <si>
    <t xml:space="preserve">maximum</t>
  </si>
  <si>
    <t xml:space="preserve">number of simulation runs</t>
  </si>
  <si>
    <t xml:space="preserve">a tiny bit too small</t>
  </si>
  <si>
    <t xml:space="preserve">just about right</t>
  </si>
  <si>
    <t xml:space="preserve">a bit too small</t>
  </si>
  <si>
    <t xml:space="preserve">the sample variance is an</t>
  </si>
  <si>
    <t xml:space="preserve">using 1.96 yields a slight</t>
  </si>
  <si>
    <t xml:space="preserve">unbiased estimate of the</t>
  </si>
  <si>
    <t xml:space="preserve">underestimate of the true</t>
  </si>
  <si>
    <t xml:space="preserve">population variance; this</t>
  </si>
  <si>
    <t xml:space="preserve">margin of error; using the</t>
  </si>
  <si>
    <t xml:space="preserve">doesn't quite transfer over</t>
  </si>
  <si>
    <t xml:space="preserve">appropriate "~2" value</t>
  </si>
  <si>
    <t xml:space="preserve">to the sample standard</t>
  </si>
  <si>
    <t xml:space="preserve">from the t-distribution</t>
  </si>
  <si>
    <t xml:space="preserve">deviation</t>
  </si>
  <si>
    <t xml:space="preserve">fixes this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tota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\$#,##0"/>
    <numFmt numFmtId="167" formatCode="0%"/>
    <numFmt numFmtId="168" formatCode="0.00%"/>
    <numFmt numFmtId="169" formatCode="0.0000"/>
    <numFmt numFmtId="170" formatCode="0.00"/>
    <numFmt numFmtId="171" formatCode="General"/>
    <numFmt numFmtId="172" formatCode="#,##0"/>
    <numFmt numFmtId="173" formatCode="0.000000000000"/>
    <numFmt numFmtId="174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6186089158626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905956977385549"/>
          <c:w val="0.96734052307558"/>
          <c:h val="0.799089906232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4:$H$4</c:f>
              <c:numCache>
                <c:formatCode>General</c:formatCode>
                <c:ptCount val="5"/>
                <c:pt idx="0">
                  <c:v>0.588235294117647</c:v>
                </c:pt>
                <c:pt idx="1">
                  <c:v>0.803921568627451</c:v>
                </c:pt>
                <c:pt idx="2">
                  <c:v>0.980392156862745</c:v>
                </c:pt>
                <c:pt idx="3">
                  <c:v>1</c:v>
                </c:pt>
                <c:pt idx="4">
                  <c:v>0.96078431372549</c:v>
                </c:pt>
              </c:numCache>
            </c:numRef>
          </c:val>
        </c:ser>
        <c:gapWidth val="150"/>
        <c:overlap val="0"/>
        <c:axId val="72645388"/>
        <c:axId val="14055556"/>
      </c:barChart>
      <c:catAx>
        <c:axId val="72645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8494956992534"/>
              <c:y val="0.872448979591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5556"/>
        <c:crossesAt val="0"/>
        <c:auto val="1"/>
        <c:lblAlgn val="ctr"/>
        <c:lblOffset val="100"/>
        <c:noMultiLvlLbl val="0"/>
      </c:catAx>
      <c:valAx>
        <c:axId val="14055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5388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8635482192687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39658515821"/>
          <c:y val="0.0498972897753628"/>
          <c:w val="0.986946034148418"/>
          <c:h val="0.938506394539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E$7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F$10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2"/>
          <c:order val="2"/>
          <c:tx>
            <c:strRef>
              <c:f>'Chart Data'!$G$7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G$10</c:f>
              <c:numCache>
                <c:formatCode>General</c:formatCode>
                <c:ptCount val="1"/>
                <c:pt idx="0">
                  <c:v>0.313725490196078</c:v>
                </c:pt>
              </c:numCache>
            </c:numRef>
          </c:val>
        </c:ser>
        <c:ser>
          <c:idx val="3"/>
          <c:order val="3"/>
          <c:tx>
            <c:strRef>
              <c:f>'Chart Data'!$H$7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H$10</c:f>
              <c:numCache>
                <c:formatCode>General</c:formatCode>
                <c:ptCount val="1"/>
                <c:pt idx="0">
                  <c:v>0.509803921568627</c:v>
                </c:pt>
              </c:numCache>
            </c:numRef>
          </c:val>
        </c:ser>
        <c:gapWidth val="20"/>
        <c:overlap val="100"/>
        <c:axId val="63831583"/>
        <c:axId val="80788942"/>
      </c:barChart>
      <c:catAx>
        <c:axId val="63831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8942"/>
        <c:crossesAt val="0"/>
        <c:auto val="1"/>
        <c:lblAlgn val="ctr"/>
        <c:lblOffset val="100"/>
        <c:noMultiLvlLbl val="0"/>
      </c:catAx>
      <c:valAx>
        <c:axId val="807889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1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5</xdr:row>
      <xdr:rowOff>75600</xdr:rowOff>
    </xdr:from>
    <xdr:to>
      <xdr:col>3</xdr:col>
      <xdr:colOff>30960</xdr:colOff>
      <xdr:row>59</xdr:row>
      <xdr:rowOff>162000</xdr:rowOff>
    </xdr:to>
    <xdr:cxnSp>
      <xdr:nvCxnSpPr>
        <xdr:cNvPr id="0" name="AutoShape 12"/>
        <xdr:cNvCxnSpPr/>
      </xdr:nvCxnSpPr>
      <xdr:spPr>
        <a:xfrm flipV="1">
          <a:off x="472320" y="9114840"/>
          <a:ext cx="1187640" cy="734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2000</xdr:colOff>
      <xdr:row>60</xdr:row>
      <xdr:rowOff>0</xdr:rowOff>
    </xdr:from>
    <xdr:to>
      <xdr:col>3</xdr:col>
      <xdr:colOff>61200</xdr:colOff>
      <xdr:row>65</xdr:row>
      <xdr:rowOff>95400</xdr:rowOff>
    </xdr:to>
    <xdr:sp>
      <xdr:nvSpPr>
        <xdr:cNvPr id="1" name="Line 13"/>
        <xdr:cNvSpPr/>
      </xdr:nvSpPr>
      <xdr:spPr>
        <a:xfrm>
          <a:off x="461880" y="9848880"/>
          <a:ext cx="12279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3</xdr:row>
      <xdr:rowOff>124200</xdr:rowOff>
    </xdr:from>
    <xdr:to>
      <xdr:col>4</xdr:col>
      <xdr:colOff>111600</xdr:colOff>
      <xdr:row>55</xdr:row>
      <xdr:rowOff>75960</xdr:rowOff>
    </xdr:to>
    <xdr:sp>
      <xdr:nvSpPr>
        <xdr:cNvPr id="2" name="Line 14"/>
        <xdr:cNvSpPr/>
      </xdr:nvSpPr>
      <xdr:spPr>
        <a:xfrm flipV="1">
          <a:off x="1639080" y="8839440"/>
          <a:ext cx="855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86040</xdr:rowOff>
    </xdr:from>
    <xdr:to>
      <xdr:col>4</xdr:col>
      <xdr:colOff>101160</xdr:colOff>
      <xdr:row>57</xdr:row>
      <xdr:rowOff>37800</xdr:rowOff>
    </xdr:to>
    <xdr:sp>
      <xdr:nvSpPr>
        <xdr:cNvPr id="3" name="Line 15"/>
        <xdr:cNvSpPr/>
      </xdr:nvSpPr>
      <xdr:spPr>
        <a:xfrm>
          <a:off x="1628640" y="9125280"/>
          <a:ext cx="855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2</xdr:row>
      <xdr:rowOff>114480</xdr:rowOff>
    </xdr:from>
    <xdr:to>
      <xdr:col>4</xdr:col>
      <xdr:colOff>101160</xdr:colOff>
      <xdr:row>65</xdr:row>
      <xdr:rowOff>95400</xdr:rowOff>
    </xdr:to>
    <xdr:sp>
      <xdr:nvSpPr>
        <xdr:cNvPr id="4" name="Line 16"/>
        <xdr:cNvSpPr/>
      </xdr:nvSpPr>
      <xdr:spPr>
        <a:xfrm flipV="1">
          <a:off x="1699560" y="10287360"/>
          <a:ext cx="7848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5</xdr:row>
      <xdr:rowOff>95400</xdr:rowOff>
    </xdr:from>
    <xdr:to>
      <xdr:col>4</xdr:col>
      <xdr:colOff>121320</xdr:colOff>
      <xdr:row>68</xdr:row>
      <xdr:rowOff>56880</xdr:rowOff>
    </xdr:to>
    <xdr:sp>
      <xdr:nvSpPr>
        <xdr:cNvPr id="5" name="Line 17"/>
        <xdr:cNvSpPr/>
      </xdr:nvSpPr>
      <xdr:spPr>
        <a:xfrm>
          <a:off x="1699560" y="10753920"/>
          <a:ext cx="8049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1</xdr:row>
      <xdr:rowOff>18720</xdr:rowOff>
    </xdr:from>
    <xdr:to>
      <xdr:col>5</xdr:col>
      <xdr:colOff>403200</xdr:colOff>
      <xdr:row>62</xdr:row>
      <xdr:rowOff>123840</xdr:rowOff>
    </xdr:to>
    <xdr:sp>
      <xdr:nvSpPr>
        <xdr:cNvPr id="6" name="Line 18"/>
        <xdr:cNvSpPr/>
      </xdr:nvSpPr>
      <xdr:spPr>
        <a:xfrm flipV="1">
          <a:off x="2473560" y="10029600"/>
          <a:ext cx="11476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2</xdr:row>
      <xdr:rowOff>114480</xdr:rowOff>
    </xdr:from>
    <xdr:to>
      <xdr:col>7</xdr:col>
      <xdr:colOff>111240</xdr:colOff>
      <xdr:row>63</xdr:row>
      <xdr:rowOff>75960</xdr:rowOff>
    </xdr:to>
    <xdr:sp>
      <xdr:nvSpPr>
        <xdr:cNvPr id="7" name="Line 19"/>
        <xdr:cNvSpPr/>
      </xdr:nvSpPr>
      <xdr:spPr>
        <a:xfrm>
          <a:off x="2473560" y="10287360"/>
          <a:ext cx="23644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7</xdr:row>
      <xdr:rowOff>28800</xdr:rowOff>
    </xdr:from>
    <xdr:to>
      <xdr:col>5</xdr:col>
      <xdr:colOff>383400</xdr:colOff>
      <xdr:row>68</xdr:row>
      <xdr:rowOff>56880</xdr:rowOff>
    </xdr:to>
    <xdr:sp>
      <xdr:nvSpPr>
        <xdr:cNvPr id="8" name="Line 20"/>
        <xdr:cNvSpPr/>
      </xdr:nvSpPr>
      <xdr:spPr>
        <a:xfrm flipV="1">
          <a:off x="2503800" y="11010960"/>
          <a:ext cx="1097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8</xdr:row>
      <xdr:rowOff>56880</xdr:rowOff>
    </xdr:from>
    <xdr:to>
      <xdr:col>7</xdr:col>
      <xdr:colOff>121680</xdr:colOff>
      <xdr:row>69</xdr:row>
      <xdr:rowOff>75960</xdr:rowOff>
    </xdr:to>
    <xdr:sp>
      <xdr:nvSpPr>
        <xdr:cNvPr id="9" name="Line 21"/>
        <xdr:cNvSpPr/>
      </xdr:nvSpPr>
      <xdr:spPr>
        <a:xfrm>
          <a:off x="2503800" y="11201040"/>
          <a:ext cx="23446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0</xdr:row>
      <xdr:rowOff>95040</xdr:rowOff>
    </xdr:from>
    <xdr:to>
      <xdr:col>9</xdr:col>
      <xdr:colOff>41400</xdr:colOff>
      <xdr:row>61</xdr:row>
      <xdr:rowOff>18360</xdr:rowOff>
    </xdr:to>
    <xdr:sp>
      <xdr:nvSpPr>
        <xdr:cNvPr id="10" name="Line 22"/>
        <xdr:cNvSpPr/>
      </xdr:nvSpPr>
      <xdr:spPr>
        <a:xfrm flipV="1">
          <a:off x="3620520" y="9943920"/>
          <a:ext cx="2656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1</xdr:row>
      <xdr:rowOff>18720</xdr:rowOff>
    </xdr:from>
    <xdr:to>
      <xdr:col>9</xdr:col>
      <xdr:colOff>51120</xdr:colOff>
      <xdr:row>61</xdr:row>
      <xdr:rowOff>56880</xdr:rowOff>
    </xdr:to>
    <xdr:sp>
      <xdr:nvSpPr>
        <xdr:cNvPr id="11" name="Line 23"/>
        <xdr:cNvSpPr/>
      </xdr:nvSpPr>
      <xdr:spPr>
        <a:xfrm>
          <a:off x="3620520" y="10029600"/>
          <a:ext cx="26661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66</xdr:row>
      <xdr:rowOff>104760</xdr:rowOff>
    </xdr:from>
    <xdr:to>
      <xdr:col>9</xdr:col>
      <xdr:colOff>51120</xdr:colOff>
      <xdr:row>67</xdr:row>
      <xdr:rowOff>28800</xdr:rowOff>
    </xdr:to>
    <xdr:sp>
      <xdr:nvSpPr>
        <xdr:cNvPr id="12" name="Line 24"/>
        <xdr:cNvSpPr/>
      </xdr:nvSpPr>
      <xdr:spPr>
        <a:xfrm flipV="1">
          <a:off x="3600360" y="10925280"/>
          <a:ext cx="26863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560</xdr:colOff>
      <xdr:row>67</xdr:row>
      <xdr:rowOff>28800</xdr:rowOff>
    </xdr:from>
    <xdr:to>
      <xdr:col>9</xdr:col>
      <xdr:colOff>71640</xdr:colOff>
      <xdr:row>67</xdr:row>
      <xdr:rowOff>75960</xdr:rowOff>
    </xdr:to>
    <xdr:sp>
      <xdr:nvSpPr>
        <xdr:cNvPr id="13" name="Line 25"/>
        <xdr:cNvSpPr/>
      </xdr:nvSpPr>
      <xdr:spPr>
        <a:xfrm>
          <a:off x="3630600" y="11010960"/>
          <a:ext cx="26766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39</xdr:row>
      <xdr:rowOff>46800</xdr:rowOff>
    </xdr:from>
    <xdr:to>
      <xdr:col>3</xdr:col>
      <xdr:colOff>423000</xdr:colOff>
      <xdr:row>40</xdr:row>
      <xdr:rowOff>18720</xdr:rowOff>
    </xdr:to>
    <xdr:sp>
      <xdr:nvSpPr>
        <xdr:cNvPr id="14" name="Line 33"/>
        <xdr:cNvSpPr/>
      </xdr:nvSpPr>
      <xdr:spPr>
        <a:xfrm flipV="1">
          <a:off x="2050920" y="643824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108</xdr:row>
      <xdr:rowOff>-360</xdr:rowOff>
    </xdr:from>
    <xdr:to>
      <xdr:col>8</xdr:col>
      <xdr:colOff>20520</xdr:colOff>
      <xdr:row>108</xdr:row>
      <xdr:rowOff>151920</xdr:rowOff>
    </xdr:to>
    <xdr:sp>
      <xdr:nvSpPr>
        <xdr:cNvPr id="15" name="Line 35"/>
        <xdr:cNvSpPr/>
      </xdr:nvSpPr>
      <xdr:spPr>
        <a:xfrm flipV="1">
          <a:off x="5501160" y="1765908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520</xdr:colOff>
      <xdr:row>108</xdr:row>
      <xdr:rowOff>0</xdr:rowOff>
    </xdr:from>
    <xdr:to>
      <xdr:col>5</xdr:col>
      <xdr:colOff>705240</xdr:colOff>
      <xdr:row>108</xdr:row>
      <xdr:rowOff>162000</xdr:rowOff>
    </xdr:to>
    <xdr:sp>
      <xdr:nvSpPr>
        <xdr:cNvPr id="16" name="Line 36"/>
        <xdr:cNvSpPr/>
      </xdr:nvSpPr>
      <xdr:spPr>
        <a:xfrm flipV="1">
          <a:off x="3922560" y="176594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6</xdr:row>
      <xdr:rowOff>37440</xdr:rowOff>
    </xdr:from>
    <xdr:to>
      <xdr:col>8</xdr:col>
      <xdr:colOff>71280</xdr:colOff>
      <xdr:row>49</xdr:row>
      <xdr:rowOff>28080</xdr:rowOff>
    </xdr:to>
    <xdr:sp>
      <xdr:nvSpPr>
        <xdr:cNvPr id="17" name="Line 40"/>
        <xdr:cNvSpPr/>
      </xdr:nvSpPr>
      <xdr:spPr>
        <a:xfrm flipV="1">
          <a:off x="4435200" y="7619400"/>
          <a:ext cx="1117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49</xdr:row>
      <xdr:rowOff>28440</xdr:rowOff>
    </xdr:from>
    <xdr:to>
      <xdr:col>8</xdr:col>
      <xdr:colOff>81000</xdr:colOff>
      <xdr:row>52</xdr:row>
      <xdr:rowOff>75600</xdr:rowOff>
    </xdr:to>
    <xdr:sp>
      <xdr:nvSpPr>
        <xdr:cNvPr id="18" name="Line 41"/>
        <xdr:cNvSpPr/>
      </xdr:nvSpPr>
      <xdr:spPr>
        <a:xfrm>
          <a:off x="4435200" y="8096040"/>
          <a:ext cx="11271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51</xdr:row>
      <xdr:rowOff>75600</xdr:rowOff>
    </xdr:from>
    <xdr:to>
      <xdr:col>9</xdr:col>
      <xdr:colOff>91440</xdr:colOff>
      <xdr:row>52</xdr:row>
      <xdr:rowOff>65880</xdr:rowOff>
    </xdr:to>
    <xdr:sp>
      <xdr:nvSpPr>
        <xdr:cNvPr id="19" name="Line 42"/>
        <xdr:cNvSpPr/>
      </xdr:nvSpPr>
      <xdr:spPr>
        <a:xfrm flipV="1">
          <a:off x="5561640" y="8467200"/>
          <a:ext cx="765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52</xdr:row>
      <xdr:rowOff>75600</xdr:rowOff>
    </xdr:from>
    <xdr:to>
      <xdr:col>9</xdr:col>
      <xdr:colOff>71640</xdr:colOff>
      <xdr:row>53</xdr:row>
      <xdr:rowOff>66600</xdr:rowOff>
    </xdr:to>
    <xdr:sp>
      <xdr:nvSpPr>
        <xdr:cNvPr id="20" name="Line 43"/>
        <xdr:cNvSpPr/>
      </xdr:nvSpPr>
      <xdr:spPr>
        <a:xfrm>
          <a:off x="5561640" y="8629200"/>
          <a:ext cx="745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44</xdr:row>
      <xdr:rowOff>114120</xdr:rowOff>
    </xdr:from>
    <xdr:to>
      <xdr:col>9</xdr:col>
      <xdr:colOff>101880</xdr:colOff>
      <xdr:row>46</xdr:row>
      <xdr:rowOff>37440</xdr:rowOff>
    </xdr:to>
    <xdr:sp>
      <xdr:nvSpPr>
        <xdr:cNvPr id="21" name="Line 44"/>
        <xdr:cNvSpPr/>
      </xdr:nvSpPr>
      <xdr:spPr>
        <a:xfrm flipV="1">
          <a:off x="5551920" y="7372080"/>
          <a:ext cx="7855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46</xdr:row>
      <xdr:rowOff>37800</xdr:rowOff>
    </xdr:from>
    <xdr:to>
      <xdr:col>9</xdr:col>
      <xdr:colOff>101880</xdr:colOff>
      <xdr:row>46</xdr:row>
      <xdr:rowOff>104760</xdr:rowOff>
    </xdr:to>
    <xdr:sp>
      <xdr:nvSpPr>
        <xdr:cNvPr id="22" name="Line 45"/>
        <xdr:cNvSpPr/>
      </xdr:nvSpPr>
      <xdr:spPr>
        <a:xfrm>
          <a:off x="5561640" y="7619760"/>
          <a:ext cx="775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86400</xdr:colOff>
      <xdr:row>90</xdr:row>
      <xdr:rowOff>95400</xdr:rowOff>
    </xdr:from>
    <xdr:to>
      <xdr:col>14</xdr:col>
      <xdr:colOff>339840</xdr:colOff>
      <xdr:row>90</xdr:row>
      <xdr:rowOff>95400</xdr:rowOff>
    </xdr:to>
    <xdr:sp>
      <xdr:nvSpPr>
        <xdr:cNvPr id="23" name="Line 276"/>
        <xdr:cNvSpPr/>
      </xdr:nvSpPr>
      <xdr:spPr>
        <a:xfrm flipH="1">
          <a:off x="9891000" y="14802120"/>
          <a:ext cx="53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839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10.71"/>
    <col collapsed="false" customWidth="true" hidden="false" outlineLevel="0" max="5" min="5" style="0" width="11.85"/>
    <col collapsed="false" customWidth="true" hidden="false" outlineLevel="0" max="10" min="6" style="0" width="10.71"/>
    <col collapsed="false" customWidth="true" hidden="false" outlineLevel="0" max="14" min="14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 t="s">
        <v>8</v>
      </c>
    </row>
    <row r="13" customFormat="false" ht="12.75" hidden="false" customHeight="false" outlineLevel="0" collapsed="false">
      <c r="B13" s="4" t="s">
        <v>9</v>
      </c>
      <c r="J13" s="5"/>
    </row>
    <row r="14" customFormat="false" ht="12.75" hidden="false" customHeight="false" outlineLevel="0" collapsed="false">
      <c r="B14" s="4" t="s">
        <v>10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6" t="n">
        <f aca="false">C66</f>
        <v>2800</v>
      </c>
    </row>
    <row r="17" customFormat="false" ht="12.75" hidden="false" customHeight="false" outlineLevel="0" collapsed="false">
      <c r="B17" s="4"/>
    </row>
    <row r="18" customFormat="false" ht="12.75" hidden="false" customHeight="false" outlineLevel="0" collapsed="false">
      <c r="B18" s="4" t="s">
        <v>11</v>
      </c>
    </row>
    <row r="19" customFormat="false" ht="12.75" hidden="false" customHeight="false" outlineLevel="0" collapsed="false">
      <c r="B19" s="4" t="s">
        <v>12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6" t="n">
        <f aca="false">C56</f>
        <v>2480</v>
      </c>
    </row>
    <row r="23" customFormat="false" ht="12.75" hidden="false" customHeight="false" outlineLevel="0" collapsed="false">
      <c r="B23" s="0" t="s">
        <v>13</v>
      </c>
    </row>
    <row r="24" customFormat="false" ht="12.75" hidden="false" customHeight="false" outlineLevel="0" collapsed="false">
      <c r="B24" s="0" t="s">
        <v>14</v>
      </c>
    </row>
    <row r="26" customFormat="false" ht="13.5" hidden="false" customHeight="false" outlineLevel="0" collapsed="false">
      <c r="D26" s="0" t="s">
        <v>15</v>
      </c>
      <c r="E26" s="0" t="s">
        <v>16</v>
      </c>
      <c r="G26" s="0" t="s">
        <v>17</v>
      </c>
    </row>
    <row r="27" customFormat="false" ht="12.75" hidden="false" customHeight="false" outlineLevel="0" collapsed="false">
      <c r="C27" s="0" t="s">
        <v>18</v>
      </c>
      <c r="D27" s="7" t="n">
        <v>2800</v>
      </c>
      <c r="E27" s="8" t="n">
        <v>2760</v>
      </c>
      <c r="G27" s="0" t="s">
        <v>19</v>
      </c>
    </row>
    <row r="28" customFormat="false" ht="13.5" hidden="false" customHeight="false" outlineLevel="0" collapsed="false">
      <c r="C28" s="0" t="s">
        <v>20</v>
      </c>
      <c r="D28" s="9" t="n">
        <v>2480</v>
      </c>
      <c r="E28" s="10" t="n">
        <v>2200</v>
      </c>
      <c r="G28" s="0" t="s">
        <v>21</v>
      </c>
    </row>
    <row r="29" customFormat="false" ht="12.75" hidden="false" customHeight="false" outlineLevel="0" collapsed="false">
      <c r="G29" s="0" t="s">
        <v>22</v>
      </c>
    </row>
    <row r="30" customFormat="false" ht="12.75" hidden="false" customHeight="false" outlineLevel="0" collapsed="false">
      <c r="B30" s="0" t="s">
        <v>23</v>
      </c>
    </row>
    <row r="32" customFormat="false" ht="12.75" hidden="false" customHeight="false" outlineLevel="0" collapsed="false">
      <c r="B32" s="11" t="s">
        <v>24</v>
      </c>
    </row>
    <row r="33" customFormat="false" ht="12.75" hidden="false" customHeight="false" outlineLevel="0" collapsed="false">
      <c r="B33" s="11" t="s">
        <v>25</v>
      </c>
    </row>
    <row r="34" customFormat="false" ht="12.75" hidden="false" customHeight="false" outlineLevel="0" collapsed="false">
      <c r="B34" s="11" t="s">
        <v>26</v>
      </c>
    </row>
    <row r="35" customFormat="false" ht="12.75" hidden="false" customHeight="false" outlineLevel="0" collapsed="false">
      <c r="B35" s="11" t="s">
        <v>27</v>
      </c>
    </row>
    <row r="36" customFormat="false" ht="12.75" hidden="false" customHeight="false" outlineLevel="0" collapsed="false">
      <c r="B36" s="0" t="s">
        <v>2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D38" s="12" t="n">
        <v>200</v>
      </c>
      <c r="E38" s="0" t="s">
        <v>29</v>
      </c>
    </row>
    <row r="39" customFormat="false" ht="13.5" hidden="false" customHeight="false" outlineLevel="0" collapsed="false">
      <c r="D39" s="13" t="n">
        <v>1200</v>
      </c>
      <c r="E39" s="0" t="s">
        <v>30</v>
      </c>
    </row>
    <row r="41" customFormat="false" ht="12.75" hidden="false" customHeight="false" outlineLevel="0" collapsed="false">
      <c r="D41" s="0" t="s">
        <v>31</v>
      </c>
    </row>
    <row r="42" customFormat="false" ht="12.75" hidden="false" customHeight="false" outlineLevel="0" collapsed="false">
      <c r="D42" s="0" t="s">
        <v>32</v>
      </c>
    </row>
    <row r="43" customFormat="false" ht="13.5" hidden="false" customHeight="false" outlineLevel="0" collapsed="false"/>
    <row r="44" customFormat="false" ht="16.5" hidden="false" customHeight="false" outlineLevel="0" collapsed="false">
      <c r="B44" s="14" t="s">
        <v>33</v>
      </c>
      <c r="C44" s="14"/>
      <c r="H44" s="15"/>
      <c r="I44" s="15"/>
    </row>
    <row r="45" customFormat="false" ht="12.75" hidden="false" customHeight="false" outlineLevel="0" collapsed="false">
      <c r="H45" s="15"/>
      <c r="I45" s="15" t="s">
        <v>34</v>
      </c>
      <c r="J45" s="16" t="n">
        <f aca="false">H49*I46</f>
        <v>0.54</v>
      </c>
      <c r="L45" s="15"/>
      <c r="M45" s="15"/>
      <c r="N45" s="15"/>
      <c r="O45" s="15"/>
    </row>
    <row r="46" customFormat="false" ht="12.75" hidden="false" customHeight="false" outlineLevel="0" collapsed="false">
      <c r="F46" s="17" t="s">
        <v>35</v>
      </c>
      <c r="G46" s="17"/>
      <c r="H46" s="15"/>
      <c r="I46" s="18" t="n">
        <v>0.9</v>
      </c>
      <c r="J46" s="19"/>
      <c r="L46" s="15"/>
      <c r="M46" s="15"/>
      <c r="N46" s="15"/>
      <c r="O46" s="15"/>
    </row>
    <row r="47" customFormat="false" ht="12.75" hidden="false" customHeight="false" outlineLevel="0" collapsed="false">
      <c r="H47" s="15"/>
      <c r="I47" s="15" t="s">
        <v>36</v>
      </c>
      <c r="J47" s="16" t="n">
        <f aca="false">H49*I48</f>
        <v>0.06</v>
      </c>
      <c r="L47" s="15"/>
      <c r="M47" s="15"/>
      <c r="N47" s="15"/>
      <c r="O47" s="20"/>
    </row>
    <row r="48" customFormat="false" ht="12.75" hidden="false" customHeight="false" outlineLevel="0" collapsed="false">
      <c r="C48" s="21" t="n">
        <v>6000</v>
      </c>
      <c r="D48" s="0" t="s">
        <v>37</v>
      </c>
      <c r="H48" s="15" t="s">
        <v>38</v>
      </c>
      <c r="I48" s="22" t="n">
        <f aca="false">1-I46</f>
        <v>0.1</v>
      </c>
      <c r="J48" s="19"/>
      <c r="L48" s="15"/>
      <c r="M48" s="15"/>
      <c r="N48" s="18"/>
      <c r="O48" s="23"/>
    </row>
    <row r="49" customFormat="false" ht="12.75" hidden="false" customHeight="false" outlineLevel="0" collapsed="false">
      <c r="C49" s="24" t="n">
        <v>500</v>
      </c>
      <c r="D49" s="0" t="s">
        <v>39</v>
      </c>
      <c r="H49" s="18" t="n">
        <v>0.6</v>
      </c>
      <c r="I49" s="15"/>
      <c r="J49" s="19"/>
      <c r="L49" s="15"/>
      <c r="M49" s="15"/>
      <c r="N49" s="15"/>
      <c r="O49" s="20"/>
    </row>
    <row r="50" customFormat="false" ht="12.75" hidden="false" customHeight="false" outlineLevel="0" collapsed="false">
      <c r="C50" s="21" t="n">
        <v>15000</v>
      </c>
      <c r="D50" s="0" t="s">
        <v>40</v>
      </c>
      <c r="H50" s="22" t="n">
        <f aca="false">1-H49</f>
        <v>0.4</v>
      </c>
      <c r="I50" s="15"/>
      <c r="J50" s="19"/>
      <c r="L50" s="15"/>
      <c r="M50" s="15"/>
      <c r="N50" s="22"/>
      <c r="O50" s="23"/>
    </row>
    <row r="51" customFormat="false" ht="12.75" hidden="false" customHeight="false" outlineLevel="0" collapsed="false">
      <c r="C51" s="21" t="n">
        <v>-2000</v>
      </c>
      <c r="D51" s="0" t="s">
        <v>41</v>
      </c>
      <c r="H51" s="15" t="s">
        <v>42</v>
      </c>
      <c r="I51" s="18" t="n">
        <v>0.5</v>
      </c>
      <c r="J51" s="19"/>
      <c r="L51" s="15"/>
      <c r="M51" s="18"/>
      <c r="N51" s="15"/>
      <c r="O51" s="23"/>
    </row>
    <row r="52" customFormat="false" ht="12.75" hidden="false" customHeight="false" outlineLevel="0" collapsed="false">
      <c r="H52" s="15"/>
      <c r="I52" s="15" t="s">
        <v>34</v>
      </c>
      <c r="J52" s="16" t="n">
        <f aca="false">H50*I51</f>
        <v>0.2</v>
      </c>
      <c r="L52" s="15"/>
      <c r="M52" s="22"/>
      <c r="N52" s="15"/>
      <c r="O52" s="23"/>
    </row>
    <row r="53" customFormat="false" ht="12.75" hidden="false" customHeight="false" outlineLevel="0" collapsed="false">
      <c r="C53" s="15"/>
      <c r="D53" s="15"/>
      <c r="H53" s="15"/>
      <c r="I53" s="22" t="n">
        <f aca="false">1-I51</f>
        <v>0.5</v>
      </c>
      <c r="J53" s="19"/>
      <c r="L53" s="15"/>
      <c r="M53" s="15"/>
      <c r="N53" s="18"/>
      <c r="O53" s="23"/>
    </row>
    <row r="54" customFormat="false" ht="12.75" hidden="false" customHeight="false" outlineLevel="0" collapsed="false">
      <c r="C54" s="15"/>
      <c r="D54" s="15" t="s">
        <v>38</v>
      </c>
      <c r="E54" s="5" t="n">
        <f aca="false">C50-C48-D38</f>
        <v>8800</v>
      </c>
      <c r="F54" s="5"/>
      <c r="G54" s="5"/>
      <c r="H54" s="15"/>
      <c r="I54" s="15" t="s">
        <v>36</v>
      </c>
      <c r="J54" s="16" t="n">
        <f aca="false">H50*I53</f>
        <v>0.2</v>
      </c>
      <c r="L54" s="15"/>
      <c r="M54" s="15"/>
      <c r="N54" s="15"/>
      <c r="O54" s="20"/>
    </row>
    <row r="55" customFormat="false" ht="12.75" hidden="false" customHeight="false" outlineLevel="0" collapsed="false">
      <c r="B55" s="15"/>
      <c r="C55" s="15"/>
      <c r="D55" s="25" t="n">
        <f aca="false">H49</f>
        <v>0.6</v>
      </c>
      <c r="E55" s="15"/>
      <c r="F55" s="15"/>
      <c r="G55" s="15"/>
      <c r="H55" s="15"/>
      <c r="I55" s="15"/>
      <c r="L55" s="15"/>
      <c r="M55" s="15"/>
      <c r="N55" s="22"/>
      <c r="O55" s="23"/>
    </row>
    <row r="56" customFormat="false" ht="12.75" hidden="false" customHeight="false" outlineLevel="0" collapsed="false">
      <c r="B56" s="15"/>
      <c r="C56" s="26" t="n">
        <f aca="false">D55*E54+D57*E58</f>
        <v>2480</v>
      </c>
      <c r="D56" s="26"/>
      <c r="E56" s="15"/>
      <c r="F56" s="15"/>
      <c r="G56" s="15"/>
      <c r="L56" s="27"/>
      <c r="M56" s="15"/>
      <c r="N56" s="15"/>
      <c r="O56" s="20"/>
    </row>
    <row r="57" customFormat="false" ht="12.75" hidden="false" customHeight="false" outlineLevel="0" collapsed="false">
      <c r="B57" s="15"/>
      <c r="C57" s="15"/>
      <c r="D57" s="25" t="n">
        <f aca="false">1-D55</f>
        <v>0.4</v>
      </c>
      <c r="E57" s="15"/>
      <c r="F57" s="15"/>
      <c r="G57" s="15"/>
      <c r="L57" s="15"/>
      <c r="M57" s="15"/>
      <c r="N57" s="15"/>
      <c r="O57" s="15"/>
    </row>
    <row r="58" customFormat="false" ht="12.75" hidden="false" customHeight="false" outlineLevel="0" collapsed="false">
      <c r="B58" s="15"/>
      <c r="C58" s="15"/>
      <c r="D58" s="15" t="s">
        <v>42</v>
      </c>
      <c r="E58" s="27" t="n">
        <f aca="false">C51-C48-D38+D39</f>
        <v>-7000</v>
      </c>
      <c r="F58" s="27"/>
      <c r="G58" s="27"/>
      <c r="L58" s="15"/>
      <c r="M58" s="15"/>
      <c r="N58" s="15"/>
      <c r="O58" s="15"/>
    </row>
    <row r="59" customFormat="false" ht="12.75" hidden="false" customHeight="false" outlineLevel="0" collapsed="false">
      <c r="B59" s="17" t="s">
        <v>43</v>
      </c>
      <c r="C59" s="17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B60" s="28" t="n">
        <f aca="false">MAX(C56,C66)</f>
        <v>2800</v>
      </c>
      <c r="C60" s="29"/>
      <c r="D60" s="29"/>
      <c r="E60" s="29"/>
      <c r="F60" s="29"/>
      <c r="G60" s="29"/>
      <c r="H60" s="29"/>
      <c r="I60" s="30"/>
      <c r="J60" s="31"/>
    </row>
    <row r="61" customFormat="false" ht="12.75" hidden="false" customHeight="false" outlineLevel="0" collapsed="false">
      <c r="B61" s="28"/>
      <c r="C61" s="29"/>
      <c r="D61" s="29"/>
      <c r="F61" s="32" t="n">
        <f aca="false">I61*J61+I62*J62</f>
        <v>4029.72972972973</v>
      </c>
      <c r="G61" s="33"/>
      <c r="H61" s="29" t="s">
        <v>38</v>
      </c>
      <c r="I61" s="34" t="n">
        <f aca="false">J45/(J45+J52)</f>
        <v>0.72972972972973</v>
      </c>
      <c r="J61" s="35" t="n">
        <f aca="false">C50-C48-C49-D38</f>
        <v>8300</v>
      </c>
    </row>
    <row r="62" customFormat="false" ht="12.75" hidden="false" customHeight="false" outlineLevel="0" collapsed="false">
      <c r="B62" s="36" t="s">
        <v>44</v>
      </c>
      <c r="C62" s="36"/>
      <c r="D62" s="29"/>
      <c r="E62" s="37" t="s">
        <v>45</v>
      </c>
      <c r="F62" s="32"/>
      <c r="G62" s="38"/>
      <c r="H62" s="29" t="s">
        <v>42</v>
      </c>
      <c r="I62" s="34" t="n">
        <f aca="false">1-I61</f>
        <v>0.27027027027027</v>
      </c>
      <c r="J62" s="35" t="n">
        <f aca="false">C51-C48-C49-D38+D39</f>
        <v>-7500</v>
      </c>
    </row>
    <row r="63" customFormat="false" ht="12.75" hidden="false" customHeight="false" outlineLevel="0" collapsed="false">
      <c r="B63" s="15"/>
      <c r="C63" s="29"/>
      <c r="D63" s="29" t="s">
        <v>34</v>
      </c>
      <c r="E63" s="39" t="n">
        <f aca="false">MAX(F61,H64)</f>
        <v>4029.72972972973</v>
      </c>
      <c r="F63" s="40"/>
      <c r="G63" s="40"/>
      <c r="H63" s="29"/>
      <c r="I63" s="30"/>
      <c r="J63" s="31"/>
    </row>
    <row r="64" customFormat="false" ht="12.75" hidden="false" customHeight="false" outlineLevel="0" collapsed="false">
      <c r="B64" s="15"/>
      <c r="C64" s="29"/>
      <c r="D64" s="41" t="n">
        <f aca="false">J45+J52</f>
        <v>0.74</v>
      </c>
      <c r="E64" s="42" t="s">
        <v>46</v>
      </c>
      <c r="G64" s="42"/>
      <c r="H64" s="43" t="n">
        <f aca="false">-C49-D38</f>
        <v>-700</v>
      </c>
      <c r="I64" s="30"/>
      <c r="J64" s="31"/>
    </row>
    <row r="65" customFormat="false" ht="12.75" hidden="false" customHeight="false" outlineLevel="0" collapsed="false">
      <c r="B65" s="15"/>
      <c r="C65" s="29"/>
      <c r="D65" s="29"/>
      <c r="E65" s="33"/>
      <c r="F65" s="33"/>
      <c r="G65" s="33"/>
      <c r="H65" s="29"/>
      <c r="I65" s="30"/>
      <c r="J65" s="31"/>
    </row>
    <row r="66" customFormat="false" ht="12.75" hidden="false" customHeight="false" outlineLevel="0" collapsed="false">
      <c r="B66" s="15"/>
      <c r="C66" s="33" t="n">
        <f aca="false">D64*E63+D68*E69</f>
        <v>2800</v>
      </c>
      <c r="D66" s="33"/>
      <c r="E66" s="42"/>
      <c r="F66" s="42"/>
      <c r="G66" s="42"/>
      <c r="H66" s="29"/>
      <c r="I66" s="30"/>
      <c r="J66" s="31"/>
    </row>
    <row r="67" customFormat="false" ht="12.75" hidden="false" customHeight="false" outlineLevel="0" collapsed="false">
      <c r="B67" s="15"/>
      <c r="C67" s="29"/>
      <c r="D67" s="29"/>
      <c r="F67" s="32" t="n">
        <f aca="false">I67*J67+I68*J68</f>
        <v>-3853.84615384615</v>
      </c>
      <c r="G67" s="33"/>
      <c r="H67" s="30" t="s">
        <v>38</v>
      </c>
      <c r="I67" s="34" t="n">
        <f aca="false">J47/(J47+J54)</f>
        <v>0.230769230769231</v>
      </c>
      <c r="J67" s="35" t="n">
        <f aca="false">J61</f>
        <v>8300</v>
      </c>
    </row>
    <row r="68" customFormat="false" ht="12.75" hidden="false" customHeight="false" outlineLevel="0" collapsed="false">
      <c r="B68" s="15"/>
      <c r="C68" s="29"/>
      <c r="D68" s="41" t="n">
        <f aca="false">1-D64</f>
        <v>0.26</v>
      </c>
      <c r="E68" s="42" t="s">
        <v>45</v>
      </c>
      <c r="F68" s="32"/>
      <c r="G68" s="42"/>
      <c r="H68" s="30" t="s">
        <v>42</v>
      </c>
      <c r="I68" s="34" t="n">
        <f aca="false">1-I67</f>
        <v>0.769230769230769</v>
      </c>
      <c r="J68" s="35" t="n">
        <f aca="false">J62</f>
        <v>-7500</v>
      </c>
    </row>
    <row r="69" customFormat="false" ht="12.75" hidden="false" customHeight="false" outlineLevel="0" collapsed="false">
      <c r="B69" s="15"/>
      <c r="C69" s="29"/>
      <c r="D69" s="29" t="s">
        <v>36</v>
      </c>
      <c r="E69" s="39" t="n">
        <f aca="false">MAX(F67,H70)</f>
        <v>-700</v>
      </c>
      <c r="F69" s="40"/>
      <c r="G69" s="40"/>
      <c r="H69" s="29"/>
      <c r="I69" s="30"/>
      <c r="J69" s="31"/>
    </row>
    <row r="70" customFormat="false" ht="12.75" hidden="false" customHeight="false" outlineLevel="0" collapsed="false">
      <c r="B70" s="15"/>
      <c r="C70" s="29"/>
      <c r="D70" s="29"/>
      <c r="E70" s="44" t="s">
        <v>46</v>
      </c>
      <c r="F70" s="38"/>
      <c r="G70" s="38"/>
      <c r="H70" s="43" t="n">
        <f aca="false">H64</f>
        <v>-700</v>
      </c>
      <c r="I70" s="29"/>
      <c r="J70" s="31"/>
    </row>
    <row r="71" customFormat="false" ht="12.75" hidden="false" customHeight="false" outlineLevel="0" collapsed="false">
      <c r="B71" s="15"/>
      <c r="C71" s="29"/>
      <c r="D71" s="29"/>
      <c r="E71" s="15"/>
      <c r="F71" s="15"/>
      <c r="G71" s="15"/>
      <c r="H71" s="31"/>
      <c r="I71" s="31"/>
      <c r="J71" s="31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</row>
    <row r="74" customFormat="false" ht="12.75" hidden="false" customHeight="false" outlineLevel="0" collapsed="false">
      <c r="B74" s="4" t="s">
        <v>47</v>
      </c>
    </row>
    <row r="75" customFormat="false" ht="12.75" hidden="false" customHeight="false" outlineLevel="0" collapsed="false">
      <c r="B75" s="4" t="s">
        <v>48</v>
      </c>
    </row>
    <row r="76" customFormat="false" ht="12.75" hidden="false" customHeight="false" outlineLevel="0" collapsed="false">
      <c r="B76" s="4" t="s">
        <v>49</v>
      </c>
    </row>
    <row r="77" customFormat="false" ht="12.75" hidden="false" customHeight="false" outlineLevel="0" collapsed="false">
      <c r="B77" s="4" t="s">
        <v>50</v>
      </c>
    </row>
    <row r="78" customFormat="false" ht="12.75" hidden="false" customHeight="false" outlineLevel="0" collapsed="false">
      <c r="B78" s="4" t="s">
        <v>51</v>
      </c>
      <c r="G78" s="46" t="n">
        <f aca="false">E86</f>
        <v>65.6910100675421</v>
      </c>
    </row>
    <row r="79" customFormat="false" ht="12.75" hidden="false" customHeight="false" outlineLevel="0" collapsed="false">
      <c r="B79" s="4"/>
    </row>
    <row r="80" customFormat="false" ht="12.75" hidden="false" customHeight="false" outlineLevel="0" collapsed="false">
      <c r="B80" s="4" t="s">
        <v>52</v>
      </c>
      <c r="F80" s="46" t="n">
        <f aca="false">E87</f>
        <v>24.3021024602389</v>
      </c>
    </row>
    <row r="81" customFormat="false" ht="12.75" hidden="false" customHeight="false" outlineLevel="0" collapsed="false">
      <c r="B81" s="4"/>
    </row>
    <row r="82" customFormat="false" ht="12.75" hidden="false" customHeight="false" outlineLevel="0" collapsed="false">
      <c r="B82" s="4" t="s">
        <v>53</v>
      </c>
    </row>
    <row r="83" customFormat="false" ht="12.75" hidden="false" customHeight="false" outlineLevel="0" collapsed="false">
      <c r="B83" s="4" t="s">
        <v>54</v>
      </c>
      <c r="D83" s="46" t="n">
        <f aca="false">E90</f>
        <v>2.13017320141255</v>
      </c>
    </row>
    <row r="85" customFormat="false" ht="12.75" hidden="false" customHeight="false" outlineLevel="0" collapsed="false">
      <c r="C85" s="19" t="s">
        <v>55</v>
      </c>
    </row>
    <row r="86" customFormat="false" ht="12.75" hidden="false" customHeight="false" outlineLevel="0" collapsed="false">
      <c r="C86" s="47" t="n">
        <f aca="true">100*SQRT(RAND())</f>
        <v>6.29531005197959</v>
      </c>
      <c r="E86" s="46" t="n">
        <f aca="false">AVERAGE(C86:C585)</f>
        <v>65.6910100675421</v>
      </c>
      <c r="F86" s="46" t="e">
        <f aca="false">showformula(E86)</f>
        <v>#VALUE!</v>
      </c>
      <c r="G86" s="48"/>
      <c r="H86" s="48"/>
      <c r="J86" s="0" t="s">
        <v>56</v>
      </c>
    </row>
    <row r="87" customFormat="false" ht="12.75" hidden="false" customHeight="false" outlineLevel="0" collapsed="false">
      <c r="C87" s="49" t="n">
        <f aca="true">100*SQRT(RAND())</f>
        <v>71.5736191525478</v>
      </c>
      <c r="E87" s="46" t="n">
        <f aca="false">STDEV(C86:C585)</f>
        <v>24.3021024602389</v>
      </c>
      <c r="F87" s="46" t="e">
        <f aca="false">showformula(E87)</f>
        <v>#VALUE!</v>
      </c>
      <c r="G87" s="48"/>
      <c r="H87" s="48"/>
      <c r="J87" s="0" t="s">
        <v>57</v>
      </c>
    </row>
    <row r="88" customFormat="false" ht="12.75" hidden="false" customHeight="false" outlineLevel="0" collapsed="false">
      <c r="C88" s="49" t="n">
        <f aca="true">100*SQRT(RAND())</f>
        <v>19.9840413828201</v>
      </c>
      <c r="E88" s="48" t="n">
        <f aca="false">E87^2</f>
        <v>590.59218398795</v>
      </c>
      <c r="F88" s="48" t="e">
        <f aca="false">showformula(E88)</f>
        <v>#VALUE!</v>
      </c>
      <c r="J88" s="0" t="s">
        <v>58</v>
      </c>
    </row>
    <row r="89" customFormat="false" ht="12.75" hidden="false" customHeight="false" outlineLevel="0" collapsed="false">
      <c r="C89" s="49" t="n">
        <f aca="true">100*SQRT(RAND())</f>
        <v>95.6467661751248</v>
      </c>
      <c r="E89" s="48" t="n">
        <f aca="false">E87/SQRT(500)</f>
        <v>1.08682306194518</v>
      </c>
      <c r="F89" s="48" t="e">
        <f aca="false">showformula(E89)</f>
        <v>#VALUE!</v>
      </c>
      <c r="J89" s="0" t="s">
        <v>59</v>
      </c>
    </row>
    <row r="90" customFormat="false" ht="12.75" hidden="false" customHeight="false" outlineLevel="0" collapsed="false">
      <c r="C90" s="49" t="n">
        <f aca="true">100*SQRT(RAND())</f>
        <v>45.3478055216675</v>
      </c>
      <c r="E90" s="46" t="n">
        <f aca="false">1.96*E87/SQRT(500)</f>
        <v>2.13017320141255</v>
      </c>
      <c r="F90" s="46" t="e">
        <f aca="false">showformula(E90)</f>
        <v>#VALUE!</v>
      </c>
      <c r="G90" s="48"/>
      <c r="H90" s="48"/>
      <c r="J90" s="48" t="s">
        <v>60</v>
      </c>
    </row>
    <row r="91" customFormat="false" ht="12.75" hidden="false" customHeight="false" outlineLevel="0" collapsed="false">
      <c r="C91" s="49" t="n">
        <f aca="true">100*SQRT(RAND())</f>
        <v>52.7822159176616</v>
      </c>
      <c r="E91" s="48" t="n">
        <f aca="false">TINV(0.05,500-1)*E87/SQRT(500)</f>
        <v>2.13531321260693</v>
      </c>
      <c r="F91" s="48" t="e">
        <f aca="false">showformula(E91)</f>
        <v>#VALUE!</v>
      </c>
      <c r="J91" s="48" t="s">
        <v>61</v>
      </c>
      <c r="P91" s="0" t="s">
        <v>62</v>
      </c>
    </row>
    <row r="92" customFormat="false" ht="13.5" hidden="false" customHeight="false" outlineLevel="0" collapsed="false">
      <c r="C92" s="49" t="n">
        <f aca="true">100*SQRT(RAND())</f>
        <v>59.201492229201</v>
      </c>
      <c r="P92" s="0" t="s">
        <v>63</v>
      </c>
    </row>
    <row r="93" customFormat="false" ht="12.75" hidden="false" customHeight="true" outlineLevel="0" collapsed="false">
      <c r="C93" s="49" t="n">
        <f aca="true">100*SQRT(RAND())</f>
        <v>85.4919945035813</v>
      </c>
      <c r="E93" s="50" t="n">
        <f aca="false">100*2/3</f>
        <v>66.6666666666667</v>
      </c>
      <c r="F93" s="51" t="s">
        <v>64</v>
      </c>
      <c r="G93" s="51"/>
      <c r="H93" s="51"/>
      <c r="I93" s="52"/>
      <c r="J93" s="52" t="s">
        <v>65</v>
      </c>
      <c r="K93" s="52"/>
      <c r="L93" s="53"/>
    </row>
    <row r="94" customFormat="false" ht="12.75" hidden="false" customHeight="false" outlineLevel="0" collapsed="false">
      <c r="C94" s="49" t="n">
        <f aca="true">100*SQRT(RAND())</f>
        <v>94.2277340963279</v>
      </c>
      <c r="E94" s="54" t="n">
        <f aca="false">100*SQRT(2)/6</f>
        <v>23.5702260395516</v>
      </c>
      <c r="F94" s="51"/>
      <c r="G94" s="51"/>
      <c r="H94" s="51"/>
      <c r="I94" s="55"/>
      <c r="J94" s="55" t="s">
        <v>66</v>
      </c>
      <c r="K94" s="55"/>
      <c r="L94" s="56"/>
    </row>
    <row r="95" customFormat="false" ht="13.5" hidden="false" customHeight="false" outlineLevel="0" collapsed="false">
      <c r="C95" s="49" t="n">
        <f aca="true">100*SQRT(RAND())</f>
        <v>76.768637099112</v>
      </c>
      <c r="E95" s="57" t="n">
        <f aca="false">E94^2</f>
        <v>555.555555555556</v>
      </c>
      <c r="F95" s="51"/>
      <c r="G95" s="51"/>
      <c r="H95" s="51"/>
      <c r="I95" s="58"/>
      <c r="J95" s="58" t="s">
        <v>67</v>
      </c>
      <c r="K95" s="58"/>
      <c r="L95" s="59"/>
    </row>
    <row r="96" customFormat="false" ht="12.75" hidden="false" customHeight="false" outlineLevel="0" collapsed="false">
      <c r="C96" s="49" t="n">
        <f aca="true">100*SQRT(RAND())</f>
        <v>95.6626660895794</v>
      </c>
    </row>
    <row r="97" customFormat="false" ht="12.75" hidden="false" customHeight="false" outlineLevel="0" collapsed="false">
      <c r="C97" s="49" t="n">
        <f aca="true">100*SQRT(RAND())</f>
        <v>87.4095164997955</v>
      </c>
      <c r="E97" s="0" t="n">
        <f aca="false">IF(ABS(E86-E93)&lt;E90,1,0)</f>
        <v>1</v>
      </c>
      <c r="F97" s="48" t="e">
        <f aca="false">showformula(E97)</f>
        <v>#VALUE!</v>
      </c>
      <c r="I97" s="0" t="s">
        <v>68</v>
      </c>
    </row>
    <row r="98" customFormat="false" ht="12.75" hidden="false" customHeight="false" outlineLevel="0" collapsed="false">
      <c r="C98" s="49" t="n">
        <f aca="true">100*SQRT(RAND())</f>
        <v>59.0215550214307</v>
      </c>
      <c r="E98" s="0" t="n">
        <f aca="false">IF(ABS(E86-E93)&lt;E91,1,0)</f>
        <v>1</v>
      </c>
      <c r="F98" s="48" t="e">
        <f aca="false">showformula(E98)</f>
        <v>#VALUE!</v>
      </c>
      <c r="I98" s="0" t="s">
        <v>68</v>
      </c>
    </row>
    <row r="99" customFormat="false" ht="13.5" hidden="false" customHeight="false" outlineLevel="0" collapsed="false">
      <c r="C99" s="49" t="n">
        <f aca="true">100*SQRT(RAND())</f>
        <v>88.7123521700659</v>
      </c>
    </row>
    <row r="100" customFormat="false" ht="12.75" hidden="false" customHeight="false" outlineLevel="0" collapsed="false">
      <c r="C100" s="49" t="n">
        <f aca="true">100*SQRT(RAND())</f>
        <v>81.6849878853936</v>
      </c>
      <c r="E100" s="60" t="str">
        <f aca="false">ADDRESS(ROW($E$86),COLUMN($E$86))</f>
        <v>$E$86</v>
      </c>
      <c r="F100" s="61" t="str">
        <f aca="false">ADDRESS(ROW($E$87),COLUMN($E$87))</f>
        <v>$E$87</v>
      </c>
      <c r="G100" s="61" t="str">
        <f aca="false">ADDRESS(ROW($E$88),COLUMN($E$88))</f>
        <v>$E$88</v>
      </c>
      <c r="H100" s="61" t="str">
        <f aca="false">ADDRESS(ROW($E$97),COLUMN($E$97))</f>
        <v>$E$97</v>
      </c>
      <c r="I100" s="61" t="str">
        <f aca="false">ADDRESS(ROW($E$98),COLUMN($E$98))</f>
        <v>$E$98</v>
      </c>
      <c r="J100" s="62" t="s">
        <v>69</v>
      </c>
      <c r="K100" s="63"/>
      <c r="L100" s="53"/>
      <c r="M100" s="64"/>
      <c r="N100" s="64"/>
      <c r="O100" s="64"/>
      <c r="P100" s="64"/>
      <c r="Q100" s="64"/>
      <c r="R100" s="65"/>
    </row>
    <row r="101" customFormat="false" ht="12.75" hidden="false" customHeight="false" outlineLevel="0" collapsed="false">
      <c r="C101" s="49" t="n">
        <f aca="true">100*SQRT(RAND())</f>
        <v>3.94818871227874</v>
      </c>
      <c r="E101" s="66" t="n">
        <v>66.6656658600253</v>
      </c>
      <c r="F101" s="67" t="n">
        <v>23.5624753835568</v>
      </c>
      <c r="G101" s="67" t="n">
        <v>555.580116438046</v>
      </c>
      <c r="H101" s="68" t="n">
        <v>0.949397</v>
      </c>
      <c r="I101" s="68" t="n">
        <v>0.949904</v>
      </c>
      <c r="J101" s="69" t="s">
        <v>70</v>
      </c>
      <c r="K101" s="15"/>
      <c r="L101" s="56"/>
      <c r="M101" s="70"/>
      <c r="N101" s="70"/>
      <c r="O101" s="70"/>
      <c r="P101" s="71"/>
      <c r="Q101" s="71"/>
      <c r="R101" s="65"/>
    </row>
    <row r="102" customFormat="false" ht="12.75" hidden="false" customHeight="false" outlineLevel="0" collapsed="false">
      <c r="C102" s="49" t="n">
        <f aca="true">100*SQRT(RAND())</f>
        <v>98.1336253939536</v>
      </c>
      <c r="E102" s="66" t="n">
        <v>1.05323499369106</v>
      </c>
      <c r="F102" s="72" t="n">
        <v>0.62439621010668</v>
      </c>
      <c r="G102" s="72" t="n">
        <v>29.4179103458535</v>
      </c>
      <c r="H102" s="73" t="n">
        <v>0.219185730451105</v>
      </c>
      <c r="I102" s="73" t="n">
        <v>0.218143160265085</v>
      </c>
      <c r="J102" s="69" t="s">
        <v>57</v>
      </c>
      <c r="K102" s="15"/>
      <c r="L102" s="56"/>
      <c r="M102" s="70"/>
      <c r="N102" s="70"/>
      <c r="O102" s="70"/>
      <c r="P102" s="71"/>
      <c r="Q102" s="71"/>
      <c r="R102" s="65"/>
    </row>
    <row r="103" customFormat="false" ht="12.75" hidden="false" customHeight="false" outlineLevel="0" collapsed="false">
      <c r="C103" s="49" t="n">
        <f aca="true">100*SQRT(RAND())</f>
        <v>41.2038200660918</v>
      </c>
      <c r="E103" s="66" t="n">
        <v>61.4924742369102</v>
      </c>
      <c r="F103" s="72" t="n">
        <v>19.9096611056394</v>
      </c>
      <c r="G103" s="72" t="n">
        <v>396.394605341409</v>
      </c>
      <c r="H103" s="73" t="n">
        <v>0</v>
      </c>
      <c r="I103" s="73" t="n">
        <v>0</v>
      </c>
      <c r="J103" s="69" t="s">
        <v>71</v>
      </c>
      <c r="K103" s="15"/>
      <c r="L103" s="56"/>
      <c r="M103" s="70"/>
      <c r="N103" s="70"/>
      <c r="O103" s="70"/>
      <c r="P103" s="71"/>
      <c r="Q103" s="71"/>
      <c r="R103" s="65"/>
    </row>
    <row r="104" customFormat="false" ht="12.75" hidden="false" customHeight="false" outlineLevel="0" collapsed="false">
      <c r="C104" s="49" t="n">
        <f aca="true">100*SQRT(RAND())</f>
        <v>28.0820296503791</v>
      </c>
      <c r="E104" s="66" t="n">
        <v>71.6079068114975</v>
      </c>
      <c r="F104" s="72" t="n">
        <v>26.8223576131017</v>
      </c>
      <c r="G104" s="72" t="n">
        <v>719.438867925113</v>
      </c>
      <c r="H104" s="73" t="n">
        <v>1</v>
      </c>
      <c r="I104" s="73" t="n">
        <v>1</v>
      </c>
      <c r="J104" s="69" t="s">
        <v>72</v>
      </c>
      <c r="K104" s="15"/>
      <c r="L104" s="56"/>
      <c r="M104" s="70"/>
      <c r="N104" s="70"/>
      <c r="O104" s="70"/>
      <c r="P104" s="71"/>
      <c r="Q104" s="71"/>
      <c r="R104" s="65"/>
    </row>
    <row r="105" customFormat="false" ht="13.5" hidden="false" customHeight="false" outlineLevel="0" collapsed="false">
      <c r="C105" s="49" t="n">
        <f aca="true">100*SQRT(RAND())</f>
        <v>58.8106495256063</v>
      </c>
      <c r="E105" s="74" t="n">
        <v>1000000</v>
      </c>
      <c r="F105" s="75" t="n">
        <v>1000000</v>
      </c>
      <c r="G105" s="75" t="n">
        <v>1000000</v>
      </c>
      <c r="H105" s="75" t="n">
        <v>1000000</v>
      </c>
      <c r="I105" s="75" t="n">
        <v>1000000</v>
      </c>
      <c r="J105" s="76" t="s">
        <v>73</v>
      </c>
      <c r="K105" s="77"/>
      <c r="L105" s="59"/>
      <c r="M105" s="78"/>
      <c r="N105" s="78"/>
      <c r="O105" s="78"/>
      <c r="P105" s="78"/>
      <c r="Q105" s="78"/>
      <c r="R105" s="65"/>
    </row>
    <row r="106" customFormat="false" ht="12.75" hidden="false" customHeight="false" outlineLevel="0" collapsed="false">
      <c r="C106" s="49" t="n">
        <f aca="true">100*SQRT(RAND())</f>
        <v>43.5091288047981</v>
      </c>
      <c r="E106" s="70"/>
      <c r="F106" s="70"/>
      <c r="G106" s="70"/>
      <c r="H106" s="79"/>
      <c r="I106" s="79"/>
    </row>
    <row r="107" customFormat="false" ht="12.75" hidden="false" customHeight="true" outlineLevel="0" collapsed="false">
      <c r="C107" s="49" t="n">
        <f aca="true">100*SQRT(RAND())</f>
        <v>28.9242288871918</v>
      </c>
      <c r="F107" s="80" t="s">
        <v>74</v>
      </c>
      <c r="G107" s="80" t="s">
        <v>75</v>
      </c>
      <c r="H107" s="80" t="s">
        <v>76</v>
      </c>
      <c r="I107" s="80" t="s">
        <v>75</v>
      </c>
    </row>
    <row r="108" customFormat="false" ht="12.75" hidden="false" customHeight="false" outlineLevel="0" collapsed="false">
      <c r="C108" s="49" t="n">
        <f aca="true">100*SQRT(RAND())</f>
        <v>61.2075658538882</v>
      </c>
      <c r="F108" s="80"/>
      <c r="G108" s="80"/>
      <c r="H108" s="80"/>
      <c r="I108" s="80"/>
      <c r="N108" s="81"/>
    </row>
    <row r="109" customFormat="false" ht="12.75" hidden="false" customHeight="false" outlineLevel="0" collapsed="false">
      <c r="C109" s="49" t="n">
        <f aca="true">100*SQRT(RAND())</f>
        <v>57.5838067405148</v>
      </c>
      <c r="F109" s="82"/>
    </row>
    <row r="110" customFormat="false" ht="12.75" hidden="false" customHeight="false" outlineLevel="0" collapsed="false">
      <c r="C110" s="49" t="n">
        <f aca="true">100*SQRT(RAND())</f>
        <v>62.7920178800477</v>
      </c>
      <c r="E110" s="69" t="s">
        <v>77</v>
      </c>
      <c r="I110" s="0" t="s">
        <v>78</v>
      </c>
    </row>
    <row r="111" customFormat="false" ht="12.75" hidden="false" customHeight="false" outlineLevel="0" collapsed="false">
      <c r="C111" s="49" t="n">
        <f aca="true">100*SQRT(RAND())</f>
        <v>15.2452736897793</v>
      </c>
      <c r="E111" s="69" t="s">
        <v>79</v>
      </c>
      <c r="F111" s="69"/>
      <c r="I111" s="0" t="s">
        <v>80</v>
      </c>
    </row>
    <row r="112" customFormat="false" ht="12.75" hidden="false" customHeight="false" outlineLevel="0" collapsed="false">
      <c r="C112" s="49" t="n">
        <f aca="true">100*SQRT(RAND())</f>
        <v>44.1573982984438</v>
      </c>
      <c r="E112" s="69" t="s">
        <v>81</v>
      </c>
      <c r="F112" s="69"/>
      <c r="I112" s="0" t="s">
        <v>82</v>
      </c>
    </row>
    <row r="113" customFormat="false" ht="12.75" hidden="false" customHeight="false" outlineLevel="0" collapsed="false">
      <c r="C113" s="49" t="n">
        <f aca="true">100*SQRT(RAND())</f>
        <v>89.3824971665041</v>
      </c>
      <c r="E113" s="69" t="s">
        <v>83</v>
      </c>
      <c r="F113" s="69"/>
      <c r="I113" s="0" t="s">
        <v>84</v>
      </c>
      <c r="K113" s="83"/>
    </row>
    <row r="114" customFormat="false" ht="12.75" hidden="false" customHeight="false" outlineLevel="0" collapsed="false">
      <c r="C114" s="49" t="n">
        <f aca="true">100*SQRT(RAND())</f>
        <v>81.9433901947096</v>
      </c>
      <c r="E114" s="69" t="s">
        <v>85</v>
      </c>
      <c r="F114" s="69"/>
      <c r="I114" s="0" t="s">
        <v>86</v>
      </c>
      <c r="J114" s="83"/>
      <c r="K114" s="83"/>
    </row>
    <row r="115" customFormat="false" ht="12.75" hidden="false" customHeight="false" outlineLevel="0" collapsed="false">
      <c r="C115" s="49" t="n">
        <f aca="true">100*SQRT(RAND())</f>
        <v>62.9061746283288</v>
      </c>
      <c r="E115" s="69" t="s">
        <v>87</v>
      </c>
      <c r="F115" s="69"/>
      <c r="I115" s="0" t="s">
        <v>88</v>
      </c>
      <c r="J115" s="83"/>
      <c r="K115" s="83"/>
    </row>
    <row r="116" customFormat="false" ht="12.75" hidden="false" customHeight="false" outlineLevel="0" collapsed="false">
      <c r="C116" s="49" t="n">
        <f aca="true">100*SQRT(RAND())</f>
        <v>49.6505703918824</v>
      </c>
      <c r="F116" s="69"/>
      <c r="J116" s="83"/>
      <c r="K116" s="83"/>
    </row>
    <row r="117" customFormat="false" ht="12.75" hidden="false" customHeight="false" outlineLevel="0" collapsed="false">
      <c r="C117" s="49" t="n">
        <f aca="true">100*SQRT(RAND())</f>
        <v>83.5484193854773</v>
      </c>
      <c r="E117" s="84"/>
      <c r="I117" s="64"/>
      <c r="J117" s="83"/>
      <c r="K117" s="83"/>
      <c r="L117" s="64"/>
      <c r="M117" s="65"/>
    </row>
    <row r="118" customFormat="false" ht="12.75" hidden="false" customHeight="false" outlineLevel="0" collapsed="false">
      <c r="C118" s="49" t="n">
        <f aca="true">100*SQRT(RAND())</f>
        <v>94.6830569922667</v>
      </c>
      <c r="I118" s="70"/>
      <c r="J118" s="83"/>
      <c r="K118" s="83"/>
      <c r="L118" s="85"/>
      <c r="M118" s="65"/>
    </row>
    <row r="119" customFormat="false" ht="12.75" hidden="false" customHeight="false" outlineLevel="0" collapsed="false">
      <c r="C119" s="49" t="n">
        <f aca="true">100*SQRT(RAND())</f>
        <v>46.5571155185421</v>
      </c>
      <c r="E119" s="30"/>
      <c r="I119" s="70"/>
      <c r="J119" s="83"/>
      <c r="K119" s="83"/>
      <c r="L119" s="85"/>
      <c r="M119" s="65"/>
    </row>
    <row r="120" customFormat="false" ht="12.75" hidden="false" customHeight="false" outlineLevel="0" collapsed="false">
      <c r="C120" s="49" t="n">
        <f aca="true">100*SQRT(RAND())</f>
        <v>97.9232084669028</v>
      </c>
      <c r="I120" s="70"/>
      <c r="J120" s="83"/>
      <c r="K120" s="83"/>
      <c r="L120" s="71"/>
      <c r="M120" s="65"/>
    </row>
    <row r="121" customFormat="false" ht="12.75" hidden="false" customHeight="false" outlineLevel="0" collapsed="false">
      <c r="C121" s="49" t="n">
        <f aca="true">100*SQRT(RAND())</f>
        <v>72.7655917462077</v>
      </c>
      <c r="I121" s="78"/>
      <c r="J121" s="83"/>
      <c r="K121" s="83"/>
      <c r="L121" s="78"/>
      <c r="M121" s="65"/>
    </row>
    <row r="122" customFormat="false" ht="12.75" hidden="false" customHeight="false" outlineLevel="0" collapsed="false">
      <c r="C122" s="49" t="n">
        <f aca="true">100*SQRT(RAND())</f>
        <v>33.3215659643585</v>
      </c>
      <c r="I122" s="48"/>
      <c r="J122" s="48"/>
      <c r="K122" s="48"/>
      <c r="L122" s="86"/>
    </row>
    <row r="123" customFormat="false" ht="12.75" hidden="false" customHeight="false" outlineLevel="0" collapsed="false">
      <c r="C123" s="49" t="n">
        <f aca="true">100*SQRT(RAND())</f>
        <v>74.5636468653563</v>
      </c>
    </row>
    <row r="124" customFormat="false" ht="12.75" hidden="false" customHeight="false" outlineLevel="0" collapsed="false">
      <c r="C124" s="49" t="n">
        <f aca="true">100*SQRT(RAND())</f>
        <v>26.4330231814316</v>
      </c>
    </row>
    <row r="125" customFormat="false" ht="12.75" hidden="false" customHeight="false" outlineLevel="0" collapsed="false">
      <c r="C125" s="49" t="n">
        <f aca="true">100*SQRT(RAND())</f>
        <v>78.1814390035246</v>
      </c>
    </row>
    <row r="126" customFormat="false" ht="12.75" hidden="false" customHeight="false" outlineLevel="0" collapsed="false">
      <c r="C126" s="49" t="n">
        <f aca="true">100*SQRT(RAND())</f>
        <v>78.7626766500118</v>
      </c>
    </row>
    <row r="127" customFormat="false" ht="12.75" hidden="false" customHeight="false" outlineLevel="0" collapsed="false">
      <c r="C127" s="49" t="n">
        <f aca="true">100*SQRT(RAND())</f>
        <v>88.3171801278136</v>
      </c>
    </row>
    <row r="128" customFormat="false" ht="12.75" hidden="false" customHeight="false" outlineLevel="0" collapsed="false">
      <c r="C128" s="49" t="n">
        <f aca="true">100*SQRT(RAND())</f>
        <v>13.5865445116246</v>
      </c>
    </row>
    <row r="129" customFormat="false" ht="12.75" hidden="false" customHeight="false" outlineLevel="0" collapsed="false">
      <c r="C129" s="49" t="n">
        <f aca="true">100*SQRT(RAND())</f>
        <v>86.7294404120936</v>
      </c>
    </row>
    <row r="130" customFormat="false" ht="12.75" hidden="false" customHeight="false" outlineLevel="0" collapsed="false">
      <c r="C130" s="49" t="n">
        <f aca="true">100*SQRT(RAND())</f>
        <v>75.5159156614031</v>
      </c>
    </row>
    <row r="131" customFormat="false" ht="12.75" hidden="false" customHeight="false" outlineLevel="0" collapsed="false">
      <c r="C131" s="49" t="n">
        <f aca="true">100*SQRT(RAND())</f>
        <v>82.5485725765717</v>
      </c>
    </row>
    <row r="132" customFormat="false" ht="12.75" hidden="false" customHeight="false" outlineLevel="0" collapsed="false">
      <c r="C132" s="49" t="n">
        <f aca="true">100*SQRT(RAND())</f>
        <v>30.9816193884483</v>
      </c>
    </row>
    <row r="133" customFormat="false" ht="12.75" hidden="false" customHeight="false" outlineLevel="0" collapsed="false">
      <c r="C133" s="49" t="n">
        <f aca="true">100*SQRT(RAND())</f>
        <v>92.3932932553009</v>
      </c>
    </row>
    <row r="134" customFormat="false" ht="12.75" hidden="false" customHeight="false" outlineLevel="0" collapsed="false">
      <c r="C134" s="49" t="n">
        <f aca="true">100*SQRT(RAND())</f>
        <v>80.0403639636133</v>
      </c>
    </row>
    <row r="135" customFormat="false" ht="12.75" hidden="false" customHeight="false" outlineLevel="0" collapsed="false">
      <c r="C135" s="49" t="n">
        <f aca="true">100*SQRT(RAND())</f>
        <v>83.7571789460023</v>
      </c>
    </row>
    <row r="136" customFormat="false" ht="12.75" hidden="false" customHeight="false" outlineLevel="0" collapsed="false">
      <c r="C136" s="49" t="n">
        <f aca="true">100*SQRT(RAND())</f>
        <v>67.25428430016</v>
      </c>
    </row>
    <row r="137" customFormat="false" ht="12.75" hidden="false" customHeight="false" outlineLevel="0" collapsed="false">
      <c r="C137" s="49" t="n">
        <f aca="true">100*SQRT(RAND())</f>
        <v>78.0854340826101</v>
      </c>
    </row>
    <row r="138" customFormat="false" ht="12.75" hidden="false" customHeight="false" outlineLevel="0" collapsed="false">
      <c r="C138" s="49" t="n">
        <f aca="true">100*SQRT(RAND())</f>
        <v>85.8346373669913</v>
      </c>
    </row>
    <row r="139" customFormat="false" ht="12.75" hidden="false" customHeight="false" outlineLevel="0" collapsed="false">
      <c r="C139" s="49" t="n">
        <f aca="true">100*SQRT(RAND())</f>
        <v>22.8523354891105</v>
      </c>
    </row>
    <row r="140" customFormat="false" ht="12.75" hidden="false" customHeight="false" outlineLevel="0" collapsed="false">
      <c r="C140" s="49" t="n">
        <f aca="true">100*SQRT(RAND())</f>
        <v>93.7057864065766</v>
      </c>
    </row>
    <row r="141" customFormat="false" ht="12.75" hidden="false" customHeight="false" outlineLevel="0" collapsed="false">
      <c r="C141" s="49" t="n">
        <f aca="true">100*SQRT(RAND())</f>
        <v>26.8521756880068</v>
      </c>
    </row>
    <row r="142" customFormat="false" ht="12.75" hidden="false" customHeight="false" outlineLevel="0" collapsed="false">
      <c r="C142" s="49" t="n">
        <f aca="true">100*SQRT(RAND())</f>
        <v>97.623697980604</v>
      </c>
    </row>
    <row r="143" customFormat="false" ht="12.75" hidden="false" customHeight="false" outlineLevel="0" collapsed="false">
      <c r="C143" s="49" t="n">
        <f aca="true">100*SQRT(RAND())</f>
        <v>16.6471150945532</v>
      </c>
    </row>
    <row r="144" customFormat="false" ht="12.75" hidden="false" customHeight="false" outlineLevel="0" collapsed="false">
      <c r="C144" s="49" t="n">
        <f aca="true">100*SQRT(RAND())</f>
        <v>98.0811777245173</v>
      </c>
    </row>
    <row r="145" customFormat="false" ht="12.75" hidden="false" customHeight="false" outlineLevel="0" collapsed="false">
      <c r="C145" s="49" t="n">
        <f aca="true">100*SQRT(RAND())</f>
        <v>99.5359260780153</v>
      </c>
    </row>
    <row r="146" customFormat="false" ht="12.75" hidden="false" customHeight="false" outlineLevel="0" collapsed="false">
      <c r="C146" s="49" t="n">
        <f aca="true">100*SQRT(RAND())</f>
        <v>98.6601879948995</v>
      </c>
    </row>
    <row r="147" customFormat="false" ht="12.75" hidden="false" customHeight="false" outlineLevel="0" collapsed="false">
      <c r="C147" s="49" t="n">
        <f aca="true">100*SQRT(RAND())</f>
        <v>52.2616968262896</v>
      </c>
    </row>
    <row r="148" customFormat="false" ht="12.75" hidden="false" customHeight="false" outlineLevel="0" collapsed="false">
      <c r="C148" s="49" t="n">
        <f aca="true">100*SQRT(RAND())</f>
        <v>66.5816555645367</v>
      </c>
    </row>
    <row r="149" customFormat="false" ht="12.75" hidden="false" customHeight="false" outlineLevel="0" collapsed="false">
      <c r="C149" s="49" t="n">
        <f aca="true">100*SQRT(RAND())</f>
        <v>74.6449266694529</v>
      </c>
    </row>
    <row r="150" customFormat="false" ht="12.75" hidden="false" customHeight="false" outlineLevel="0" collapsed="false">
      <c r="C150" s="49" t="n">
        <f aca="true">100*SQRT(RAND())</f>
        <v>97.796282880881</v>
      </c>
    </row>
    <row r="151" customFormat="false" ht="12.75" hidden="false" customHeight="false" outlineLevel="0" collapsed="false">
      <c r="C151" s="49" t="n">
        <f aca="true">100*SQRT(RAND())</f>
        <v>37.0202754589921</v>
      </c>
    </row>
    <row r="152" customFormat="false" ht="12.75" hidden="false" customHeight="false" outlineLevel="0" collapsed="false">
      <c r="C152" s="49" t="n">
        <f aca="true">100*SQRT(RAND())</f>
        <v>62.4113253185886</v>
      </c>
    </row>
    <row r="153" customFormat="false" ht="12.75" hidden="false" customHeight="false" outlineLevel="0" collapsed="false">
      <c r="C153" s="49" t="n">
        <f aca="true">100*SQRT(RAND())</f>
        <v>70.6708409599652</v>
      </c>
    </row>
    <row r="154" customFormat="false" ht="12.75" hidden="false" customHeight="false" outlineLevel="0" collapsed="false">
      <c r="C154" s="49" t="n">
        <f aca="true">100*SQRT(RAND())</f>
        <v>84.9938034704923</v>
      </c>
    </row>
    <row r="155" customFormat="false" ht="12.75" hidden="false" customHeight="false" outlineLevel="0" collapsed="false">
      <c r="C155" s="49" t="n">
        <f aca="true">100*SQRT(RAND())</f>
        <v>78.8742586719732</v>
      </c>
    </row>
    <row r="156" customFormat="false" ht="12.75" hidden="false" customHeight="false" outlineLevel="0" collapsed="false">
      <c r="C156" s="49" t="n">
        <f aca="true">100*SQRT(RAND())</f>
        <v>99.3657812177256</v>
      </c>
    </row>
    <row r="157" customFormat="false" ht="12.75" hidden="false" customHeight="false" outlineLevel="0" collapsed="false">
      <c r="C157" s="49" t="n">
        <f aca="true">100*SQRT(RAND())</f>
        <v>59.6535430587539</v>
      </c>
    </row>
    <row r="158" customFormat="false" ht="12.75" hidden="false" customHeight="false" outlineLevel="0" collapsed="false">
      <c r="C158" s="49" t="n">
        <f aca="true">100*SQRT(RAND())</f>
        <v>76.7397107404196</v>
      </c>
    </row>
    <row r="159" customFormat="false" ht="12.75" hidden="false" customHeight="false" outlineLevel="0" collapsed="false">
      <c r="C159" s="49" t="n">
        <f aca="true">100*SQRT(RAND())</f>
        <v>85.981656821643</v>
      </c>
    </row>
    <row r="160" customFormat="false" ht="12.75" hidden="false" customHeight="false" outlineLevel="0" collapsed="false">
      <c r="C160" s="49" t="n">
        <f aca="true">100*SQRT(RAND())</f>
        <v>75.8639320529503</v>
      </c>
    </row>
    <row r="161" customFormat="false" ht="12.75" hidden="false" customHeight="false" outlineLevel="0" collapsed="false">
      <c r="C161" s="49" t="n">
        <f aca="true">100*SQRT(RAND())</f>
        <v>91.8509432168681</v>
      </c>
    </row>
    <row r="162" customFormat="false" ht="12.75" hidden="false" customHeight="false" outlineLevel="0" collapsed="false">
      <c r="C162" s="49" t="n">
        <f aca="true">100*SQRT(RAND())</f>
        <v>88.5003240040014</v>
      </c>
    </row>
    <row r="163" customFormat="false" ht="12.75" hidden="false" customHeight="false" outlineLevel="0" collapsed="false">
      <c r="C163" s="49" t="n">
        <f aca="true">100*SQRT(RAND())</f>
        <v>88.6271018928992</v>
      </c>
    </row>
    <row r="164" customFormat="false" ht="12.75" hidden="false" customHeight="false" outlineLevel="0" collapsed="false">
      <c r="C164" s="49" t="n">
        <f aca="true">100*SQRT(RAND())</f>
        <v>59.6646547903756</v>
      </c>
    </row>
    <row r="165" customFormat="false" ht="12.75" hidden="false" customHeight="false" outlineLevel="0" collapsed="false">
      <c r="C165" s="49" t="n">
        <f aca="true">100*SQRT(RAND())</f>
        <v>99.169243348885</v>
      </c>
    </row>
    <row r="166" customFormat="false" ht="12.75" hidden="false" customHeight="false" outlineLevel="0" collapsed="false">
      <c r="C166" s="49" t="n">
        <f aca="true">100*SQRT(RAND())</f>
        <v>70.8616458402132</v>
      </c>
    </row>
    <row r="167" customFormat="false" ht="12.75" hidden="false" customHeight="false" outlineLevel="0" collapsed="false">
      <c r="C167" s="49" t="n">
        <f aca="true">100*SQRT(RAND())</f>
        <v>58.5107121335344</v>
      </c>
    </row>
    <row r="168" customFormat="false" ht="12.75" hidden="false" customHeight="false" outlineLevel="0" collapsed="false">
      <c r="C168" s="49" t="n">
        <f aca="true">100*SQRT(RAND())</f>
        <v>89.6571879056446</v>
      </c>
    </row>
    <row r="169" customFormat="false" ht="12.75" hidden="false" customHeight="false" outlineLevel="0" collapsed="false">
      <c r="C169" s="49" t="n">
        <f aca="true">100*SQRT(RAND())</f>
        <v>17.922619964225</v>
      </c>
    </row>
    <row r="170" customFormat="false" ht="12.75" hidden="false" customHeight="false" outlineLevel="0" collapsed="false">
      <c r="C170" s="49" t="n">
        <f aca="true">100*SQRT(RAND())</f>
        <v>44.9892988301822</v>
      </c>
    </row>
    <row r="171" customFormat="false" ht="12.75" hidden="false" customHeight="false" outlineLevel="0" collapsed="false">
      <c r="C171" s="49" t="n">
        <f aca="true">100*SQRT(RAND())</f>
        <v>50.9926390468697</v>
      </c>
    </row>
    <row r="172" customFormat="false" ht="12.75" hidden="false" customHeight="false" outlineLevel="0" collapsed="false">
      <c r="C172" s="49" t="n">
        <f aca="true">100*SQRT(RAND())</f>
        <v>93.7767693398518</v>
      </c>
    </row>
    <row r="173" customFormat="false" ht="12.75" hidden="false" customHeight="false" outlineLevel="0" collapsed="false">
      <c r="C173" s="49" t="n">
        <f aca="true">100*SQRT(RAND())</f>
        <v>38.8072498059564</v>
      </c>
    </row>
    <row r="174" customFormat="false" ht="12.75" hidden="false" customHeight="false" outlineLevel="0" collapsed="false">
      <c r="C174" s="49" t="n">
        <f aca="true">100*SQRT(RAND())</f>
        <v>82.9061363684361</v>
      </c>
    </row>
    <row r="175" customFormat="false" ht="12.75" hidden="false" customHeight="false" outlineLevel="0" collapsed="false">
      <c r="C175" s="49" t="n">
        <f aca="true">100*SQRT(RAND())</f>
        <v>71.2536571012435</v>
      </c>
    </row>
    <row r="176" customFormat="false" ht="12.75" hidden="false" customHeight="false" outlineLevel="0" collapsed="false">
      <c r="C176" s="49" t="n">
        <f aca="true">100*SQRT(RAND())</f>
        <v>49.5337083793338</v>
      </c>
    </row>
    <row r="177" customFormat="false" ht="12.75" hidden="false" customHeight="false" outlineLevel="0" collapsed="false">
      <c r="C177" s="49" t="n">
        <f aca="true">100*SQRT(RAND())</f>
        <v>11.381982179527</v>
      </c>
    </row>
    <row r="178" customFormat="false" ht="12.75" hidden="false" customHeight="false" outlineLevel="0" collapsed="false">
      <c r="C178" s="49" t="n">
        <f aca="true">100*SQRT(RAND())</f>
        <v>73.8737552942937</v>
      </c>
    </row>
    <row r="179" customFormat="false" ht="12.75" hidden="false" customHeight="false" outlineLevel="0" collapsed="false">
      <c r="C179" s="49" t="n">
        <f aca="true">100*SQRT(RAND())</f>
        <v>78.1669621674935</v>
      </c>
    </row>
    <row r="180" customFormat="false" ht="12.75" hidden="false" customHeight="false" outlineLevel="0" collapsed="false">
      <c r="C180" s="49" t="n">
        <f aca="true">100*SQRT(RAND())</f>
        <v>90.5330523472943</v>
      </c>
    </row>
    <row r="181" customFormat="false" ht="12.75" hidden="false" customHeight="false" outlineLevel="0" collapsed="false">
      <c r="C181" s="49" t="n">
        <f aca="true">100*SQRT(RAND())</f>
        <v>41.187636976942</v>
      </c>
    </row>
    <row r="182" customFormat="false" ht="12.75" hidden="false" customHeight="false" outlineLevel="0" collapsed="false">
      <c r="C182" s="49" t="n">
        <f aca="true">100*SQRT(RAND())</f>
        <v>99.5666729584956</v>
      </c>
    </row>
    <row r="183" customFormat="false" ht="12.75" hidden="false" customHeight="false" outlineLevel="0" collapsed="false">
      <c r="C183" s="49" t="n">
        <f aca="true">100*SQRT(RAND())</f>
        <v>77.5398576404175</v>
      </c>
    </row>
    <row r="184" customFormat="false" ht="12.75" hidden="false" customHeight="false" outlineLevel="0" collapsed="false">
      <c r="C184" s="49" t="n">
        <f aca="true">100*SQRT(RAND())</f>
        <v>94.7437675635428</v>
      </c>
    </row>
    <row r="185" customFormat="false" ht="12.75" hidden="false" customHeight="false" outlineLevel="0" collapsed="false">
      <c r="C185" s="49" t="n">
        <f aca="true">100*SQRT(RAND())</f>
        <v>37.7107490077384</v>
      </c>
    </row>
    <row r="186" customFormat="false" ht="12.75" hidden="false" customHeight="false" outlineLevel="0" collapsed="false">
      <c r="C186" s="49" t="n">
        <f aca="true">100*SQRT(RAND())</f>
        <v>80.1102974911813</v>
      </c>
    </row>
    <row r="187" customFormat="false" ht="12.75" hidden="false" customHeight="false" outlineLevel="0" collapsed="false">
      <c r="C187" s="49" t="n">
        <f aca="true">100*SQRT(RAND())</f>
        <v>83.5441758435329</v>
      </c>
    </row>
    <row r="188" customFormat="false" ht="12.75" hidden="false" customHeight="false" outlineLevel="0" collapsed="false">
      <c r="C188" s="49" t="n">
        <f aca="true">100*SQRT(RAND())</f>
        <v>91.3847405324899</v>
      </c>
    </row>
    <row r="189" customFormat="false" ht="12.75" hidden="false" customHeight="false" outlineLevel="0" collapsed="false">
      <c r="C189" s="49" t="n">
        <f aca="true">100*SQRT(RAND())</f>
        <v>32.7977523359477</v>
      </c>
    </row>
    <row r="190" customFormat="false" ht="12.75" hidden="false" customHeight="false" outlineLevel="0" collapsed="false">
      <c r="C190" s="49" t="n">
        <f aca="true">100*SQRT(RAND())</f>
        <v>99.4772963436808</v>
      </c>
    </row>
    <row r="191" customFormat="false" ht="12.75" hidden="false" customHeight="false" outlineLevel="0" collapsed="false">
      <c r="C191" s="49" t="n">
        <f aca="true">100*SQRT(RAND())</f>
        <v>75.832622850966</v>
      </c>
    </row>
    <row r="192" customFormat="false" ht="12.75" hidden="false" customHeight="false" outlineLevel="0" collapsed="false">
      <c r="C192" s="49" t="n">
        <f aca="true">100*SQRT(RAND())</f>
        <v>66.9179566024062</v>
      </c>
    </row>
    <row r="193" customFormat="false" ht="12.75" hidden="false" customHeight="false" outlineLevel="0" collapsed="false">
      <c r="C193" s="49" t="n">
        <f aca="true">100*SQRT(RAND())</f>
        <v>87.3295576747967</v>
      </c>
    </row>
    <row r="194" customFormat="false" ht="12.75" hidden="false" customHeight="false" outlineLevel="0" collapsed="false">
      <c r="C194" s="49" t="n">
        <f aca="true">100*SQRT(RAND())</f>
        <v>70.6536235699543</v>
      </c>
    </row>
    <row r="195" customFormat="false" ht="12.75" hidden="false" customHeight="false" outlineLevel="0" collapsed="false">
      <c r="C195" s="49" t="n">
        <f aca="true">100*SQRT(RAND())</f>
        <v>70.4003755581251</v>
      </c>
    </row>
    <row r="196" customFormat="false" ht="12.75" hidden="false" customHeight="false" outlineLevel="0" collapsed="false">
      <c r="C196" s="49" t="n">
        <f aca="true">100*SQRT(RAND())</f>
        <v>64.384979431636</v>
      </c>
    </row>
    <row r="197" customFormat="false" ht="12.75" hidden="false" customHeight="false" outlineLevel="0" collapsed="false">
      <c r="C197" s="49" t="n">
        <f aca="true">100*SQRT(RAND())</f>
        <v>54.3740046756542</v>
      </c>
    </row>
    <row r="198" customFormat="false" ht="12.75" hidden="false" customHeight="false" outlineLevel="0" collapsed="false">
      <c r="C198" s="49" t="n">
        <f aca="true">100*SQRT(RAND())</f>
        <v>64.3879434561182</v>
      </c>
    </row>
    <row r="199" customFormat="false" ht="12.75" hidden="false" customHeight="false" outlineLevel="0" collapsed="false">
      <c r="C199" s="49" t="n">
        <f aca="true">100*SQRT(RAND())</f>
        <v>42.6827428349461</v>
      </c>
    </row>
    <row r="200" customFormat="false" ht="12.75" hidden="false" customHeight="false" outlineLevel="0" collapsed="false">
      <c r="C200" s="49" t="n">
        <f aca="true">100*SQRT(RAND())</f>
        <v>42.9345736929958</v>
      </c>
    </row>
    <row r="201" customFormat="false" ht="12.75" hidden="false" customHeight="false" outlineLevel="0" collapsed="false">
      <c r="C201" s="49" t="n">
        <f aca="true">100*SQRT(RAND())</f>
        <v>99.3298790351719</v>
      </c>
    </row>
    <row r="202" customFormat="false" ht="12.75" hidden="false" customHeight="false" outlineLevel="0" collapsed="false">
      <c r="C202" s="49" t="n">
        <f aca="true">100*SQRT(RAND())</f>
        <v>96.7029183072415</v>
      </c>
    </row>
    <row r="203" customFormat="false" ht="12.75" hidden="false" customHeight="false" outlineLevel="0" collapsed="false">
      <c r="C203" s="49" t="n">
        <f aca="true">100*SQRT(RAND())</f>
        <v>57.9067382480842</v>
      </c>
    </row>
    <row r="204" customFormat="false" ht="12.75" hidden="false" customHeight="false" outlineLevel="0" collapsed="false">
      <c r="C204" s="49" t="n">
        <f aca="true">100*SQRT(RAND())</f>
        <v>71.5009022044056</v>
      </c>
    </row>
    <row r="205" customFormat="false" ht="12.75" hidden="false" customHeight="false" outlineLevel="0" collapsed="false">
      <c r="C205" s="49" t="n">
        <f aca="true">100*SQRT(RAND())</f>
        <v>58.9746718846498</v>
      </c>
    </row>
    <row r="206" customFormat="false" ht="12.75" hidden="false" customHeight="false" outlineLevel="0" collapsed="false">
      <c r="C206" s="49" t="n">
        <f aca="true">100*SQRT(RAND())</f>
        <v>98.8978350932704</v>
      </c>
    </row>
    <row r="207" customFormat="false" ht="12.75" hidden="false" customHeight="false" outlineLevel="0" collapsed="false">
      <c r="C207" s="49" t="n">
        <f aca="true">100*SQRT(RAND())</f>
        <v>80.4686111907488</v>
      </c>
    </row>
    <row r="208" customFormat="false" ht="12.75" hidden="false" customHeight="false" outlineLevel="0" collapsed="false">
      <c r="C208" s="49" t="n">
        <f aca="true">100*SQRT(RAND())</f>
        <v>46.2891935655323</v>
      </c>
    </row>
    <row r="209" customFormat="false" ht="12.75" hidden="false" customHeight="false" outlineLevel="0" collapsed="false">
      <c r="C209" s="49" t="n">
        <f aca="true">100*SQRT(RAND())</f>
        <v>82.3409481461962</v>
      </c>
    </row>
    <row r="210" customFormat="false" ht="12.75" hidden="false" customHeight="false" outlineLevel="0" collapsed="false">
      <c r="C210" s="49" t="n">
        <f aca="true">100*SQRT(RAND())</f>
        <v>72.4418714786205</v>
      </c>
    </row>
    <row r="211" customFormat="false" ht="12.75" hidden="false" customHeight="false" outlineLevel="0" collapsed="false">
      <c r="C211" s="49" t="n">
        <f aca="true">100*SQRT(RAND())</f>
        <v>88.7142178434083</v>
      </c>
    </row>
    <row r="212" customFormat="false" ht="12.75" hidden="false" customHeight="false" outlineLevel="0" collapsed="false">
      <c r="C212" s="49" t="n">
        <f aca="true">100*SQRT(RAND())</f>
        <v>36.7559369895103</v>
      </c>
    </row>
    <row r="213" customFormat="false" ht="12.75" hidden="false" customHeight="false" outlineLevel="0" collapsed="false">
      <c r="C213" s="49" t="n">
        <f aca="true">100*SQRT(RAND())</f>
        <v>87.0766771803998</v>
      </c>
    </row>
    <row r="214" customFormat="false" ht="12.75" hidden="false" customHeight="false" outlineLevel="0" collapsed="false">
      <c r="C214" s="49" t="n">
        <f aca="true">100*SQRT(RAND())</f>
        <v>83.7093728522272</v>
      </c>
    </row>
    <row r="215" customFormat="false" ht="12.75" hidden="false" customHeight="false" outlineLevel="0" collapsed="false">
      <c r="C215" s="49" t="n">
        <f aca="true">100*SQRT(RAND())</f>
        <v>6.97640145947306</v>
      </c>
    </row>
    <row r="216" customFormat="false" ht="12.75" hidden="false" customHeight="false" outlineLevel="0" collapsed="false">
      <c r="C216" s="49" t="n">
        <f aca="true">100*SQRT(RAND())</f>
        <v>61.7994108190904</v>
      </c>
    </row>
    <row r="217" customFormat="false" ht="12.75" hidden="false" customHeight="false" outlineLevel="0" collapsed="false">
      <c r="C217" s="49" t="n">
        <f aca="true">100*SQRT(RAND())</f>
        <v>10.8969477496516</v>
      </c>
    </row>
    <row r="218" customFormat="false" ht="12.75" hidden="false" customHeight="false" outlineLevel="0" collapsed="false">
      <c r="C218" s="49" t="n">
        <f aca="true">100*SQRT(RAND())</f>
        <v>76.0859100761298</v>
      </c>
    </row>
    <row r="219" customFormat="false" ht="12.75" hidden="false" customHeight="false" outlineLevel="0" collapsed="false">
      <c r="C219" s="49" t="n">
        <f aca="true">100*SQRT(RAND())</f>
        <v>59.0752402883205</v>
      </c>
    </row>
    <row r="220" customFormat="false" ht="12.75" hidden="false" customHeight="false" outlineLevel="0" collapsed="false">
      <c r="C220" s="49" t="n">
        <f aca="true">100*SQRT(RAND())</f>
        <v>95.8316284885352</v>
      </c>
    </row>
    <row r="221" customFormat="false" ht="12.75" hidden="false" customHeight="false" outlineLevel="0" collapsed="false">
      <c r="C221" s="49" t="n">
        <f aca="true">100*SQRT(RAND())</f>
        <v>98.2199475148842</v>
      </c>
    </row>
    <row r="222" customFormat="false" ht="12.75" hidden="false" customHeight="false" outlineLevel="0" collapsed="false">
      <c r="C222" s="49" t="n">
        <f aca="true">100*SQRT(RAND())</f>
        <v>64.0766843073346</v>
      </c>
    </row>
    <row r="223" customFormat="false" ht="12.75" hidden="false" customHeight="false" outlineLevel="0" collapsed="false">
      <c r="C223" s="49" t="n">
        <f aca="true">100*SQRT(RAND())</f>
        <v>66.3161159605562</v>
      </c>
    </row>
    <row r="224" customFormat="false" ht="12.75" hidden="false" customHeight="false" outlineLevel="0" collapsed="false">
      <c r="C224" s="49" t="n">
        <f aca="true">100*SQRT(RAND())</f>
        <v>89.8266569170099</v>
      </c>
    </row>
    <row r="225" customFormat="false" ht="12.75" hidden="false" customHeight="false" outlineLevel="0" collapsed="false">
      <c r="C225" s="49" t="n">
        <f aca="true">100*SQRT(RAND())</f>
        <v>79.2689715319667</v>
      </c>
    </row>
    <row r="226" customFormat="false" ht="12.75" hidden="false" customHeight="false" outlineLevel="0" collapsed="false">
      <c r="C226" s="49" t="n">
        <f aca="true">100*SQRT(RAND())</f>
        <v>99.0120055573893</v>
      </c>
    </row>
    <row r="227" customFormat="false" ht="12.75" hidden="false" customHeight="false" outlineLevel="0" collapsed="false">
      <c r="C227" s="49" t="n">
        <f aca="true">100*SQRT(RAND())</f>
        <v>96.2733692695882</v>
      </c>
    </row>
    <row r="228" customFormat="false" ht="12.75" hidden="false" customHeight="false" outlineLevel="0" collapsed="false">
      <c r="C228" s="49" t="n">
        <f aca="true">100*SQRT(RAND())</f>
        <v>75.9238655378178</v>
      </c>
    </row>
    <row r="229" customFormat="false" ht="12.75" hidden="false" customHeight="false" outlineLevel="0" collapsed="false">
      <c r="C229" s="49" t="n">
        <f aca="true">100*SQRT(RAND())</f>
        <v>47.3242355761419</v>
      </c>
    </row>
    <row r="230" customFormat="false" ht="12.75" hidden="false" customHeight="false" outlineLevel="0" collapsed="false">
      <c r="C230" s="49" t="n">
        <f aca="true">100*SQRT(RAND())</f>
        <v>81.59788054281</v>
      </c>
    </row>
    <row r="231" customFormat="false" ht="12.75" hidden="false" customHeight="false" outlineLevel="0" collapsed="false">
      <c r="C231" s="49" t="n">
        <f aca="true">100*SQRT(RAND())</f>
        <v>34.3153092150211</v>
      </c>
    </row>
    <row r="232" customFormat="false" ht="12.75" hidden="false" customHeight="false" outlineLevel="0" collapsed="false">
      <c r="C232" s="49" t="n">
        <f aca="true">100*SQRT(RAND())</f>
        <v>82.7230448038433</v>
      </c>
    </row>
    <row r="233" customFormat="false" ht="12.75" hidden="false" customHeight="false" outlineLevel="0" collapsed="false">
      <c r="C233" s="49" t="n">
        <f aca="true">100*SQRT(RAND())</f>
        <v>95.6268414501466</v>
      </c>
    </row>
    <row r="234" customFormat="false" ht="12.75" hidden="false" customHeight="false" outlineLevel="0" collapsed="false">
      <c r="C234" s="49" t="n">
        <f aca="true">100*SQRT(RAND())</f>
        <v>43.6113408926912</v>
      </c>
    </row>
    <row r="235" customFormat="false" ht="12.75" hidden="false" customHeight="false" outlineLevel="0" collapsed="false">
      <c r="C235" s="49" t="n">
        <f aca="true">100*SQRT(RAND())</f>
        <v>86.9206634134915</v>
      </c>
    </row>
    <row r="236" customFormat="false" ht="12.75" hidden="false" customHeight="false" outlineLevel="0" collapsed="false">
      <c r="C236" s="49" t="n">
        <f aca="true">100*SQRT(RAND())</f>
        <v>45.3912245696819</v>
      </c>
    </row>
    <row r="237" customFormat="false" ht="12.75" hidden="false" customHeight="false" outlineLevel="0" collapsed="false">
      <c r="C237" s="49" t="n">
        <f aca="true">100*SQRT(RAND())</f>
        <v>59.552859323342</v>
      </c>
    </row>
    <row r="238" customFormat="false" ht="12.75" hidden="false" customHeight="false" outlineLevel="0" collapsed="false">
      <c r="C238" s="49" t="n">
        <f aca="true">100*SQRT(RAND())</f>
        <v>59.8096264581492</v>
      </c>
    </row>
    <row r="239" customFormat="false" ht="12.75" hidden="false" customHeight="false" outlineLevel="0" collapsed="false">
      <c r="C239" s="49" t="n">
        <f aca="true">100*SQRT(RAND())</f>
        <v>67.135019753778</v>
      </c>
    </row>
    <row r="240" customFormat="false" ht="12.75" hidden="false" customHeight="false" outlineLevel="0" collapsed="false">
      <c r="C240" s="49" t="n">
        <f aca="true">100*SQRT(RAND())</f>
        <v>70.1997014464052</v>
      </c>
    </row>
    <row r="241" customFormat="false" ht="12.75" hidden="false" customHeight="false" outlineLevel="0" collapsed="false">
      <c r="C241" s="49" t="n">
        <f aca="true">100*SQRT(RAND())</f>
        <v>42.9787200587842</v>
      </c>
    </row>
    <row r="242" customFormat="false" ht="12.75" hidden="false" customHeight="false" outlineLevel="0" collapsed="false">
      <c r="C242" s="49" t="n">
        <f aca="true">100*SQRT(RAND())</f>
        <v>79.0118521958731</v>
      </c>
    </row>
    <row r="243" customFormat="false" ht="12.75" hidden="false" customHeight="false" outlineLevel="0" collapsed="false">
      <c r="C243" s="49" t="n">
        <f aca="true">100*SQRT(RAND())</f>
        <v>92.5926032077499</v>
      </c>
    </row>
    <row r="244" customFormat="false" ht="12.75" hidden="false" customHeight="false" outlineLevel="0" collapsed="false">
      <c r="C244" s="49" t="n">
        <f aca="true">100*SQRT(RAND())</f>
        <v>98.5735548230112</v>
      </c>
    </row>
    <row r="245" customFormat="false" ht="12.75" hidden="false" customHeight="false" outlineLevel="0" collapsed="false">
      <c r="C245" s="49" t="n">
        <f aca="true">100*SQRT(RAND())</f>
        <v>10.9406599518459</v>
      </c>
    </row>
    <row r="246" customFormat="false" ht="12.75" hidden="false" customHeight="false" outlineLevel="0" collapsed="false">
      <c r="C246" s="49" t="n">
        <f aca="true">100*SQRT(RAND())</f>
        <v>45.5718838164908</v>
      </c>
    </row>
    <row r="247" customFormat="false" ht="12.75" hidden="false" customHeight="false" outlineLevel="0" collapsed="false">
      <c r="C247" s="49" t="n">
        <f aca="true">100*SQRT(RAND())</f>
        <v>55.5435911458772</v>
      </c>
    </row>
    <row r="248" customFormat="false" ht="12.75" hidden="false" customHeight="false" outlineLevel="0" collapsed="false">
      <c r="C248" s="49" t="n">
        <f aca="true">100*SQRT(RAND())</f>
        <v>57.8792364695766</v>
      </c>
    </row>
    <row r="249" customFormat="false" ht="12.75" hidden="false" customHeight="false" outlineLevel="0" collapsed="false">
      <c r="C249" s="49" t="n">
        <f aca="true">100*SQRT(RAND())</f>
        <v>83.4513940532048</v>
      </c>
    </row>
    <row r="250" customFormat="false" ht="12.75" hidden="false" customHeight="false" outlineLevel="0" collapsed="false">
      <c r="C250" s="49" t="n">
        <f aca="true">100*SQRT(RAND())</f>
        <v>90.8983541758387</v>
      </c>
    </row>
    <row r="251" customFormat="false" ht="12.75" hidden="false" customHeight="false" outlineLevel="0" collapsed="false">
      <c r="C251" s="49" t="n">
        <f aca="true">100*SQRT(RAND())</f>
        <v>48.8545160534895</v>
      </c>
    </row>
    <row r="252" customFormat="false" ht="12.75" hidden="false" customHeight="false" outlineLevel="0" collapsed="false">
      <c r="C252" s="49" t="n">
        <f aca="true">100*SQRT(RAND())</f>
        <v>64.9545929587405</v>
      </c>
    </row>
    <row r="253" customFormat="false" ht="12.75" hidden="false" customHeight="false" outlineLevel="0" collapsed="false">
      <c r="C253" s="49" t="n">
        <f aca="true">100*SQRT(RAND())</f>
        <v>68.1980986856463</v>
      </c>
    </row>
    <row r="254" customFormat="false" ht="12.75" hidden="false" customHeight="false" outlineLevel="0" collapsed="false">
      <c r="C254" s="49" t="n">
        <f aca="true">100*SQRT(RAND())</f>
        <v>38.9304262464983</v>
      </c>
    </row>
    <row r="255" customFormat="false" ht="12.75" hidden="false" customHeight="false" outlineLevel="0" collapsed="false">
      <c r="C255" s="49" t="n">
        <f aca="true">100*SQRT(RAND())</f>
        <v>79.9532005535738</v>
      </c>
    </row>
    <row r="256" customFormat="false" ht="12.75" hidden="false" customHeight="false" outlineLevel="0" collapsed="false">
      <c r="C256" s="49" t="n">
        <f aca="true">100*SQRT(RAND())</f>
        <v>87.7772906319174</v>
      </c>
    </row>
    <row r="257" customFormat="false" ht="12.75" hidden="false" customHeight="false" outlineLevel="0" collapsed="false">
      <c r="C257" s="49" t="n">
        <f aca="true">100*SQRT(RAND())</f>
        <v>50.3037974508887</v>
      </c>
    </row>
    <row r="258" customFormat="false" ht="12.75" hidden="false" customHeight="false" outlineLevel="0" collapsed="false">
      <c r="C258" s="49" t="n">
        <f aca="true">100*SQRT(RAND())</f>
        <v>97.8205739821602</v>
      </c>
    </row>
    <row r="259" customFormat="false" ht="12.75" hidden="false" customHeight="false" outlineLevel="0" collapsed="false">
      <c r="C259" s="49" t="n">
        <f aca="true">100*SQRT(RAND())</f>
        <v>97.1713281365498</v>
      </c>
    </row>
    <row r="260" customFormat="false" ht="12.75" hidden="false" customHeight="false" outlineLevel="0" collapsed="false">
      <c r="C260" s="49" t="n">
        <f aca="true">100*SQRT(RAND())</f>
        <v>50.8556355838327</v>
      </c>
    </row>
    <row r="261" customFormat="false" ht="12.75" hidden="false" customHeight="false" outlineLevel="0" collapsed="false">
      <c r="C261" s="49" t="n">
        <f aca="true">100*SQRT(RAND())</f>
        <v>99.6146821405171</v>
      </c>
    </row>
    <row r="262" customFormat="false" ht="12.75" hidden="false" customHeight="false" outlineLevel="0" collapsed="false">
      <c r="C262" s="49" t="n">
        <f aca="true">100*SQRT(RAND())</f>
        <v>65.9156022291154</v>
      </c>
    </row>
    <row r="263" customFormat="false" ht="12.75" hidden="false" customHeight="false" outlineLevel="0" collapsed="false">
      <c r="C263" s="49" t="n">
        <f aca="true">100*SQRT(RAND())</f>
        <v>87.6660057348407</v>
      </c>
    </row>
    <row r="264" customFormat="false" ht="12.75" hidden="false" customHeight="false" outlineLevel="0" collapsed="false">
      <c r="C264" s="49" t="n">
        <f aca="true">100*SQRT(RAND())</f>
        <v>80.772131663627</v>
      </c>
    </row>
    <row r="265" customFormat="false" ht="12.75" hidden="false" customHeight="false" outlineLevel="0" collapsed="false">
      <c r="C265" s="49" t="n">
        <f aca="true">100*SQRT(RAND())</f>
        <v>93.2293241746798</v>
      </c>
    </row>
    <row r="266" customFormat="false" ht="12.75" hidden="false" customHeight="false" outlineLevel="0" collapsed="false">
      <c r="C266" s="49" t="n">
        <f aca="true">100*SQRT(RAND())</f>
        <v>68.7732900320263</v>
      </c>
    </row>
    <row r="267" customFormat="false" ht="12.75" hidden="false" customHeight="false" outlineLevel="0" collapsed="false">
      <c r="C267" s="49" t="n">
        <f aca="true">100*SQRT(RAND())</f>
        <v>77.6457175758835</v>
      </c>
    </row>
    <row r="268" customFormat="false" ht="12.75" hidden="false" customHeight="false" outlineLevel="0" collapsed="false">
      <c r="C268" s="49" t="n">
        <f aca="true">100*SQRT(RAND())</f>
        <v>96.7211563037656</v>
      </c>
    </row>
    <row r="269" customFormat="false" ht="12.75" hidden="false" customHeight="false" outlineLevel="0" collapsed="false">
      <c r="C269" s="49" t="n">
        <f aca="true">100*SQRT(RAND())</f>
        <v>79.6155289613886</v>
      </c>
    </row>
    <row r="270" customFormat="false" ht="12.75" hidden="false" customHeight="false" outlineLevel="0" collapsed="false">
      <c r="C270" s="49" t="n">
        <f aca="true">100*SQRT(RAND())</f>
        <v>22.8505189168156</v>
      </c>
    </row>
    <row r="271" customFormat="false" ht="12.75" hidden="false" customHeight="false" outlineLevel="0" collapsed="false">
      <c r="C271" s="49" t="n">
        <f aca="true">100*SQRT(RAND())</f>
        <v>99.9009385831103</v>
      </c>
    </row>
    <row r="272" customFormat="false" ht="12.75" hidden="false" customHeight="false" outlineLevel="0" collapsed="false">
      <c r="C272" s="49" t="n">
        <f aca="true">100*SQRT(RAND())</f>
        <v>88.4695660817878</v>
      </c>
    </row>
    <row r="273" customFormat="false" ht="12.75" hidden="false" customHeight="false" outlineLevel="0" collapsed="false">
      <c r="C273" s="49" t="n">
        <f aca="true">100*SQRT(RAND())</f>
        <v>97.5622411797724</v>
      </c>
    </row>
    <row r="274" customFormat="false" ht="12.75" hidden="false" customHeight="false" outlineLevel="0" collapsed="false">
      <c r="C274" s="49" t="n">
        <f aca="true">100*SQRT(RAND())</f>
        <v>62.9860188828965</v>
      </c>
    </row>
    <row r="275" customFormat="false" ht="12.75" hidden="false" customHeight="false" outlineLevel="0" collapsed="false">
      <c r="C275" s="49" t="n">
        <f aca="true">100*SQRT(RAND())</f>
        <v>67.9809659567251</v>
      </c>
    </row>
    <row r="276" customFormat="false" ht="12.75" hidden="false" customHeight="false" outlineLevel="0" collapsed="false">
      <c r="C276" s="49" t="n">
        <f aca="true">100*SQRT(RAND())</f>
        <v>36.9062688686996</v>
      </c>
    </row>
    <row r="277" customFormat="false" ht="12.75" hidden="false" customHeight="false" outlineLevel="0" collapsed="false">
      <c r="C277" s="49" t="n">
        <f aca="true">100*SQRT(RAND())</f>
        <v>77.8515430066842</v>
      </c>
    </row>
    <row r="278" customFormat="false" ht="12.75" hidden="false" customHeight="false" outlineLevel="0" collapsed="false">
      <c r="C278" s="49" t="n">
        <f aca="true">100*SQRT(RAND())</f>
        <v>80.5911438601672</v>
      </c>
    </row>
    <row r="279" customFormat="false" ht="12.75" hidden="false" customHeight="false" outlineLevel="0" collapsed="false">
      <c r="C279" s="49" t="n">
        <f aca="true">100*SQRT(RAND())</f>
        <v>81.8612714709616</v>
      </c>
    </row>
    <row r="280" customFormat="false" ht="12.75" hidden="false" customHeight="false" outlineLevel="0" collapsed="false">
      <c r="C280" s="49" t="n">
        <f aca="true">100*SQRT(RAND())</f>
        <v>86.9661727565483</v>
      </c>
    </row>
    <row r="281" customFormat="false" ht="12.75" hidden="false" customHeight="false" outlineLevel="0" collapsed="false">
      <c r="C281" s="49" t="n">
        <f aca="true">100*SQRT(RAND())</f>
        <v>91.4093672286318</v>
      </c>
    </row>
    <row r="282" customFormat="false" ht="12.75" hidden="false" customHeight="false" outlineLevel="0" collapsed="false">
      <c r="C282" s="49" t="n">
        <f aca="true">100*SQRT(RAND())</f>
        <v>68.4574562347348</v>
      </c>
    </row>
    <row r="283" customFormat="false" ht="12.75" hidden="false" customHeight="false" outlineLevel="0" collapsed="false">
      <c r="C283" s="49" t="n">
        <f aca="true">100*SQRT(RAND())</f>
        <v>75.1302014204356</v>
      </c>
    </row>
    <row r="284" customFormat="false" ht="12.75" hidden="false" customHeight="false" outlineLevel="0" collapsed="false">
      <c r="C284" s="49" t="n">
        <f aca="true">100*SQRT(RAND())</f>
        <v>46.2224138966828</v>
      </c>
    </row>
    <row r="285" customFormat="false" ht="12.75" hidden="false" customHeight="false" outlineLevel="0" collapsed="false">
      <c r="C285" s="49" t="n">
        <f aca="true">100*SQRT(RAND())</f>
        <v>20.4294580901007</v>
      </c>
    </row>
    <row r="286" customFormat="false" ht="12.75" hidden="false" customHeight="false" outlineLevel="0" collapsed="false">
      <c r="C286" s="49" t="n">
        <f aca="true">100*SQRT(RAND())</f>
        <v>44.9952464881878</v>
      </c>
    </row>
    <row r="287" customFormat="false" ht="12.75" hidden="false" customHeight="false" outlineLevel="0" collapsed="false">
      <c r="C287" s="49" t="n">
        <f aca="true">100*SQRT(RAND())</f>
        <v>43.9467426568626</v>
      </c>
    </row>
    <row r="288" customFormat="false" ht="12.75" hidden="false" customHeight="false" outlineLevel="0" collapsed="false">
      <c r="C288" s="49" t="n">
        <f aca="true">100*SQRT(RAND())</f>
        <v>89.1038517297162</v>
      </c>
    </row>
    <row r="289" customFormat="false" ht="12.75" hidden="false" customHeight="false" outlineLevel="0" collapsed="false">
      <c r="C289" s="49" t="n">
        <f aca="true">100*SQRT(RAND())</f>
        <v>47.589517952574</v>
      </c>
    </row>
    <row r="290" customFormat="false" ht="12.75" hidden="false" customHeight="false" outlineLevel="0" collapsed="false">
      <c r="C290" s="49" t="n">
        <f aca="true">100*SQRT(RAND())</f>
        <v>84.47689300383</v>
      </c>
    </row>
    <row r="291" customFormat="false" ht="12.75" hidden="false" customHeight="false" outlineLevel="0" collapsed="false">
      <c r="C291" s="49" t="n">
        <f aca="true">100*SQRT(RAND())</f>
        <v>92.4199271394499</v>
      </c>
    </row>
    <row r="292" customFormat="false" ht="12.75" hidden="false" customHeight="false" outlineLevel="0" collapsed="false">
      <c r="C292" s="49" t="n">
        <f aca="true">100*SQRT(RAND())</f>
        <v>83.8998786825114</v>
      </c>
    </row>
    <row r="293" customFormat="false" ht="12.75" hidden="false" customHeight="false" outlineLevel="0" collapsed="false">
      <c r="C293" s="49" t="n">
        <f aca="true">100*SQRT(RAND())</f>
        <v>62.8574396369642</v>
      </c>
    </row>
    <row r="294" customFormat="false" ht="12.75" hidden="false" customHeight="false" outlineLevel="0" collapsed="false">
      <c r="C294" s="49" t="n">
        <f aca="true">100*SQRT(RAND())</f>
        <v>58.8818153303813</v>
      </c>
    </row>
    <row r="295" customFormat="false" ht="12.75" hidden="false" customHeight="false" outlineLevel="0" collapsed="false">
      <c r="C295" s="49" t="n">
        <f aca="true">100*SQRT(RAND())</f>
        <v>80.833232443917</v>
      </c>
    </row>
    <row r="296" customFormat="false" ht="12.75" hidden="false" customHeight="false" outlineLevel="0" collapsed="false">
      <c r="C296" s="49" t="n">
        <f aca="true">100*SQRT(RAND())</f>
        <v>80.9842348666946</v>
      </c>
    </row>
    <row r="297" customFormat="false" ht="12.75" hidden="false" customHeight="false" outlineLevel="0" collapsed="false">
      <c r="C297" s="49" t="n">
        <f aca="true">100*SQRT(RAND())</f>
        <v>82.72588228328</v>
      </c>
    </row>
    <row r="298" customFormat="false" ht="12.75" hidden="false" customHeight="false" outlineLevel="0" collapsed="false">
      <c r="C298" s="49" t="n">
        <f aca="true">100*SQRT(RAND())</f>
        <v>91.0749409204183</v>
      </c>
    </row>
    <row r="299" customFormat="false" ht="12.75" hidden="false" customHeight="false" outlineLevel="0" collapsed="false">
      <c r="C299" s="49" t="n">
        <f aca="true">100*SQRT(RAND())</f>
        <v>96.1858970336498</v>
      </c>
    </row>
    <row r="300" customFormat="false" ht="12.75" hidden="false" customHeight="false" outlineLevel="0" collapsed="false">
      <c r="C300" s="49" t="n">
        <f aca="true">100*SQRT(RAND())</f>
        <v>67.96984116896</v>
      </c>
    </row>
    <row r="301" customFormat="false" ht="12.75" hidden="false" customHeight="false" outlineLevel="0" collapsed="false">
      <c r="C301" s="49" t="n">
        <f aca="true">100*SQRT(RAND())</f>
        <v>89.4884745042614</v>
      </c>
    </row>
    <row r="302" customFormat="false" ht="12.75" hidden="false" customHeight="false" outlineLevel="0" collapsed="false">
      <c r="C302" s="49" t="n">
        <f aca="true">100*SQRT(RAND())</f>
        <v>32.0971436199686</v>
      </c>
    </row>
    <row r="303" customFormat="false" ht="12.75" hidden="false" customHeight="false" outlineLevel="0" collapsed="false">
      <c r="C303" s="49" t="n">
        <f aca="true">100*SQRT(RAND())</f>
        <v>41.3853291592316</v>
      </c>
    </row>
    <row r="304" customFormat="false" ht="12.75" hidden="false" customHeight="false" outlineLevel="0" collapsed="false">
      <c r="C304" s="49" t="n">
        <f aca="true">100*SQRT(RAND())</f>
        <v>88.5406050336941</v>
      </c>
    </row>
    <row r="305" customFormat="false" ht="12.75" hidden="false" customHeight="false" outlineLevel="0" collapsed="false">
      <c r="C305" s="49" t="n">
        <f aca="true">100*SQRT(RAND())</f>
        <v>18.846053203349</v>
      </c>
    </row>
    <row r="306" customFormat="false" ht="12.75" hidden="false" customHeight="false" outlineLevel="0" collapsed="false">
      <c r="C306" s="49" t="n">
        <f aca="true">100*SQRT(RAND())</f>
        <v>80.8043259780666</v>
      </c>
    </row>
    <row r="307" customFormat="false" ht="12.75" hidden="false" customHeight="false" outlineLevel="0" collapsed="false">
      <c r="C307" s="49" t="n">
        <f aca="true">100*SQRT(RAND())</f>
        <v>53.8427647905649</v>
      </c>
    </row>
    <row r="308" customFormat="false" ht="12.75" hidden="false" customHeight="false" outlineLevel="0" collapsed="false">
      <c r="C308" s="49" t="n">
        <f aca="true">100*SQRT(RAND())</f>
        <v>87.9821064937088</v>
      </c>
    </row>
    <row r="309" customFormat="false" ht="12.75" hidden="false" customHeight="false" outlineLevel="0" collapsed="false">
      <c r="C309" s="49" t="n">
        <f aca="true">100*SQRT(RAND())</f>
        <v>52.6596921049042</v>
      </c>
    </row>
    <row r="310" customFormat="false" ht="12.75" hidden="false" customHeight="false" outlineLevel="0" collapsed="false">
      <c r="C310" s="49" t="n">
        <f aca="true">100*SQRT(RAND())</f>
        <v>99.7912957438834</v>
      </c>
    </row>
    <row r="311" customFormat="false" ht="12.75" hidden="false" customHeight="false" outlineLevel="0" collapsed="false">
      <c r="C311" s="49" t="n">
        <f aca="true">100*SQRT(RAND())</f>
        <v>44.9050476972363</v>
      </c>
    </row>
    <row r="312" customFormat="false" ht="12.75" hidden="false" customHeight="false" outlineLevel="0" collapsed="false">
      <c r="C312" s="49" t="n">
        <f aca="true">100*SQRT(RAND())</f>
        <v>54.7724505538374</v>
      </c>
    </row>
    <row r="313" customFormat="false" ht="12.75" hidden="false" customHeight="false" outlineLevel="0" collapsed="false">
      <c r="C313" s="49" t="n">
        <f aca="true">100*SQRT(RAND())</f>
        <v>79.8449817571111</v>
      </c>
    </row>
    <row r="314" customFormat="false" ht="12.75" hidden="false" customHeight="false" outlineLevel="0" collapsed="false">
      <c r="C314" s="49" t="n">
        <f aca="true">100*SQRT(RAND())</f>
        <v>52.612236986975</v>
      </c>
    </row>
    <row r="315" customFormat="false" ht="12.75" hidden="false" customHeight="false" outlineLevel="0" collapsed="false">
      <c r="C315" s="49" t="n">
        <f aca="true">100*SQRT(RAND())</f>
        <v>89.0605758017607</v>
      </c>
    </row>
    <row r="316" customFormat="false" ht="12.75" hidden="false" customHeight="false" outlineLevel="0" collapsed="false">
      <c r="C316" s="49" t="n">
        <f aca="true">100*SQRT(RAND())</f>
        <v>68.5152421207752</v>
      </c>
    </row>
    <row r="317" customFormat="false" ht="12.75" hidden="false" customHeight="false" outlineLevel="0" collapsed="false">
      <c r="C317" s="49" t="n">
        <f aca="true">100*SQRT(RAND())</f>
        <v>66.5821324296547</v>
      </c>
    </row>
    <row r="318" customFormat="false" ht="12.75" hidden="false" customHeight="false" outlineLevel="0" collapsed="false">
      <c r="C318" s="49" t="n">
        <f aca="true">100*SQRT(RAND())</f>
        <v>93.6363669290115</v>
      </c>
    </row>
    <row r="319" customFormat="false" ht="12.75" hidden="false" customHeight="false" outlineLevel="0" collapsed="false">
      <c r="C319" s="49" t="n">
        <f aca="true">100*SQRT(RAND())</f>
        <v>98.1977563379249</v>
      </c>
    </row>
    <row r="320" customFormat="false" ht="12.75" hidden="false" customHeight="false" outlineLevel="0" collapsed="false">
      <c r="C320" s="49" t="n">
        <f aca="true">100*SQRT(RAND())</f>
        <v>58.3782014227211</v>
      </c>
    </row>
    <row r="321" customFormat="false" ht="12.75" hidden="false" customHeight="false" outlineLevel="0" collapsed="false">
      <c r="C321" s="49" t="n">
        <f aca="true">100*SQRT(RAND())</f>
        <v>74.9717277468971</v>
      </c>
    </row>
    <row r="322" customFormat="false" ht="12.75" hidden="false" customHeight="false" outlineLevel="0" collapsed="false">
      <c r="C322" s="49" t="n">
        <f aca="true">100*SQRT(RAND())</f>
        <v>93.140712948771</v>
      </c>
    </row>
    <row r="323" customFormat="false" ht="12.75" hidden="false" customHeight="false" outlineLevel="0" collapsed="false">
      <c r="C323" s="49" t="n">
        <f aca="true">100*SQRT(RAND())</f>
        <v>48.618599960969</v>
      </c>
    </row>
    <row r="324" customFormat="false" ht="12.75" hidden="false" customHeight="false" outlineLevel="0" collapsed="false">
      <c r="C324" s="49" t="n">
        <f aca="true">100*SQRT(RAND())</f>
        <v>50.2085793034847</v>
      </c>
    </row>
    <row r="325" customFormat="false" ht="12.75" hidden="false" customHeight="false" outlineLevel="0" collapsed="false">
      <c r="C325" s="49" t="n">
        <f aca="true">100*SQRT(RAND())</f>
        <v>30.9836918494548</v>
      </c>
    </row>
    <row r="326" customFormat="false" ht="12.75" hidden="false" customHeight="false" outlineLevel="0" collapsed="false">
      <c r="C326" s="49" t="n">
        <f aca="true">100*SQRT(RAND())</f>
        <v>66.1889761686405</v>
      </c>
    </row>
    <row r="327" customFormat="false" ht="12.75" hidden="false" customHeight="false" outlineLevel="0" collapsed="false">
      <c r="C327" s="49" t="n">
        <f aca="true">100*SQRT(RAND())</f>
        <v>5.15941561536238</v>
      </c>
    </row>
    <row r="328" customFormat="false" ht="12.75" hidden="false" customHeight="false" outlineLevel="0" collapsed="false">
      <c r="C328" s="49" t="n">
        <f aca="true">100*SQRT(RAND())</f>
        <v>83.0464197075819</v>
      </c>
    </row>
    <row r="329" customFormat="false" ht="12.75" hidden="false" customHeight="false" outlineLevel="0" collapsed="false">
      <c r="C329" s="49" t="n">
        <f aca="true">100*SQRT(RAND())</f>
        <v>56.5072458570634</v>
      </c>
    </row>
    <row r="330" customFormat="false" ht="12.75" hidden="false" customHeight="false" outlineLevel="0" collapsed="false">
      <c r="C330" s="49" t="n">
        <f aca="true">100*SQRT(RAND())</f>
        <v>77.7582240934363</v>
      </c>
    </row>
    <row r="331" customFormat="false" ht="12.75" hidden="false" customHeight="false" outlineLevel="0" collapsed="false">
      <c r="C331" s="49" t="n">
        <f aca="true">100*SQRT(RAND())</f>
        <v>86.705594130683</v>
      </c>
    </row>
    <row r="332" customFormat="false" ht="12.75" hidden="false" customHeight="false" outlineLevel="0" collapsed="false">
      <c r="C332" s="49" t="n">
        <f aca="true">100*SQRT(RAND())</f>
        <v>50.5514936075544</v>
      </c>
    </row>
    <row r="333" customFormat="false" ht="12.75" hidden="false" customHeight="false" outlineLevel="0" collapsed="false">
      <c r="C333" s="49" t="n">
        <f aca="true">100*SQRT(RAND())</f>
        <v>90.5314717949996</v>
      </c>
    </row>
    <row r="334" customFormat="false" ht="12.75" hidden="false" customHeight="false" outlineLevel="0" collapsed="false">
      <c r="C334" s="49" t="n">
        <f aca="true">100*SQRT(RAND())</f>
        <v>91.6823114611638</v>
      </c>
    </row>
    <row r="335" customFormat="false" ht="12.75" hidden="false" customHeight="false" outlineLevel="0" collapsed="false">
      <c r="C335" s="49" t="n">
        <f aca="true">100*SQRT(RAND())</f>
        <v>41.4349033857353</v>
      </c>
    </row>
    <row r="336" customFormat="false" ht="12.75" hidden="false" customHeight="false" outlineLevel="0" collapsed="false">
      <c r="C336" s="49" t="n">
        <f aca="true">100*SQRT(RAND())</f>
        <v>60.9323638206942</v>
      </c>
    </row>
    <row r="337" customFormat="false" ht="12.75" hidden="false" customHeight="false" outlineLevel="0" collapsed="false">
      <c r="C337" s="49" t="n">
        <f aca="true">100*SQRT(RAND())</f>
        <v>67.8376585958357</v>
      </c>
    </row>
    <row r="338" customFormat="false" ht="12.75" hidden="false" customHeight="false" outlineLevel="0" collapsed="false">
      <c r="C338" s="49" t="n">
        <f aca="true">100*SQRT(RAND())</f>
        <v>90.3662387025243</v>
      </c>
    </row>
    <row r="339" customFormat="false" ht="12.75" hidden="false" customHeight="false" outlineLevel="0" collapsed="false">
      <c r="C339" s="49" t="n">
        <f aca="true">100*SQRT(RAND())</f>
        <v>81.3810613932111</v>
      </c>
    </row>
    <row r="340" customFormat="false" ht="12.75" hidden="false" customHeight="false" outlineLevel="0" collapsed="false">
      <c r="C340" s="49" t="n">
        <f aca="true">100*SQRT(RAND())</f>
        <v>76.8713517913949</v>
      </c>
    </row>
    <row r="341" customFormat="false" ht="12.75" hidden="false" customHeight="false" outlineLevel="0" collapsed="false">
      <c r="C341" s="49" t="n">
        <f aca="true">100*SQRT(RAND())</f>
        <v>83.7219832632497</v>
      </c>
    </row>
    <row r="342" customFormat="false" ht="12.75" hidden="false" customHeight="false" outlineLevel="0" collapsed="false">
      <c r="C342" s="49" t="n">
        <f aca="true">100*SQRT(RAND())</f>
        <v>20.7166358374232</v>
      </c>
    </row>
    <row r="343" customFormat="false" ht="12.75" hidden="false" customHeight="false" outlineLevel="0" collapsed="false">
      <c r="C343" s="49" t="n">
        <f aca="true">100*SQRT(RAND())</f>
        <v>89.5436721045854</v>
      </c>
    </row>
    <row r="344" customFormat="false" ht="12.75" hidden="false" customHeight="false" outlineLevel="0" collapsed="false">
      <c r="C344" s="49" t="n">
        <f aca="true">100*SQRT(RAND())</f>
        <v>17.4924057814321</v>
      </c>
    </row>
    <row r="345" customFormat="false" ht="12.75" hidden="false" customHeight="false" outlineLevel="0" collapsed="false">
      <c r="C345" s="49" t="n">
        <f aca="true">100*SQRT(RAND())</f>
        <v>17.9890282580314</v>
      </c>
    </row>
    <row r="346" customFormat="false" ht="12.75" hidden="false" customHeight="false" outlineLevel="0" collapsed="false">
      <c r="C346" s="49" t="n">
        <f aca="true">100*SQRT(RAND())</f>
        <v>37.9922738416689</v>
      </c>
    </row>
    <row r="347" customFormat="false" ht="12.75" hidden="false" customHeight="false" outlineLevel="0" collapsed="false">
      <c r="C347" s="49" t="n">
        <f aca="true">100*SQRT(RAND())</f>
        <v>33.9770730485623</v>
      </c>
    </row>
    <row r="348" customFormat="false" ht="12.75" hidden="false" customHeight="false" outlineLevel="0" collapsed="false">
      <c r="C348" s="49" t="n">
        <f aca="true">100*SQRT(RAND())</f>
        <v>13.5892785059677</v>
      </c>
    </row>
    <row r="349" customFormat="false" ht="12.75" hidden="false" customHeight="false" outlineLevel="0" collapsed="false">
      <c r="C349" s="49" t="n">
        <f aca="true">100*SQRT(RAND())</f>
        <v>20.9937190513309</v>
      </c>
    </row>
    <row r="350" customFormat="false" ht="12.75" hidden="false" customHeight="false" outlineLevel="0" collapsed="false">
      <c r="C350" s="49" t="n">
        <f aca="true">100*SQRT(RAND())</f>
        <v>95.2450883146315</v>
      </c>
    </row>
    <row r="351" customFormat="false" ht="12.75" hidden="false" customHeight="false" outlineLevel="0" collapsed="false">
      <c r="C351" s="49" t="n">
        <f aca="true">100*SQRT(RAND())</f>
        <v>68.7724820772771</v>
      </c>
    </row>
    <row r="352" customFormat="false" ht="12.75" hidden="false" customHeight="false" outlineLevel="0" collapsed="false">
      <c r="C352" s="49" t="n">
        <f aca="true">100*SQRT(RAND())</f>
        <v>87.5360299248956</v>
      </c>
    </row>
    <row r="353" customFormat="false" ht="12.75" hidden="false" customHeight="false" outlineLevel="0" collapsed="false">
      <c r="C353" s="49" t="n">
        <f aca="true">100*SQRT(RAND())</f>
        <v>62.8984784009035</v>
      </c>
    </row>
    <row r="354" customFormat="false" ht="12.75" hidden="false" customHeight="false" outlineLevel="0" collapsed="false">
      <c r="C354" s="49" t="n">
        <f aca="true">100*SQRT(RAND())</f>
        <v>38.7836300000326</v>
      </c>
    </row>
    <row r="355" customFormat="false" ht="12.75" hidden="false" customHeight="false" outlineLevel="0" collapsed="false">
      <c r="C355" s="49" t="n">
        <f aca="true">100*SQRT(RAND())</f>
        <v>98.4623406106412</v>
      </c>
    </row>
    <row r="356" customFormat="false" ht="12.75" hidden="false" customHeight="false" outlineLevel="0" collapsed="false">
      <c r="C356" s="49" t="n">
        <f aca="true">100*SQRT(RAND())</f>
        <v>45.6748307325377</v>
      </c>
    </row>
    <row r="357" customFormat="false" ht="12.75" hidden="false" customHeight="false" outlineLevel="0" collapsed="false">
      <c r="C357" s="49" t="n">
        <f aca="true">100*SQRT(RAND())</f>
        <v>66.981956168471</v>
      </c>
    </row>
    <row r="358" customFormat="false" ht="12.75" hidden="false" customHeight="false" outlineLevel="0" collapsed="false">
      <c r="C358" s="49" t="n">
        <f aca="true">100*SQRT(RAND())</f>
        <v>42.0553521480129</v>
      </c>
    </row>
    <row r="359" customFormat="false" ht="12.75" hidden="false" customHeight="false" outlineLevel="0" collapsed="false">
      <c r="C359" s="49" t="n">
        <f aca="true">100*SQRT(RAND())</f>
        <v>81.6414131477124</v>
      </c>
    </row>
    <row r="360" customFormat="false" ht="12.75" hidden="false" customHeight="false" outlineLevel="0" collapsed="false">
      <c r="C360" s="49" t="n">
        <f aca="true">100*SQRT(RAND())</f>
        <v>67.9265718885693</v>
      </c>
    </row>
    <row r="361" customFormat="false" ht="12.75" hidden="false" customHeight="false" outlineLevel="0" collapsed="false">
      <c r="C361" s="49" t="n">
        <f aca="true">100*SQRT(RAND())</f>
        <v>19.9775177868066</v>
      </c>
    </row>
    <row r="362" customFormat="false" ht="12.75" hidden="false" customHeight="false" outlineLevel="0" collapsed="false">
      <c r="C362" s="49" t="n">
        <f aca="true">100*SQRT(RAND())</f>
        <v>42.0761500045185</v>
      </c>
    </row>
    <row r="363" customFormat="false" ht="12.75" hidden="false" customHeight="false" outlineLevel="0" collapsed="false">
      <c r="C363" s="49" t="n">
        <f aca="true">100*SQRT(RAND())</f>
        <v>29.2303093418139</v>
      </c>
    </row>
    <row r="364" customFormat="false" ht="12.75" hidden="false" customHeight="false" outlineLevel="0" collapsed="false">
      <c r="C364" s="49" t="n">
        <f aca="true">100*SQRT(RAND())</f>
        <v>80.8268846453496</v>
      </c>
    </row>
    <row r="365" customFormat="false" ht="12.75" hidden="false" customHeight="false" outlineLevel="0" collapsed="false">
      <c r="C365" s="49" t="n">
        <f aca="true">100*SQRT(RAND())</f>
        <v>27.3588384455428</v>
      </c>
    </row>
    <row r="366" customFormat="false" ht="12.75" hidden="false" customHeight="false" outlineLevel="0" collapsed="false">
      <c r="C366" s="49" t="n">
        <f aca="true">100*SQRT(RAND())</f>
        <v>82.3103549676024</v>
      </c>
    </row>
    <row r="367" customFormat="false" ht="12.75" hidden="false" customHeight="false" outlineLevel="0" collapsed="false">
      <c r="C367" s="49" t="n">
        <f aca="true">100*SQRT(RAND())</f>
        <v>96.7287326279541</v>
      </c>
    </row>
    <row r="368" customFormat="false" ht="12.75" hidden="false" customHeight="false" outlineLevel="0" collapsed="false">
      <c r="C368" s="49" t="n">
        <f aca="true">100*SQRT(RAND())</f>
        <v>81.7725048531717</v>
      </c>
    </row>
    <row r="369" customFormat="false" ht="12.75" hidden="false" customHeight="false" outlineLevel="0" collapsed="false">
      <c r="C369" s="49" t="n">
        <f aca="true">100*SQRT(RAND())</f>
        <v>42.4310383005783</v>
      </c>
    </row>
    <row r="370" customFormat="false" ht="12.75" hidden="false" customHeight="false" outlineLevel="0" collapsed="false">
      <c r="C370" s="49" t="n">
        <f aca="true">100*SQRT(RAND())</f>
        <v>83.1098476773818</v>
      </c>
    </row>
    <row r="371" customFormat="false" ht="12.75" hidden="false" customHeight="false" outlineLevel="0" collapsed="false">
      <c r="C371" s="49" t="n">
        <f aca="true">100*SQRT(RAND())</f>
        <v>38.0408709685508</v>
      </c>
    </row>
    <row r="372" customFormat="false" ht="12.75" hidden="false" customHeight="false" outlineLevel="0" collapsed="false">
      <c r="C372" s="49" t="n">
        <f aca="true">100*SQRT(RAND())</f>
        <v>44.9593677378157</v>
      </c>
    </row>
    <row r="373" customFormat="false" ht="12.75" hidden="false" customHeight="false" outlineLevel="0" collapsed="false">
      <c r="C373" s="49" t="n">
        <f aca="true">100*SQRT(RAND())</f>
        <v>41.8551597130812</v>
      </c>
    </row>
    <row r="374" customFormat="false" ht="12.75" hidden="false" customHeight="false" outlineLevel="0" collapsed="false">
      <c r="C374" s="49" t="n">
        <f aca="true">100*SQRT(RAND())</f>
        <v>90.5037901364239</v>
      </c>
    </row>
    <row r="375" customFormat="false" ht="12.75" hidden="false" customHeight="false" outlineLevel="0" collapsed="false">
      <c r="C375" s="49" t="n">
        <f aca="true">100*SQRT(RAND())</f>
        <v>57.9264131786672</v>
      </c>
    </row>
    <row r="376" customFormat="false" ht="12.75" hidden="false" customHeight="false" outlineLevel="0" collapsed="false">
      <c r="C376" s="49" t="n">
        <f aca="true">100*SQRT(RAND())</f>
        <v>82.2910670404133</v>
      </c>
    </row>
    <row r="377" customFormat="false" ht="12.75" hidden="false" customHeight="false" outlineLevel="0" collapsed="false">
      <c r="C377" s="49" t="n">
        <f aca="true">100*SQRT(RAND())</f>
        <v>83.1575924732914</v>
      </c>
    </row>
    <row r="378" customFormat="false" ht="12.75" hidden="false" customHeight="false" outlineLevel="0" collapsed="false">
      <c r="C378" s="49" t="n">
        <f aca="true">100*SQRT(RAND())</f>
        <v>22.5325957218741</v>
      </c>
    </row>
    <row r="379" customFormat="false" ht="12.75" hidden="false" customHeight="false" outlineLevel="0" collapsed="false">
      <c r="C379" s="49" t="n">
        <f aca="true">100*SQRT(RAND())</f>
        <v>76.5078544832803</v>
      </c>
    </row>
    <row r="380" customFormat="false" ht="12.75" hidden="false" customHeight="false" outlineLevel="0" collapsed="false">
      <c r="C380" s="49" t="n">
        <f aca="true">100*SQRT(RAND())</f>
        <v>92.3540693673485</v>
      </c>
    </row>
    <row r="381" customFormat="false" ht="12.75" hidden="false" customHeight="false" outlineLevel="0" collapsed="false">
      <c r="C381" s="49" t="n">
        <f aca="true">100*SQRT(RAND())</f>
        <v>95.6990400090239</v>
      </c>
    </row>
    <row r="382" customFormat="false" ht="12.75" hidden="false" customHeight="false" outlineLevel="0" collapsed="false">
      <c r="C382" s="49" t="n">
        <f aca="true">100*SQRT(RAND())</f>
        <v>56.1332613776511</v>
      </c>
    </row>
    <row r="383" customFormat="false" ht="12.75" hidden="false" customHeight="false" outlineLevel="0" collapsed="false">
      <c r="C383" s="49" t="n">
        <f aca="true">100*SQRT(RAND())</f>
        <v>88.2385299657825</v>
      </c>
    </row>
    <row r="384" customFormat="false" ht="12.75" hidden="false" customHeight="false" outlineLevel="0" collapsed="false">
      <c r="C384" s="49" t="n">
        <f aca="true">100*SQRT(RAND())</f>
        <v>60.9469547396216</v>
      </c>
    </row>
    <row r="385" customFormat="false" ht="12.75" hidden="false" customHeight="false" outlineLevel="0" collapsed="false">
      <c r="C385" s="49" t="n">
        <f aca="true">100*SQRT(RAND())</f>
        <v>89.7189861310421</v>
      </c>
    </row>
    <row r="386" customFormat="false" ht="12.75" hidden="false" customHeight="false" outlineLevel="0" collapsed="false">
      <c r="C386" s="49" t="n">
        <f aca="true">100*SQRT(RAND())</f>
        <v>92.8076571629676</v>
      </c>
    </row>
    <row r="387" customFormat="false" ht="12.75" hidden="false" customHeight="false" outlineLevel="0" collapsed="false">
      <c r="C387" s="49" t="n">
        <f aca="true">100*SQRT(RAND())</f>
        <v>40.0858787796934</v>
      </c>
    </row>
    <row r="388" customFormat="false" ht="12.75" hidden="false" customHeight="false" outlineLevel="0" collapsed="false">
      <c r="C388" s="49" t="n">
        <f aca="true">100*SQRT(RAND())</f>
        <v>15.906517122811</v>
      </c>
    </row>
    <row r="389" customFormat="false" ht="12.75" hidden="false" customHeight="false" outlineLevel="0" collapsed="false">
      <c r="C389" s="49" t="n">
        <f aca="true">100*SQRT(RAND())</f>
        <v>71.1152848063633</v>
      </c>
    </row>
    <row r="390" customFormat="false" ht="12.75" hidden="false" customHeight="false" outlineLevel="0" collapsed="false">
      <c r="C390" s="49" t="n">
        <f aca="true">100*SQRT(RAND())</f>
        <v>83.3252525719603</v>
      </c>
    </row>
    <row r="391" customFormat="false" ht="12.75" hidden="false" customHeight="false" outlineLevel="0" collapsed="false">
      <c r="C391" s="49" t="n">
        <f aca="true">100*SQRT(RAND())</f>
        <v>72.170644244699</v>
      </c>
    </row>
    <row r="392" customFormat="false" ht="12.75" hidden="false" customHeight="false" outlineLevel="0" collapsed="false">
      <c r="C392" s="49" t="n">
        <f aca="true">100*SQRT(RAND())</f>
        <v>75.916793930562</v>
      </c>
    </row>
    <row r="393" customFormat="false" ht="12.75" hidden="false" customHeight="false" outlineLevel="0" collapsed="false">
      <c r="C393" s="49" t="n">
        <f aca="true">100*SQRT(RAND())</f>
        <v>11.9290063529084</v>
      </c>
    </row>
    <row r="394" customFormat="false" ht="12.75" hidden="false" customHeight="false" outlineLevel="0" collapsed="false">
      <c r="C394" s="49" t="n">
        <f aca="true">100*SQRT(RAND())</f>
        <v>53.8824288070086</v>
      </c>
    </row>
    <row r="395" customFormat="false" ht="12.75" hidden="false" customHeight="false" outlineLevel="0" collapsed="false">
      <c r="C395" s="49" t="n">
        <f aca="true">100*SQRT(RAND())</f>
        <v>27.9662404376984</v>
      </c>
    </row>
    <row r="396" customFormat="false" ht="12.75" hidden="false" customHeight="false" outlineLevel="0" collapsed="false">
      <c r="C396" s="49" t="n">
        <f aca="true">100*SQRT(RAND())</f>
        <v>88.0940607591335</v>
      </c>
    </row>
    <row r="397" customFormat="false" ht="12.75" hidden="false" customHeight="false" outlineLevel="0" collapsed="false">
      <c r="C397" s="49" t="n">
        <f aca="true">100*SQRT(RAND())</f>
        <v>73.4979009170954</v>
      </c>
    </row>
    <row r="398" customFormat="false" ht="12.75" hidden="false" customHeight="false" outlineLevel="0" collapsed="false">
      <c r="C398" s="49" t="n">
        <f aca="true">100*SQRT(RAND())</f>
        <v>56.8290872346482</v>
      </c>
    </row>
    <row r="399" customFormat="false" ht="12.75" hidden="false" customHeight="false" outlineLevel="0" collapsed="false">
      <c r="C399" s="49" t="n">
        <f aca="true">100*SQRT(RAND())</f>
        <v>89.8256713967607</v>
      </c>
    </row>
    <row r="400" customFormat="false" ht="12.75" hidden="false" customHeight="false" outlineLevel="0" collapsed="false">
      <c r="C400" s="49" t="n">
        <f aca="true">100*SQRT(RAND())</f>
        <v>38.3868700925613</v>
      </c>
    </row>
    <row r="401" customFormat="false" ht="12.75" hidden="false" customHeight="false" outlineLevel="0" collapsed="false">
      <c r="C401" s="49" t="n">
        <f aca="true">100*SQRT(RAND())</f>
        <v>52.5230269953407</v>
      </c>
    </row>
    <row r="402" customFormat="false" ht="12.75" hidden="false" customHeight="false" outlineLevel="0" collapsed="false">
      <c r="C402" s="49" t="n">
        <f aca="true">100*SQRT(RAND())</f>
        <v>81.8918734705225</v>
      </c>
    </row>
    <row r="403" customFormat="false" ht="12.75" hidden="false" customHeight="false" outlineLevel="0" collapsed="false">
      <c r="C403" s="49" t="n">
        <f aca="true">100*SQRT(RAND())</f>
        <v>31.6141773727238</v>
      </c>
    </row>
    <row r="404" customFormat="false" ht="12.75" hidden="false" customHeight="false" outlineLevel="0" collapsed="false">
      <c r="C404" s="49" t="n">
        <f aca="true">100*SQRT(RAND())</f>
        <v>86.0132147715617</v>
      </c>
    </row>
    <row r="405" customFormat="false" ht="12.75" hidden="false" customHeight="false" outlineLevel="0" collapsed="false">
      <c r="C405" s="49" t="n">
        <f aca="true">100*SQRT(RAND())</f>
        <v>80.0481963728699</v>
      </c>
    </row>
    <row r="406" customFormat="false" ht="12.75" hidden="false" customHeight="false" outlineLevel="0" collapsed="false">
      <c r="C406" s="49" t="n">
        <f aca="true">100*SQRT(RAND())</f>
        <v>65.5065044605235</v>
      </c>
    </row>
    <row r="407" customFormat="false" ht="12.75" hidden="false" customHeight="false" outlineLevel="0" collapsed="false">
      <c r="C407" s="49" t="n">
        <f aca="true">100*SQRT(RAND())</f>
        <v>53.7753579070094</v>
      </c>
    </row>
    <row r="408" customFormat="false" ht="12.75" hidden="false" customHeight="false" outlineLevel="0" collapsed="false">
      <c r="C408" s="49" t="n">
        <f aca="true">100*SQRT(RAND())</f>
        <v>78.224887368499</v>
      </c>
    </row>
    <row r="409" customFormat="false" ht="12.75" hidden="false" customHeight="false" outlineLevel="0" collapsed="false">
      <c r="C409" s="49" t="n">
        <f aca="true">100*SQRT(RAND())</f>
        <v>96.3737985728711</v>
      </c>
    </row>
    <row r="410" customFormat="false" ht="12.75" hidden="false" customHeight="false" outlineLevel="0" collapsed="false">
      <c r="C410" s="49" t="n">
        <f aca="true">100*SQRT(RAND())</f>
        <v>82.4154780393636</v>
      </c>
    </row>
    <row r="411" customFormat="false" ht="12.75" hidden="false" customHeight="false" outlineLevel="0" collapsed="false">
      <c r="C411" s="49" t="n">
        <f aca="true">100*SQRT(RAND())</f>
        <v>70.7674767439775</v>
      </c>
    </row>
    <row r="412" customFormat="false" ht="12.75" hidden="false" customHeight="false" outlineLevel="0" collapsed="false">
      <c r="C412" s="49" t="n">
        <f aca="true">100*SQRT(RAND())</f>
        <v>53.896974171236</v>
      </c>
    </row>
    <row r="413" customFormat="false" ht="12.75" hidden="false" customHeight="false" outlineLevel="0" collapsed="false">
      <c r="C413" s="49" t="n">
        <f aca="true">100*SQRT(RAND())</f>
        <v>90.0195327106279</v>
      </c>
    </row>
    <row r="414" customFormat="false" ht="12.75" hidden="false" customHeight="false" outlineLevel="0" collapsed="false">
      <c r="C414" s="49" t="n">
        <f aca="true">100*SQRT(RAND())</f>
        <v>74.8927707332489</v>
      </c>
    </row>
    <row r="415" customFormat="false" ht="12.75" hidden="false" customHeight="false" outlineLevel="0" collapsed="false">
      <c r="C415" s="49" t="n">
        <f aca="true">100*SQRT(RAND())</f>
        <v>77.7030309681535</v>
      </c>
    </row>
    <row r="416" customFormat="false" ht="12.75" hidden="false" customHeight="false" outlineLevel="0" collapsed="false">
      <c r="C416" s="49" t="n">
        <f aca="true">100*SQRT(RAND())</f>
        <v>9.72370463429489</v>
      </c>
    </row>
    <row r="417" customFormat="false" ht="12.75" hidden="false" customHeight="false" outlineLevel="0" collapsed="false">
      <c r="C417" s="49" t="n">
        <f aca="true">100*SQRT(RAND())</f>
        <v>71.8361881037426</v>
      </c>
    </row>
    <row r="418" customFormat="false" ht="12.75" hidden="false" customHeight="false" outlineLevel="0" collapsed="false">
      <c r="C418" s="49" t="n">
        <f aca="true">100*SQRT(RAND())</f>
        <v>72.4610564992025</v>
      </c>
    </row>
    <row r="419" customFormat="false" ht="12.75" hidden="false" customHeight="false" outlineLevel="0" collapsed="false">
      <c r="C419" s="49" t="n">
        <f aca="true">100*SQRT(RAND())</f>
        <v>47.1889873742639</v>
      </c>
    </row>
    <row r="420" customFormat="false" ht="12.75" hidden="false" customHeight="false" outlineLevel="0" collapsed="false">
      <c r="C420" s="49" t="n">
        <f aca="true">100*SQRT(RAND())</f>
        <v>49.003639434671</v>
      </c>
    </row>
    <row r="421" customFormat="false" ht="12.75" hidden="false" customHeight="false" outlineLevel="0" collapsed="false">
      <c r="C421" s="49" t="n">
        <f aca="true">100*SQRT(RAND())</f>
        <v>40.2134746651408</v>
      </c>
    </row>
    <row r="422" customFormat="false" ht="12.75" hidden="false" customHeight="false" outlineLevel="0" collapsed="false">
      <c r="C422" s="49" t="n">
        <f aca="true">100*SQRT(RAND())</f>
        <v>69.2771293623099</v>
      </c>
    </row>
    <row r="423" customFormat="false" ht="12.75" hidden="false" customHeight="false" outlineLevel="0" collapsed="false">
      <c r="C423" s="49" t="n">
        <f aca="true">100*SQRT(RAND())</f>
        <v>48.6317111098529</v>
      </c>
    </row>
    <row r="424" customFormat="false" ht="12.75" hidden="false" customHeight="false" outlineLevel="0" collapsed="false">
      <c r="C424" s="49" t="n">
        <f aca="true">100*SQRT(RAND())</f>
        <v>59.4350319859301</v>
      </c>
    </row>
    <row r="425" customFormat="false" ht="12.75" hidden="false" customHeight="false" outlineLevel="0" collapsed="false">
      <c r="C425" s="49" t="n">
        <f aca="true">100*SQRT(RAND())</f>
        <v>92.7107827009422</v>
      </c>
    </row>
    <row r="426" customFormat="false" ht="12.75" hidden="false" customHeight="false" outlineLevel="0" collapsed="false">
      <c r="C426" s="49" t="n">
        <f aca="true">100*SQRT(RAND())</f>
        <v>34.9303687370907</v>
      </c>
    </row>
    <row r="427" customFormat="false" ht="12.75" hidden="false" customHeight="false" outlineLevel="0" collapsed="false">
      <c r="C427" s="49" t="n">
        <f aca="true">100*SQRT(RAND())</f>
        <v>98.3365150998064</v>
      </c>
    </row>
    <row r="428" customFormat="false" ht="12.75" hidden="false" customHeight="false" outlineLevel="0" collapsed="false">
      <c r="C428" s="49" t="n">
        <f aca="true">100*SQRT(RAND())</f>
        <v>62.405844853394</v>
      </c>
    </row>
    <row r="429" customFormat="false" ht="12.75" hidden="false" customHeight="false" outlineLevel="0" collapsed="false">
      <c r="C429" s="49" t="n">
        <f aca="true">100*SQRT(RAND())</f>
        <v>58.9276079279016</v>
      </c>
    </row>
    <row r="430" customFormat="false" ht="12.75" hidden="false" customHeight="false" outlineLevel="0" collapsed="false">
      <c r="C430" s="49" t="n">
        <f aca="true">100*SQRT(RAND())</f>
        <v>70.3840726973263</v>
      </c>
    </row>
    <row r="431" customFormat="false" ht="12.75" hidden="false" customHeight="false" outlineLevel="0" collapsed="false">
      <c r="C431" s="49" t="n">
        <f aca="true">100*SQRT(RAND())</f>
        <v>78.6663287989417</v>
      </c>
    </row>
    <row r="432" customFormat="false" ht="12.75" hidden="false" customHeight="false" outlineLevel="0" collapsed="false">
      <c r="C432" s="49" t="n">
        <f aca="true">100*SQRT(RAND())</f>
        <v>93.0144975103276</v>
      </c>
    </row>
    <row r="433" customFormat="false" ht="12.75" hidden="false" customHeight="false" outlineLevel="0" collapsed="false">
      <c r="C433" s="49" t="n">
        <f aca="true">100*SQRT(RAND())</f>
        <v>85.4039838776154</v>
      </c>
    </row>
    <row r="434" customFormat="false" ht="12.75" hidden="false" customHeight="false" outlineLevel="0" collapsed="false">
      <c r="C434" s="49" t="n">
        <f aca="true">100*SQRT(RAND())</f>
        <v>89.8466474880281</v>
      </c>
    </row>
    <row r="435" customFormat="false" ht="12.75" hidden="false" customHeight="false" outlineLevel="0" collapsed="false">
      <c r="C435" s="49" t="n">
        <f aca="true">100*SQRT(RAND())</f>
        <v>81.1149191949602</v>
      </c>
    </row>
    <row r="436" customFormat="false" ht="12.75" hidden="false" customHeight="false" outlineLevel="0" collapsed="false">
      <c r="C436" s="49" t="n">
        <f aca="true">100*SQRT(RAND())</f>
        <v>49.1058859739243</v>
      </c>
    </row>
    <row r="437" customFormat="false" ht="12.75" hidden="false" customHeight="false" outlineLevel="0" collapsed="false">
      <c r="C437" s="49" t="n">
        <f aca="true">100*SQRT(RAND())</f>
        <v>72.1624341140188</v>
      </c>
    </row>
    <row r="438" customFormat="false" ht="12.75" hidden="false" customHeight="false" outlineLevel="0" collapsed="false">
      <c r="C438" s="49" t="n">
        <f aca="true">100*SQRT(RAND())</f>
        <v>49.5263060673263</v>
      </c>
    </row>
    <row r="439" customFormat="false" ht="12.75" hidden="false" customHeight="false" outlineLevel="0" collapsed="false">
      <c r="C439" s="49" t="n">
        <f aca="true">100*SQRT(RAND())</f>
        <v>41.3255008155451</v>
      </c>
    </row>
    <row r="440" customFormat="false" ht="12.75" hidden="false" customHeight="false" outlineLevel="0" collapsed="false">
      <c r="C440" s="49" t="n">
        <f aca="true">100*SQRT(RAND())</f>
        <v>95.1406637206652</v>
      </c>
    </row>
    <row r="441" customFormat="false" ht="12.75" hidden="false" customHeight="false" outlineLevel="0" collapsed="false">
      <c r="C441" s="49" t="n">
        <f aca="true">100*SQRT(RAND())</f>
        <v>84.6430491443291</v>
      </c>
    </row>
    <row r="442" customFormat="false" ht="12.75" hidden="false" customHeight="false" outlineLevel="0" collapsed="false">
      <c r="C442" s="49" t="n">
        <f aca="true">100*SQRT(RAND())</f>
        <v>93.0912198923836</v>
      </c>
    </row>
    <row r="443" customFormat="false" ht="12.75" hidden="false" customHeight="false" outlineLevel="0" collapsed="false">
      <c r="C443" s="49" t="n">
        <f aca="true">100*SQRT(RAND())</f>
        <v>55.1879639129723</v>
      </c>
    </row>
    <row r="444" customFormat="false" ht="12.75" hidden="false" customHeight="false" outlineLevel="0" collapsed="false">
      <c r="C444" s="49" t="n">
        <f aca="true">100*SQRT(RAND())</f>
        <v>74.1736550397649</v>
      </c>
    </row>
    <row r="445" customFormat="false" ht="12.75" hidden="false" customHeight="false" outlineLevel="0" collapsed="false">
      <c r="C445" s="49" t="n">
        <f aca="true">100*SQRT(RAND())</f>
        <v>98.5670813996031</v>
      </c>
    </row>
    <row r="446" customFormat="false" ht="12.75" hidden="false" customHeight="false" outlineLevel="0" collapsed="false">
      <c r="C446" s="49" t="n">
        <f aca="true">100*SQRT(RAND())</f>
        <v>93.6394278740169</v>
      </c>
    </row>
    <row r="447" customFormat="false" ht="12.75" hidden="false" customHeight="false" outlineLevel="0" collapsed="false">
      <c r="C447" s="49" t="n">
        <f aca="true">100*SQRT(RAND())</f>
        <v>86.5110971156818</v>
      </c>
    </row>
    <row r="448" customFormat="false" ht="12.75" hidden="false" customHeight="false" outlineLevel="0" collapsed="false">
      <c r="C448" s="49" t="n">
        <f aca="true">100*SQRT(RAND())</f>
        <v>95.5817673431971</v>
      </c>
    </row>
    <row r="449" customFormat="false" ht="12.75" hidden="false" customHeight="false" outlineLevel="0" collapsed="false">
      <c r="C449" s="49" t="n">
        <f aca="true">100*SQRT(RAND())</f>
        <v>40.2600627047264</v>
      </c>
    </row>
    <row r="450" customFormat="false" ht="12.75" hidden="false" customHeight="false" outlineLevel="0" collapsed="false">
      <c r="C450" s="49" t="n">
        <f aca="true">100*SQRT(RAND())</f>
        <v>78.8771807272175</v>
      </c>
    </row>
    <row r="451" customFormat="false" ht="12.75" hidden="false" customHeight="false" outlineLevel="0" collapsed="false">
      <c r="C451" s="49" t="n">
        <f aca="true">100*SQRT(RAND())</f>
        <v>75.6725151727124</v>
      </c>
    </row>
    <row r="452" customFormat="false" ht="12.75" hidden="false" customHeight="false" outlineLevel="0" collapsed="false">
      <c r="C452" s="49" t="n">
        <f aca="true">100*SQRT(RAND())</f>
        <v>46.0125644167801</v>
      </c>
    </row>
    <row r="453" customFormat="false" ht="12.75" hidden="false" customHeight="false" outlineLevel="0" collapsed="false">
      <c r="C453" s="49" t="n">
        <f aca="true">100*SQRT(RAND())</f>
        <v>21.0104684184324</v>
      </c>
    </row>
    <row r="454" customFormat="false" ht="12.75" hidden="false" customHeight="false" outlineLevel="0" collapsed="false">
      <c r="C454" s="49" t="n">
        <f aca="true">100*SQRT(RAND())</f>
        <v>44.600820817471</v>
      </c>
    </row>
    <row r="455" customFormat="false" ht="12.75" hidden="false" customHeight="false" outlineLevel="0" collapsed="false">
      <c r="C455" s="49" t="n">
        <f aca="true">100*SQRT(RAND())</f>
        <v>78.070795708083</v>
      </c>
    </row>
    <row r="456" customFormat="false" ht="12.75" hidden="false" customHeight="false" outlineLevel="0" collapsed="false">
      <c r="C456" s="49" t="n">
        <f aca="true">100*SQRT(RAND())</f>
        <v>89.4965132451476</v>
      </c>
    </row>
    <row r="457" customFormat="false" ht="12.75" hidden="false" customHeight="false" outlineLevel="0" collapsed="false">
      <c r="C457" s="49" t="n">
        <f aca="true">100*SQRT(RAND())</f>
        <v>46.7111103911593</v>
      </c>
    </row>
    <row r="458" customFormat="false" ht="12.75" hidden="false" customHeight="false" outlineLevel="0" collapsed="false">
      <c r="C458" s="49" t="n">
        <f aca="true">100*SQRT(RAND())</f>
        <v>41.1117604935486</v>
      </c>
    </row>
    <row r="459" customFormat="false" ht="12.75" hidden="false" customHeight="false" outlineLevel="0" collapsed="false">
      <c r="C459" s="49" t="n">
        <f aca="true">100*SQRT(RAND())</f>
        <v>30.8112092246104</v>
      </c>
    </row>
    <row r="460" customFormat="false" ht="12.75" hidden="false" customHeight="false" outlineLevel="0" collapsed="false">
      <c r="C460" s="49" t="n">
        <f aca="true">100*SQRT(RAND())</f>
        <v>36.9308905650877</v>
      </c>
    </row>
    <row r="461" customFormat="false" ht="12.75" hidden="false" customHeight="false" outlineLevel="0" collapsed="false">
      <c r="C461" s="49" t="n">
        <f aca="true">100*SQRT(RAND())</f>
        <v>77.6324740540782</v>
      </c>
    </row>
    <row r="462" customFormat="false" ht="12.75" hidden="false" customHeight="false" outlineLevel="0" collapsed="false">
      <c r="C462" s="49" t="n">
        <f aca="true">100*SQRT(RAND())</f>
        <v>67.646516170319</v>
      </c>
    </row>
    <row r="463" customFormat="false" ht="12.75" hidden="false" customHeight="false" outlineLevel="0" collapsed="false">
      <c r="C463" s="49" t="n">
        <f aca="true">100*SQRT(RAND())</f>
        <v>24.4534366128142</v>
      </c>
    </row>
    <row r="464" customFormat="false" ht="12.75" hidden="false" customHeight="false" outlineLevel="0" collapsed="false">
      <c r="C464" s="49" t="n">
        <f aca="true">100*SQRT(RAND())</f>
        <v>77.4478596092039</v>
      </c>
    </row>
    <row r="465" customFormat="false" ht="12.75" hidden="false" customHeight="false" outlineLevel="0" collapsed="false">
      <c r="C465" s="49" t="n">
        <f aca="true">100*SQRT(RAND())</f>
        <v>51.9695605999074</v>
      </c>
    </row>
    <row r="466" customFormat="false" ht="12.75" hidden="false" customHeight="false" outlineLevel="0" collapsed="false">
      <c r="C466" s="49" t="n">
        <f aca="true">100*SQRT(RAND())</f>
        <v>72.260950374109</v>
      </c>
    </row>
    <row r="467" customFormat="false" ht="12.75" hidden="false" customHeight="false" outlineLevel="0" collapsed="false">
      <c r="C467" s="49" t="n">
        <f aca="true">100*SQRT(RAND())</f>
        <v>57.3811848000219</v>
      </c>
    </row>
    <row r="468" customFormat="false" ht="12.75" hidden="false" customHeight="false" outlineLevel="0" collapsed="false">
      <c r="C468" s="49" t="n">
        <f aca="true">100*SQRT(RAND())</f>
        <v>86.263670310952</v>
      </c>
    </row>
    <row r="469" customFormat="false" ht="12.75" hidden="false" customHeight="false" outlineLevel="0" collapsed="false">
      <c r="C469" s="49" t="n">
        <f aca="true">100*SQRT(RAND())</f>
        <v>32.761246173029</v>
      </c>
    </row>
    <row r="470" customFormat="false" ht="12.75" hidden="false" customHeight="false" outlineLevel="0" collapsed="false">
      <c r="C470" s="49" t="n">
        <f aca="true">100*SQRT(RAND())</f>
        <v>4.55494431971549</v>
      </c>
    </row>
    <row r="471" customFormat="false" ht="12.75" hidden="false" customHeight="false" outlineLevel="0" collapsed="false">
      <c r="C471" s="49" t="n">
        <f aca="true">100*SQRT(RAND())</f>
        <v>64.7803304676769</v>
      </c>
    </row>
    <row r="472" customFormat="false" ht="12.75" hidden="false" customHeight="false" outlineLevel="0" collapsed="false">
      <c r="C472" s="49" t="n">
        <f aca="true">100*SQRT(RAND())</f>
        <v>57.0715351800765</v>
      </c>
    </row>
    <row r="473" customFormat="false" ht="12.75" hidden="false" customHeight="false" outlineLevel="0" collapsed="false">
      <c r="C473" s="49" t="n">
        <f aca="true">100*SQRT(RAND())</f>
        <v>99.3133705205441</v>
      </c>
    </row>
    <row r="474" customFormat="false" ht="12.75" hidden="false" customHeight="false" outlineLevel="0" collapsed="false">
      <c r="C474" s="49" t="n">
        <f aca="true">100*SQRT(RAND())</f>
        <v>34.5015552205225</v>
      </c>
    </row>
    <row r="475" customFormat="false" ht="12.75" hidden="false" customHeight="false" outlineLevel="0" collapsed="false">
      <c r="C475" s="49" t="n">
        <f aca="true">100*SQRT(RAND())</f>
        <v>59.299773141946</v>
      </c>
    </row>
    <row r="476" customFormat="false" ht="12.75" hidden="false" customHeight="false" outlineLevel="0" collapsed="false">
      <c r="C476" s="49" t="n">
        <f aca="true">100*SQRT(RAND())</f>
        <v>96.2178291741454</v>
      </c>
    </row>
    <row r="477" customFormat="false" ht="12.75" hidden="false" customHeight="false" outlineLevel="0" collapsed="false">
      <c r="C477" s="49" t="n">
        <f aca="true">100*SQRT(RAND())</f>
        <v>71.8439250460667</v>
      </c>
    </row>
    <row r="478" customFormat="false" ht="12.75" hidden="false" customHeight="false" outlineLevel="0" collapsed="false">
      <c r="C478" s="49" t="n">
        <f aca="true">100*SQRT(RAND())</f>
        <v>77.7758276627313</v>
      </c>
    </row>
    <row r="479" customFormat="false" ht="12.75" hidden="false" customHeight="false" outlineLevel="0" collapsed="false">
      <c r="C479" s="49" t="n">
        <f aca="true">100*SQRT(RAND())</f>
        <v>99.5495449820679</v>
      </c>
    </row>
    <row r="480" customFormat="false" ht="12.75" hidden="false" customHeight="false" outlineLevel="0" collapsed="false">
      <c r="C480" s="49" t="n">
        <f aca="true">100*SQRT(RAND())</f>
        <v>63.6175955615819</v>
      </c>
    </row>
    <row r="481" customFormat="false" ht="12.75" hidden="false" customHeight="false" outlineLevel="0" collapsed="false">
      <c r="C481" s="49" t="n">
        <f aca="true">100*SQRT(RAND())</f>
        <v>58.9501132083855</v>
      </c>
    </row>
    <row r="482" customFormat="false" ht="12.75" hidden="false" customHeight="false" outlineLevel="0" collapsed="false">
      <c r="C482" s="49" t="n">
        <f aca="true">100*SQRT(RAND())</f>
        <v>88.5166823458884</v>
      </c>
    </row>
    <row r="483" customFormat="false" ht="12.75" hidden="false" customHeight="false" outlineLevel="0" collapsed="false">
      <c r="C483" s="49" t="n">
        <f aca="true">100*SQRT(RAND())</f>
        <v>80.9203935742091</v>
      </c>
    </row>
    <row r="484" customFormat="false" ht="12.75" hidden="false" customHeight="false" outlineLevel="0" collapsed="false">
      <c r="C484" s="49" t="n">
        <f aca="true">100*SQRT(RAND())</f>
        <v>39.4285669713998</v>
      </c>
    </row>
    <row r="485" customFormat="false" ht="12.75" hidden="false" customHeight="false" outlineLevel="0" collapsed="false">
      <c r="C485" s="49" t="n">
        <f aca="true">100*SQRT(RAND())</f>
        <v>85.3228995472776</v>
      </c>
    </row>
    <row r="486" customFormat="false" ht="12.75" hidden="false" customHeight="false" outlineLevel="0" collapsed="false">
      <c r="C486" s="49" t="n">
        <f aca="true">100*SQRT(RAND())</f>
        <v>60.3340060337862</v>
      </c>
    </row>
    <row r="487" customFormat="false" ht="12.75" hidden="false" customHeight="false" outlineLevel="0" collapsed="false">
      <c r="C487" s="49" t="n">
        <f aca="true">100*SQRT(RAND())</f>
        <v>90.049021608574</v>
      </c>
    </row>
    <row r="488" customFormat="false" ht="12.75" hidden="false" customHeight="false" outlineLevel="0" collapsed="false">
      <c r="C488" s="49" t="n">
        <f aca="true">100*SQRT(RAND())</f>
        <v>93.4971045200292</v>
      </c>
    </row>
    <row r="489" customFormat="false" ht="12.75" hidden="false" customHeight="false" outlineLevel="0" collapsed="false">
      <c r="C489" s="49" t="n">
        <f aca="true">100*SQRT(RAND())</f>
        <v>55.2694836287115</v>
      </c>
    </row>
    <row r="490" customFormat="false" ht="12.75" hidden="false" customHeight="false" outlineLevel="0" collapsed="false">
      <c r="C490" s="49" t="n">
        <f aca="true">100*SQRT(RAND())</f>
        <v>87.6139018989984</v>
      </c>
    </row>
    <row r="491" customFormat="false" ht="12.75" hidden="false" customHeight="false" outlineLevel="0" collapsed="false">
      <c r="C491" s="49" t="n">
        <f aca="true">100*SQRT(RAND())</f>
        <v>36.6590182249536</v>
      </c>
    </row>
    <row r="492" customFormat="false" ht="12.75" hidden="false" customHeight="false" outlineLevel="0" collapsed="false">
      <c r="C492" s="49" t="n">
        <f aca="true">100*SQRT(RAND())</f>
        <v>80.0668075122796</v>
      </c>
    </row>
    <row r="493" customFormat="false" ht="12.75" hidden="false" customHeight="false" outlineLevel="0" collapsed="false">
      <c r="C493" s="49" t="n">
        <f aca="true">100*SQRT(RAND())</f>
        <v>79.0968519645411</v>
      </c>
    </row>
    <row r="494" customFormat="false" ht="12.75" hidden="false" customHeight="false" outlineLevel="0" collapsed="false">
      <c r="C494" s="49" t="n">
        <f aca="true">100*SQRT(RAND())</f>
        <v>64.2741745078439</v>
      </c>
    </row>
    <row r="495" customFormat="false" ht="12.75" hidden="false" customHeight="false" outlineLevel="0" collapsed="false">
      <c r="C495" s="49" t="n">
        <f aca="true">100*SQRT(RAND())</f>
        <v>22.6212523168195</v>
      </c>
    </row>
    <row r="496" customFormat="false" ht="12.75" hidden="false" customHeight="false" outlineLevel="0" collapsed="false">
      <c r="C496" s="49" t="n">
        <f aca="true">100*SQRT(RAND())</f>
        <v>42.9619347063693</v>
      </c>
    </row>
    <row r="497" customFormat="false" ht="12.75" hidden="false" customHeight="false" outlineLevel="0" collapsed="false">
      <c r="C497" s="49" t="n">
        <f aca="true">100*SQRT(RAND())</f>
        <v>75.1105856487425</v>
      </c>
    </row>
    <row r="498" customFormat="false" ht="12.75" hidden="false" customHeight="false" outlineLevel="0" collapsed="false">
      <c r="C498" s="49" t="n">
        <f aca="true">100*SQRT(RAND())</f>
        <v>74.1454702195513</v>
      </c>
    </row>
    <row r="499" customFormat="false" ht="12.75" hidden="false" customHeight="false" outlineLevel="0" collapsed="false">
      <c r="C499" s="49" t="n">
        <f aca="true">100*SQRT(RAND())</f>
        <v>69.7589235415058</v>
      </c>
    </row>
    <row r="500" customFormat="false" ht="12.75" hidden="false" customHeight="false" outlineLevel="0" collapsed="false">
      <c r="C500" s="49" t="n">
        <f aca="true">100*SQRT(RAND())</f>
        <v>15.0533900632285</v>
      </c>
    </row>
    <row r="501" customFormat="false" ht="12.75" hidden="false" customHeight="false" outlineLevel="0" collapsed="false">
      <c r="C501" s="49" t="n">
        <f aca="true">100*SQRT(RAND())</f>
        <v>81.9611619969042</v>
      </c>
    </row>
    <row r="502" customFormat="false" ht="12.75" hidden="false" customHeight="false" outlineLevel="0" collapsed="false">
      <c r="C502" s="49" t="n">
        <f aca="true">100*SQRT(RAND())</f>
        <v>66.7702529185289</v>
      </c>
    </row>
    <row r="503" customFormat="false" ht="12.75" hidden="false" customHeight="false" outlineLevel="0" collapsed="false">
      <c r="C503" s="49" t="n">
        <f aca="true">100*SQRT(RAND())</f>
        <v>36.4766286239266</v>
      </c>
    </row>
    <row r="504" customFormat="false" ht="12.75" hidden="false" customHeight="false" outlineLevel="0" collapsed="false">
      <c r="C504" s="49" t="n">
        <f aca="true">100*SQRT(RAND())</f>
        <v>19.0599692116217</v>
      </c>
    </row>
    <row r="505" customFormat="false" ht="12.75" hidden="false" customHeight="false" outlineLevel="0" collapsed="false">
      <c r="C505" s="49" t="n">
        <f aca="true">100*SQRT(RAND())</f>
        <v>58.2961358624284</v>
      </c>
    </row>
    <row r="506" customFormat="false" ht="12.75" hidden="false" customHeight="false" outlineLevel="0" collapsed="false">
      <c r="C506" s="49" t="n">
        <f aca="true">100*SQRT(RAND())</f>
        <v>94.389728715597</v>
      </c>
    </row>
    <row r="507" customFormat="false" ht="12.75" hidden="false" customHeight="false" outlineLevel="0" collapsed="false">
      <c r="C507" s="49" t="n">
        <f aca="true">100*SQRT(RAND())</f>
        <v>50.4996784783983</v>
      </c>
    </row>
    <row r="508" customFormat="false" ht="12.75" hidden="false" customHeight="false" outlineLevel="0" collapsed="false">
      <c r="C508" s="49" t="n">
        <f aca="true">100*SQRT(RAND())</f>
        <v>46.6143113231296</v>
      </c>
    </row>
    <row r="509" customFormat="false" ht="12.75" hidden="false" customHeight="false" outlineLevel="0" collapsed="false">
      <c r="C509" s="49" t="n">
        <f aca="true">100*SQRT(RAND())</f>
        <v>84.0816203637001</v>
      </c>
    </row>
    <row r="510" customFormat="false" ht="12.75" hidden="false" customHeight="false" outlineLevel="0" collapsed="false">
      <c r="C510" s="49" t="n">
        <f aca="true">100*SQRT(RAND())</f>
        <v>87.5389399099009</v>
      </c>
    </row>
    <row r="511" customFormat="false" ht="12.75" hidden="false" customHeight="false" outlineLevel="0" collapsed="false">
      <c r="C511" s="49" t="n">
        <f aca="true">100*SQRT(RAND())</f>
        <v>27.5807133928425</v>
      </c>
    </row>
    <row r="512" customFormat="false" ht="12.75" hidden="false" customHeight="false" outlineLevel="0" collapsed="false">
      <c r="C512" s="49" t="n">
        <f aca="true">100*SQRT(RAND())</f>
        <v>27.8813423085926</v>
      </c>
    </row>
    <row r="513" customFormat="false" ht="12.75" hidden="false" customHeight="false" outlineLevel="0" collapsed="false">
      <c r="C513" s="49" t="n">
        <f aca="true">100*SQRT(RAND())</f>
        <v>84.5949850285447</v>
      </c>
    </row>
    <row r="514" customFormat="false" ht="12.75" hidden="false" customHeight="false" outlineLevel="0" collapsed="false">
      <c r="C514" s="49" t="n">
        <f aca="true">100*SQRT(RAND())</f>
        <v>28.5733706989226</v>
      </c>
    </row>
    <row r="515" customFormat="false" ht="12.75" hidden="false" customHeight="false" outlineLevel="0" collapsed="false">
      <c r="C515" s="49" t="n">
        <f aca="true">100*SQRT(RAND())</f>
        <v>66.3601280968173</v>
      </c>
    </row>
    <row r="516" customFormat="false" ht="12.75" hidden="false" customHeight="false" outlineLevel="0" collapsed="false">
      <c r="C516" s="49" t="n">
        <f aca="true">100*SQRT(RAND())</f>
        <v>33.9340020196465</v>
      </c>
    </row>
    <row r="517" customFormat="false" ht="12.75" hidden="false" customHeight="false" outlineLevel="0" collapsed="false">
      <c r="C517" s="49" t="n">
        <f aca="true">100*SQRT(RAND())</f>
        <v>94.1881110643897</v>
      </c>
    </row>
    <row r="518" customFormat="false" ht="12.75" hidden="false" customHeight="false" outlineLevel="0" collapsed="false">
      <c r="C518" s="49" t="n">
        <f aca="true">100*SQRT(RAND())</f>
        <v>27.6510596359458</v>
      </c>
    </row>
    <row r="519" customFormat="false" ht="12.75" hidden="false" customHeight="false" outlineLevel="0" collapsed="false">
      <c r="C519" s="49" t="n">
        <f aca="true">100*SQRT(RAND())</f>
        <v>41.4887911827053</v>
      </c>
    </row>
    <row r="520" customFormat="false" ht="12.75" hidden="false" customHeight="false" outlineLevel="0" collapsed="false">
      <c r="C520" s="49" t="n">
        <f aca="true">100*SQRT(RAND())</f>
        <v>28.4279810460633</v>
      </c>
    </row>
    <row r="521" customFormat="false" ht="12.75" hidden="false" customHeight="false" outlineLevel="0" collapsed="false">
      <c r="C521" s="49" t="n">
        <f aca="true">100*SQRT(RAND())</f>
        <v>88.3514689455174</v>
      </c>
    </row>
    <row r="522" customFormat="false" ht="12.75" hidden="false" customHeight="false" outlineLevel="0" collapsed="false">
      <c r="C522" s="49" t="n">
        <f aca="true">100*SQRT(RAND())</f>
        <v>77.7631006312453</v>
      </c>
    </row>
    <row r="523" customFormat="false" ht="12.75" hidden="false" customHeight="false" outlineLevel="0" collapsed="false">
      <c r="C523" s="49" t="n">
        <f aca="true">100*SQRT(RAND())</f>
        <v>59.0125522197904</v>
      </c>
    </row>
    <row r="524" customFormat="false" ht="12.75" hidden="false" customHeight="false" outlineLevel="0" collapsed="false">
      <c r="C524" s="49" t="n">
        <f aca="true">100*SQRT(RAND())</f>
        <v>12.5764559351614</v>
      </c>
    </row>
    <row r="525" customFormat="false" ht="12.75" hidden="false" customHeight="false" outlineLevel="0" collapsed="false">
      <c r="C525" s="49" t="n">
        <f aca="true">100*SQRT(RAND())</f>
        <v>85.4332879252434</v>
      </c>
    </row>
    <row r="526" customFormat="false" ht="12.75" hidden="false" customHeight="false" outlineLevel="0" collapsed="false">
      <c r="C526" s="49" t="n">
        <f aca="true">100*SQRT(RAND())</f>
        <v>48.7121982986339</v>
      </c>
    </row>
    <row r="527" customFormat="false" ht="12.75" hidden="false" customHeight="false" outlineLevel="0" collapsed="false">
      <c r="C527" s="49" t="n">
        <f aca="true">100*SQRT(RAND())</f>
        <v>68.3514810824452</v>
      </c>
    </row>
    <row r="528" customFormat="false" ht="12.75" hidden="false" customHeight="false" outlineLevel="0" collapsed="false">
      <c r="C528" s="49" t="n">
        <f aca="true">100*SQRT(RAND())</f>
        <v>99.6838887226827</v>
      </c>
    </row>
    <row r="529" customFormat="false" ht="12.75" hidden="false" customHeight="false" outlineLevel="0" collapsed="false">
      <c r="C529" s="49" t="n">
        <f aca="true">100*SQRT(RAND())</f>
        <v>38.0700973014477</v>
      </c>
    </row>
    <row r="530" customFormat="false" ht="12.75" hidden="false" customHeight="false" outlineLevel="0" collapsed="false">
      <c r="C530" s="49" t="n">
        <f aca="true">100*SQRT(RAND())</f>
        <v>46.3703898808919</v>
      </c>
    </row>
    <row r="531" customFormat="false" ht="12.75" hidden="false" customHeight="false" outlineLevel="0" collapsed="false">
      <c r="C531" s="49" t="n">
        <f aca="true">100*SQRT(RAND())</f>
        <v>90.5301834041524</v>
      </c>
    </row>
    <row r="532" customFormat="false" ht="12.75" hidden="false" customHeight="false" outlineLevel="0" collapsed="false">
      <c r="C532" s="49" t="n">
        <f aca="true">100*SQRT(RAND())</f>
        <v>31.859036992243</v>
      </c>
    </row>
    <row r="533" customFormat="false" ht="12.75" hidden="false" customHeight="false" outlineLevel="0" collapsed="false">
      <c r="C533" s="49" t="n">
        <f aca="true">100*SQRT(RAND())</f>
        <v>25.3772806689265</v>
      </c>
    </row>
    <row r="534" customFormat="false" ht="12.75" hidden="false" customHeight="false" outlineLevel="0" collapsed="false">
      <c r="C534" s="49" t="n">
        <f aca="true">100*SQRT(RAND())</f>
        <v>94.5114998930408</v>
      </c>
    </row>
    <row r="535" customFormat="false" ht="12.75" hidden="false" customHeight="false" outlineLevel="0" collapsed="false">
      <c r="C535" s="49" t="n">
        <f aca="true">100*SQRT(RAND())</f>
        <v>47.5919946765672</v>
      </c>
    </row>
    <row r="536" customFormat="false" ht="12.75" hidden="false" customHeight="false" outlineLevel="0" collapsed="false">
      <c r="C536" s="49" t="n">
        <f aca="true">100*SQRT(RAND())</f>
        <v>89.1121940925996</v>
      </c>
    </row>
    <row r="537" customFormat="false" ht="12.75" hidden="false" customHeight="false" outlineLevel="0" collapsed="false">
      <c r="C537" s="49" t="n">
        <f aca="true">100*SQRT(RAND())</f>
        <v>58.2048293889953</v>
      </c>
    </row>
    <row r="538" customFormat="false" ht="12.75" hidden="false" customHeight="false" outlineLevel="0" collapsed="false">
      <c r="C538" s="49" t="n">
        <f aca="true">100*SQRT(RAND())</f>
        <v>81.160398087108</v>
      </c>
    </row>
    <row r="539" customFormat="false" ht="12.75" hidden="false" customHeight="false" outlineLevel="0" collapsed="false">
      <c r="C539" s="49" t="n">
        <f aca="true">100*SQRT(RAND())</f>
        <v>94.9950902580695</v>
      </c>
    </row>
    <row r="540" customFormat="false" ht="12.75" hidden="false" customHeight="false" outlineLevel="0" collapsed="false">
      <c r="C540" s="49" t="n">
        <f aca="true">100*SQRT(RAND())</f>
        <v>90.6601509752499</v>
      </c>
    </row>
    <row r="541" customFormat="false" ht="12.75" hidden="false" customHeight="false" outlineLevel="0" collapsed="false">
      <c r="C541" s="49" t="n">
        <f aca="true">100*SQRT(RAND())</f>
        <v>14.5600943731739</v>
      </c>
    </row>
    <row r="542" customFormat="false" ht="12.75" hidden="false" customHeight="false" outlineLevel="0" collapsed="false">
      <c r="C542" s="49" t="n">
        <f aca="true">100*SQRT(RAND())</f>
        <v>65.7780431645665</v>
      </c>
    </row>
    <row r="543" customFormat="false" ht="12.75" hidden="false" customHeight="false" outlineLevel="0" collapsed="false">
      <c r="C543" s="49" t="n">
        <f aca="true">100*SQRT(RAND())</f>
        <v>35.9140847427798</v>
      </c>
    </row>
    <row r="544" customFormat="false" ht="12.75" hidden="false" customHeight="false" outlineLevel="0" collapsed="false">
      <c r="C544" s="49" t="n">
        <f aca="true">100*SQRT(RAND())</f>
        <v>63.0465689105566</v>
      </c>
    </row>
    <row r="545" customFormat="false" ht="12.75" hidden="false" customHeight="false" outlineLevel="0" collapsed="false">
      <c r="C545" s="49" t="n">
        <f aca="true">100*SQRT(RAND())</f>
        <v>56.4032485375632</v>
      </c>
    </row>
    <row r="546" customFormat="false" ht="12.75" hidden="false" customHeight="false" outlineLevel="0" collapsed="false">
      <c r="C546" s="49" t="n">
        <f aca="true">100*SQRT(RAND())</f>
        <v>98.6160607602254</v>
      </c>
    </row>
    <row r="547" customFormat="false" ht="12.75" hidden="false" customHeight="false" outlineLevel="0" collapsed="false">
      <c r="C547" s="49" t="n">
        <f aca="true">100*SQRT(RAND())</f>
        <v>54.1597283326345</v>
      </c>
    </row>
    <row r="548" customFormat="false" ht="12.75" hidden="false" customHeight="false" outlineLevel="0" collapsed="false">
      <c r="C548" s="49" t="n">
        <f aca="true">100*SQRT(RAND())</f>
        <v>79.6556072333409</v>
      </c>
    </row>
    <row r="549" customFormat="false" ht="12.75" hidden="false" customHeight="false" outlineLevel="0" collapsed="false">
      <c r="C549" s="49" t="n">
        <f aca="true">100*SQRT(RAND())</f>
        <v>65.8899408875174</v>
      </c>
    </row>
    <row r="550" customFormat="false" ht="12.75" hidden="false" customHeight="false" outlineLevel="0" collapsed="false">
      <c r="C550" s="49" t="n">
        <f aca="true">100*SQRT(RAND())</f>
        <v>89.9740455646534</v>
      </c>
    </row>
    <row r="551" customFormat="false" ht="12.75" hidden="false" customHeight="false" outlineLevel="0" collapsed="false">
      <c r="C551" s="49" t="n">
        <f aca="true">100*SQRT(RAND())</f>
        <v>94.5070349309371</v>
      </c>
    </row>
    <row r="552" customFormat="false" ht="12.75" hidden="false" customHeight="false" outlineLevel="0" collapsed="false">
      <c r="C552" s="49" t="n">
        <f aca="true">100*SQRT(RAND())</f>
        <v>93.0269739566981</v>
      </c>
    </row>
    <row r="553" customFormat="false" ht="12.75" hidden="false" customHeight="false" outlineLevel="0" collapsed="false">
      <c r="C553" s="49" t="n">
        <f aca="true">100*SQRT(RAND())</f>
        <v>37.7814031035286</v>
      </c>
    </row>
    <row r="554" customFormat="false" ht="12.75" hidden="false" customHeight="false" outlineLevel="0" collapsed="false">
      <c r="C554" s="49" t="n">
        <f aca="true">100*SQRT(RAND())</f>
        <v>53.597764487541</v>
      </c>
    </row>
    <row r="555" customFormat="false" ht="12.75" hidden="false" customHeight="false" outlineLevel="0" collapsed="false">
      <c r="C555" s="49" t="n">
        <f aca="true">100*SQRT(RAND())</f>
        <v>45.1091273076942</v>
      </c>
    </row>
    <row r="556" customFormat="false" ht="12.75" hidden="false" customHeight="false" outlineLevel="0" collapsed="false">
      <c r="C556" s="49" t="n">
        <f aca="true">100*SQRT(RAND())</f>
        <v>67.0593922783092</v>
      </c>
    </row>
    <row r="557" customFormat="false" ht="12.75" hidden="false" customHeight="false" outlineLevel="0" collapsed="false">
      <c r="C557" s="49" t="n">
        <f aca="true">100*SQRT(RAND())</f>
        <v>51.6714312899231</v>
      </c>
    </row>
    <row r="558" customFormat="false" ht="12.75" hidden="false" customHeight="false" outlineLevel="0" collapsed="false">
      <c r="C558" s="49" t="n">
        <f aca="true">100*SQRT(RAND())</f>
        <v>62.2355276115495</v>
      </c>
    </row>
    <row r="559" customFormat="false" ht="12.75" hidden="false" customHeight="false" outlineLevel="0" collapsed="false">
      <c r="C559" s="49" t="n">
        <f aca="true">100*SQRT(RAND())</f>
        <v>51.4775670630956</v>
      </c>
    </row>
    <row r="560" customFormat="false" ht="12.75" hidden="false" customHeight="false" outlineLevel="0" collapsed="false">
      <c r="C560" s="49" t="n">
        <f aca="true">100*SQRT(RAND())</f>
        <v>94.4861475968103</v>
      </c>
    </row>
    <row r="561" customFormat="false" ht="12.75" hidden="false" customHeight="false" outlineLevel="0" collapsed="false">
      <c r="C561" s="49" t="n">
        <f aca="true">100*SQRT(RAND())</f>
        <v>38.1232243950267</v>
      </c>
    </row>
    <row r="562" customFormat="false" ht="12.75" hidden="false" customHeight="false" outlineLevel="0" collapsed="false">
      <c r="C562" s="49" t="n">
        <f aca="true">100*SQRT(RAND())</f>
        <v>20.7791815342127</v>
      </c>
    </row>
    <row r="563" customFormat="false" ht="12.75" hidden="false" customHeight="false" outlineLevel="0" collapsed="false">
      <c r="C563" s="49" t="n">
        <f aca="true">100*SQRT(RAND())</f>
        <v>74.754471661121</v>
      </c>
    </row>
    <row r="564" customFormat="false" ht="12.75" hidden="false" customHeight="false" outlineLevel="0" collapsed="false">
      <c r="C564" s="49" t="n">
        <f aca="true">100*SQRT(RAND())</f>
        <v>32.7040124673114</v>
      </c>
    </row>
    <row r="565" customFormat="false" ht="12.75" hidden="false" customHeight="false" outlineLevel="0" collapsed="false">
      <c r="C565" s="49" t="n">
        <f aca="true">100*SQRT(RAND())</f>
        <v>96.7957442159624</v>
      </c>
    </row>
    <row r="566" customFormat="false" ht="12.75" hidden="false" customHeight="false" outlineLevel="0" collapsed="false">
      <c r="C566" s="49" t="n">
        <f aca="true">100*SQRT(RAND())</f>
        <v>75.2719998926467</v>
      </c>
    </row>
    <row r="567" customFormat="false" ht="12.75" hidden="false" customHeight="false" outlineLevel="0" collapsed="false">
      <c r="C567" s="49" t="n">
        <f aca="true">100*SQRT(RAND())</f>
        <v>80.3072455329353</v>
      </c>
    </row>
    <row r="568" customFormat="false" ht="12.75" hidden="false" customHeight="false" outlineLevel="0" collapsed="false">
      <c r="C568" s="49" t="n">
        <f aca="true">100*SQRT(RAND())</f>
        <v>35.3555876866514</v>
      </c>
    </row>
    <row r="569" customFormat="false" ht="12.75" hidden="false" customHeight="false" outlineLevel="0" collapsed="false">
      <c r="C569" s="49" t="n">
        <f aca="true">100*SQRT(RAND())</f>
        <v>45.3322393701619</v>
      </c>
    </row>
    <row r="570" customFormat="false" ht="12.75" hidden="false" customHeight="false" outlineLevel="0" collapsed="false">
      <c r="C570" s="49" t="n">
        <f aca="true">100*SQRT(RAND())</f>
        <v>94.2525425107539</v>
      </c>
    </row>
    <row r="571" customFormat="false" ht="12.75" hidden="false" customHeight="false" outlineLevel="0" collapsed="false">
      <c r="C571" s="49" t="n">
        <f aca="true">100*SQRT(RAND())</f>
        <v>25.8459121233308</v>
      </c>
    </row>
    <row r="572" customFormat="false" ht="12.75" hidden="false" customHeight="false" outlineLevel="0" collapsed="false">
      <c r="C572" s="49" t="n">
        <f aca="true">100*SQRT(RAND())</f>
        <v>61.6816605650654</v>
      </c>
    </row>
    <row r="573" customFormat="false" ht="12.75" hidden="false" customHeight="false" outlineLevel="0" collapsed="false">
      <c r="C573" s="49" t="n">
        <f aca="true">100*SQRT(RAND())</f>
        <v>31.0015523713552</v>
      </c>
    </row>
    <row r="574" customFormat="false" ht="12.75" hidden="false" customHeight="false" outlineLevel="0" collapsed="false">
      <c r="C574" s="49" t="n">
        <f aca="true">100*SQRT(RAND())</f>
        <v>93.469805944038</v>
      </c>
    </row>
    <row r="575" customFormat="false" ht="12.75" hidden="false" customHeight="false" outlineLevel="0" collapsed="false">
      <c r="C575" s="49" t="n">
        <f aca="true">100*SQRT(RAND())</f>
        <v>59.1107291838236</v>
      </c>
    </row>
    <row r="576" customFormat="false" ht="12.75" hidden="false" customHeight="false" outlineLevel="0" collapsed="false">
      <c r="C576" s="49" t="n">
        <f aca="true">100*SQRT(RAND())</f>
        <v>55.909017576353</v>
      </c>
    </row>
    <row r="577" customFormat="false" ht="12.75" hidden="false" customHeight="false" outlineLevel="0" collapsed="false">
      <c r="C577" s="49" t="n">
        <f aca="true">100*SQRT(RAND())</f>
        <v>53.4965049074598</v>
      </c>
    </row>
    <row r="578" customFormat="false" ht="12.75" hidden="false" customHeight="false" outlineLevel="0" collapsed="false">
      <c r="C578" s="49" t="n">
        <f aca="true">100*SQRT(RAND())</f>
        <v>70.4067503266862</v>
      </c>
    </row>
    <row r="579" customFormat="false" ht="12.75" hidden="false" customHeight="false" outlineLevel="0" collapsed="false">
      <c r="C579" s="49" t="n">
        <f aca="true">100*SQRT(RAND())</f>
        <v>65.2542856433861</v>
      </c>
    </row>
    <row r="580" customFormat="false" ht="12.75" hidden="false" customHeight="false" outlineLevel="0" collapsed="false">
      <c r="C580" s="49" t="n">
        <f aca="true">100*SQRT(RAND())</f>
        <v>84.7415221513656</v>
      </c>
    </row>
    <row r="581" customFormat="false" ht="12.75" hidden="false" customHeight="false" outlineLevel="0" collapsed="false">
      <c r="C581" s="49" t="n">
        <f aca="true">100*SQRT(RAND())</f>
        <v>84.8829656979157</v>
      </c>
    </row>
    <row r="582" customFormat="false" ht="12.75" hidden="false" customHeight="false" outlineLevel="0" collapsed="false">
      <c r="C582" s="49" t="n">
        <f aca="true">100*SQRT(RAND())</f>
        <v>50.0515990338826</v>
      </c>
    </row>
    <row r="583" customFormat="false" ht="12.75" hidden="false" customHeight="false" outlineLevel="0" collapsed="false">
      <c r="C583" s="49" t="n">
        <f aca="true">100*SQRT(RAND())</f>
        <v>46.3809425725071</v>
      </c>
    </row>
    <row r="584" customFormat="false" ht="12.75" hidden="false" customHeight="false" outlineLevel="0" collapsed="false">
      <c r="C584" s="49" t="n">
        <f aca="true">100*SQRT(RAND())</f>
        <v>77.7393134041988</v>
      </c>
    </row>
    <row r="585" customFormat="false" ht="12.75" hidden="false" customHeight="false" outlineLevel="0" collapsed="false">
      <c r="C585" s="87" t="n">
        <f aca="true">100*SQRT(RAND())</f>
        <v>26.1027516251291</v>
      </c>
    </row>
  </sheetData>
  <mergeCells count="15">
    <mergeCell ref="B1:I1"/>
    <mergeCell ref="B44:C44"/>
    <mergeCell ref="F46:G46"/>
    <mergeCell ref="C56:D56"/>
    <mergeCell ref="B59:C59"/>
    <mergeCell ref="B60:B61"/>
    <mergeCell ref="F61:F62"/>
    <mergeCell ref="B62:C62"/>
    <mergeCell ref="C66:D66"/>
    <mergeCell ref="F67:F68"/>
    <mergeCell ref="F93:H95"/>
    <mergeCell ref="F107:F108"/>
    <mergeCell ref="G107:G108"/>
    <mergeCell ref="H107:H108"/>
    <mergeCell ref="I107:I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9" width="9.28"/>
    <col collapsed="false" customWidth="true" hidden="false" outlineLevel="0" max="7" min="3" style="19" width="8.7"/>
    <col collapsed="false" customWidth="true" hidden="false" outlineLevel="0" max="23" min="8" style="19" width="4.85"/>
    <col collapsed="false" customWidth="true" hidden="false" outlineLevel="0" max="26" min="24" style="19" width="5.85"/>
  </cols>
  <sheetData>
    <row r="1" customFormat="false" ht="15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3"/>
      <c r="J1" s="3"/>
      <c r="K1" s="3"/>
    </row>
    <row r="3" customFormat="false" ht="12.75" hidden="false" customHeight="false" outlineLevel="0" collapsed="false">
      <c r="B3" s="88" t="s">
        <v>9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9" t="s">
        <v>91</v>
      </c>
      <c r="C5" s="89"/>
      <c r="D5" s="89"/>
      <c r="G5" s="0"/>
    </row>
    <row r="6" customFormat="false" ht="13.5" hidden="false" customHeight="false" outlineLevel="0" collapsed="false">
      <c r="B6" s="19" t="s">
        <v>92</v>
      </c>
      <c r="C6" s="89"/>
      <c r="D6" s="89"/>
      <c r="G6" s="0"/>
    </row>
    <row r="8" customFormat="false" ht="12.75" hidden="false" customHeight="false" outlineLevel="0" collapsed="false">
      <c r="E8" s="90" t="s">
        <v>93</v>
      </c>
    </row>
    <row r="10" s="31" customFormat="true" ht="12.75" hidden="false" customHeight="false" outlineLevel="0" collapsed="false">
      <c r="B10" s="91" t="s">
        <v>94</v>
      </c>
      <c r="C10" s="91" t="s">
        <v>95</v>
      </c>
      <c r="D10" s="91" t="s">
        <v>96</v>
      </c>
      <c r="E10" s="91" t="s">
        <v>97</v>
      </c>
      <c r="F10" s="91" t="s">
        <v>98</v>
      </c>
      <c r="G10" s="91" t="s">
        <v>99</v>
      </c>
      <c r="H10" s="91" t="s">
        <v>100</v>
      </c>
      <c r="I10" s="91" t="s">
        <v>101</v>
      </c>
      <c r="J10" s="91" t="s">
        <v>102</v>
      </c>
      <c r="K10" s="91" t="s">
        <v>103</v>
      </c>
      <c r="L10" s="91" t="s">
        <v>104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</row>
    <row r="11" customFormat="false" ht="12.75" hidden="false" customHeight="false" outlineLevel="0" collapsed="false">
      <c r="B11" s="91" t="n">
        <v>5</v>
      </c>
      <c r="C11" s="0" t="n">
        <v>2800</v>
      </c>
      <c r="D11" s="0" t="n">
        <v>2480</v>
      </c>
      <c r="E11" s="0" t="n">
        <v>65.89</v>
      </c>
      <c r="F11" s="0" t="n">
        <v>22.81</v>
      </c>
      <c r="G11" s="0" t="n">
        <v>2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B12" s="91" t="n">
        <v>3</v>
      </c>
      <c r="C12" s="0" t="n">
        <v>1501</v>
      </c>
      <c r="D12" s="0" t="n">
        <v>2001</v>
      </c>
      <c r="E12" s="0" t="n">
        <v>0.6576</v>
      </c>
      <c r="F12" s="0" t="n">
        <v>0.2348</v>
      </c>
      <c r="G12" s="0" t="n">
        <v>0.0206</v>
      </c>
      <c r="H12" s="19" t="n">
        <v>0</v>
      </c>
      <c r="I12" s="19" t="n">
        <v>0</v>
      </c>
      <c r="J12" s="19" t="n">
        <v>1</v>
      </c>
      <c r="K12" s="19" t="n">
        <v>1</v>
      </c>
      <c r="L12" s="19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B13" s="91" t="n">
        <v>0</v>
      </c>
      <c r="C13" s="0"/>
      <c r="D13" s="0"/>
      <c r="E13" s="0"/>
      <c r="F13" s="0"/>
      <c r="G13" s="0"/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B14" s="91" t="n">
        <v>3</v>
      </c>
      <c r="C14" s="0" t="n">
        <v>3112</v>
      </c>
      <c r="D14" s="0" t="n">
        <v>3612</v>
      </c>
      <c r="E14" s="0" t="n">
        <v>67.07</v>
      </c>
      <c r="F14" s="0" t="n">
        <v>23.11</v>
      </c>
      <c r="G14" s="0" t="n">
        <v>2.03</v>
      </c>
      <c r="H14" s="19" t="n">
        <v>0</v>
      </c>
      <c r="I14" s="19" t="n">
        <v>0</v>
      </c>
      <c r="J14" s="19" t="n">
        <v>1</v>
      </c>
      <c r="K14" s="19" t="n">
        <v>1</v>
      </c>
      <c r="L14" s="19" t="n">
        <v>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B15" s="91" t="n">
        <v>4</v>
      </c>
      <c r="C15" s="0" t="n">
        <v>2852</v>
      </c>
      <c r="D15" s="0" t="n">
        <v>2480</v>
      </c>
      <c r="E15" s="0" t="n">
        <v>66.54</v>
      </c>
      <c r="F15" s="0" t="n">
        <v>24.41</v>
      </c>
      <c r="G15" s="0" t="n">
        <v>2.14</v>
      </c>
      <c r="H15" s="19" t="n">
        <v>0</v>
      </c>
      <c r="I15" s="19" t="n">
        <v>1</v>
      </c>
      <c r="J15" s="19" t="n">
        <v>1</v>
      </c>
      <c r="K15" s="19" t="n">
        <v>1</v>
      </c>
      <c r="L15" s="19" t="n">
        <v>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31" customFormat="true" ht="12.75" hidden="false" customHeight="false" outlineLevel="0" collapsed="false">
      <c r="B16" s="91" t="n">
        <v>4</v>
      </c>
      <c r="C16" s="0" t="n">
        <v>2800</v>
      </c>
      <c r="D16" s="0" t="n">
        <v>3300</v>
      </c>
      <c r="E16" s="0" t="n">
        <v>66.14</v>
      </c>
      <c r="F16" s="0" t="n">
        <v>24.15</v>
      </c>
      <c r="G16" s="0" t="n">
        <v>2.12</v>
      </c>
      <c r="H16" s="19" t="n">
        <v>1</v>
      </c>
      <c r="I16" s="19" t="n">
        <v>0</v>
      </c>
      <c r="J16" s="19" t="n">
        <v>1</v>
      </c>
      <c r="K16" s="19" t="n">
        <v>1</v>
      </c>
      <c r="L16" s="19" t="n">
        <v>1</v>
      </c>
      <c r="M16" s="19"/>
      <c r="N16" s="19"/>
      <c r="O16" s="1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B17" s="91" t="n">
        <v>4</v>
      </c>
      <c r="C17" s="0" t="n">
        <v>2799.65</v>
      </c>
      <c r="D17" s="0" t="n">
        <v>2480</v>
      </c>
      <c r="E17" s="0" t="n">
        <v>67.96</v>
      </c>
      <c r="F17" s="0" t="n">
        <v>23.11</v>
      </c>
      <c r="G17" s="0" t="n">
        <v>4.53</v>
      </c>
      <c r="H17" s="19" t="n">
        <v>1</v>
      </c>
      <c r="I17" s="19" t="n">
        <v>1</v>
      </c>
      <c r="J17" s="19" t="n">
        <v>1</v>
      </c>
      <c r="K17" s="19" t="n">
        <v>1</v>
      </c>
      <c r="L17" s="1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B18" s="91" t="n">
        <v>5</v>
      </c>
      <c r="C18" s="0" t="n">
        <v>2800</v>
      </c>
      <c r="D18" s="0" t="n">
        <v>2480</v>
      </c>
      <c r="E18" s="0" t="n">
        <v>66.76</v>
      </c>
      <c r="F18" s="0" t="n">
        <v>22.89</v>
      </c>
      <c r="G18" s="0" t="n">
        <v>2.01</v>
      </c>
      <c r="H18" s="19" t="n">
        <v>1</v>
      </c>
      <c r="I18" s="19" t="n">
        <v>1</v>
      </c>
      <c r="J18" s="19" t="n">
        <v>1</v>
      </c>
      <c r="K18" s="19" t="n">
        <v>1</v>
      </c>
      <c r="L18" s="19" t="n">
        <v>1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B19" s="91" t="n">
        <v>3</v>
      </c>
      <c r="C19" s="0" t="n">
        <v>3072</v>
      </c>
      <c r="D19" s="0" t="n">
        <v>2680</v>
      </c>
      <c r="E19" s="0" t="n">
        <v>67.26</v>
      </c>
      <c r="F19" s="0" t="n">
        <v>23.15</v>
      </c>
      <c r="G19" s="0" t="n">
        <v>2.03</v>
      </c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B20" s="91" t="n">
        <v>5</v>
      </c>
      <c r="C20" s="0" t="n">
        <v>2800</v>
      </c>
      <c r="D20" s="0" t="n">
        <v>2480</v>
      </c>
      <c r="E20" s="0" t="n">
        <v>67.7016</v>
      </c>
      <c r="F20" s="0" t="n">
        <v>23.3357</v>
      </c>
      <c r="G20" s="0" t="n">
        <v>2.0455</v>
      </c>
      <c r="H20" s="19" t="n">
        <v>1</v>
      </c>
      <c r="I20" s="19" t="n">
        <v>1</v>
      </c>
      <c r="J20" s="19" t="n">
        <v>1</v>
      </c>
      <c r="K20" s="19" t="n">
        <v>1</v>
      </c>
      <c r="L20" s="19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B21" s="91" t="n">
        <v>4</v>
      </c>
      <c r="C21" s="0" t="n">
        <v>2800</v>
      </c>
      <c r="D21" s="0" t="n">
        <v>2000</v>
      </c>
      <c r="E21" s="0" t="n">
        <v>66.09</v>
      </c>
      <c r="F21" s="0" t="n">
        <v>24.35</v>
      </c>
      <c r="G21" s="0" t="n">
        <v>2.13</v>
      </c>
      <c r="H21" s="19" t="n">
        <v>1</v>
      </c>
      <c r="I21" s="19" t="n">
        <v>0</v>
      </c>
      <c r="J21" s="19" t="n">
        <v>1</v>
      </c>
      <c r="K21" s="19" t="n">
        <v>1</v>
      </c>
      <c r="L21" s="19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B22" s="91" t="n">
        <v>3</v>
      </c>
      <c r="C22" s="0" t="n">
        <v>3054</v>
      </c>
      <c r="D22" s="0" t="n">
        <v>2560</v>
      </c>
      <c r="E22" s="0" t="n">
        <v>68.14</v>
      </c>
      <c r="F22" s="0" t="n">
        <v>22.81</v>
      </c>
      <c r="G22" s="0" t="n">
        <v>2</v>
      </c>
      <c r="H22" s="19" t="n">
        <v>0</v>
      </c>
      <c r="I22" s="19" t="n">
        <v>0</v>
      </c>
      <c r="J22" s="19" t="n">
        <v>1</v>
      </c>
      <c r="K22" s="19" t="n">
        <v>1</v>
      </c>
      <c r="L22" s="19" t="n">
        <v>1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B23" s="91" t="n">
        <v>5</v>
      </c>
      <c r="C23" s="0" t="n">
        <v>2800</v>
      </c>
      <c r="D23" s="0" t="n">
        <v>2480</v>
      </c>
      <c r="E23" s="0" t="n">
        <v>66.31</v>
      </c>
      <c r="F23" s="0" t="n">
        <v>24.03</v>
      </c>
      <c r="G23" s="0" t="n">
        <v>2.11</v>
      </c>
      <c r="H23" s="19" t="n">
        <v>1</v>
      </c>
      <c r="I23" s="19" t="n">
        <v>1</v>
      </c>
      <c r="J23" s="19" t="n">
        <v>1</v>
      </c>
      <c r="K23" s="19" t="n">
        <v>1</v>
      </c>
      <c r="L23" s="19" t="n">
        <v>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B24" s="91" t="n">
        <v>5</v>
      </c>
      <c r="C24" s="0" t="n">
        <v>2800</v>
      </c>
      <c r="D24" s="0" t="n">
        <v>2480</v>
      </c>
      <c r="E24" s="0" t="n">
        <v>66.094</v>
      </c>
      <c r="F24" s="0" t="n">
        <v>23.503</v>
      </c>
      <c r="G24" s="0" t="n">
        <v>2.06</v>
      </c>
      <c r="H24" s="19" t="n">
        <v>1</v>
      </c>
      <c r="I24" s="19" t="n">
        <v>1</v>
      </c>
      <c r="J24" s="19" t="n">
        <v>1</v>
      </c>
      <c r="K24" s="19" t="n">
        <v>1</v>
      </c>
      <c r="L24" s="19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B25" s="91" t="n">
        <v>4</v>
      </c>
      <c r="C25" s="0" t="n">
        <v>2839.66</v>
      </c>
      <c r="D25" s="0" t="n">
        <v>2480</v>
      </c>
      <c r="E25" s="0" t="n">
        <v>65.4475</v>
      </c>
      <c r="F25" s="0" t="n">
        <v>23.54854</v>
      </c>
      <c r="G25" s="0" t="n">
        <v>2.0641</v>
      </c>
      <c r="H25" s="19" t="n">
        <v>0</v>
      </c>
      <c r="I25" s="19" t="n">
        <v>1</v>
      </c>
      <c r="J25" s="19" t="n">
        <v>1</v>
      </c>
      <c r="K25" s="19" t="n">
        <v>1</v>
      </c>
      <c r="L25" s="19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B26" s="91" t="n">
        <v>5</v>
      </c>
      <c r="C26" s="0" t="n">
        <v>2800</v>
      </c>
      <c r="D26" s="0" t="n">
        <v>2480</v>
      </c>
      <c r="E26" s="0" t="n">
        <v>65.86352</v>
      </c>
      <c r="F26" s="0" t="n">
        <v>23.27655</v>
      </c>
      <c r="G26" s="0" t="n">
        <v>2.04028</v>
      </c>
      <c r="H26" s="19" t="n">
        <v>1</v>
      </c>
      <c r="I26" s="19" t="n">
        <v>1</v>
      </c>
      <c r="J26" s="19" t="n">
        <v>1</v>
      </c>
      <c r="K26" s="19" t="n">
        <v>1</v>
      </c>
      <c r="L26" s="19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B27" s="91" t="n">
        <v>4</v>
      </c>
      <c r="C27" s="0" t="n">
        <v>2100</v>
      </c>
      <c r="D27" s="0" t="n">
        <v>2480</v>
      </c>
      <c r="E27" s="0" t="n">
        <v>65.37</v>
      </c>
      <c r="F27" s="0" t="n">
        <v>24.01</v>
      </c>
      <c r="G27" s="0" t="n">
        <v>2.11</v>
      </c>
      <c r="H27" s="19" t="n">
        <v>0</v>
      </c>
      <c r="I27" s="19" t="n">
        <v>1</v>
      </c>
      <c r="J27" s="19" t="n">
        <v>1</v>
      </c>
      <c r="K27" s="19" t="n">
        <v>1</v>
      </c>
      <c r="L27" s="19" t="n">
        <v>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B28" s="91" t="n">
        <v>5</v>
      </c>
      <c r="C28" s="0" t="n">
        <v>2800</v>
      </c>
      <c r="D28" s="0" t="n">
        <v>2480</v>
      </c>
      <c r="E28" s="0" t="n">
        <v>67.79</v>
      </c>
      <c r="F28" s="0" t="n">
        <v>22.74</v>
      </c>
      <c r="G28" s="0" t="n">
        <v>1.99</v>
      </c>
      <c r="H28" s="19" t="n">
        <v>1</v>
      </c>
      <c r="I28" s="19" t="n">
        <v>1</v>
      </c>
      <c r="J28" s="19" t="n">
        <v>1</v>
      </c>
      <c r="K28" s="19" t="n">
        <v>1</v>
      </c>
      <c r="L28" s="19" t="n">
        <v>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B29" s="91" t="n">
        <v>5</v>
      </c>
      <c r="C29" s="0" t="n">
        <v>2800</v>
      </c>
      <c r="D29" s="0" t="n">
        <v>2480</v>
      </c>
      <c r="E29" s="0" t="n">
        <v>68.73</v>
      </c>
      <c r="F29" s="0" t="n">
        <v>22.41</v>
      </c>
      <c r="G29" s="0" t="n">
        <v>2.07</v>
      </c>
      <c r="H29" s="19" t="n">
        <v>1</v>
      </c>
      <c r="I29" s="19" t="n">
        <v>1</v>
      </c>
      <c r="J29" s="19" t="n">
        <v>1</v>
      </c>
      <c r="K29" s="19" t="n">
        <v>1</v>
      </c>
      <c r="L29" s="19" t="n">
        <v>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s="31" customFormat="true" ht="12.75" hidden="false" customHeight="false" outlineLevel="0" collapsed="false">
      <c r="B30" s="91" t="n">
        <v>5</v>
      </c>
      <c r="C30" s="0" t="n">
        <v>2800</v>
      </c>
      <c r="D30" s="0" t="n">
        <v>2480</v>
      </c>
      <c r="E30" s="0" t="n">
        <v>65.5277</v>
      </c>
      <c r="F30" s="0" t="n">
        <v>23.2838</v>
      </c>
      <c r="G30" s="0" t="n">
        <v>2.0409</v>
      </c>
      <c r="H30" s="19" t="n">
        <v>1</v>
      </c>
      <c r="I30" s="19" t="n">
        <v>1</v>
      </c>
      <c r="J30" s="19" t="n">
        <v>1</v>
      </c>
      <c r="K30" s="19" t="n">
        <v>1</v>
      </c>
      <c r="L30" s="19" t="n">
        <v>1</v>
      </c>
      <c r="M30" s="91"/>
      <c r="N30" s="91"/>
      <c r="O30" s="9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s="31" customFormat="true" ht="12.75" hidden="false" customHeight="false" outlineLevel="0" collapsed="false">
      <c r="B31" s="91" t="n">
        <v>5</v>
      </c>
      <c r="C31" s="0" t="n">
        <v>2800</v>
      </c>
      <c r="D31" s="0" t="n">
        <v>2480</v>
      </c>
      <c r="E31" s="0" t="n">
        <v>66.03</v>
      </c>
      <c r="F31" s="0" t="n">
        <v>23.95</v>
      </c>
      <c r="G31" s="0" t="n">
        <v>2.1</v>
      </c>
      <c r="H31" s="19" t="n">
        <v>1</v>
      </c>
      <c r="I31" s="19" t="n">
        <v>1</v>
      </c>
      <c r="J31" s="19" t="n">
        <v>1</v>
      </c>
      <c r="K31" s="19" t="n">
        <v>1</v>
      </c>
      <c r="L31" s="19" t="n">
        <v>1</v>
      </c>
      <c r="M31" s="91"/>
      <c r="N31" s="91"/>
      <c r="O31" s="91"/>
    </row>
    <row r="32" customFormat="false" ht="12.75" hidden="false" customHeight="false" outlineLevel="0" collapsed="false">
      <c r="B32" s="91" t="n">
        <v>5</v>
      </c>
      <c r="C32" s="0" t="n">
        <v>2800</v>
      </c>
      <c r="D32" s="0" t="n">
        <v>2480</v>
      </c>
      <c r="E32" s="0" t="n">
        <v>67.56</v>
      </c>
      <c r="F32" s="0" t="n">
        <v>23.45</v>
      </c>
      <c r="G32" s="0" t="n">
        <v>2.06</v>
      </c>
      <c r="H32" s="19" t="n">
        <v>1</v>
      </c>
      <c r="I32" s="19" t="n">
        <v>1</v>
      </c>
      <c r="J32" s="19" t="n">
        <v>1</v>
      </c>
      <c r="K32" s="19" t="n">
        <v>1</v>
      </c>
      <c r="L32" s="19" t="n">
        <v>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B33" s="91" t="n">
        <v>5</v>
      </c>
      <c r="C33" s="0" t="n">
        <v>2800</v>
      </c>
      <c r="D33" s="0" t="n">
        <v>2480</v>
      </c>
      <c r="E33" s="0" t="n">
        <v>67.64</v>
      </c>
      <c r="F33" s="0" t="n">
        <v>24.16</v>
      </c>
      <c r="G33" s="0" t="n">
        <v>2.12</v>
      </c>
      <c r="H33" s="19" t="n">
        <v>1</v>
      </c>
      <c r="I33" s="19" t="n">
        <v>1</v>
      </c>
      <c r="J33" s="19" t="n">
        <v>1</v>
      </c>
      <c r="K33" s="19" t="n">
        <v>1</v>
      </c>
      <c r="L33" s="19" t="n">
        <v>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B34" s="91" t="n">
        <v>5</v>
      </c>
      <c r="C34" s="0" t="n">
        <v>2800</v>
      </c>
      <c r="D34" s="0" t="n">
        <v>2480</v>
      </c>
      <c r="E34" s="0" t="n">
        <v>67.10716607</v>
      </c>
      <c r="F34" s="0" t="n">
        <v>23.25383721</v>
      </c>
      <c r="G34" s="0" t="n">
        <v>2.038288701</v>
      </c>
      <c r="H34" s="19" t="n">
        <v>1</v>
      </c>
      <c r="I34" s="19" t="n">
        <v>1</v>
      </c>
      <c r="J34" s="19" t="n">
        <v>1</v>
      </c>
      <c r="K34" s="19" t="n">
        <v>1</v>
      </c>
      <c r="L34" s="19" t="n">
        <v>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B35" s="91" t="n">
        <v>0</v>
      </c>
      <c r="C35" s="0"/>
      <c r="D35" s="0"/>
      <c r="E35" s="0"/>
      <c r="F35" s="0"/>
      <c r="G35" s="0"/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B36" s="91" t="n">
        <v>4</v>
      </c>
      <c r="C36" s="0" t="n">
        <v>2852</v>
      </c>
      <c r="D36" s="0" t="n">
        <v>2480</v>
      </c>
      <c r="E36" s="0" t="n">
        <v>66.6</v>
      </c>
      <c r="F36" s="0" t="n">
        <v>23.02</v>
      </c>
      <c r="G36" s="0" t="n">
        <v>2.02</v>
      </c>
      <c r="H36" s="19" t="n">
        <v>0</v>
      </c>
      <c r="I36" s="19" t="n">
        <v>1</v>
      </c>
      <c r="J36" s="19" t="n">
        <v>1</v>
      </c>
      <c r="K36" s="19" t="n">
        <v>1</v>
      </c>
      <c r="L36" s="19" t="n">
        <v>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B37" s="91" t="n">
        <v>3</v>
      </c>
      <c r="C37" s="0" t="n">
        <v>2759.63</v>
      </c>
      <c r="D37" s="0" t="n">
        <v>3299.65</v>
      </c>
      <c r="E37" s="0" t="n">
        <v>68.32786</v>
      </c>
      <c r="F37" s="0" t="n">
        <v>22.56929</v>
      </c>
      <c r="G37" s="0" t="n">
        <v>1.978285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B38" s="91" t="n">
        <v>5</v>
      </c>
      <c r="C38" s="0" t="n">
        <v>2800</v>
      </c>
      <c r="D38" s="0" t="n">
        <v>2480</v>
      </c>
      <c r="E38" s="0" t="n">
        <v>66.3</v>
      </c>
      <c r="F38" s="0" t="n">
        <v>23.06</v>
      </c>
      <c r="G38" s="0" t="n">
        <v>2.02</v>
      </c>
      <c r="H38" s="19" t="n">
        <v>1</v>
      </c>
      <c r="I38" s="19" t="n">
        <v>1</v>
      </c>
      <c r="J38" s="19" t="n">
        <v>1</v>
      </c>
      <c r="K38" s="19" t="n">
        <v>1</v>
      </c>
      <c r="L38" s="19" t="n">
        <v>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B39" s="91" t="n">
        <v>5</v>
      </c>
      <c r="C39" s="0" t="n">
        <v>2799.65</v>
      </c>
      <c r="D39" s="0" t="n">
        <v>2480</v>
      </c>
      <c r="E39" s="0" t="n">
        <v>64.57</v>
      </c>
      <c r="F39" s="0" t="n">
        <v>24.93</v>
      </c>
      <c r="G39" s="0" t="n">
        <v>2.19</v>
      </c>
      <c r="H39" s="19" t="n">
        <v>1</v>
      </c>
      <c r="I39" s="19" t="n">
        <v>1</v>
      </c>
      <c r="J39" s="19" t="n">
        <v>1</v>
      </c>
      <c r="K39" s="19" t="n">
        <v>1</v>
      </c>
      <c r="L39" s="19" t="n">
        <v>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B40" s="91" t="n">
        <v>4</v>
      </c>
      <c r="C40" s="0" t="n">
        <v>2852</v>
      </c>
      <c r="D40" s="0" t="n">
        <v>2480</v>
      </c>
      <c r="E40" s="0" t="n">
        <v>67.5281</v>
      </c>
      <c r="F40" s="0" t="n">
        <v>22.7188</v>
      </c>
      <c r="G40" s="0" t="n">
        <v>1.9914</v>
      </c>
      <c r="H40" s="19" t="n">
        <v>0</v>
      </c>
      <c r="I40" s="19" t="n">
        <v>1</v>
      </c>
      <c r="J40" s="19" t="n">
        <v>1</v>
      </c>
      <c r="K40" s="19" t="n">
        <v>1</v>
      </c>
      <c r="L40" s="19" t="n">
        <v>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B41" s="91" t="n">
        <v>3</v>
      </c>
      <c r="C41" s="0" t="n">
        <v>2851.65</v>
      </c>
      <c r="D41" s="0" t="n">
        <v>2480</v>
      </c>
      <c r="E41" s="0" t="n">
        <v>60.11</v>
      </c>
      <c r="F41" s="0" t="n">
        <v>23.13</v>
      </c>
      <c r="G41" s="0" t="n">
        <v>2.03</v>
      </c>
      <c r="H41" s="19" t="n">
        <v>0</v>
      </c>
      <c r="I41" s="19" t="n">
        <v>1</v>
      </c>
      <c r="J41" s="19" t="n">
        <v>0</v>
      </c>
      <c r="K41" s="19" t="n">
        <v>1</v>
      </c>
      <c r="L41" s="19" t="n">
        <v>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B42" s="91" t="n">
        <v>4</v>
      </c>
      <c r="C42" s="0" t="n">
        <v>2799.65</v>
      </c>
      <c r="D42" s="0" t="n">
        <v>2480</v>
      </c>
      <c r="E42" s="0" t="n">
        <v>67</v>
      </c>
      <c r="F42" s="0" t="n">
        <v>22.65</v>
      </c>
      <c r="G42" s="0" t="n">
        <v>5.42</v>
      </c>
      <c r="H42" s="19" t="n">
        <v>1</v>
      </c>
      <c r="I42" s="19" t="n">
        <v>1</v>
      </c>
      <c r="J42" s="19" t="n">
        <v>1</v>
      </c>
      <c r="K42" s="19" t="n">
        <v>1</v>
      </c>
      <c r="L42" s="19" t="n">
        <v>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B43" s="91" t="n">
        <v>4</v>
      </c>
      <c r="C43" s="0" t="n">
        <v>2852</v>
      </c>
      <c r="D43" s="0" t="n">
        <v>2480</v>
      </c>
      <c r="E43" s="0" t="n">
        <v>67.9978</v>
      </c>
      <c r="F43" s="0" t="n">
        <v>22.7984</v>
      </c>
      <c r="G43" s="0" t="n">
        <v>1.9984</v>
      </c>
      <c r="H43" s="19" t="n">
        <v>0</v>
      </c>
      <c r="I43" s="19" t="n">
        <v>1</v>
      </c>
      <c r="J43" s="19" t="n">
        <v>1</v>
      </c>
      <c r="K43" s="19" t="n">
        <v>1</v>
      </c>
      <c r="L43" s="19" t="n">
        <v>1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B44" s="91" t="n">
        <v>5</v>
      </c>
      <c r="C44" s="0" t="n">
        <v>2799.65</v>
      </c>
      <c r="D44" s="0" t="n">
        <v>2480</v>
      </c>
      <c r="E44" s="0" t="n">
        <v>66.057</v>
      </c>
      <c r="F44" s="0" t="n">
        <v>23.537</v>
      </c>
      <c r="G44" s="0" t="n">
        <v>2.063</v>
      </c>
      <c r="H44" s="19" t="n">
        <v>1</v>
      </c>
      <c r="I44" s="19" t="n">
        <v>1</v>
      </c>
      <c r="J44" s="19" t="n">
        <v>1</v>
      </c>
      <c r="K44" s="19" t="n">
        <v>1</v>
      </c>
      <c r="L44" s="19" t="n">
        <v>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B45" s="91" t="n">
        <v>5</v>
      </c>
      <c r="C45" s="0" t="n">
        <v>2800</v>
      </c>
      <c r="D45" s="0" t="n">
        <v>2480</v>
      </c>
      <c r="E45" s="0" t="n">
        <v>66.69</v>
      </c>
      <c r="F45" s="0" t="n">
        <v>24.09</v>
      </c>
      <c r="G45" s="0" t="n">
        <v>2.11</v>
      </c>
      <c r="H45" s="19" t="n">
        <v>1</v>
      </c>
      <c r="I45" s="19" t="n">
        <v>1</v>
      </c>
      <c r="J45" s="19" t="n">
        <v>1</v>
      </c>
      <c r="K45" s="19" t="n">
        <v>1</v>
      </c>
      <c r="L45" s="19" t="n">
        <v>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B46" s="91" t="n">
        <v>5</v>
      </c>
      <c r="C46" s="0" t="n">
        <v>2800</v>
      </c>
      <c r="D46" s="0" t="n">
        <v>2480</v>
      </c>
      <c r="E46" s="0" t="n">
        <v>67.46</v>
      </c>
      <c r="F46" s="0" t="n">
        <v>23.56</v>
      </c>
      <c r="G46" s="0" t="n">
        <v>2.07</v>
      </c>
      <c r="H46" s="19" t="n">
        <v>1</v>
      </c>
      <c r="I46" s="19" t="n">
        <v>1</v>
      </c>
      <c r="J46" s="19" t="n">
        <v>1</v>
      </c>
      <c r="K46" s="19" t="n">
        <v>1</v>
      </c>
      <c r="L46" s="19" t="n">
        <v>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B47" s="91" t="n">
        <v>5</v>
      </c>
      <c r="C47" s="0" t="n">
        <v>2799.65</v>
      </c>
      <c r="D47" s="0" t="n">
        <v>2480</v>
      </c>
      <c r="E47" s="0" t="n">
        <v>66.65</v>
      </c>
      <c r="F47" s="0" t="n">
        <v>23.89</v>
      </c>
      <c r="G47" s="0" t="n">
        <v>2.09</v>
      </c>
      <c r="H47" s="19" t="n">
        <v>1</v>
      </c>
      <c r="I47" s="19" t="n">
        <v>1</v>
      </c>
      <c r="J47" s="19" t="n">
        <v>1</v>
      </c>
      <c r="K47" s="19" t="n">
        <v>1</v>
      </c>
      <c r="L47" s="19" t="n">
        <v>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2.75" hidden="false" customHeight="false" outlineLevel="0" collapsed="false">
      <c r="B48" s="91" t="n">
        <v>5</v>
      </c>
      <c r="C48" s="0" t="n">
        <v>2800</v>
      </c>
      <c r="D48" s="0" t="n">
        <v>2480</v>
      </c>
      <c r="E48" s="0" t="n">
        <v>65.592</v>
      </c>
      <c r="F48" s="0" t="n">
        <v>24.521</v>
      </c>
      <c r="G48" s="0" t="n">
        <v>2.149</v>
      </c>
      <c r="H48" s="19" t="n">
        <v>1</v>
      </c>
      <c r="I48" s="19" t="n">
        <v>1</v>
      </c>
      <c r="J48" s="19" t="n">
        <v>1</v>
      </c>
      <c r="K48" s="19" t="n">
        <v>1</v>
      </c>
      <c r="L48" s="19" t="n">
        <v>1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2.75" hidden="false" customHeight="false" outlineLevel="0" collapsed="false">
      <c r="B49" s="91" t="n">
        <v>5</v>
      </c>
      <c r="C49" s="0" t="n">
        <v>2799.65</v>
      </c>
      <c r="D49" s="0" t="n">
        <v>2480</v>
      </c>
      <c r="E49" s="0" t="n">
        <v>66.42</v>
      </c>
      <c r="F49" s="0" t="n">
        <v>23.42</v>
      </c>
      <c r="G49" s="0" t="n">
        <v>2.05</v>
      </c>
      <c r="H49" s="19" t="n">
        <v>1</v>
      </c>
      <c r="I49" s="19" t="n">
        <v>1</v>
      </c>
      <c r="J49" s="19" t="n">
        <v>1</v>
      </c>
      <c r="K49" s="19" t="n">
        <v>1</v>
      </c>
      <c r="L49" s="19" t="n">
        <v>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2.75" hidden="false" customHeight="false" outlineLevel="0" collapsed="false">
      <c r="B50" s="91" t="n">
        <v>4</v>
      </c>
      <c r="C50" s="0" t="n">
        <v>2839.66</v>
      </c>
      <c r="D50" s="0" t="n">
        <v>2480</v>
      </c>
      <c r="E50" s="0" t="n">
        <v>66.75</v>
      </c>
      <c r="F50" s="0" t="n">
        <v>23.51</v>
      </c>
      <c r="G50" s="0" t="n">
        <v>2.06</v>
      </c>
      <c r="H50" s="19" t="n">
        <v>0</v>
      </c>
      <c r="I50" s="19" t="n">
        <v>1</v>
      </c>
      <c r="J50" s="19" t="n">
        <v>1</v>
      </c>
      <c r="K50" s="19" t="n">
        <v>1</v>
      </c>
      <c r="L50" s="19" t="n">
        <v>1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2.75" hidden="false" customHeight="false" outlineLevel="0" collapsed="false">
      <c r="B51" s="91" t="n">
        <v>4</v>
      </c>
      <c r="C51" s="0" t="n">
        <v>3040.02</v>
      </c>
      <c r="D51" s="0" t="n">
        <v>2480.02</v>
      </c>
      <c r="E51" s="0" t="n">
        <v>67.21</v>
      </c>
      <c r="F51" s="0" t="n">
        <v>23.29</v>
      </c>
      <c r="G51" s="0" t="n">
        <v>2.04</v>
      </c>
      <c r="H51" s="19" t="n">
        <v>0</v>
      </c>
      <c r="I51" s="19" t="n">
        <v>1</v>
      </c>
      <c r="J51" s="19" t="n">
        <v>1</v>
      </c>
      <c r="K51" s="19" t="n">
        <v>1</v>
      </c>
      <c r="L51" s="19" t="n">
        <v>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s="92" customFormat="true" ht="12.75" hidden="false" customHeight="false" outlineLevel="0" collapsed="false">
      <c r="B52" s="91" t="n">
        <v>3</v>
      </c>
      <c r="C52" s="0" t="n">
        <v>2872</v>
      </c>
      <c r="D52" s="0" t="n">
        <v>2400</v>
      </c>
      <c r="E52" s="0" t="n">
        <v>67.68</v>
      </c>
      <c r="F52" s="0" t="n">
        <v>23.05</v>
      </c>
      <c r="G52" s="0" t="n">
        <v>2.02</v>
      </c>
      <c r="H52" s="19" t="n">
        <v>0</v>
      </c>
      <c r="I52" s="19" t="n">
        <v>0</v>
      </c>
      <c r="J52" s="19" t="n">
        <v>1</v>
      </c>
      <c r="K52" s="19" t="n">
        <v>1</v>
      </c>
      <c r="L52" s="19" t="n">
        <v>1</v>
      </c>
      <c r="M52" s="19"/>
      <c r="N52" s="19"/>
      <c r="O52" s="1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B53" s="91" t="n">
        <v>4</v>
      </c>
      <c r="C53" s="0" t="n">
        <v>2924</v>
      </c>
      <c r="D53" s="0" t="n">
        <v>2480</v>
      </c>
      <c r="E53" s="0" t="n">
        <v>69.35</v>
      </c>
      <c r="F53" s="0" t="n">
        <v>23.16</v>
      </c>
      <c r="G53" s="0" t="n">
        <v>2.03</v>
      </c>
      <c r="H53" s="19" t="n">
        <v>0</v>
      </c>
      <c r="I53" s="19" t="n">
        <v>1</v>
      </c>
      <c r="J53" s="19" t="n">
        <v>1</v>
      </c>
      <c r="K53" s="19" t="n">
        <v>1</v>
      </c>
      <c r="L53" s="19" t="n">
        <v>1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2.75" hidden="false" customHeight="false" outlineLevel="0" collapsed="false">
      <c r="B54" s="91" t="n">
        <v>3</v>
      </c>
      <c r="C54" s="0" t="n">
        <v>2924</v>
      </c>
      <c r="D54" s="0" t="n">
        <v>3424</v>
      </c>
      <c r="E54" s="0" t="n">
        <v>68.47</v>
      </c>
      <c r="F54" s="0" t="n">
        <v>23.17</v>
      </c>
      <c r="G54" s="0" t="n">
        <v>2.03</v>
      </c>
      <c r="H54" s="19" t="n">
        <v>0</v>
      </c>
      <c r="I54" s="19" t="n">
        <v>0</v>
      </c>
      <c r="J54" s="19" t="n">
        <v>1</v>
      </c>
      <c r="K54" s="19" t="n">
        <v>1</v>
      </c>
      <c r="L54" s="19" t="n">
        <v>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2.75" hidden="false" customHeight="false" outlineLevel="0" collapsed="false">
      <c r="B55" s="91" t="n">
        <v>4</v>
      </c>
      <c r="C55" s="0" t="n">
        <v>2839.66</v>
      </c>
      <c r="D55" s="0" t="n">
        <v>2480</v>
      </c>
      <c r="E55" s="0" t="n">
        <v>67.5</v>
      </c>
      <c r="F55" s="0" t="n">
        <v>22.82</v>
      </c>
      <c r="G55" s="0" t="n">
        <v>2</v>
      </c>
      <c r="H55" s="19" t="n">
        <v>0</v>
      </c>
      <c r="I55" s="19" t="n">
        <v>1</v>
      </c>
      <c r="J55" s="19" t="n">
        <v>1</v>
      </c>
      <c r="K55" s="19" t="n">
        <v>1</v>
      </c>
      <c r="L55" s="19" t="n">
        <v>1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2.75" hidden="false" customHeight="false" outlineLevel="0" collapsed="false">
      <c r="B56" s="91" t="n">
        <v>4</v>
      </c>
      <c r="C56" s="0" t="n">
        <v>2852</v>
      </c>
      <c r="D56" s="0" t="n">
        <v>2480</v>
      </c>
      <c r="E56" s="0" t="n">
        <v>65.97</v>
      </c>
      <c r="F56" s="0" t="n">
        <v>22.73</v>
      </c>
      <c r="G56" s="0" t="n">
        <v>1.99</v>
      </c>
      <c r="H56" s="19" t="n">
        <v>0</v>
      </c>
      <c r="I56" s="19" t="n">
        <v>1</v>
      </c>
      <c r="J56" s="19" t="n">
        <v>1</v>
      </c>
      <c r="K56" s="19" t="n">
        <v>1</v>
      </c>
      <c r="L56" s="19" t="n">
        <v>1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2.75" hidden="false" customHeight="false" outlineLevel="0" collapsed="false">
      <c r="B57" s="91" t="n">
        <v>5</v>
      </c>
      <c r="C57" s="0" t="n">
        <v>2800</v>
      </c>
      <c r="D57" s="0" t="n">
        <v>2480</v>
      </c>
      <c r="E57" s="0" t="n">
        <v>66.52</v>
      </c>
      <c r="F57" s="0" t="n">
        <v>23.68</v>
      </c>
      <c r="G57" s="0" t="n">
        <v>2.08</v>
      </c>
      <c r="H57" s="19" t="n">
        <v>1</v>
      </c>
      <c r="I57" s="19" t="n">
        <v>1</v>
      </c>
      <c r="J57" s="19" t="n">
        <v>1</v>
      </c>
      <c r="K57" s="19" t="n">
        <v>1</v>
      </c>
      <c r="L57" s="19" t="n">
        <v>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B58" s="91" t="n">
        <v>4</v>
      </c>
      <c r="C58" s="0" t="n">
        <v>1980</v>
      </c>
      <c r="D58" s="0" t="n">
        <v>2480</v>
      </c>
      <c r="E58" s="0" t="n">
        <v>67.14</v>
      </c>
      <c r="F58" s="0" t="n">
        <v>23.88</v>
      </c>
      <c r="G58" s="0" t="n">
        <v>2.09</v>
      </c>
      <c r="H58" s="19" t="n">
        <v>0</v>
      </c>
      <c r="I58" s="19" t="n">
        <v>1</v>
      </c>
      <c r="J58" s="19" t="n">
        <v>1</v>
      </c>
      <c r="K58" s="19" t="n">
        <v>1</v>
      </c>
      <c r="L58" s="19" t="n">
        <v>1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B59" s="91" t="n">
        <v>5</v>
      </c>
      <c r="C59" s="0" t="n">
        <v>2800</v>
      </c>
      <c r="D59" s="0" t="n">
        <v>2480</v>
      </c>
      <c r="E59" s="0" t="n">
        <v>65.65</v>
      </c>
      <c r="F59" s="0" t="n">
        <v>24.54</v>
      </c>
      <c r="G59" s="0" t="n">
        <v>2.15</v>
      </c>
      <c r="H59" s="19" t="n">
        <v>1</v>
      </c>
      <c r="I59" s="19" t="n">
        <v>1</v>
      </c>
      <c r="J59" s="19" t="n">
        <v>1</v>
      </c>
      <c r="K59" s="19" t="n">
        <v>1</v>
      </c>
      <c r="L59" s="19" t="n">
        <v>1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2.75" hidden="false" customHeight="false" outlineLevel="0" collapsed="false">
      <c r="B60" s="91" t="n">
        <v>5</v>
      </c>
      <c r="C60" s="0" t="n">
        <v>2800</v>
      </c>
      <c r="D60" s="0" t="n">
        <v>2480</v>
      </c>
      <c r="E60" s="0" t="n">
        <v>66.17</v>
      </c>
      <c r="F60" s="0" t="n">
        <v>23.36</v>
      </c>
      <c r="G60" s="0" t="n">
        <v>2.05</v>
      </c>
      <c r="H60" s="19" t="n">
        <v>1</v>
      </c>
      <c r="I60" s="19" t="n">
        <v>1</v>
      </c>
      <c r="J60" s="19" t="n">
        <v>1</v>
      </c>
      <c r="K60" s="19" t="n">
        <v>1</v>
      </c>
      <c r="L60" s="19" t="n">
        <v>1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B61" s="91" t="n">
        <v>0</v>
      </c>
      <c r="C61" s="0"/>
      <c r="D61" s="0"/>
      <c r="E61" s="0"/>
      <c r="F61" s="0"/>
      <c r="G61" s="0"/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2.75" hidden="false" customHeight="false" outlineLevel="0" collapsed="false">
      <c r="B62" s="91" t="n">
        <v>3</v>
      </c>
      <c r="C62" s="0" t="n">
        <v>3000</v>
      </c>
      <c r="D62" s="0" t="n">
        <v>2680</v>
      </c>
      <c r="E62" s="0" t="n">
        <v>67.42547</v>
      </c>
      <c r="F62" s="0" t="n">
        <v>22.71291</v>
      </c>
      <c r="G62" s="0" t="n">
        <v>1.99</v>
      </c>
      <c r="H62" s="19" t="n">
        <v>0</v>
      </c>
      <c r="I62" s="19" t="n">
        <v>0</v>
      </c>
      <c r="J62" s="19" t="n">
        <v>1</v>
      </c>
      <c r="K62" s="19" t="n">
        <v>1</v>
      </c>
      <c r="L62" s="19" t="n">
        <v>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B63" s="91" t="n">
        <v>5</v>
      </c>
      <c r="C63" s="0" t="n">
        <v>2800</v>
      </c>
      <c r="D63" s="0" t="n">
        <v>2480</v>
      </c>
      <c r="E63" s="0" t="n">
        <v>67.148</v>
      </c>
      <c r="F63" s="0" t="n">
        <v>23.854</v>
      </c>
      <c r="G63" s="0" t="n">
        <v>2.091</v>
      </c>
      <c r="H63" s="19" t="n">
        <v>1</v>
      </c>
      <c r="I63" s="19" t="n">
        <v>1</v>
      </c>
      <c r="J63" s="19" t="n">
        <v>1</v>
      </c>
      <c r="K63" s="19" t="n">
        <v>1</v>
      </c>
      <c r="L63" s="19" t="n">
        <v>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2.75" hidden="false" customHeight="false" outlineLevel="0" collapsed="false">
      <c r="B64" s="91" t="n">
        <v>5</v>
      </c>
      <c r="C64" s="0" t="n">
        <v>2800</v>
      </c>
      <c r="D64" s="0" t="n">
        <v>2480</v>
      </c>
      <c r="E64" s="0" t="n">
        <v>66.12</v>
      </c>
      <c r="F64" s="0" t="n">
        <v>23.72</v>
      </c>
      <c r="G64" s="0" t="n">
        <v>2.08</v>
      </c>
      <c r="H64" s="19" t="n">
        <v>1</v>
      </c>
      <c r="I64" s="19" t="n">
        <v>1</v>
      </c>
      <c r="J64" s="19" t="n">
        <v>1</v>
      </c>
      <c r="K64" s="19" t="n">
        <v>1</v>
      </c>
      <c r="L64" s="19" t="n">
        <v>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B65" s="91"/>
      <c r="C65" s="0"/>
      <c r="D65" s="0"/>
      <c r="E65" s="0"/>
      <c r="F65" s="0"/>
      <c r="G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B66" s="91"/>
      <c r="C66" s="0"/>
      <c r="D66" s="0"/>
      <c r="E66" s="0"/>
      <c r="F66" s="0"/>
      <c r="G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B67" s="91"/>
      <c r="C67" s="0"/>
      <c r="D67" s="0"/>
      <c r="E67" s="0"/>
      <c r="F67" s="0"/>
      <c r="G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2.75" hidden="false" customHeight="false" outlineLevel="0" collapsed="false">
      <c r="B68" s="91"/>
      <c r="C68" s="0"/>
      <c r="D68" s="0"/>
      <c r="E68" s="0"/>
      <c r="F68" s="0"/>
      <c r="G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B69" s="91"/>
      <c r="C69" s="0"/>
      <c r="D69" s="0"/>
      <c r="E69" s="0"/>
      <c r="F69" s="0"/>
      <c r="G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false" outlineLevel="0" collapsed="false">
      <c r="B70" s="91"/>
      <c r="C70" s="0"/>
      <c r="D70" s="0"/>
      <c r="E70" s="0"/>
      <c r="F70" s="0"/>
      <c r="G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B71" s="91"/>
      <c r="C71" s="0"/>
      <c r="D71" s="0"/>
      <c r="E71" s="0"/>
      <c r="F71" s="0"/>
      <c r="G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B72" s="91"/>
      <c r="C72" s="0"/>
      <c r="D72" s="0"/>
      <c r="E72" s="0"/>
      <c r="F72" s="0"/>
      <c r="G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B73" s="91"/>
      <c r="C73" s="0"/>
      <c r="D73" s="0"/>
      <c r="E73" s="0"/>
      <c r="F73" s="0"/>
      <c r="G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B74" s="91"/>
      <c r="C74" s="0"/>
      <c r="D74" s="0"/>
      <c r="E74" s="0"/>
      <c r="F74" s="0"/>
      <c r="G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false" outlineLevel="0" collapsed="false">
      <c r="B75" s="91"/>
      <c r="C75" s="0"/>
      <c r="D75" s="0"/>
      <c r="E75" s="0"/>
      <c r="F75" s="0"/>
      <c r="G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B76" s="91"/>
      <c r="C76" s="0"/>
      <c r="D76" s="0"/>
      <c r="E76" s="0"/>
      <c r="F76" s="0"/>
      <c r="G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B77" s="91"/>
      <c r="C77" s="0"/>
      <c r="D77" s="0"/>
      <c r="E77" s="0"/>
      <c r="F77" s="0"/>
      <c r="G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19"/>
      <c r="AB77" s="19"/>
      <c r="AC77" s="19"/>
      <c r="AD77" s="19"/>
    </row>
    <row r="78" customFormat="false" ht="12.75" hidden="false" customHeight="false" outlineLevel="0" collapsed="false">
      <c r="B78" s="91"/>
      <c r="C78" s="0"/>
      <c r="D78" s="0"/>
      <c r="E78" s="0"/>
      <c r="F78" s="0"/>
      <c r="G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false" outlineLevel="0" collapsed="false">
      <c r="B79" s="91"/>
      <c r="C79" s="0"/>
      <c r="D79" s="0"/>
      <c r="E79" s="0"/>
      <c r="F79" s="0"/>
      <c r="G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2.75" hidden="false" customHeight="false" outlineLevel="0" collapsed="false">
      <c r="B80" s="91"/>
      <c r="C80" s="0"/>
      <c r="D80" s="0"/>
      <c r="E80" s="0"/>
      <c r="F80" s="0"/>
      <c r="G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B81" s="91"/>
      <c r="C81" s="0"/>
      <c r="D81" s="0"/>
      <c r="E81" s="0"/>
      <c r="F81" s="0"/>
      <c r="G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2.75" hidden="false" customHeight="false" outlineLevel="0" collapsed="false">
      <c r="B82" s="91"/>
      <c r="C82" s="0"/>
      <c r="D82" s="0"/>
      <c r="E82" s="0"/>
      <c r="F82" s="0"/>
      <c r="G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2.75" hidden="false" customHeight="false" outlineLevel="0" collapsed="false">
      <c r="B83" s="91"/>
      <c r="C83" s="0"/>
      <c r="D83" s="0"/>
      <c r="E83" s="0"/>
      <c r="F83" s="0"/>
      <c r="G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2.75" hidden="false" customHeight="false" outlineLevel="0" collapsed="false">
      <c r="B84" s="91"/>
      <c r="C84" s="0"/>
      <c r="D84" s="0"/>
      <c r="E84" s="0"/>
      <c r="F84" s="0"/>
      <c r="G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2.75" hidden="false" customHeight="false" outlineLevel="0" collapsed="false">
      <c r="B85" s="91"/>
      <c r="C85" s="0"/>
      <c r="D85" s="0"/>
      <c r="E85" s="0"/>
      <c r="F85" s="0"/>
      <c r="G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2.75" hidden="false" customHeight="false" outlineLevel="0" collapsed="false">
      <c r="B86" s="91"/>
      <c r="C86" s="0"/>
      <c r="D86" s="0"/>
      <c r="E86" s="0"/>
      <c r="F86" s="0"/>
      <c r="G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2.75" hidden="false" customHeight="false" outlineLevel="0" collapsed="false">
      <c r="B87" s="91"/>
      <c r="C87" s="0"/>
      <c r="D87" s="0"/>
      <c r="E87" s="0"/>
      <c r="F87" s="0"/>
      <c r="G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2.75" hidden="false" customHeight="false" outlineLevel="0" collapsed="false">
      <c r="B88" s="91"/>
      <c r="C88" s="0"/>
      <c r="D88" s="0"/>
      <c r="E88" s="0"/>
      <c r="F88" s="0"/>
      <c r="G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2.75" hidden="false" customHeight="false" outlineLevel="0" collapsed="false">
      <c r="B89" s="91"/>
      <c r="C89" s="0"/>
      <c r="D89" s="0"/>
      <c r="E89" s="0"/>
      <c r="F89" s="0"/>
      <c r="G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2.75" hidden="false" customHeight="false" outlineLevel="0" collapsed="false">
      <c r="B90" s="91"/>
      <c r="C90" s="0"/>
      <c r="D90" s="0"/>
      <c r="E90" s="0"/>
      <c r="F90" s="0"/>
      <c r="G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2.75" hidden="false" customHeight="false" outlineLevel="0" collapsed="false">
      <c r="B91" s="91"/>
      <c r="C91" s="0"/>
      <c r="D91" s="0"/>
      <c r="E91" s="0"/>
      <c r="F91" s="0"/>
      <c r="G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2.75" hidden="false" customHeight="false" outlineLevel="0" collapsed="false">
      <c r="B92" s="91"/>
      <c r="C92" s="0"/>
      <c r="D92" s="0"/>
      <c r="E92" s="0"/>
      <c r="F92" s="0"/>
      <c r="G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2.75" hidden="false" customHeight="false" outlineLevel="0" collapsed="false">
      <c r="B93" s="91"/>
      <c r="C93" s="0"/>
      <c r="D93" s="0"/>
      <c r="E93" s="0"/>
      <c r="F93" s="0"/>
      <c r="G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2.75" hidden="false" customHeight="false" outlineLevel="0" collapsed="false">
      <c r="B94" s="91"/>
      <c r="C94" s="0"/>
      <c r="D94" s="0"/>
      <c r="E94" s="0"/>
      <c r="F94" s="0"/>
      <c r="G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2.75" hidden="false" customHeight="false" outlineLevel="0" collapsed="false">
      <c r="B95" s="91"/>
      <c r="C95" s="0"/>
      <c r="D95" s="0"/>
      <c r="E95" s="0"/>
      <c r="F95" s="0"/>
      <c r="G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31" customFormat="true" ht="12.75" hidden="false" customHeight="false" outlineLevel="0" collapsed="false">
      <c r="B96" s="91"/>
      <c r="C96" s="0"/>
      <c r="D96" s="0"/>
      <c r="E96" s="0"/>
      <c r="F96" s="0"/>
      <c r="G96" s="0"/>
      <c r="H96" s="19"/>
      <c r="I96" s="19"/>
      <c r="J96" s="19"/>
      <c r="K96" s="19"/>
      <c r="L96" s="19"/>
      <c r="M96" s="19"/>
      <c r="N96" s="19"/>
      <c r="O96" s="19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2.75" hidden="false" customHeight="false" outlineLevel="0" collapsed="false">
      <c r="B97" s="91"/>
      <c r="C97" s="0"/>
      <c r="D97" s="0"/>
      <c r="E97" s="0"/>
      <c r="F97" s="0"/>
      <c r="G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2.75" hidden="false" customHeight="false" outlineLevel="0" collapsed="false">
      <c r="B98" s="91"/>
      <c r="C98" s="0"/>
      <c r="D98" s="0"/>
      <c r="E98" s="0"/>
      <c r="F98" s="0"/>
      <c r="G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2.75" hidden="false" customHeight="false" outlineLevel="0" collapsed="false">
      <c r="B99" s="91"/>
      <c r="C99" s="0"/>
      <c r="D99" s="0"/>
      <c r="E99" s="0"/>
      <c r="F99" s="0"/>
      <c r="G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2.75" hidden="false" customHeight="false" outlineLevel="0" collapsed="false">
      <c r="B100" s="91"/>
      <c r="C100" s="0"/>
      <c r="D100" s="0"/>
      <c r="E100" s="0"/>
      <c r="F100" s="0"/>
      <c r="G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2.75" hidden="false" customHeight="false" outlineLevel="0" collapsed="false">
      <c r="B101" s="91"/>
      <c r="C101" s="0"/>
      <c r="D101" s="0"/>
      <c r="E101" s="0"/>
      <c r="F101" s="0"/>
      <c r="G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2.75" hidden="false" customHeight="false" outlineLevel="0" collapsed="false">
      <c r="B102" s="91"/>
      <c r="C102" s="0"/>
      <c r="D102" s="0"/>
      <c r="E102" s="0"/>
      <c r="F102" s="0"/>
      <c r="G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2.75" hidden="false" customHeight="false" outlineLevel="0" collapsed="false">
      <c r="B103" s="91"/>
      <c r="C103" s="0"/>
      <c r="D103" s="0"/>
      <c r="E103" s="0"/>
      <c r="F103" s="0"/>
      <c r="G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s="31" customFormat="true" ht="12.75" hidden="false" customHeight="false" outlineLevel="0" collapsed="false">
      <c r="B104" s="91"/>
      <c r="C104" s="0"/>
      <c r="D104" s="0"/>
      <c r="E104" s="0"/>
      <c r="F104" s="0"/>
      <c r="G104" s="0"/>
      <c r="H104" s="19"/>
      <c r="I104" s="19"/>
      <c r="J104" s="19"/>
      <c r="K104" s="19"/>
      <c r="L104" s="19"/>
      <c r="M104" s="19"/>
      <c r="N104" s="19"/>
      <c r="O104" s="19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2.75" hidden="false" customHeight="false" outlineLevel="0" collapsed="false">
      <c r="B105" s="91"/>
      <c r="C105" s="0"/>
      <c r="D105" s="0"/>
      <c r="E105" s="0"/>
      <c r="F105" s="0"/>
      <c r="G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s="31" customFormat="true" ht="12.75" hidden="false" customHeight="false" outlineLevel="0" collapsed="false">
      <c r="B106" s="91"/>
      <c r="C106" s="0"/>
      <c r="D106" s="0"/>
      <c r="E106" s="0"/>
      <c r="F106" s="0"/>
      <c r="G106" s="0"/>
      <c r="H106" s="19"/>
      <c r="I106" s="19"/>
      <c r="J106" s="19"/>
      <c r="K106" s="19"/>
      <c r="L106" s="19"/>
      <c r="M106" s="91"/>
      <c r="N106" s="91"/>
      <c r="O106" s="91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s="31" customFormat="true" ht="12.75" hidden="false" customHeight="false" outlineLevel="0" collapsed="false">
      <c r="B107" s="91"/>
      <c r="C107" s="0"/>
      <c r="D107" s="0"/>
      <c r="E107" s="0"/>
      <c r="F107" s="0"/>
      <c r="G107" s="0"/>
      <c r="H107" s="91"/>
      <c r="I107" s="91"/>
      <c r="J107" s="91"/>
      <c r="K107" s="91"/>
      <c r="L107" s="91"/>
      <c r="M107" s="91"/>
      <c r="N107" s="91"/>
      <c r="O107" s="91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2.75" hidden="false" customHeight="false" outlineLevel="0" collapsed="false">
      <c r="B108" s="91"/>
      <c r="C108" s="0"/>
      <c r="D108" s="0"/>
      <c r="E108" s="0"/>
      <c r="F108" s="0"/>
      <c r="G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2.75" hidden="false" customHeight="false" outlineLevel="0" collapsed="false">
      <c r="B109" s="91"/>
      <c r="C109" s="0"/>
      <c r="D109" s="0"/>
      <c r="E109" s="0"/>
      <c r="F109" s="0"/>
      <c r="G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2.75" hidden="false" customHeight="false" outlineLevel="0" collapsed="false">
      <c r="B110" s="91"/>
      <c r="C110" s="0"/>
      <c r="D110" s="0"/>
      <c r="E110" s="0"/>
      <c r="F110" s="0"/>
      <c r="G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2.75" hidden="false" customHeight="false" outlineLevel="0" collapsed="false">
      <c r="B111" s="91"/>
      <c r="C111" s="0"/>
      <c r="D111" s="0"/>
      <c r="E111" s="0"/>
      <c r="F111" s="0"/>
      <c r="G111" s="0"/>
      <c r="U111" s="0"/>
      <c r="V111" s="0"/>
      <c r="W111" s="0"/>
      <c r="X111" s="0"/>
      <c r="Y111" s="0"/>
      <c r="Z111" s="0"/>
    </row>
    <row r="112" customFormat="false" ht="12.75" hidden="false" customHeight="false" outlineLevel="0" collapsed="false">
      <c r="B112" s="91"/>
      <c r="C112" s="0"/>
      <c r="D112" s="0"/>
      <c r="E112" s="0"/>
      <c r="F112" s="0"/>
      <c r="G112" s="0"/>
      <c r="U112" s="0"/>
      <c r="V112" s="0"/>
      <c r="W112" s="0"/>
      <c r="X112" s="0"/>
      <c r="Y112" s="0"/>
      <c r="Z112" s="0"/>
    </row>
    <row r="113" customFormat="false" ht="12.75" hidden="false" customHeight="false" outlineLevel="0" collapsed="false">
      <c r="B113" s="91"/>
      <c r="C113" s="0"/>
      <c r="D113" s="0"/>
      <c r="E113" s="0"/>
      <c r="F113" s="0"/>
      <c r="G113" s="0"/>
      <c r="U113" s="0"/>
      <c r="V113" s="0"/>
      <c r="W113" s="0"/>
      <c r="X113" s="0"/>
      <c r="Y113" s="0"/>
      <c r="Z113" s="0"/>
    </row>
    <row r="114" customFormat="false" ht="12.75" hidden="false" customHeight="false" outlineLevel="0" collapsed="false">
      <c r="B114" s="91"/>
      <c r="C114" s="0"/>
      <c r="D114" s="0"/>
      <c r="E114" s="0"/>
      <c r="F114" s="0"/>
      <c r="G114" s="0"/>
      <c r="U114" s="0"/>
      <c r="V114" s="0"/>
      <c r="W114" s="0"/>
      <c r="X114" s="0"/>
      <c r="Y114" s="0"/>
      <c r="Z114" s="0"/>
    </row>
    <row r="115" customFormat="false" ht="12.75" hidden="false" customHeight="false" outlineLevel="0" collapsed="false">
      <c r="B115" s="91"/>
      <c r="C115" s="0"/>
      <c r="D115" s="0"/>
      <c r="E115" s="0"/>
      <c r="F115" s="0"/>
      <c r="G115" s="0"/>
      <c r="Z115" s="0"/>
    </row>
    <row r="116" customFormat="false" ht="12.75" hidden="false" customHeight="false" outlineLevel="0" collapsed="false">
      <c r="Z116" s="0"/>
    </row>
    <row r="117" customFormat="false" ht="12.75" hidden="false" customHeight="false" outlineLevel="0" collapsed="false">
      <c r="Z117" s="0"/>
    </row>
    <row r="118" customFormat="false" ht="12.75" hidden="false" customHeight="false" outlineLevel="0" collapsed="false">
      <c r="Z118" s="0"/>
    </row>
    <row r="119" customFormat="false" ht="12.75" hidden="false" customHeight="false" outlineLevel="0" collapsed="false">
      <c r="Z119" s="0"/>
    </row>
    <row r="120" customFormat="false" ht="12.75" hidden="false" customHeight="false" outlineLevel="0" collapsed="false">
      <c r="Z120" s="0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9" t="s">
        <v>105</v>
      </c>
      <c r="D2" s="19" t="s">
        <v>106</v>
      </c>
      <c r="E2" s="19" t="s">
        <v>107</v>
      </c>
      <c r="F2" s="19" t="s">
        <v>108</v>
      </c>
      <c r="G2" s="19" t="s">
        <v>109</v>
      </c>
      <c r="H2" s="19" t="s">
        <v>110</v>
      </c>
      <c r="I2" s="19"/>
      <c r="J2" s="19"/>
      <c r="K2" s="19"/>
      <c r="L2" s="19"/>
      <c r="M2" s="19"/>
      <c r="N2" s="19"/>
      <c r="O2" s="19"/>
    </row>
    <row r="3" customFormat="false" ht="12.75" hidden="false" customHeight="false" outlineLevel="0" collapsed="false">
      <c r="B3" s="19" t="n">
        <f aca="false">SUM(C9:O9)</f>
        <v>51</v>
      </c>
      <c r="D3" s="93" t="n">
        <v>30</v>
      </c>
      <c r="E3" s="19" t="n">
        <v>41</v>
      </c>
      <c r="F3" s="19" t="n">
        <v>50</v>
      </c>
      <c r="G3" s="19" t="n">
        <v>51</v>
      </c>
      <c r="H3" s="19" t="n">
        <v>49</v>
      </c>
      <c r="I3" s="19"/>
      <c r="J3" s="19"/>
      <c r="K3" s="19"/>
      <c r="L3" s="19"/>
      <c r="M3" s="19"/>
      <c r="N3" s="19"/>
      <c r="O3" s="19"/>
    </row>
    <row r="4" customFormat="false" ht="12.75" hidden="false" customHeight="false" outlineLevel="0" collapsed="false">
      <c r="D4" s="16" t="n">
        <f aca="false">D3/$B$3</f>
        <v>0.588235294117647</v>
      </c>
      <c r="E4" s="16" t="n">
        <f aca="false">E3/$B$3</f>
        <v>0.803921568627451</v>
      </c>
      <c r="F4" s="16" t="n">
        <f aca="false">F3/$B$3</f>
        <v>0.980392156862745</v>
      </c>
      <c r="G4" s="16" t="n">
        <f aca="false">G3/$B$3</f>
        <v>1</v>
      </c>
      <c r="H4" s="16" t="n">
        <f aca="false">H3/$B$3</f>
        <v>0.96078431372549</v>
      </c>
      <c r="I4" s="16"/>
      <c r="J4" s="16"/>
      <c r="K4" s="16"/>
      <c r="L4" s="16"/>
      <c r="M4" s="16"/>
      <c r="N4" s="16"/>
      <c r="O4" s="16"/>
    </row>
    <row r="5" customFormat="false" ht="12.75" hidden="false" customHeight="false" outlineLevel="0" collapsed="false"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7" customFormat="false" ht="12.75" hidden="false" customHeight="false" outlineLevel="0" collapsed="false">
      <c r="B7" s="93" t="s">
        <v>111</v>
      </c>
      <c r="C7" s="93" t="s">
        <v>112</v>
      </c>
      <c r="D7" s="93" t="s">
        <v>113</v>
      </c>
      <c r="E7" s="93" t="s">
        <v>114</v>
      </c>
      <c r="F7" s="93" t="s">
        <v>115</v>
      </c>
      <c r="G7" s="93" t="s">
        <v>116</v>
      </c>
      <c r="H7" s="93" t="s">
        <v>117</v>
      </c>
      <c r="I7" s="93"/>
      <c r="J7" s="93"/>
      <c r="K7" s="93"/>
      <c r="L7" s="93"/>
      <c r="M7" s="93"/>
      <c r="N7" s="93"/>
      <c r="O7" s="93"/>
    </row>
    <row r="9" customFormat="false" ht="12.75" hidden="false" customHeight="false" outlineLevel="0" collapsed="false">
      <c r="B9" s="19" t="n">
        <v>3</v>
      </c>
      <c r="C9" s="19" t="n">
        <v>0</v>
      </c>
      <c r="D9" s="19" t="n">
        <v>0</v>
      </c>
      <c r="E9" s="19" t="n">
        <v>0</v>
      </c>
      <c r="F9" s="19" t="n">
        <v>9</v>
      </c>
      <c r="G9" s="19" t="n">
        <v>16</v>
      </c>
      <c r="H9" s="19" t="n">
        <v>26</v>
      </c>
      <c r="I9" s="42"/>
      <c r="J9" s="42"/>
      <c r="K9" s="42"/>
      <c r="L9" s="42"/>
      <c r="M9" s="42"/>
      <c r="N9" s="42"/>
      <c r="O9" s="42"/>
    </row>
    <row r="10" customFormat="false" ht="12.75" hidden="false" customHeight="false" outlineLevel="0" collapsed="false">
      <c r="B10" s="94" t="n">
        <f aca="false">B9/(B9+B3)</f>
        <v>0.0555555555555556</v>
      </c>
      <c r="C10" s="94" t="n">
        <f aca="false">C9/$B$3</f>
        <v>0</v>
      </c>
      <c r="D10" s="94" t="n">
        <f aca="false">D9/$B$3</f>
        <v>0</v>
      </c>
      <c r="E10" s="94" t="n">
        <f aca="false">E9/$B$3</f>
        <v>0</v>
      </c>
      <c r="F10" s="94" t="n">
        <f aca="false">F9/$B$3</f>
        <v>0.176470588235294</v>
      </c>
      <c r="G10" s="94" t="n">
        <f aca="false">G9/$B$3</f>
        <v>0.313725490196078</v>
      </c>
      <c r="H10" s="94" t="n">
        <f aca="false">H9/$B$3</f>
        <v>0.509803921568627</v>
      </c>
      <c r="I10" s="94"/>
      <c r="J10" s="94"/>
      <c r="K10" s="94"/>
      <c r="L10" s="94"/>
      <c r="M10" s="94"/>
      <c r="N10" s="95"/>
      <c r="O10" s="95"/>
      <c r="P10" s="96"/>
      <c r="Q10" s="15"/>
    </row>
    <row r="11" customFormat="false" ht="12.75" hidden="false" customHeight="false" outlineLevel="0" collapsed="false">
      <c r="C11" s="93"/>
      <c r="N11" s="15"/>
      <c r="O11" s="15"/>
      <c r="P11" s="15"/>
      <c r="Q11" s="15"/>
    </row>
    <row r="12" customFormat="false" ht="12.75" hidden="false" customHeight="false" outlineLevel="0" collapsed="false">
      <c r="C12" s="93"/>
      <c r="N12" s="15"/>
      <c r="O12" s="15"/>
      <c r="P12" s="15"/>
      <c r="Q12" s="15"/>
    </row>
    <row r="13" customFormat="false" ht="12.75" hidden="false" customHeight="false" outlineLevel="0" collapsed="false">
      <c r="C13" s="93"/>
      <c r="N13" s="15"/>
      <c r="O13" s="15"/>
      <c r="P13" s="97"/>
      <c r="Q13" s="97"/>
    </row>
    <row r="14" customFormat="false" ht="12.75" hidden="false" customHeight="false" outlineLevel="0" collapsed="false">
      <c r="C14" s="93"/>
      <c r="F14" s="19"/>
      <c r="G14" s="19"/>
      <c r="H14" s="19"/>
      <c r="I14" s="19"/>
      <c r="J14" s="19"/>
      <c r="N14" s="15"/>
      <c r="O14" s="15"/>
      <c r="P14" s="98"/>
      <c r="Q14" s="99"/>
    </row>
    <row r="15" customFormat="false" ht="12.75" hidden="false" customHeight="false" outlineLevel="0" collapsed="false">
      <c r="C15" s="93"/>
      <c r="F15" s="19"/>
      <c r="G15" s="19"/>
      <c r="H15" s="19"/>
      <c r="I15" s="19"/>
      <c r="J15" s="19"/>
      <c r="N15" s="15"/>
      <c r="O15" s="15"/>
      <c r="P15" s="98"/>
      <c r="Q15" s="99"/>
    </row>
    <row r="16" customFormat="false" ht="12.75" hidden="false" customHeight="false" outlineLevel="0" collapsed="false">
      <c r="C16" s="93"/>
      <c r="F16" s="19"/>
      <c r="G16" s="19"/>
      <c r="H16" s="19"/>
      <c r="I16" s="19"/>
      <c r="J16" s="19"/>
      <c r="N16" s="15"/>
      <c r="O16" s="15"/>
      <c r="P16" s="98"/>
      <c r="Q16" s="99"/>
    </row>
    <row r="17" customFormat="false" ht="12.75" hidden="false" customHeight="false" outlineLevel="0" collapsed="false">
      <c r="F17" s="19"/>
      <c r="G17" s="19"/>
      <c r="H17" s="19"/>
      <c r="I17" s="19"/>
      <c r="J17" s="19"/>
      <c r="N17" s="15"/>
      <c r="O17" s="15"/>
      <c r="P17" s="98"/>
      <c r="Q17" s="99"/>
    </row>
    <row r="18" customFormat="false" ht="12.75" hidden="false" customHeight="false" outlineLevel="0" collapsed="false">
      <c r="F18" s="19"/>
      <c r="G18" s="19"/>
      <c r="H18" s="19"/>
      <c r="I18" s="19"/>
      <c r="J18" s="19"/>
      <c r="N18" s="15"/>
      <c r="O18" s="15"/>
      <c r="P18" s="98"/>
      <c r="Q18" s="99"/>
    </row>
    <row r="19" customFormat="false" ht="12.75" hidden="false" customHeight="false" outlineLevel="0" collapsed="false">
      <c r="E19" s="100"/>
      <c r="F19" s="19"/>
      <c r="G19" s="19"/>
      <c r="H19" s="19"/>
      <c r="I19" s="19"/>
      <c r="J19" s="19"/>
      <c r="N19" s="15"/>
      <c r="O19" s="15"/>
      <c r="P19" s="98"/>
      <c r="Q19" s="99"/>
    </row>
    <row r="20" customFormat="false" ht="12.75" hidden="false" customHeight="false" outlineLevel="0" collapsed="false">
      <c r="F20" s="19"/>
      <c r="G20" s="19"/>
      <c r="H20" s="19"/>
      <c r="I20" s="19"/>
      <c r="J20" s="19"/>
      <c r="N20" s="15"/>
      <c r="O20" s="15"/>
      <c r="P20" s="99"/>
      <c r="Q20" s="99"/>
    </row>
    <row r="21" customFormat="false" ht="12.75" hidden="false" customHeight="false" outlineLevel="0" collapsed="false">
      <c r="F21" s="19"/>
      <c r="G21" s="19"/>
      <c r="H21" s="19"/>
      <c r="I21" s="19"/>
      <c r="J21" s="19"/>
      <c r="N21" s="15"/>
      <c r="O21" s="15"/>
      <c r="P21" s="15"/>
      <c r="Q21" s="15"/>
    </row>
    <row r="22" customFormat="false" ht="12.75" hidden="false" customHeight="false" outlineLevel="0" collapsed="false">
      <c r="F22" s="19"/>
      <c r="G22" s="19"/>
      <c r="H22" s="19"/>
      <c r="I22" s="19"/>
      <c r="J22" s="19"/>
      <c r="N22" s="15"/>
      <c r="O22" s="15"/>
      <c r="P22" s="15"/>
      <c r="Q22" s="15"/>
    </row>
    <row r="23" customFormat="false" ht="12.75" hidden="false" customHeight="false" outlineLevel="0" collapsed="false">
      <c r="F23" s="19"/>
      <c r="G23" s="19"/>
      <c r="H23" s="19"/>
      <c r="I23" s="19"/>
      <c r="J23" s="19"/>
    </row>
    <row r="24" customFormat="false" ht="12.75" hidden="false" customHeight="false" outlineLevel="0" collapsed="false">
      <c r="F24" s="19"/>
      <c r="G24" s="19"/>
      <c r="H24" s="19"/>
      <c r="I24" s="19"/>
      <c r="J24" s="19"/>
    </row>
    <row r="25" customFormat="false" ht="12.75" hidden="false" customHeight="false" outlineLevel="0" collapsed="false">
      <c r="F25" s="19"/>
      <c r="G25" s="19"/>
      <c r="H25" s="19"/>
      <c r="I25" s="19"/>
      <c r="J25" s="19"/>
    </row>
    <row r="26" customFormat="false" ht="12.75" hidden="false" customHeight="false" outlineLevel="0" collapsed="false">
      <c r="F26" s="19"/>
      <c r="G26" s="19"/>
      <c r="H26" s="19"/>
      <c r="I26" s="19"/>
      <c r="J26" s="19"/>
    </row>
    <row r="27" customFormat="false" ht="12.75" hidden="false" customHeight="false" outlineLevel="0" collapsed="false">
      <c r="F27" s="19"/>
      <c r="G27" s="19"/>
      <c r="H27" s="19"/>
      <c r="I27" s="19"/>
      <c r="J27" s="19"/>
    </row>
    <row r="28" customFormat="false" ht="12.75" hidden="false" customHeight="false" outlineLevel="0" collapsed="false">
      <c r="F28" s="19"/>
      <c r="G28" s="19"/>
      <c r="H28" s="19"/>
      <c r="I28" s="19"/>
      <c r="J28" s="19"/>
    </row>
    <row r="29" customFormat="false" ht="12.75" hidden="false" customHeight="false" outlineLevel="0" collapsed="false">
      <c r="F29" s="19"/>
      <c r="G29" s="19"/>
      <c r="H29" s="19"/>
      <c r="I29" s="19"/>
      <c r="J29" s="19"/>
    </row>
    <row r="30" customFormat="false" ht="12.75" hidden="false" customHeight="false" outlineLevel="0" collapsed="false">
      <c r="F30" s="19"/>
      <c r="G30" s="19"/>
      <c r="H30" s="19"/>
      <c r="I30" s="19"/>
      <c r="J30" s="19"/>
    </row>
    <row r="31" customFormat="false" ht="12.75" hidden="false" customHeight="false" outlineLevel="0" collapsed="false">
      <c r="F31" s="19"/>
      <c r="G31" s="19"/>
      <c r="H31" s="19"/>
      <c r="I31" s="19"/>
      <c r="J31" s="19"/>
    </row>
    <row r="32" customFormat="false" ht="12.75" hidden="false" customHeight="false" outlineLevel="0" collapsed="false">
      <c r="F32" s="19"/>
      <c r="G32" s="19"/>
      <c r="H32" s="19"/>
      <c r="I32" s="19"/>
      <c r="J32" s="19"/>
    </row>
    <row r="33" customFormat="false" ht="12.75" hidden="false" customHeight="false" outlineLevel="0" collapsed="false">
      <c r="F33" s="19"/>
      <c r="G33" s="19"/>
      <c r="H33" s="19"/>
      <c r="I33" s="19"/>
      <c r="J33" s="19"/>
    </row>
    <row r="34" customFormat="false" ht="12.75" hidden="false" customHeight="false" outlineLevel="0" collapsed="false">
      <c r="F34" s="91"/>
      <c r="G34" s="91"/>
      <c r="H34" s="91"/>
      <c r="I34" s="91"/>
      <c r="J34" s="91"/>
    </row>
    <row r="35" customFormat="false" ht="12.75" hidden="false" customHeight="false" outlineLevel="0" collapsed="false">
      <c r="F35" s="19"/>
      <c r="G35" s="19"/>
      <c r="H35" s="19"/>
      <c r="I35" s="19"/>
      <c r="J35" s="19"/>
    </row>
    <row r="36" customFormat="false" ht="12.75" hidden="false" customHeight="false" outlineLevel="0" collapsed="false">
      <c r="F36" s="19"/>
      <c r="G36" s="19"/>
      <c r="H36" s="19"/>
      <c r="I36" s="19"/>
      <c r="J36" s="19"/>
    </row>
    <row r="37" customFormat="false" ht="12.75" hidden="false" customHeight="false" outlineLevel="0" collapsed="false">
      <c r="F37" s="19"/>
      <c r="G37" s="19"/>
      <c r="H37" s="19"/>
      <c r="I37" s="19"/>
      <c r="J37" s="19"/>
    </row>
    <row r="38" customFormat="false" ht="12.75" hidden="false" customHeight="false" outlineLevel="0" collapsed="false">
      <c r="F38" s="19"/>
      <c r="G38" s="19"/>
      <c r="H38" s="19"/>
      <c r="I38" s="19"/>
      <c r="J38" s="19"/>
    </row>
    <row r="39" customFormat="false" ht="12.75" hidden="false" customHeight="false" outlineLevel="0" collapsed="false">
      <c r="F39" s="19"/>
      <c r="G39" s="19"/>
      <c r="H39" s="19"/>
      <c r="I39" s="19"/>
      <c r="J39" s="19"/>
    </row>
    <row r="40" customFormat="false" ht="12.75" hidden="false" customHeight="false" outlineLevel="0" collapsed="false">
      <c r="F40" s="19"/>
      <c r="G40" s="19"/>
      <c r="H40" s="19"/>
      <c r="I40" s="19"/>
      <c r="J40" s="19"/>
    </row>
    <row r="41" customFormat="false" ht="12.75" hidden="false" customHeight="false" outlineLevel="0" collapsed="false">
      <c r="F41" s="19"/>
      <c r="G41" s="19"/>
      <c r="H41" s="19"/>
      <c r="I41" s="19"/>
      <c r="J41" s="19"/>
    </row>
    <row r="42" customFormat="false" ht="12.75" hidden="false" customHeight="false" outlineLevel="0" collapsed="false">
      <c r="F42" s="19"/>
      <c r="G42" s="19"/>
      <c r="H42" s="19"/>
      <c r="I42" s="19"/>
      <c r="J42" s="19"/>
    </row>
    <row r="43" customFormat="false" ht="12.75" hidden="false" customHeight="false" outlineLevel="0" collapsed="false">
      <c r="F43" s="19"/>
      <c r="G43" s="19"/>
      <c r="H43" s="19"/>
      <c r="I43" s="19"/>
      <c r="J43" s="19"/>
    </row>
    <row r="44" customFormat="false" ht="12.75" hidden="false" customHeight="false" outlineLevel="0" collapsed="false">
      <c r="F44" s="19"/>
      <c r="G44" s="19"/>
      <c r="H44" s="19"/>
      <c r="I44" s="19"/>
      <c r="J44" s="19"/>
    </row>
    <row r="45" customFormat="false" ht="12.75" hidden="false" customHeight="false" outlineLevel="0" collapsed="false">
      <c r="F45" s="19"/>
      <c r="G45" s="19"/>
      <c r="H45" s="19"/>
      <c r="I45" s="19"/>
      <c r="J45" s="19"/>
    </row>
    <row r="46" customFormat="false" ht="12.75" hidden="false" customHeight="false" outlineLevel="0" collapsed="false">
      <c r="F46" s="19"/>
      <c r="G46" s="19"/>
      <c r="H46" s="19"/>
      <c r="I46" s="19"/>
      <c r="J46" s="19"/>
    </row>
    <row r="47" customFormat="false" ht="12.75" hidden="false" customHeight="false" outlineLevel="0" collapsed="false">
      <c r="F47" s="19"/>
      <c r="G47" s="19"/>
      <c r="H47" s="19"/>
      <c r="I47" s="19"/>
      <c r="J47" s="19"/>
    </row>
    <row r="48" customFormat="false" ht="12.75" hidden="false" customHeight="false" outlineLevel="0" collapsed="false">
      <c r="F48" s="19"/>
      <c r="G48" s="19"/>
      <c r="H48" s="19"/>
      <c r="I48" s="19"/>
      <c r="J48" s="19"/>
    </row>
    <row r="49" customFormat="false" ht="12.75" hidden="false" customHeight="false" outlineLevel="0" collapsed="false">
      <c r="F49" s="19"/>
      <c r="G49" s="19"/>
      <c r="H49" s="19"/>
      <c r="I49" s="19"/>
      <c r="J49" s="19"/>
    </row>
    <row r="50" customFormat="false" ht="12.75" hidden="false" customHeight="false" outlineLevel="0" collapsed="false">
      <c r="F50" s="19"/>
      <c r="G50" s="19"/>
      <c r="H50" s="19"/>
      <c r="I50" s="19"/>
      <c r="J50" s="19"/>
    </row>
    <row r="51" customFormat="false" ht="12.75" hidden="false" customHeight="false" outlineLevel="0" collapsed="false">
      <c r="F51" s="19"/>
      <c r="G51" s="19"/>
      <c r="H51" s="19"/>
      <c r="I51" s="19"/>
      <c r="J51" s="19"/>
    </row>
    <row r="52" customFormat="false" ht="12.75" hidden="false" customHeight="false" outlineLevel="0" collapsed="false">
      <c r="F52" s="19"/>
      <c r="G52" s="19"/>
      <c r="H52" s="19"/>
      <c r="I52" s="19"/>
      <c r="J52" s="19"/>
    </row>
    <row r="53" customFormat="false" ht="12.75" hidden="false" customHeight="false" outlineLevel="0" collapsed="false">
      <c r="F53" s="19"/>
      <c r="G53" s="19"/>
      <c r="H53" s="19"/>
      <c r="I53" s="19"/>
      <c r="J53" s="19"/>
    </row>
    <row r="54" customFormat="false" ht="12.75" hidden="false" customHeight="false" outlineLevel="0" collapsed="false">
      <c r="F54" s="19"/>
      <c r="G54" s="19"/>
      <c r="H54" s="19"/>
      <c r="I54" s="19"/>
      <c r="J54" s="19"/>
    </row>
    <row r="55" customFormat="false" ht="12.75" hidden="false" customHeight="false" outlineLevel="0" collapsed="false">
      <c r="F55" s="19"/>
      <c r="G55" s="19"/>
      <c r="H55" s="19"/>
      <c r="I55" s="19"/>
      <c r="J55" s="19"/>
    </row>
    <row r="56" customFormat="false" ht="12.75" hidden="false" customHeight="false" outlineLevel="0" collapsed="false">
      <c r="F56" s="19"/>
      <c r="G56" s="19"/>
      <c r="H56" s="19"/>
      <c r="I56" s="19"/>
      <c r="J56" s="19"/>
    </row>
    <row r="57" customFormat="false" ht="12.75" hidden="false" customHeight="false" outlineLevel="0" collapsed="false">
      <c r="F57" s="19"/>
      <c r="G57" s="19"/>
      <c r="H57" s="19"/>
      <c r="I57" s="19"/>
      <c r="J57" s="19"/>
    </row>
    <row r="58" customFormat="false" ht="12.75" hidden="false" customHeight="false" outlineLevel="0" collapsed="false">
      <c r="F58" s="19"/>
      <c r="G58" s="19"/>
      <c r="H58" s="19"/>
      <c r="I58" s="19"/>
      <c r="J58" s="19"/>
    </row>
    <row r="59" customFormat="false" ht="12.75" hidden="false" customHeight="false" outlineLevel="0" collapsed="false">
      <c r="F59" s="19"/>
      <c r="G59" s="19"/>
      <c r="H59" s="19"/>
      <c r="I59" s="19"/>
      <c r="J59" s="19"/>
    </row>
    <row r="60" customFormat="false" ht="12.75" hidden="false" customHeight="false" outlineLevel="0" collapsed="false">
      <c r="F60" s="19"/>
      <c r="G60" s="19"/>
      <c r="H60" s="19"/>
      <c r="I60" s="19"/>
      <c r="J60" s="19"/>
    </row>
    <row r="61" customFormat="false" ht="12.75" hidden="false" customHeight="false" outlineLevel="0" collapsed="false">
      <c r="F61" s="19"/>
      <c r="G61" s="19"/>
      <c r="H61" s="19"/>
      <c r="I61" s="19"/>
      <c r="J61" s="19"/>
    </row>
    <row r="62" customFormat="false" ht="12.75" hidden="false" customHeight="false" outlineLevel="0" collapsed="false">
      <c r="F62" s="19"/>
      <c r="G62" s="19"/>
      <c r="H62" s="19"/>
      <c r="I62" s="19"/>
      <c r="J62" s="19"/>
    </row>
    <row r="63" customFormat="false" ht="12.75" hidden="false" customHeight="false" outlineLevel="0" collapsed="false">
      <c r="F63" s="19"/>
      <c r="G63" s="19"/>
      <c r="H63" s="19"/>
      <c r="I63" s="19"/>
      <c r="J63" s="19"/>
    </row>
    <row r="64" customFormat="false" ht="12.75" hidden="false" customHeight="false" outlineLevel="0" collapsed="false">
      <c r="F64" s="19"/>
      <c r="G64" s="19"/>
      <c r="H64" s="19"/>
      <c r="I64" s="19"/>
      <c r="J64" s="19"/>
    </row>
    <row r="65" customFormat="false" ht="12.75" hidden="false" customHeight="false" outlineLevel="0" collapsed="false">
      <c r="F65" s="19"/>
      <c r="G65" s="19"/>
      <c r="H65" s="19"/>
      <c r="I65" s="19"/>
      <c r="J65" s="19"/>
    </row>
    <row r="66" customFormat="false" ht="12.75" hidden="false" customHeight="false" outlineLevel="0" collapsed="false">
      <c r="F66" s="19"/>
      <c r="G66" s="19"/>
      <c r="H66" s="19"/>
      <c r="I66" s="19"/>
      <c r="J66" s="19"/>
    </row>
    <row r="67" customFormat="false" ht="12.75" hidden="false" customHeight="false" outlineLevel="0" collapsed="false">
      <c r="F67" s="19"/>
      <c r="G67" s="19"/>
      <c r="H67" s="19"/>
      <c r="I67" s="19"/>
      <c r="J67" s="19"/>
    </row>
    <row r="68" customFormat="false" ht="12.75" hidden="false" customHeight="false" outlineLevel="0" collapsed="false">
      <c r="F68" s="19"/>
      <c r="G68" s="19"/>
      <c r="H68" s="19"/>
      <c r="I68" s="19"/>
      <c r="J68" s="19"/>
    </row>
    <row r="69" customFormat="false" ht="12.75" hidden="false" customHeight="false" outlineLevel="0" collapsed="false">
      <c r="F69" s="19"/>
      <c r="G69" s="19"/>
      <c r="H69" s="19"/>
      <c r="I69" s="19"/>
      <c r="J69" s="19"/>
    </row>
    <row r="70" customFormat="false" ht="12.75" hidden="false" customHeight="false" outlineLevel="0" collapsed="false">
      <c r="F70" s="19"/>
      <c r="G70" s="19"/>
      <c r="H70" s="19"/>
      <c r="I70" s="19"/>
      <c r="J70" s="19"/>
    </row>
    <row r="71" customFormat="false" ht="12.75" hidden="false" customHeight="false" outlineLevel="0" collapsed="false">
      <c r="F71" s="19"/>
      <c r="G71" s="19"/>
      <c r="H71" s="19"/>
      <c r="I71" s="19"/>
      <c r="J71" s="19"/>
    </row>
    <row r="72" customFormat="false" ht="12.75" hidden="false" customHeight="false" outlineLevel="0" collapsed="false">
      <c r="F72" s="19"/>
      <c r="G72" s="19"/>
      <c r="H72" s="19"/>
      <c r="I72" s="19"/>
      <c r="J72" s="19"/>
    </row>
    <row r="73" customFormat="false" ht="12.75" hidden="false" customHeight="false" outlineLevel="0" collapsed="false">
      <c r="F73" s="19"/>
      <c r="G73" s="19"/>
      <c r="H73" s="19"/>
      <c r="I73" s="19"/>
      <c r="J73" s="19"/>
    </row>
    <row r="74" customFormat="false" ht="12.75" hidden="false" customHeight="false" outlineLevel="0" collapsed="false">
      <c r="F74" s="19"/>
      <c r="G74" s="19"/>
      <c r="H74" s="19"/>
      <c r="I74" s="19"/>
      <c r="J74" s="19"/>
    </row>
    <row r="75" customFormat="false" ht="12.75" hidden="false" customHeight="false" outlineLevel="0" collapsed="false">
      <c r="F75" s="19"/>
      <c r="G75" s="19"/>
      <c r="H75" s="19"/>
      <c r="I75" s="19"/>
      <c r="J75" s="19"/>
    </row>
    <row r="76" customFormat="false" ht="12.75" hidden="false" customHeight="false" outlineLevel="0" collapsed="false">
      <c r="F76" s="19"/>
      <c r="G76" s="19"/>
      <c r="H76" s="19"/>
      <c r="I76" s="19"/>
      <c r="J76" s="19"/>
    </row>
    <row r="77" customFormat="false" ht="12.75" hidden="false" customHeight="false" outlineLevel="0" collapsed="false">
      <c r="F77" s="19"/>
      <c r="G77" s="19"/>
      <c r="H77" s="19"/>
      <c r="I77" s="19"/>
      <c r="J77" s="19"/>
    </row>
    <row r="78" customFormat="false" ht="12.75" hidden="false" customHeight="false" outlineLevel="0" collapsed="false">
      <c r="F78" s="19"/>
      <c r="G78" s="19"/>
      <c r="H78" s="19"/>
      <c r="I78" s="19"/>
      <c r="J78" s="19"/>
    </row>
    <row r="79" customFormat="false" ht="12.75" hidden="false" customHeight="false" outlineLevel="0" collapsed="false">
      <c r="F79" s="19"/>
      <c r="G79" s="19"/>
      <c r="H79" s="19"/>
      <c r="I79" s="19"/>
      <c r="J79" s="19"/>
    </row>
    <row r="80" customFormat="false" ht="12.75" hidden="false" customHeight="false" outlineLevel="0" collapsed="false">
      <c r="F80" s="19"/>
      <c r="G80" s="19"/>
      <c r="H80" s="19"/>
      <c r="I80" s="19"/>
      <c r="J80" s="19"/>
    </row>
    <row r="81" customFormat="false" ht="12.75" hidden="false" customHeight="false" outlineLevel="0" collapsed="false">
      <c r="F81" s="19"/>
      <c r="G81" s="19"/>
      <c r="H81" s="19"/>
      <c r="I81" s="19"/>
      <c r="J81" s="19"/>
    </row>
    <row r="82" customFormat="false" ht="12.75" hidden="false" customHeight="false" outlineLevel="0" collapsed="false">
      <c r="F82" s="19"/>
      <c r="G82" s="19"/>
      <c r="H82" s="19"/>
      <c r="I82" s="19"/>
      <c r="J82" s="19"/>
    </row>
    <row r="83" customFormat="false" ht="12.75" hidden="false" customHeight="false" outlineLevel="0" collapsed="false">
      <c r="F83" s="19"/>
      <c r="G83" s="19"/>
      <c r="H83" s="19"/>
      <c r="I83" s="19"/>
      <c r="J83" s="19"/>
    </row>
    <row r="84" customFormat="false" ht="12.75" hidden="false" customHeight="false" outlineLevel="0" collapsed="false">
      <c r="F84" s="19"/>
      <c r="G84" s="19"/>
      <c r="H84" s="19"/>
      <c r="I84" s="19"/>
      <c r="J84" s="19"/>
    </row>
    <row r="85" customFormat="false" ht="12.75" hidden="false" customHeight="false" outlineLevel="0" collapsed="false">
      <c r="F85" s="19"/>
      <c r="G85" s="19"/>
      <c r="H85" s="19"/>
      <c r="I85" s="19"/>
      <c r="J85" s="19"/>
    </row>
    <row r="86" customFormat="false" ht="12.75" hidden="false" customHeight="false" outlineLevel="0" collapsed="false">
      <c r="F86" s="19"/>
      <c r="G86" s="19"/>
      <c r="H86" s="19"/>
      <c r="I86" s="19"/>
      <c r="J86" s="19"/>
    </row>
    <row r="87" customFormat="false" ht="12.75" hidden="false" customHeight="false" outlineLevel="0" collapsed="false">
      <c r="F87" s="19"/>
      <c r="G87" s="19"/>
      <c r="H87" s="19"/>
      <c r="I87" s="19"/>
      <c r="J87" s="19"/>
    </row>
    <row r="88" customFormat="false" ht="12.75" hidden="false" customHeight="false" outlineLevel="0" collapsed="false">
      <c r="F88" s="19"/>
      <c r="G88" s="19"/>
      <c r="H88" s="19"/>
      <c r="I88" s="19"/>
      <c r="J88" s="19"/>
    </row>
    <row r="89" customFormat="false" ht="12.75" hidden="false" customHeight="false" outlineLevel="0" collapsed="false">
      <c r="F89" s="19"/>
      <c r="G89" s="19"/>
      <c r="H89" s="19"/>
      <c r="I89" s="19"/>
      <c r="J89" s="19"/>
    </row>
    <row r="90" customFormat="false" ht="12.75" hidden="false" customHeight="false" outlineLevel="0" collapsed="false">
      <c r="F90" s="19"/>
      <c r="G90" s="19"/>
      <c r="H90" s="19"/>
      <c r="I90" s="19"/>
      <c r="J90" s="19"/>
    </row>
    <row r="91" customFormat="false" ht="12.75" hidden="false" customHeight="false" outlineLevel="0" collapsed="false">
      <c r="F91" s="19"/>
      <c r="G91" s="19"/>
      <c r="H91" s="19"/>
      <c r="I91" s="19"/>
      <c r="J91" s="19"/>
    </row>
    <row r="92" customFormat="false" ht="12.75" hidden="false" customHeight="false" outlineLevel="0" collapsed="false">
      <c r="F92" s="19"/>
      <c r="G92" s="19"/>
      <c r="H92" s="19"/>
      <c r="I92" s="19"/>
      <c r="J92" s="19"/>
    </row>
    <row r="93" customFormat="false" ht="12.75" hidden="false" customHeight="false" outlineLevel="0" collapsed="false">
      <c r="F93" s="19"/>
      <c r="G93" s="19"/>
      <c r="H93" s="19"/>
      <c r="I93" s="19"/>
      <c r="J93" s="19"/>
    </row>
    <row r="94" customFormat="false" ht="12.75" hidden="false" customHeight="false" outlineLevel="0" collapsed="false">
      <c r="F94" s="19"/>
      <c r="G94" s="19"/>
      <c r="H94" s="19"/>
      <c r="I94" s="19"/>
      <c r="J94" s="19"/>
    </row>
    <row r="95" customFormat="false" ht="12.75" hidden="false" customHeight="false" outlineLevel="0" collapsed="false">
      <c r="F95" s="19"/>
      <c r="G95" s="19"/>
      <c r="H95" s="19"/>
      <c r="I95" s="19"/>
      <c r="J95" s="19"/>
    </row>
    <row r="96" customFormat="false" ht="12.75" hidden="false" customHeight="false" outlineLevel="0" collapsed="false">
      <c r="F96" s="19"/>
      <c r="G96" s="19"/>
      <c r="H96" s="19"/>
      <c r="I96" s="19"/>
      <c r="J96" s="19"/>
    </row>
    <row r="97" customFormat="false" ht="12.75" hidden="false" customHeight="false" outlineLevel="0" collapsed="false">
      <c r="F97" s="19"/>
      <c r="G97" s="19"/>
      <c r="H97" s="19"/>
      <c r="I97" s="19"/>
      <c r="J97" s="19"/>
    </row>
    <row r="98" customFormat="false" ht="12.75" hidden="false" customHeight="false" outlineLevel="0" collapsed="false">
      <c r="F98" s="19"/>
      <c r="G98" s="19"/>
      <c r="H98" s="19"/>
      <c r="I98" s="19"/>
      <c r="J98" s="19"/>
    </row>
    <row r="99" customFormat="false" ht="12.75" hidden="false" customHeight="false" outlineLevel="0" collapsed="false">
      <c r="F99" s="19"/>
      <c r="G99" s="19"/>
      <c r="H99" s="19"/>
      <c r="I99" s="19"/>
      <c r="J99" s="19"/>
    </row>
    <row r="100" customFormat="false" ht="12.75" hidden="false" customHeight="false" outlineLevel="0" collapsed="false">
      <c r="F100" s="19"/>
      <c r="G100" s="19"/>
      <c r="H100" s="19"/>
      <c r="I100" s="19"/>
      <c r="J100" s="19"/>
    </row>
    <row r="101" customFormat="false" ht="12.75" hidden="false" customHeight="false" outlineLevel="0" collapsed="false">
      <c r="F101" s="19"/>
      <c r="G101" s="19"/>
      <c r="H101" s="19"/>
      <c r="I101" s="19"/>
      <c r="J101" s="19"/>
    </row>
    <row r="102" customFormat="false" ht="12.75" hidden="false" customHeight="false" outlineLevel="0" collapsed="false">
      <c r="F102" s="19"/>
      <c r="G102" s="19"/>
      <c r="H102" s="19"/>
      <c r="I102" s="19"/>
      <c r="J102" s="19"/>
    </row>
    <row r="103" customFormat="false" ht="12.75" hidden="false" customHeight="false" outlineLevel="0" collapsed="false">
      <c r="F103" s="19"/>
      <c r="G103" s="19"/>
      <c r="H103" s="19"/>
      <c r="I103" s="19"/>
      <c r="J103" s="19"/>
    </row>
    <row r="104" customFormat="false" ht="12.75" hidden="false" customHeight="false" outlineLevel="0" collapsed="false">
      <c r="F104" s="19"/>
      <c r="G104" s="19"/>
      <c r="H104" s="19"/>
      <c r="I104" s="19"/>
      <c r="J104" s="19"/>
    </row>
    <row r="105" customFormat="false" ht="12.75" hidden="false" customHeight="false" outlineLevel="0" collapsed="false">
      <c r="F105" s="19"/>
      <c r="G105" s="19"/>
      <c r="H105" s="19"/>
      <c r="I105" s="19"/>
      <c r="J105" s="19"/>
    </row>
    <row r="106" customFormat="false" ht="12.75" hidden="false" customHeight="false" outlineLevel="0" collapsed="false">
      <c r="F106" s="19"/>
      <c r="G106" s="19"/>
      <c r="H106" s="19"/>
      <c r="I106" s="19"/>
      <c r="J106" s="19"/>
    </row>
    <row r="107" customFormat="false" ht="12.75" hidden="false" customHeight="false" outlineLevel="0" collapsed="false">
      <c r="F107" s="19"/>
      <c r="G107" s="19"/>
      <c r="H107" s="19"/>
      <c r="I107" s="19"/>
      <c r="J107" s="19"/>
    </row>
    <row r="108" customFormat="false" ht="12.75" hidden="false" customHeight="false" outlineLevel="0" collapsed="false">
      <c r="F108" s="19"/>
      <c r="G108" s="19"/>
      <c r="H108" s="19"/>
      <c r="I108" s="19"/>
      <c r="J10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7:28Z</dcterms:created>
  <dc:creator/>
  <dc:description/>
  <dc:language>en-US</dc:language>
  <cp:lastModifiedBy>Bob</cp:lastModifiedBy>
  <dcterms:modified xsi:type="dcterms:W3CDTF">2012-11-19T17:18:06Z</dcterms:modified>
  <cp:revision>0</cp:revision>
  <dc:subject/>
  <dc:title/>
</cp:coreProperties>
</file>