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wers" sheetId="1" state="visible" r:id="rId2"/>
    <sheet name="Correct Answers" sheetId="2" state="visible" r:id="rId3"/>
    <sheet name="Score Distribution" sheetId="3" state="visible" r:id="rId4"/>
    <sheet name="Chart data" sheetId="4" state="hidden" r:id="rId5"/>
    <sheet name="Psswrds" sheetId="5" state="hidden" r:id="rId6"/>
    <sheet name="Score" sheetId="6" state="visible" r:id="rId7"/>
  </sheets>
  <definedNames>
    <definedName function="false" hidden="false" name="found" vbProcedure="false">Psswrds!$F$6</definedName>
    <definedName function="false" hidden="false" name="location" vbProcedure="false">Psswrds!$F$4</definedName>
    <definedName function="false" hidden="false" name="showrow" vbProcedure="false">Psswrds!$F$7</definedName>
    <definedName function="false" hidden="false" localSheetId="0" name="solver_adj" vbProcedure="false">Answers!$B$12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nswers!$B$125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76">
  <si>
    <t xml:space="preserve">Mini-Quiz #5: Answers</t>
  </si>
  <si>
    <t xml:space="preserve">The circus is still in town!</t>
  </si>
  <si>
    <t xml:space="preserve">Krustopher the Clown tosses ten numbered balls out into the audience, and then asks for </t>
  </si>
  <si>
    <t xml:space="preserve">them to be thrown back in numerical order (ball 1, then ball 2, ...). There's (independently)</t>
  </si>
  <si>
    <t xml:space="preserve">an 80% chance of him catching each ball.</t>
  </si>
  <si>
    <t xml:space="preserve">What is the probability that he catches at least 7 of the 10 thrown balls?</t>
  </si>
  <si>
    <t xml:space="preserve">(he catches at least 7)</t>
  </si>
  <si>
    <t xml:space="preserve">(he misses at most 3)</t>
  </si>
  <si>
    <t xml:space="preserve">While Krustopher is chasing down balls, Max the Knife is throwing knives at his </t>
  </si>
  <si>
    <t xml:space="preserve">spinning board. (Remember? Each throw is equally likely to go into either the red, white, </t>
  </si>
  <si>
    <t xml:space="preserve">or blue region.)</t>
  </si>
  <si>
    <t xml:space="preserve">What is the expected number of throws he'll need in order to hit all three of the colors at </t>
  </si>
  <si>
    <t xml:space="preserve">least once?</t>
  </si>
  <si>
    <t xml:space="preserve">NEVER round an expected value!</t>
  </si>
  <si>
    <t xml:space="preserve">If you look back at the answers to Mini-Quiz #2, you'll see a simulation which estimates</t>
  </si>
  <si>
    <t xml:space="preserve">this expectation as 5.51, with a margin of error of 0.02.</t>
  </si>
  <si>
    <t xml:space="preserve">Bailey Barnum predicts that daily demand for hotdogs at the circus's concession stands</t>
  </si>
  <si>
    <t xml:space="preserve">will be normally distributed, with a mean of 10,000 and a standard deviation of 1,100. The</t>
  </si>
  <si>
    <t xml:space="preserve">hotdogs to be used must be defrosted and delivered from off-site before the circus opens for</t>
  </si>
  <si>
    <t xml:space="preserve">the day. Any left over at the end of the day are fed to the lions. Hotdogs cost her $1.50</t>
  </si>
  <si>
    <t xml:space="preserve">apiece, sell for $4.50, and each hotdog fed to a lion saves her $0.85 on lion-food. (The</t>
  </si>
  <si>
    <t xml:space="preserve">costs of buns and condiments are negligible.) Customers who want hotdogs and can't get</t>
  </si>
  <si>
    <t xml:space="preserve">them from the circus stands buy from an outdoors independent vendor instead.</t>
  </si>
  <si>
    <t xml:space="preserve">What is Bailey’s “critical fractile” for hotdogs?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under</t>
    </r>
  </si>
  <si>
    <t xml:space="preserve">= [economic result of providing exactly one less than the perfect amount] - [economic result of providing the perfect amount]</t>
  </si>
  <si>
    <t xml:space="preserve">= marginal cost of leaving one unit of demand unsatisfied, rather than satisfying it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under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ver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over</t>
    </r>
  </si>
  <si>
    <t xml:space="preserve">= [economic result of providing exactly one more than the perfect amount] - [economic result of providing the perfect amount]</t>
  </si>
  <si>
    <t xml:space="preserve">critical fractile</t>
  </si>
  <si>
    <t xml:space="preserve">= marginal cost of providing one unneeded unit, rather than not having provided it</t>
  </si>
  <si>
    <t xml:space="preserve">How many hotdogs should she have defrosted in the morning?</t>
  </si>
  <si>
    <t xml:space="preserve">hotdogs</t>
  </si>
  <si>
    <t xml:space="preserve">Fatima runs the “Lucky 7” weight-guessing game at the side-show: For a $3 fee (which she</t>
  </si>
  <si>
    <t xml:space="preserve">keeps, no matter what), she tries to guess a patron’s weight. (Her guesses can include </t>
  </si>
  <si>
    <t xml:space="preserve">fractions of a pound, since she actually sets the center of a sliding bar to point at a </t>
  </si>
  <si>
    <t xml:space="preserve">location on the weight scale.) The patron then gets on the scale, and if it turns out that </t>
  </si>
  <si>
    <t xml:space="preserve">Fatima missed by more than 7 pounds (i.e., that the scale needle is outside of the area </t>
  </si>
  <si>
    <t xml:space="preserve">covered by the 14-pound-wide bar), he or she wins a stuffed elephant. The elephants cost </t>
  </si>
  <si>
    <t xml:space="preserve">Fatima $4.50 apiece. (She buys them wholesale.) In actuality, Fatima is good enough that </t>
  </si>
  <si>
    <t xml:space="preserve">her guesses are correct on average. However, her potential error in a guess is normally </t>
  </si>
  <si>
    <t xml:space="preserve">distributed, with standard deviation equal to 5% of the patron’s true weight.</t>
  </si>
  <si>
    <t xml:space="preserve">A man (who happens to weigh 200 pounds, although Fatima, of course, doesn’t know this)</t>
  </si>
  <si>
    <t xml:space="preserve">pays his $3.</t>
  </si>
  <si>
    <t xml:space="preserve">What is the probability that Fatima has to give him an elephant?</t>
  </si>
  <si>
    <t xml:space="preserve">patron's weight</t>
  </si>
  <si>
    <t xml:space="preserve">StDev( Fatima's error )</t>
  </si>
  <si>
    <t xml:space="preserve">Pr( Fatima wins )</t>
  </si>
  <si>
    <t xml:space="preserve">Pr( Fatima loses )</t>
  </si>
  <si>
    <t xml:space="preserve">E[ Fatima's profit ]</t>
  </si>
  <si>
    <t xml:space="preserve">I gave full credit for correct accounting</t>
  </si>
  <si>
    <t xml:space="preserve">based on the previous answer.</t>
  </si>
  <si>
    <t xml:space="preserve">How much would a patron have to weigh in order for a wager with Fatima to be a</t>
  </si>
  <si>
    <t xml:space="preserve">break-even proposition, i.e., offer zero expected profit (from Fatima’s perspective,</t>
  </si>
  <si>
    <t xml:space="preserve">since we don’t know how much the patron might value the elephant)?</t>
  </si>
  <si>
    <t xml:space="preserve">Data table</t>
  </si>
  <si>
    <t xml:space="preserve">Solver setup</t>
  </si>
  <si>
    <t xml:space="preserve">Alternatively (i.e., without using Solver), for Fatima to break even, </t>
  </si>
  <si>
    <r>
      <rPr>
        <sz val="10"/>
        <rFont val="Arial"/>
        <family val="2"/>
      </rPr>
      <t xml:space="preserve">3∙Pr(win) = 1.5</t>
    </r>
    <r>
      <rPr>
        <sz val="10"/>
        <rFont val="Arial"/>
        <family val="0"/>
      </rPr>
      <t xml:space="preserve">∙</t>
    </r>
    <r>
      <rPr>
        <sz val="10"/>
        <rFont val="Arial"/>
        <family val="2"/>
      </rPr>
      <t xml:space="preserve">Pr(lose) = 1.5∙(1-Pr(win)), so it must be that Pr(win) = 1/3.</t>
    </r>
  </si>
  <si>
    <t xml:space="preserve">This in turn means that the chance her guess is more than 7 pounds below</t>
  </si>
  <si>
    <t xml:space="preserve">the patron's weight must be (1 - 1/3) / 2 = 1/3.</t>
  </si>
  <si>
    <t xml:space="preserve">To cut off a probability of 1/3 in one tail of a normal distribution, we must</t>
  </si>
  <si>
    <t xml:space="preserve">stand</t>
  </si>
  <si>
    <t xml:space="preserve">standard deviations away from the mean.</t>
  </si>
  <si>
    <t xml:space="preserve">Those 0.4307 standard-deviations'-worth of error must be 7 pounds,</t>
  </si>
  <si>
    <t xml:space="preserve">so  0.4307*(0.05*weight) = 7 .</t>
  </si>
  <si>
    <t xml:space="preserve">break-even weight</t>
  </si>
  <si>
    <t xml:space="preserve">Fatima’s daily net profit averages out to about $225, with a standard deviation of $40. </t>
  </si>
  <si>
    <t xml:space="preserve">Her profit varies independently from day to day, following a normal distribution. The </t>
  </si>
  <si>
    <t xml:space="preserve">circus has just set up in Grant Park for a six-day run.</t>
  </si>
  <si>
    <t xml:space="preserve">What is the probability that she nets at least $1,400 during the run?</t>
  </si>
  <si>
    <t xml:space="preserve">E[ daily profit ]</t>
  </si>
  <si>
    <t xml:space="preserve">StDev( daily profit )</t>
  </si>
  <si>
    <t xml:space="preserve">length of run</t>
  </si>
  <si>
    <t xml:space="preserve">E[ profit over run ]</t>
  </si>
  <si>
    <t xml:space="preserve">StDev( profit over run )</t>
  </si>
  <si>
    <t xml:space="preserve">Pr( profit over run ≥ $1400 )</t>
  </si>
  <si>
    <t xml:space="preserve">Ivan the Strongman knows his limits: On any given day, the maximum amount of weight he</t>
  </si>
  <si>
    <t xml:space="preserve">can successfully lift is normally distributed, with a mean of 320 pounds and a standard </t>
  </si>
  <si>
    <t xml:space="preserve">deviation of 25 pounds. He ends his act with a single attempt at a heavy lift. If his lift is </t>
  </si>
  <si>
    <t xml:space="preserve">successful, he’ll be paid a bonus of $5 for every pound over 300 on the bar, but if he fails,</t>
  </si>
  <si>
    <t xml:space="preserve">he receives no bonus for the day.</t>
  </si>
  <si>
    <t xml:space="preserve">What is his expected bonus if he attempts to lift 330 pounds?</t>
  </si>
  <si>
    <t xml:space="preserve">attempt</t>
  </si>
  <si>
    <t xml:space="preserve">Pr( succeeds )</t>
  </si>
  <si>
    <r>
      <rPr>
        <sz val="10"/>
        <rFont val="Arial"/>
        <family val="2"/>
      </rPr>
      <t xml:space="preserve">= Pr( maximum he </t>
    </r>
    <r>
      <rPr>
        <i val="true"/>
        <sz val="10"/>
        <rFont val="Arial"/>
        <family val="2"/>
      </rPr>
      <t xml:space="preserve">can</t>
    </r>
    <r>
      <rPr>
        <sz val="10"/>
        <rFont val="Arial"/>
        <family val="0"/>
      </rPr>
      <t xml:space="preserve"> lift is at least 330 )</t>
    </r>
  </si>
  <si>
    <t xml:space="preserve">bonus if successful</t>
  </si>
  <si>
    <t xml:space="preserve">E[bonus]</t>
  </si>
  <si>
    <t xml:space="preserve">In order to maximize his expected bonus, what weight should he attempt to lift?</t>
  </si>
  <si>
    <t xml:space="preserve">Hercules the Hefty, the strongman at the Cirque de la Lune, has issued a challenge to </t>
  </si>
  <si>
    <t xml:space="preserve">Ivan: Each will throw a 20-pound weight as far as he can, and the one who throws furthest </t>
  </si>
  <si>
    <t xml:space="preserve">will be declared "Champion of Strongmen." After some practicing, Ivan estimates that the</t>
  </si>
  <si>
    <t xml:space="preserve">distance he can throw the weight on a single attempt is normally distributed, with an </t>
  </si>
  <si>
    <t xml:space="preserve">expected value of 60 feet and a standard deviation of 8 feet. A spy reports that Hercules' </t>
  </si>
  <si>
    <t xml:space="preserve">throwing distances vary normally, with a mean of 57 feet and a standard deviation of 6 feet.</t>
  </si>
  <si>
    <t xml:space="preserve">Using 25,000 simulated repetitions of the competition, estimate the probability that Ivan </t>
  </si>
  <si>
    <t xml:space="preserve">will win the competition.</t>
  </si>
  <si>
    <t xml:space="preserve">Using 25,000 simulated repetitions of the competition, estimate the expected length of the winning throw.</t>
  </si>
  <si>
    <t xml:space="preserve">Ivan's throw</t>
  </si>
  <si>
    <t xml:space="preserve">Hercules' throw</t>
  </si>
  <si>
    <t xml:space="preserve">For grading purposes</t>
  </si>
  <si>
    <t xml:space="preserve">winning throw</t>
  </si>
  <si>
    <t xml:space="preserve">monitored cell</t>
  </si>
  <si>
    <t xml:space="preserve">Ivan wins?</t>
  </si>
  <si>
    <t xml:space="preserve">mean</t>
  </si>
  <si>
    <t xml:space="preserve">sample standard deviation</t>
  </si>
  <si>
    <t xml:space="preserve">Ivan - Hercules</t>
  </si>
  <si>
    <t xml:space="preserve">minimum</t>
  </si>
  <si>
    <t xml:space="preserve">maximum</t>
  </si>
  <si>
    <t xml:space="preserve">number of simulation runs</t>
  </si>
  <si>
    <t xml:space="preserve">Analytically:</t>
  </si>
  <si>
    <t xml:space="preserve">margin of error (95% confidence)</t>
  </si>
  <si>
    <t xml:space="preserve">E[ Ivan - Hercules ] = E[Ivan] - E[Hercules]</t>
  </si>
  <si>
    <t xml:space="preserve">StDev( Ivan - Hercules ), since  Var( Ivan - Hercules ) = Var(Ivan) + Var(Hercules) - 2*Cov(Ivan,Hercules)</t>
  </si>
  <si>
    <t xml:space="preserve">Pr( Ivan - Hercules &gt; 0 )</t>
  </si>
  <si>
    <t xml:space="preserve">While the difference between two normally-distributed random variables is itself</t>
  </si>
  <si>
    <r>
      <rPr>
        <sz val="10"/>
        <rFont val="Arial"/>
        <family val="0"/>
      </rPr>
      <t xml:space="preserve">normally distributed, the </t>
    </r>
    <r>
      <rPr>
        <i val="true"/>
        <sz val="10"/>
        <rFont val="Arial"/>
        <family val="2"/>
      </rPr>
      <t xml:space="preserve">maximum</t>
    </r>
    <r>
      <rPr>
        <sz val="10"/>
        <rFont val="Arial"/>
        <family val="0"/>
      </rPr>
      <t xml:space="preserve"> of two normally-distributed random variables</t>
    </r>
  </si>
  <si>
    <t xml:space="preserve">is not. Therefore, there's not a comparable analytical approach for determining</t>
  </si>
  <si>
    <t xml:space="preserve">the average length of the winning throw.</t>
  </si>
  <si>
    <t xml:space="preserve">total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absent</t>
  </si>
  <si>
    <t xml:space="preserve">0 correct</t>
  </si>
  <si>
    <t xml:space="preserve">1 correct</t>
  </si>
  <si>
    <t xml:space="preserve">2 correct</t>
  </si>
  <si>
    <t xml:space="preserve">3 correct</t>
  </si>
  <si>
    <t xml:space="preserve">4 correct</t>
  </si>
  <si>
    <t xml:space="preserve">5 correct</t>
  </si>
  <si>
    <t xml:space="preserve">6 correct</t>
  </si>
  <si>
    <t xml:space="preserve">7 correct</t>
  </si>
  <si>
    <t xml:space="preserve">8 correct</t>
  </si>
  <si>
    <t xml:space="preserve">9 correct</t>
  </si>
  <si>
    <t xml:space="preserve">10 correct</t>
  </si>
  <si>
    <t xml:space="preserve">11 correct</t>
  </si>
  <si>
    <t xml:space="preserve">12 correct</t>
  </si>
  <si>
    <t xml:space="preserve">NetID</t>
  </si>
  <si>
    <t xml:space="preserve">Password</t>
  </si>
  <si>
    <t xml:space="preserve">Offset</t>
  </si>
  <si>
    <t xml:space="preserve">Index</t>
  </si>
  <si>
    <t xml:space="preserve">aak301</t>
  </si>
  <si>
    <t xml:space="preserve">m&amp;g7221</t>
  </si>
  <si>
    <t xml:space="preserve">act732</t>
  </si>
  <si>
    <t xml:space="preserve">yahoo</t>
  </si>
  <si>
    <t xml:space="preserve">aka876</t>
  </si>
  <si>
    <t xml:space="preserve">moscow80</t>
  </si>
  <si>
    <t xml:space="preserve">ald556</t>
  </si>
  <si>
    <t xml:space="preserve">sammi</t>
  </si>
  <si>
    <t xml:space="preserve">ama122</t>
  </si>
  <si>
    <t xml:space="preserve">brasil</t>
  </si>
  <si>
    <t xml:space="preserve">amg559</t>
  </si>
  <si>
    <t xml:space="preserve">gins27</t>
  </si>
  <si>
    <t xml:space="preserve">apa128</t>
  </si>
  <si>
    <t xml:space="preserve">ampamp</t>
  </si>
  <si>
    <t xml:space="preserve">asc739</t>
  </si>
  <si>
    <t xml:space="preserve">drewski</t>
  </si>
  <si>
    <t xml:space="preserve">aso733</t>
  </si>
  <si>
    <t xml:space="preserve">dankss</t>
  </si>
  <si>
    <t xml:space="preserve">asu551</t>
  </si>
  <si>
    <t xml:space="preserve">qwerty</t>
  </si>
  <si>
    <t xml:space="preserve">awi807</t>
  </si>
  <si>
    <t xml:space="preserve">codered</t>
  </si>
  <si>
    <t xml:space="preserve">bcn538</t>
  </si>
  <si>
    <t xml:space="preserve">bubba1</t>
  </si>
  <si>
    <t xml:space="preserve">bkh179</t>
  </si>
  <si>
    <t xml:space="preserve">sasi1arc</t>
  </si>
  <si>
    <t xml:space="preserve">bku272</t>
  </si>
  <si>
    <t xml:space="preserve">dragon</t>
  </si>
  <si>
    <t xml:space="preserve">bms394</t>
  </si>
  <si>
    <t xml:space="preserve">critt24er</t>
  </si>
  <si>
    <t xml:space="preserve">bsi656</t>
  </si>
  <si>
    <t xml:space="preserve">molde44</t>
  </si>
  <si>
    <t xml:space="preserve">cbe387</t>
  </si>
  <si>
    <t xml:space="preserve">salsa</t>
  </si>
  <si>
    <t xml:space="preserve">cme270</t>
  </si>
  <si>
    <t xml:space="preserve">plymouth</t>
  </si>
  <si>
    <t xml:space="preserve">cms077</t>
  </si>
  <si>
    <t xml:space="preserve">bubbawoo</t>
  </si>
  <si>
    <t xml:space="preserve">dar580</t>
  </si>
  <si>
    <t xml:space="preserve">jonna</t>
  </si>
  <si>
    <t xml:space="preserve">dda737</t>
  </si>
  <si>
    <t xml:space="preserve">travica</t>
  </si>
  <si>
    <t xml:space="preserve">dmu577</t>
  </si>
  <si>
    <t xml:space="preserve">perfect36</t>
  </si>
  <si>
    <t xml:space="preserve">dpp522</t>
  </si>
  <si>
    <t xml:space="preserve">minerva</t>
  </si>
  <si>
    <t xml:space="preserve">drs160</t>
  </si>
  <si>
    <t xml:space="preserve">tewligan</t>
  </si>
  <si>
    <t xml:space="preserve">dtk674</t>
  </si>
  <si>
    <t xml:space="preserve">joe22sph</t>
  </si>
  <si>
    <t xml:space="preserve">eer846</t>
  </si>
  <si>
    <t xml:space="preserve">tiffany</t>
  </si>
  <si>
    <t xml:space="preserve">gch518</t>
  </si>
  <si>
    <t xml:space="preserve">panda</t>
  </si>
  <si>
    <t xml:space="preserve">jap367</t>
  </si>
  <si>
    <t xml:space="preserve">cabernet</t>
  </si>
  <si>
    <t xml:space="preserve">jas731</t>
  </si>
  <si>
    <t xml:space="preserve">23ryan</t>
  </si>
  <si>
    <t xml:space="preserve">jay306</t>
  </si>
  <si>
    <t xml:space="preserve">mystic1k</t>
  </si>
  <si>
    <t xml:space="preserve">jbr582</t>
  </si>
  <si>
    <t xml:space="preserve">cosmo2</t>
  </si>
  <si>
    <t xml:space="preserve">jch308</t>
  </si>
  <si>
    <t xml:space="preserve">1234</t>
  </si>
  <si>
    <t xml:space="preserve">jda422</t>
  </si>
  <si>
    <t xml:space="preserve">d3jdwcs</t>
  </si>
  <si>
    <t xml:space="preserve">jdk714</t>
  </si>
  <si>
    <t xml:space="preserve">tarheels</t>
  </si>
  <si>
    <t xml:space="preserve">jdl593</t>
  </si>
  <si>
    <t xml:space="preserve">jdl409</t>
  </si>
  <si>
    <t xml:space="preserve">jem203</t>
  </si>
  <si>
    <t xml:space="preserve">hallie</t>
  </si>
  <si>
    <t xml:space="preserve">jgo328</t>
  </si>
  <si>
    <t xml:space="preserve">barlow1122</t>
  </si>
  <si>
    <t xml:space="preserve">jhi824</t>
  </si>
  <si>
    <t xml:space="preserve">kclass</t>
  </si>
  <si>
    <t xml:space="preserve">jjs743</t>
  </si>
  <si>
    <t xml:space="preserve">cervelo</t>
  </si>
  <si>
    <t xml:space="preserve">jlc521</t>
  </si>
  <si>
    <t xml:space="preserve">longhorns</t>
  </si>
  <si>
    <t xml:space="preserve">jle769</t>
  </si>
  <si>
    <t xml:space="preserve">focuss</t>
  </si>
  <si>
    <t xml:space="preserve">jlo188</t>
  </si>
  <si>
    <t xml:space="preserve">snoggy</t>
  </si>
  <si>
    <t xml:space="preserve">jmf513</t>
  </si>
  <si>
    <t xml:space="preserve">jodes</t>
  </si>
  <si>
    <t xml:space="preserve">jmi138</t>
  </si>
  <si>
    <t xml:space="preserve">315315</t>
  </si>
  <si>
    <t xml:space="preserve">jpa331</t>
  </si>
  <si>
    <t xml:space="preserve">bluegiraffe</t>
  </si>
  <si>
    <t xml:space="preserve">jps207</t>
  </si>
  <si>
    <t xml:space="preserve">notredame</t>
  </si>
  <si>
    <t xml:space="preserve">jro292</t>
  </si>
  <si>
    <t xml:space="preserve">fall08a</t>
  </si>
  <si>
    <t xml:space="preserve">jtg300</t>
  </si>
  <si>
    <t xml:space="preserve">football</t>
  </si>
  <si>
    <t xml:space="preserve">jva798</t>
  </si>
  <si>
    <t xml:space="preserve">panful</t>
  </si>
  <si>
    <t xml:space="preserve">kaz706</t>
  </si>
  <si>
    <t xml:space="preserve">oxford</t>
  </si>
  <si>
    <t xml:space="preserve">kbg568</t>
  </si>
  <si>
    <t xml:space="preserve">ilovestats</t>
  </si>
  <si>
    <t xml:space="preserve">klf832</t>
  </si>
  <si>
    <t xml:space="preserve">addison</t>
  </si>
  <si>
    <t xml:space="preserve">kmp719</t>
  </si>
  <si>
    <t xml:space="preserve">goose</t>
  </si>
  <si>
    <t xml:space="preserve">koc205</t>
  </si>
  <si>
    <t xml:space="preserve">donkey1</t>
  </si>
  <si>
    <t xml:space="preserve">kpf717</t>
  </si>
  <si>
    <t xml:space="preserve">cubs2008</t>
  </si>
  <si>
    <t xml:space="preserve">kpo366</t>
  </si>
  <si>
    <t xml:space="preserve">clare4me</t>
  </si>
  <si>
    <t xml:space="preserve">lbk579</t>
  </si>
  <si>
    <t xml:space="preserve">statsrule</t>
  </si>
  <si>
    <t xml:space="preserve">lbw733</t>
  </si>
  <si>
    <t xml:space="preserve">brooke</t>
  </si>
  <si>
    <t xml:space="preserve">lhb298</t>
  </si>
  <si>
    <t xml:space="preserve">random</t>
  </si>
  <si>
    <t xml:space="preserve">lhb578</t>
  </si>
  <si>
    <t xml:space="preserve">maine1</t>
  </si>
  <si>
    <t xml:space="preserve">lmh853</t>
  </si>
  <si>
    <t xml:space="preserve">lhamilt3</t>
  </si>
  <si>
    <t xml:space="preserve">mac197</t>
  </si>
  <si>
    <t xml:space="preserve">markcanty</t>
  </si>
  <si>
    <t xml:space="preserve">mbj299</t>
  </si>
  <si>
    <t xml:space="preserve">stephanie</t>
  </si>
  <si>
    <t xml:space="preserve">mcm305</t>
  </si>
  <si>
    <t xml:space="preserve">michael</t>
  </si>
  <si>
    <t xml:space="preserve">mdg121</t>
  </si>
  <si>
    <t xml:space="preserve">singapore</t>
  </si>
  <si>
    <t xml:space="preserve">met124</t>
  </si>
  <si>
    <t xml:space="preserve">cherry</t>
  </si>
  <si>
    <t xml:space="preserve">mjw368</t>
  </si>
  <si>
    <t xml:space="preserve">decs</t>
  </si>
  <si>
    <t xml:space="preserve">mpa529</t>
  </si>
  <si>
    <t xml:space="preserve">patilmh</t>
  </si>
  <si>
    <t xml:space="preserve">mpa724</t>
  </si>
  <si>
    <t xml:space="preserve">chocolate</t>
  </si>
  <si>
    <t xml:space="preserve">mpa885</t>
  </si>
  <si>
    <t xml:space="preserve">myhero</t>
  </si>
  <si>
    <t xml:space="preserve">nke725</t>
  </si>
  <si>
    <t xml:space="preserve">kellogg</t>
  </si>
  <si>
    <t xml:space="preserve">npa722</t>
  </si>
  <si>
    <t xml:space="preserve">gocubsgo</t>
  </si>
  <si>
    <t xml:space="preserve">pah273</t>
  </si>
  <si>
    <t xml:space="preserve">madmax</t>
  </si>
  <si>
    <t xml:space="preserve">pjs114</t>
  </si>
  <si>
    <t xml:space="preserve">klavieres</t>
  </si>
  <si>
    <t xml:space="preserve">pvc530</t>
  </si>
  <si>
    <t xml:space="preserve">magic11</t>
  </si>
  <si>
    <t xml:space="preserve">rka222</t>
  </si>
  <si>
    <t xml:space="preserve">@nai:shu</t>
  </si>
  <si>
    <t xml:space="preserve">rmb830</t>
  </si>
  <si>
    <t xml:space="preserve">ryan5683</t>
  </si>
  <si>
    <t xml:space="preserve">rms925</t>
  </si>
  <si>
    <t xml:space="preserve">lasagna</t>
  </si>
  <si>
    <t xml:space="preserve">rtb831</t>
  </si>
  <si>
    <t xml:space="preserve">ava2008</t>
  </si>
  <si>
    <t xml:space="preserve">sba974</t>
  </si>
  <si>
    <t xml:space="preserve">sas@sas2</t>
  </si>
  <si>
    <t xml:space="preserve">sch715</t>
  </si>
  <si>
    <t xml:space="preserve">password1</t>
  </si>
  <si>
    <t xml:space="preserve">shc595</t>
  </si>
  <si>
    <t xml:space="preserve">wisconsin</t>
  </si>
  <si>
    <t xml:space="preserve">sja746</t>
  </si>
  <si>
    <t xml:space="preserve">boris</t>
  </si>
  <si>
    <t xml:space="preserve">sjs594</t>
  </si>
  <si>
    <t xml:space="preserve">sjs71579</t>
  </si>
  <si>
    <t xml:space="preserve">slw279</t>
  </si>
  <si>
    <t xml:space="preserve">tompetty</t>
  </si>
  <si>
    <t xml:space="preserve">sma724</t>
  </si>
  <si>
    <t xml:space="preserve">lyons66</t>
  </si>
  <si>
    <t xml:space="preserve">smb287</t>
  </si>
  <si>
    <t xml:space="preserve">joshua</t>
  </si>
  <si>
    <t xml:space="preserve">smg767</t>
  </si>
  <si>
    <t xml:space="preserve">ufgator1</t>
  </si>
  <si>
    <t xml:space="preserve">spb265</t>
  </si>
  <si>
    <t xml:space="preserve">breyer</t>
  </si>
  <si>
    <t xml:space="preserve">sth695</t>
  </si>
  <si>
    <t xml:space="preserve">sant5357</t>
  </si>
  <si>
    <t xml:space="preserve">tjl932</t>
  </si>
  <si>
    <t xml:space="preserve">ace44</t>
  </si>
  <si>
    <t xml:space="preserve">tjs591</t>
  </si>
  <si>
    <t xml:space="preserve">whistler</t>
  </si>
  <si>
    <t xml:space="preserve">tlh926</t>
  </si>
  <si>
    <t xml:space="preserve">calendula</t>
  </si>
  <si>
    <t xml:space="preserve">tmf442</t>
  </si>
  <si>
    <t xml:space="preserve">alphazeta</t>
  </si>
  <si>
    <t xml:space="preserve">tmf635</t>
  </si>
  <si>
    <t xml:space="preserve">b7lu7e</t>
  </si>
  <si>
    <t xml:space="preserve">wjo838</t>
  </si>
  <si>
    <t xml:space="preserve">b1illy</t>
  </si>
  <si>
    <t xml:space="preserve">wpc235</t>
  </si>
  <si>
    <t xml:space="preserve">Find Your Mini-Quiz Score</t>
  </si>
  <si>
    <t xml:space="preserve">Insert your NetID and class password, and then push the button to find your score on this mini-quiz.</t>
  </si>
  <si>
    <t xml:space="preserve">NetID:</t>
  </si>
  <si>
    <t xml:space="preserve">Password:</t>
  </si>
  <si>
    <t xml:space="preserve">Your score-line will be highlighted in yellow below.</t>
  </si>
  <si>
    <t xml:space="preserve">Total</t>
  </si>
  <si>
    <t xml:space="preserve">Ans.1</t>
  </si>
  <si>
    <t xml:space="preserve">Ans.2</t>
  </si>
  <si>
    <t xml:space="preserve">Ans.3</t>
  </si>
  <si>
    <t xml:space="preserve">Ans.4</t>
  </si>
  <si>
    <t xml:space="preserve">Ans.5</t>
  </si>
  <si>
    <t xml:space="preserve">Ans.6</t>
  </si>
  <si>
    <t xml:space="preserve">Ans.7</t>
  </si>
  <si>
    <t xml:space="preserve">Ans.8</t>
  </si>
  <si>
    <t xml:space="preserve">Ans.9</t>
  </si>
  <si>
    <t xml:space="preserve">Ans.10</t>
  </si>
  <si>
    <t xml:space="preserve">Ans.11</t>
  </si>
  <si>
    <t xml:space="preserve">Ans.12</t>
  </si>
  <si>
    <t xml:space="preserve">Sc.1</t>
  </si>
  <si>
    <t xml:space="preserve">Sc.2</t>
  </si>
  <si>
    <t xml:space="preserve">Sc.3</t>
  </si>
  <si>
    <t xml:space="preserve">Sc.4</t>
  </si>
  <si>
    <t xml:space="preserve">Sc.5</t>
  </si>
  <si>
    <t xml:space="preserve">Sc.6</t>
  </si>
  <si>
    <t xml:space="preserve">Sc.7</t>
  </si>
  <si>
    <t xml:space="preserve">Sc.8</t>
  </si>
  <si>
    <t xml:space="preserve">Sc.9</t>
  </si>
  <si>
    <t xml:space="preserve">Sc.10</t>
  </si>
  <si>
    <t xml:space="preserve">Sc.11</t>
  </si>
  <si>
    <t xml:space="preserve">Sc.12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General"/>
    <numFmt numFmtId="167" formatCode="\$#,##0.00"/>
    <numFmt numFmtId="168" formatCode="#,##0"/>
    <numFmt numFmtId="169" formatCode="0.00"/>
    <numFmt numFmtId="170" formatCode="0.0000"/>
    <numFmt numFmtId="171" formatCode="0.000%"/>
    <numFmt numFmtId="172" formatCode="0.000"/>
    <numFmt numFmtId="173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008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rrect Answers</a:t>
            </a:r>
          </a:p>
        </c:rich>
      </c:tx>
      <c:layout>
        <c:manualLayout>
          <c:xMode val="edge"/>
          <c:yMode val="edge"/>
          <c:x val="0.445221037917176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0945711710462456"/>
          <c:w val="0.967324829634807"/>
          <c:h val="0.8477431879636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 data'!$D$4:$O$4</c:f>
              <c:numCache>
                <c:formatCode>General</c:formatCode>
                <c:ptCount val="12"/>
                <c:pt idx="0">
                  <c:v>0.759259259259259</c:v>
                </c:pt>
                <c:pt idx="1">
                  <c:v>0.888888888888889</c:v>
                </c:pt>
                <c:pt idx="2">
                  <c:v>0.833333333333333</c:v>
                </c:pt>
                <c:pt idx="3">
                  <c:v>0.981481481481482</c:v>
                </c:pt>
                <c:pt idx="4">
                  <c:v>0.814814814814815</c:v>
                </c:pt>
                <c:pt idx="5">
                  <c:v>0.833333333333333</c:v>
                </c:pt>
                <c:pt idx="6">
                  <c:v>0.814814814814815</c:v>
                </c:pt>
                <c:pt idx="7">
                  <c:v>0.814814814814815</c:v>
                </c:pt>
                <c:pt idx="8">
                  <c:v>0.888888888888889</c:v>
                </c:pt>
                <c:pt idx="9">
                  <c:v>0.814814814814815</c:v>
                </c:pt>
                <c:pt idx="10">
                  <c:v>0.888888888888889</c:v>
                </c:pt>
                <c:pt idx="11">
                  <c:v>0.685185185185185</c:v>
                </c:pt>
              </c:numCache>
            </c:numRef>
          </c:val>
        </c:ser>
        <c:gapWidth val="150"/>
        <c:overlap val="0"/>
        <c:axId val="51632798"/>
        <c:axId val="93689192"/>
      </c:barChart>
      <c:catAx>
        <c:axId val="51632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blem #</a:t>
                </a:r>
              </a:p>
            </c:rich>
          </c:tx>
          <c:layout>
            <c:manualLayout>
              <c:xMode val="edge"/>
              <c:yMode val="edge"/>
              <c:x val="0.487550235890267"/>
              <c:y val="0.947930388962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9192"/>
        <c:crossesAt val="0"/>
        <c:auto val="1"/>
        <c:lblAlgn val="ctr"/>
        <c:lblOffset val="100"/>
        <c:noMultiLvlLbl val="0"/>
      </c:catAx>
      <c:valAx>
        <c:axId val="936891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2798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ores</a:t>
            </a:r>
          </a:p>
        </c:rich>
      </c:tx>
      <c:layout>
        <c:manualLayout>
          <c:xMode val="edge"/>
          <c:yMode val="edge"/>
          <c:x val="0.478799924285444"/>
          <c:y val="0.016719957367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0760931289"/>
          <c:y val="0.0456301625366374"/>
          <c:w val="0.986939239068711"/>
          <c:h val="0.942246203037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1 correct"</c:f>
              <c:strCache>
                <c:ptCount val="1"/>
                <c:pt idx="0">
                  <c:v>1 correc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 data'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 correct"</c:f>
              <c:strCache>
                <c:ptCount val="1"/>
                <c:pt idx="0">
                  <c:v>2 correc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 data'!$E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3 correct"</c:f>
              <c:strCache>
                <c:ptCount val="1"/>
                <c:pt idx="0">
                  <c:v>3 correc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 data'!$F$10</c:f>
              <c:numCache>
                <c:formatCode>General</c:formatCode>
                <c:ptCount val="1"/>
                <c:pt idx="0">
                  <c:v>0.0185185185185185</c:v>
                </c:pt>
              </c:numCache>
            </c:numRef>
          </c:val>
        </c:ser>
        <c:ser>
          <c:idx val="3"/>
          <c:order val="3"/>
          <c:tx>
            <c:strRef>
              <c:f>"4 correct"</c:f>
              <c:strCache>
                <c:ptCount val="1"/>
                <c:pt idx="0">
                  <c:v>4 correc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 data'!$G$10</c:f>
              <c:numCache>
                <c:formatCode>General</c:formatCode>
                <c:ptCount val="1"/>
                <c:pt idx="0">
                  <c:v>0.0185185185185185</c:v>
                </c:pt>
              </c:numCache>
            </c:numRef>
          </c:val>
        </c:ser>
        <c:ser>
          <c:idx val="4"/>
          <c:order val="4"/>
          <c:tx>
            <c:strRef>
              <c:f>"5 correct"</c:f>
              <c:strCache>
                <c:ptCount val="1"/>
                <c:pt idx="0">
                  <c:v>5 correc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 data'!$H$10</c:f>
              <c:numCache>
                <c:formatCode>General</c:formatCode>
                <c:ptCount val="1"/>
                <c:pt idx="0">
                  <c:v>0.0555555555555556</c:v>
                </c:pt>
              </c:numCache>
            </c:numRef>
          </c:val>
        </c:ser>
        <c:ser>
          <c:idx val="5"/>
          <c:order val="5"/>
          <c:tx>
            <c:strRef>
              <c:f>"6 correct"</c:f>
              <c:strCache>
                <c:ptCount val="1"/>
                <c:pt idx="0">
                  <c:v>6 correc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 data'!$I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7 correct"</c:f>
              <c:strCache>
                <c:ptCount val="1"/>
                <c:pt idx="0">
                  <c:v>7 correc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 data'!$J$10</c:f>
              <c:numCache>
                <c:formatCode>General</c:formatCode>
                <c:ptCount val="1"/>
                <c:pt idx="0">
                  <c:v>0.0185185185185185</c:v>
                </c:pt>
              </c:numCache>
            </c:numRef>
          </c:val>
        </c:ser>
        <c:ser>
          <c:idx val="7"/>
          <c:order val="7"/>
          <c:tx>
            <c:strRef>
              <c:f>"8 correct"</c:f>
              <c:strCache>
                <c:ptCount val="1"/>
                <c:pt idx="0">
                  <c:v>8 correc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 data'!$K$10</c:f>
              <c:numCache>
                <c:formatCode>General</c:formatCode>
                <c:ptCount val="1"/>
                <c:pt idx="0">
                  <c:v>0.0925925925925926</c:v>
                </c:pt>
              </c:numCache>
            </c:numRef>
          </c:val>
        </c:ser>
        <c:ser>
          <c:idx val="8"/>
          <c:order val="8"/>
          <c:tx>
            <c:strRef>
              <c:f>"9 correct"</c:f>
              <c:strCache>
                <c:ptCount val="1"/>
                <c:pt idx="0">
                  <c:v>9 corre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 data'!$L$10</c:f>
              <c:numCache>
                <c:formatCode>General</c:formatCode>
                <c:ptCount val="1"/>
                <c:pt idx="0">
                  <c:v>0.0925925925925926</c:v>
                </c:pt>
              </c:numCache>
            </c:numRef>
          </c:val>
        </c:ser>
        <c:ser>
          <c:idx val="9"/>
          <c:order val="9"/>
          <c:tx>
            <c:strRef>
              <c:f>"10 correct"</c:f>
              <c:strCache>
                <c:ptCount val="1"/>
                <c:pt idx="0">
                  <c:v>10 corre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 data'!$M$10</c:f>
              <c:numCache>
                <c:formatCode>General</c:formatCode>
                <c:ptCount val="1"/>
                <c:pt idx="0">
                  <c:v>0.166666666666667</c:v>
                </c:pt>
              </c:numCache>
            </c:numRef>
          </c:val>
        </c:ser>
        <c:ser>
          <c:idx val="10"/>
          <c:order val="10"/>
          <c:tx>
            <c:strRef>
              <c:f>"11 correct"</c:f>
              <c:strCache>
                <c:ptCount val="1"/>
                <c:pt idx="0">
                  <c:v>11 corre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 data'!$N$10</c:f>
              <c:numCache>
                <c:formatCode>General</c:formatCode>
                <c:ptCount val="1"/>
                <c:pt idx="0">
                  <c:v>0.203703703703704</c:v>
                </c:pt>
              </c:numCache>
            </c:numRef>
          </c:val>
        </c:ser>
        <c:ser>
          <c:idx val="11"/>
          <c:order val="11"/>
          <c:tx>
            <c:strRef>
              <c:f>"12 correct"</c:f>
              <c:strCache>
                <c:ptCount val="1"/>
                <c:pt idx="0">
                  <c:v>12 correc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 data'!$O$10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gapWidth val="20"/>
        <c:overlap val="100"/>
        <c:axId val="94527316"/>
        <c:axId val="49012517"/>
      </c:barChart>
      <c:catAx>
        <c:axId val="945273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2517"/>
        <c:auto val="1"/>
        <c:lblAlgn val="ctr"/>
        <c:lblOffset val="100"/>
        <c:noMultiLvlLbl val="0"/>
      </c:catAx>
      <c:valAx>
        <c:axId val="490125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73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144</xdr:row>
      <xdr:rowOff>28440</xdr:rowOff>
    </xdr:from>
    <xdr:to>
      <xdr:col>7</xdr:col>
      <xdr:colOff>282240</xdr:colOff>
      <xdr:row>150</xdr:row>
      <xdr:rowOff>133200</xdr:rowOff>
    </xdr:to>
    <xdr:sp>
      <xdr:nvSpPr>
        <xdr:cNvPr id="0" name="Line 1"/>
        <xdr:cNvSpPr/>
      </xdr:nvSpPr>
      <xdr:spPr>
        <a:xfrm flipV="1">
          <a:off x="924480" y="23564880"/>
          <a:ext cx="3484800" cy="108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44</xdr:row>
      <xdr:rowOff>0</xdr:rowOff>
    </xdr:from>
    <xdr:to>
      <xdr:col>8</xdr:col>
      <xdr:colOff>219960</xdr:colOff>
      <xdr:row>158</xdr:row>
      <xdr:rowOff>19080</xdr:rowOff>
    </xdr:to>
    <xdr:sp>
      <xdr:nvSpPr>
        <xdr:cNvPr id="1" name="Line 2"/>
        <xdr:cNvSpPr/>
      </xdr:nvSpPr>
      <xdr:spPr>
        <a:xfrm flipV="1">
          <a:off x="2628720" y="23536440"/>
          <a:ext cx="2391840" cy="22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6</xdr:row>
      <xdr:rowOff>66240</xdr:rowOff>
    </xdr:from>
    <xdr:to>
      <xdr:col>3</xdr:col>
      <xdr:colOff>583920</xdr:colOff>
      <xdr:row>8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8" min="5" style="0" width="9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B7" s="2" t="s">
        <v>4</v>
      </c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 t="s">
        <v>5</v>
      </c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3" t="n">
        <f aca="false">1-BINOMDIST(6,10,0.8,TRUE())</f>
        <v>0.8791261184</v>
      </c>
      <c r="C11" s="0" t="e">
        <f aca="false">showformula(B11)</f>
        <v>#VALUE!</v>
      </c>
      <c r="F11" s="0" t="s">
        <v>6</v>
      </c>
      <c r="I11" s="4"/>
      <c r="J11" s="4"/>
    </row>
    <row r="12" customFormat="false" ht="12.75" hidden="false" customHeight="false" outlineLevel="0" collapsed="false">
      <c r="B12" s="3" t="n">
        <f aca="false">BINOMDIST(3,10,0.2,TRUE())</f>
        <v>0.8791261184</v>
      </c>
      <c r="C12" s="0" t="e">
        <f aca="false">showformula(B12)</f>
        <v>#VALUE!</v>
      </c>
      <c r="F12" s="0" t="s">
        <v>7</v>
      </c>
      <c r="I12" s="4"/>
      <c r="J12" s="5"/>
    </row>
    <row r="13" customFormat="false" ht="12.75" hidden="false" customHeight="false" outlineLevel="0" collapsed="false">
      <c r="B13" s="6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 t="s">
        <v>8</v>
      </c>
    </row>
    <row r="16" customFormat="false" ht="12.75" hidden="false" customHeight="false" outlineLevel="0" collapsed="false">
      <c r="B16" s="2" t="s">
        <v>9</v>
      </c>
    </row>
    <row r="17" customFormat="false" ht="12.75" hidden="false" customHeight="false" outlineLevel="0" collapsed="false">
      <c r="B17" s="2" t="s">
        <v>10</v>
      </c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 t="s">
        <v>11</v>
      </c>
    </row>
    <row r="20" customFormat="false" ht="12.75" hidden="false" customHeight="false" outlineLevel="0" collapsed="false">
      <c r="B20" s="2" t="s">
        <v>12</v>
      </c>
    </row>
    <row r="22" customFormat="false" ht="12.75" hidden="false" customHeight="false" outlineLevel="0" collapsed="false">
      <c r="B22" s="8" t="n">
        <f aca="false">1+1/(2/3)+1/(1/3)</f>
        <v>5.5</v>
      </c>
      <c r="C22" s="0" t="e">
        <f aca="false">showformula(B22)</f>
        <v>#VALUE!</v>
      </c>
      <c r="E22" s="0" t="s">
        <v>13</v>
      </c>
    </row>
    <row r="23" customFormat="false" ht="12.75" hidden="false" customHeight="false" outlineLevel="0" collapsed="false">
      <c r="B23" s="8"/>
    </row>
    <row r="24" customFormat="false" ht="12.75" hidden="false" customHeight="false" outlineLevel="0" collapsed="false">
      <c r="B24" s="9" t="s">
        <v>14</v>
      </c>
      <c r="C24" s="9"/>
      <c r="D24" s="9"/>
      <c r="E24" s="9"/>
      <c r="F24" s="9"/>
      <c r="G24" s="9"/>
      <c r="H24" s="9"/>
      <c r="I24" s="9"/>
    </row>
    <row r="25" customFormat="false" ht="12.75" hidden="false" customHeight="false" outlineLevel="0" collapsed="false">
      <c r="B25" s="9" t="s">
        <v>15</v>
      </c>
      <c r="C25" s="9"/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B26" s="10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B27" s="12"/>
      <c r="C27" s="4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B28" s="2" t="s">
        <v>16</v>
      </c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B29" s="2" t="s">
        <v>17</v>
      </c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B30" s="2" t="s">
        <v>18</v>
      </c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B31" s="2" t="s">
        <v>19</v>
      </c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B32" s="12" t="s">
        <v>20</v>
      </c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B33" s="12" t="s">
        <v>21</v>
      </c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B34" s="12" t="s">
        <v>22</v>
      </c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B35" s="12"/>
      <c r="C35" s="4"/>
      <c r="D35" s="4"/>
      <c r="E35" s="4"/>
      <c r="F35" s="4"/>
      <c r="G35" s="4"/>
      <c r="H35" s="4"/>
      <c r="I35" s="4"/>
    </row>
    <row r="36" customFormat="false" ht="15.75" hidden="false" customHeight="false" outlineLevel="0" collapsed="false">
      <c r="B36" s="2" t="s">
        <v>23</v>
      </c>
      <c r="C36" s="4"/>
      <c r="D36" s="4"/>
      <c r="E36" s="4"/>
      <c r="F36" s="4"/>
      <c r="G36" s="0" t="s">
        <v>24</v>
      </c>
      <c r="H36" s="0" t="s">
        <v>25</v>
      </c>
      <c r="I36" s="4"/>
    </row>
    <row r="37" customFormat="false" ht="12.75" hidden="false" customHeight="false" outlineLevel="0" collapsed="false">
      <c r="B37" s="2"/>
      <c r="C37" s="4"/>
      <c r="D37" s="4"/>
      <c r="E37" s="4"/>
      <c r="F37" s="4"/>
      <c r="H37" s="0" t="s">
        <v>26</v>
      </c>
      <c r="I37" s="4"/>
    </row>
    <row r="38" customFormat="false" ht="15.75" hidden="false" customHeight="false" outlineLevel="0" collapsed="false">
      <c r="B38" s="13" t="n">
        <f aca="false">4.5-1.5</f>
        <v>3</v>
      </c>
      <c r="C38" s="14" t="s">
        <v>27</v>
      </c>
      <c r="D38" s="15"/>
      <c r="E38" s="15" t="e">
        <f aca="false">showformula(B38)</f>
        <v>#VALUE!</v>
      </c>
      <c r="F38" s="4"/>
      <c r="I38" s="4"/>
    </row>
    <row r="39" customFormat="false" ht="15.75" hidden="false" customHeight="false" outlineLevel="0" collapsed="false">
      <c r="B39" s="13" t="n">
        <f aca="false">1.5-0.85</f>
        <v>0.65</v>
      </c>
      <c r="C39" s="14" t="s">
        <v>28</v>
      </c>
      <c r="D39" s="15"/>
      <c r="E39" s="15" t="e">
        <f aca="false">showformula(B39)</f>
        <v>#VALUE!</v>
      </c>
      <c r="F39" s="4"/>
      <c r="G39" s="0" t="s">
        <v>29</v>
      </c>
      <c r="H39" s="0" t="s">
        <v>30</v>
      </c>
      <c r="I39" s="4"/>
    </row>
    <row r="40" customFormat="false" ht="12.75" hidden="false" customHeight="false" outlineLevel="0" collapsed="false">
      <c r="B40" s="16" t="n">
        <f aca="false">B38/(B38+B39)</f>
        <v>0.821917808219178</v>
      </c>
      <c r="C40" s="14" t="s">
        <v>31</v>
      </c>
      <c r="D40" s="15"/>
      <c r="E40" s="15" t="e">
        <f aca="false">showformula(B40)</f>
        <v>#VALUE!</v>
      </c>
      <c r="F40" s="4"/>
      <c r="H40" s="0" t="s">
        <v>32</v>
      </c>
      <c r="I40" s="4"/>
    </row>
    <row r="41" customFormat="false" ht="12.75" hidden="false" customHeight="false" outlineLevel="0" collapsed="false">
      <c r="B41" s="15"/>
      <c r="C41" s="15"/>
      <c r="D41" s="15"/>
      <c r="E41" s="15"/>
      <c r="F41" s="4"/>
      <c r="G41" s="4"/>
      <c r="H41" s="4"/>
    </row>
    <row r="42" customFormat="false" ht="12.75" hidden="false" customHeight="false" outlineLevel="0" collapsed="false">
      <c r="B42" s="2" t="s">
        <v>33</v>
      </c>
      <c r="C42" s="4"/>
      <c r="D42" s="4"/>
      <c r="E42" s="4"/>
      <c r="F42" s="4"/>
      <c r="G42" s="4"/>
      <c r="H42" s="4"/>
      <c r="J42" s="4"/>
      <c r="K42" s="4"/>
      <c r="L42" s="4"/>
    </row>
    <row r="43" customFormat="false" ht="12.75" hidden="false" customHeight="false" outlineLevel="0" collapsed="false">
      <c r="B43" s="12"/>
      <c r="C43" s="4"/>
      <c r="D43" s="4"/>
      <c r="E43" s="4"/>
      <c r="F43" s="4"/>
      <c r="G43" s="4"/>
      <c r="H43" s="4"/>
      <c r="J43" s="4"/>
      <c r="K43" s="4"/>
      <c r="L43" s="4"/>
    </row>
    <row r="44" customFormat="false" ht="12.75" hidden="false" customHeight="false" outlineLevel="0" collapsed="false">
      <c r="B44" s="17" t="n">
        <f aca="false">ROUNDUP(NORMINV(B40,10000,1100),0)</f>
        <v>11015</v>
      </c>
      <c r="C44" s="4" t="s">
        <v>34</v>
      </c>
      <c r="D44" s="4"/>
      <c r="E44" s="15" t="e">
        <f aca="false">showformula(B44)</f>
        <v>#VALUE!</v>
      </c>
      <c r="F44" s="4"/>
      <c r="G44" s="4"/>
      <c r="H44" s="4"/>
      <c r="J44" s="4"/>
      <c r="K44" s="4"/>
      <c r="L44" s="4"/>
    </row>
    <row r="45" customFormat="false" ht="12.75" hidden="false" customHeight="false" outlineLevel="0" collapsed="false">
      <c r="B45" s="10"/>
      <c r="C45" s="11"/>
      <c r="D45" s="11"/>
      <c r="E45" s="11"/>
      <c r="F45" s="11"/>
      <c r="G45" s="11"/>
      <c r="H45" s="11"/>
      <c r="J45" s="4"/>
      <c r="K45" s="4"/>
      <c r="L45" s="4"/>
    </row>
    <row r="46" customFormat="false" ht="12.75" hidden="false" customHeight="false" outlineLevel="0" collapsed="false">
      <c r="B46" s="12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B47" s="2" t="s">
        <v>35</v>
      </c>
    </row>
    <row r="48" customFormat="false" ht="12.75" hidden="false" customHeight="false" outlineLevel="0" collapsed="false">
      <c r="B48" s="2" t="s">
        <v>36</v>
      </c>
    </row>
    <row r="49" customFormat="false" ht="12.75" hidden="false" customHeight="false" outlineLevel="0" collapsed="false">
      <c r="B49" s="2" t="s">
        <v>37</v>
      </c>
    </row>
    <row r="50" customFormat="false" ht="12.75" hidden="false" customHeight="false" outlineLevel="0" collapsed="false">
      <c r="B50" s="2" t="s">
        <v>38</v>
      </c>
    </row>
    <row r="51" customFormat="false" ht="12.75" hidden="false" customHeight="false" outlineLevel="0" collapsed="false">
      <c r="B51" s="2" t="s">
        <v>39</v>
      </c>
    </row>
    <row r="52" customFormat="false" ht="12.75" hidden="false" customHeight="false" outlineLevel="0" collapsed="false">
      <c r="B52" s="2" t="s">
        <v>40</v>
      </c>
    </row>
    <row r="53" customFormat="false" ht="12.75" hidden="false" customHeight="false" outlineLevel="0" collapsed="false">
      <c r="B53" s="2" t="s">
        <v>41</v>
      </c>
    </row>
    <row r="54" customFormat="false" ht="12.75" hidden="false" customHeight="false" outlineLevel="0" collapsed="false">
      <c r="B54" s="2" t="s">
        <v>42</v>
      </c>
    </row>
    <row r="55" customFormat="false" ht="12.75" hidden="false" customHeight="false" outlineLevel="0" collapsed="false">
      <c r="B55" s="2" t="s">
        <v>43</v>
      </c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 t="s">
        <v>44</v>
      </c>
    </row>
    <row r="58" customFormat="false" ht="12.75" hidden="false" customHeight="false" outlineLevel="0" collapsed="false">
      <c r="B58" s="2" t="s">
        <v>45</v>
      </c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 t="s">
        <v>46</v>
      </c>
    </row>
    <row r="62" customFormat="false" ht="12.75" hidden="false" customHeight="false" outlineLevel="0" collapsed="false">
      <c r="B62" s="18" t="n">
        <v>200</v>
      </c>
      <c r="C62" s="19" t="s">
        <v>47</v>
      </c>
    </row>
    <row r="63" customFormat="false" ht="12.75" hidden="false" customHeight="false" outlineLevel="0" collapsed="false">
      <c r="B63" s="18" t="n">
        <f aca="false">0.05*B62</f>
        <v>10</v>
      </c>
      <c r="C63" s="19" t="s">
        <v>48</v>
      </c>
      <c r="F63" s="0" t="e">
        <f aca="false">showformula(B63)</f>
        <v>#VALUE!</v>
      </c>
    </row>
    <row r="64" customFormat="false" ht="12.75" hidden="false" customHeight="false" outlineLevel="0" collapsed="false">
      <c r="B64" s="20" t="n">
        <f aca="false">NORMDIST(B62+7,B62,B63,TRUE())-NORMDIST(B62-7,B62,B63,TRUE())</f>
        <v>0.516072695553854</v>
      </c>
      <c r="C64" s="19" t="s">
        <v>49</v>
      </c>
      <c r="F64" s="0" t="e">
        <f aca="false">showformula(B64)</f>
        <v>#VALUE!</v>
      </c>
    </row>
    <row r="65" customFormat="false" ht="12.75" hidden="false" customHeight="false" outlineLevel="0" collapsed="false">
      <c r="B65" s="21" t="n">
        <f aca="false">1-B64</f>
        <v>0.483927304446146</v>
      </c>
      <c r="C65" s="19" t="s">
        <v>50</v>
      </c>
      <c r="F65" s="0" t="e">
        <f aca="false">showformula(B65)</f>
        <v>#VALUE!</v>
      </c>
    </row>
    <row r="66" customFormat="false" ht="12.75" hidden="false" customHeight="false" outlineLevel="0" collapsed="false">
      <c r="B66" s="22" t="n">
        <f aca="false">3*B64+(3-4.5)*B65</f>
        <v>0.822327129992343</v>
      </c>
      <c r="C66" s="19" t="s">
        <v>51</v>
      </c>
      <c r="F66" s="0" t="e">
        <f aca="false">showformula(B66)</f>
        <v>#VALUE!</v>
      </c>
      <c r="I66" s="23" t="s">
        <v>52</v>
      </c>
      <c r="J66" s="24"/>
      <c r="K66" s="24"/>
      <c r="L66" s="25"/>
    </row>
    <row r="67" customFormat="false" ht="12.75" hidden="false" customHeight="false" outlineLevel="0" collapsed="false">
      <c r="B67" s="26"/>
      <c r="C67" s="19"/>
      <c r="I67" s="27" t="s">
        <v>53</v>
      </c>
      <c r="J67" s="28"/>
      <c r="K67" s="28"/>
      <c r="L67" s="29"/>
    </row>
    <row r="68" customFormat="false" ht="12.75" hidden="false" customHeight="false" outlineLevel="0" collapsed="false">
      <c r="B68" s="2" t="s">
        <v>54</v>
      </c>
      <c r="C68" s="19"/>
    </row>
    <row r="69" customFormat="false" ht="12.75" hidden="false" customHeight="false" outlineLevel="0" collapsed="false">
      <c r="B69" s="2" t="s">
        <v>55</v>
      </c>
      <c r="C69" s="19"/>
    </row>
    <row r="70" customFormat="false" ht="12.75" hidden="false" customHeight="false" outlineLevel="0" collapsed="false">
      <c r="B70" s="2" t="s">
        <v>56</v>
      </c>
      <c r="C70" s="19"/>
      <c r="I70" s="30" t="s">
        <v>57</v>
      </c>
      <c r="J70" s="30"/>
    </row>
    <row r="71" customFormat="false" ht="13.5" hidden="false" customHeight="false" outlineLevel="0" collapsed="false">
      <c r="B71" s="18"/>
      <c r="C71" s="19"/>
      <c r="J71" s="31" t="n">
        <f aca="false">B76</f>
        <v>-3.69401472744002E-007</v>
      </c>
      <c r="K71" s="19" t="e">
        <f aca="false">showformula(J71)</f>
        <v>#VALUE!</v>
      </c>
    </row>
    <row r="72" customFormat="false" ht="13.5" hidden="false" customHeight="false" outlineLevel="0" collapsed="false">
      <c r="B72" s="32" t="n">
        <v>325.03172406274</v>
      </c>
      <c r="C72" s="19" t="s">
        <v>47</v>
      </c>
      <c r="F72" s="33" t="s">
        <v>58</v>
      </c>
      <c r="I72" s="34" t="n">
        <v>250</v>
      </c>
      <c r="J72" s="35" t="n">
        <f aca="true">TABLE(J$71,$B$72,$I72)</f>
        <v>0.410342530358757</v>
      </c>
      <c r="K72" s="19"/>
    </row>
    <row r="73" customFormat="false" ht="12.75" hidden="false" customHeight="false" outlineLevel="0" collapsed="false">
      <c r="B73" s="36" t="n">
        <f aca="false">0.05*B72</f>
        <v>16.251586203137</v>
      </c>
      <c r="C73" s="19" t="s">
        <v>48</v>
      </c>
      <c r="F73" s="37" t="n">
        <f aca="false">$B$76=0</f>
        <v>0</v>
      </c>
      <c r="I73" s="38" t="n">
        <v>255</v>
      </c>
      <c r="J73" s="39" t="n">
        <f aca="true">TABLE(J$71,$B$72,$I73)</f>
        <v>0.376536028225176</v>
      </c>
    </row>
    <row r="74" customFormat="false" ht="12.75" hidden="false" customHeight="false" outlineLevel="0" collapsed="false">
      <c r="B74" s="20" t="n">
        <f aca="false">NORMDIST(B72+7,B72,B73,TRUE())-NORMDIST(B72-7,B72,B73,TRUE())</f>
        <v>0.333333251244117</v>
      </c>
      <c r="C74" s="19" t="s">
        <v>49</v>
      </c>
      <c r="F74" s="40" t="n">
        <f aca="false">COUNT($B$72)</f>
        <v>1</v>
      </c>
      <c r="I74" s="38" t="n">
        <v>260</v>
      </c>
      <c r="J74" s="39" t="n">
        <f aca="true">TABLE(J$71,$B$72,$I74)</f>
        <v>0.343836969083526</v>
      </c>
    </row>
    <row r="75" customFormat="false" ht="13.5" hidden="false" customHeight="false" outlineLevel="0" collapsed="false">
      <c r="B75" s="20" t="n">
        <f aca="false">1-B74</f>
        <v>0.666666748755883</v>
      </c>
      <c r="C75" s="19" t="s">
        <v>50</v>
      </c>
      <c r="F75" s="41" t="n">
        <f aca="false">{100,100,0.000001,0.05,FALSE,FALSE,FALSE,1,1,1,0.0001,FALSE}</f>
        <v>100</v>
      </c>
      <c r="I75" s="38" t="n">
        <v>265</v>
      </c>
      <c r="J75" s="39" t="n">
        <f aca="true">TABLE(J$71,$B$72,$I75)</f>
        <v>0.31219579979442</v>
      </c>
    </row>
    <row r="76" customFormat="false" ht="12.75" hidden="false" customHeight="false" outlineLevel="0" collapsed="false">
      <c r="B76" s="42" t="n">
        <f aca="false">3*B74+(3-4.5)*B75</f>
        <v>-3.69401472744002E-007</v>
      </c>
      <c r="C76" s="19" t="s">
        <v>51</v>
      </c>
      <c r="I76" s="38" t="n">
        <v>270</v>
      </c>
      <c r="J76" s="39" t="n">
        <f aca="true">TABLE(J$71,$B$72,$I76)</f>
        <v>0.281565556692808</v>
      </c>
    </row>
    <row r="77" customFormat="false" ht="12.75" hidden="false" customHeight="false" outlineLevel="0" collapsed="false">
      <c r="B77" s="13"/>
      <c r="C77" s="19"/>
      <c r="I77" s="38" t="n">
        <v>275</v>
      </c>
      <c r="J77" s="39" t="n">
        <f aca="true">TABLE(J$71,$B$72,$I77)</f>
        <v>0.251901733356772</v>
      </c>
    </row>
    <row r="78" customFormat="false" ht="12.75" hidden="false" customHeight="false" outlineLevel="0" collapsed="false">
      <c r="B78" s="13" t="s">
        <v>59</v>
      </c>
      <c r="C78" s="19"/>
      <c r="I78" s="38" t="n">
        <v>280</v>
      </c>
      <c r="J78" s="39" t="n">
        <f aca="true">TABLE(J$71,$B$72,$I78)</f>
        <v>0.223162151466118</v>
      </c>
    </row>
    <row r="79" customFormat="false" ht="12.75" hidden="false" customHeight="false" outlineLevel="0" collapsed="false">
      <c r="B79" s="13" t="s">
        <v>60</v>
      </c>
      <c r="C79" s="19"/>
      <c r="I79" s="38" t="n">
        <v>285</v>
      </c>
      <c r="J79" s="39" t="n">
        <f aca="true">TABLE(J$71,$B$72,$I79)</f>
        <v>0.195306835678484</v>
      </c>
      <c r="K79" s="19" t="e">
        <f aca="false">showformula(J79)</f>
        <v>#VALUE!</v>
      </c>
    </row>
    <row r="80" customFormat="false" ht="12.75" hidden="false" customHeight="false" outlineLevel="0" collapsed="false">
      <c r="B80" s="13" t="s">
        <v>61</v>
      </c>
      <c r="C80" s="19"/>
      <c r="I80" s="38" t="n">
        <v>290</v>
      </c>
      <c r="J80" s="39" t="n">
        <f aca="true">TABLE(J$71,$B$72,$I80)</f>
        <v>0.16829789315663</v>
      </c>
    </row>
    <row r="81" customFormat="false" ht="12.75" hidden="false" customHeight="false" outlineLevel="0" collapsed="false">
      <c r="B81" s="13" t="s">
        <v>62</v>
      </c>
      <c r="C81" s="19"/>
      <c r="I81" s="38" t="n">
        <v>295</v>
      </c>
      <c r="J81" s="39" t="n">
        <f aca="true">TABLE(J$71,$B$72,$I81)</f>
        <v>0.142099398153622</v>
      </c>
    </row>
    <row r="82" customFormat="false" ht="12.75" hidden="false" customHeight="false" outlineLevel="0" collapsed="false">
      <c r="B82" s="13"/>
      <c r="C82" s="19"/>
      <c r="I82" s="38" t="n">
        <v>300</v>
      </c>
      <c r="J82" s="39" t="n">
        <f aca="true">TABLE(J$71,$B$72,$I82)</f>
        <v>0.116677281888567</v>
      </c>
    </row>
    <row r="83" customFormat="false" ht="12.75" hidden="false" customHeight="false" outlineLevel="0" collapsed="false">
      <c r="B83" s="13" t="s">
        <v>63</v>
      </c>
      <c r="C83" s="19"/>
      <c r="I83" s="38" t="n">
        <v>305</v>
      </c>
      <c r="J83" s="39" t="n">
        <f aca="true">TABLE(J$71,$B$72,$I83)</f>
        <v>0.0919992278130855</v>
      </c>
    </row>
    <row r="84" customFormat="false" ht="12.75" hidden="false" customHeight="false" outlineLevel="0" collapsed="false">
      <c r="B84" s="13" t="s">
        <v>64</v>
      </c>
      <c r="C84" s="43" t="n">
        <f aca="false">ABS(NORMINV(1/3,0,1))</f>
        <v>0.430727299295457</v>
      </c>
      <c r="D84" s="0" t="s">
        <v>65</v>
      </c>
      <c r="I84" s="38" t="n">
        <v>310</v>
      </c>
      <c r="J84" s="39" t="n">
        <f aca="true">TABLE(J$71,$B$72,$I84)</f>
        <v>0.0680345722689342</v>
      </c>
    </row>
    <row r="85" customFormat="false" ht="12.75" hidden="false" customHeight="false" outlineLevel="0" collapsed="false">
      <c r="C85" s="19"/>
      <c r="I85" s="38" t="n">
        <v>315</v>
      </c>
      <c r="J85" s="39" t="n">
        <f aca="true">TABLE(J$71,$B$72,$I85)</f>
        <v>0.0447542104630331</v>
      </c>
    </row>
    <row r="86" customFormat="false" ht="12.75" hidden="false" customHeight="false" outlineLevel="0" collapsed="false">
      <c r="B86" s="0" t="s">
        <v>66</v>
      </c>
      <c r="C86" s="19"/>
      <c r="I86" s="38" t="n">
        <v>320</v>
      </c>
      <c r="J86" s="39" t="n">
        <f aca="true">TABLE(J$71,$B$72,$I86)</f>
        <v>0.0221305076320871</v>
      </c>
    </row>
    <row r="87" customFormat="false" ht="12.75" hidden="false" customHeight="false" outlineLevel="0" collapsed="false">
      <c r="B87" s="0" t="s">
        <v>67</v>
      </c>
      <c r="C87" s="19"/>
      <c r="I87" s="44" t="n">
        <v>325</v>
      </c>
      <c r="J87" s="45" t="n">
        <f aca="true">TABLE(J$71,$B$72,$I87)</f>
        <v>0.000137215230573529</v>
      </c>
    </row>
    <row r="88" customFormat="false" ht="12.75" hidden="false" customHeight="false" outlineLevel="0" collapsed="false">
      <c r="C88" s="19"/>
      <c r="I88" s="38" t="n">
        <v>330</v>
      </c>
      <c r="J88" s="39" t="n">
        <f aca="true">TABLE(J$71,$B$72,$I88)</f>
        <v>-0.0212506080503887</v>
      </c>
    </row>
    <row r="89" customFormat="false" ht="13.5" hidden="false" customHeight="false" outlineLevel="0" collapsed="false">
      <c r="B89" s="46" t="n">
        <f aca="false">7/(C84*0.05)</f>
        <v>325.031638879167</v>
      </c>
      <c r="C89" s="19" t="s">
        <v>68</v>
      </c>
      <c r="E89" s="19" t="e">
        <f aca="false">showformula(B89)</f>
        <v>#VALUE!</v>
      </c>
      <c r="I89" s="47" t="n">
        <v>335</v>
      </c>
      <c r="J89" s="48" t="n">
        <f aca="true">TABLE(J$71,$B$72,$I89)</f>
        <v>-0.0420566706425893</v>
      </c>
    </row>
    <row r="90" customFormat="false" ht="12.75" hidden="false" customHeight="false" outlineLevel="0" collapsed="false">
      <c r="B90" s="6"/>
      <c r="C90" s="49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B91" s="2"/>
      <c r="C91" s="19"/>
    </row>
    <row r="92" customFormat="false" ht="12.75" hidden="false" customHeight="false" outlineLevel="0" collapsed="false">
      <c r="B92" s="2" t="s">
        <v>69</v>
      </c>
      <c r="C92" s="19"/>
    </row>
    <row r="93" customFormat="false" ht="12.75" hidden="false" customHeight="false" outlineLevel="0" collapsed="false">
      <c r="B93" s="2" t="s">
        <v>70</v>
      </c>
      <c r="C93" s="19"/>
    </row>
    <row r="94" customFormat="false" ht="12.75" hidden="false" customHeight="false" outlineLevel="0" collapsed="false">
      <c r="B94" s="2" t="s">
        <v>71</v>
      </c>
      <c r="C94" s="19"/>
    </row>
    <row r="95" customFormat="false" ht="12.75" hidden="false" customHeight="false" outlineLevel="0" collapsed="false">
      <c r="B95" s="2"/>
      <c r="C95" s="19"/>
    </row>
    <row r="96" customFormat="false" ht="12.75" hidden="false" customHeight="false" outlineLevel="0" collapsed="false">
      <c r="B96" s="2" t="s">
        <v>72</v>
      </c>
      <c r="C96" s="19"/>
    </row>
    <row r="97" customFormat="false" ht="12.75" hidden="false" customHeight="false" outlineLevel="0" collapsed="false">
      <c r="B97" s="2"/>
      <c r="C97" s="19"/>
    </row>
    <row r="98" customFormat="false" ht="12.75" hidden="false" customHeight="false" outlineLevel="0" collapsed="false">
      <c r="B98" s="13" t="n">
        <v>225</v>
      </c>
      <c r="C98" s="19" t="s">
        <v>73</v>
      </c>
    </row>
    <row r="99" customFormat="false" ht="12.75" hidden="false" customHeight="false" outlineLevel="0" collapsed="false">
      <c r="B99" s="13" t="n">
        <v>40</v>
      </c>
      <c r="C99" s="19" t="s">
        <v>74</v>
      </c>
    </row>
    <row r="100" customFormat="false" ht="12.75" hidden="false" customHeight="false" outlineLevel="0" collapsed="false">
      <c r="B100" s="14" t="n">
        <v>6</v>
      </c>
      <c r="C100" s="19" t="s">
        <v>75</v>
      </c>
    </row>
    <row r="101" customFormat="false" ht="12.75" hidden="false" customHeight="false" outlineLevel="0" collapsed="false">
      <c r="B101" s="14"/>
      <c r="C101" s="19"/>
    </row>
    <row r="102" customFormat="false" ht="12.75" hidden="false" customHeight="false" outlineLevel="0" collapsed="false">
      <c r="B102" s="13" t="n">
        <f aca="false">B100*B98</f>
        <v>1350</v>
      </c>
      <c r="C102" s="19" t="s">
        <v>76</v>
      </c>
      <c r="F102" s="19" t="e">
        <f aca="false">showformula(B102)</f>
        <v>#VALUE!</v>
      </c>
    </row>
    <row r="103" customFormat="false" ht="12.75" hidden="false" customHeight="false" outlineLevel="0" collapsed="false">
      <c r="B103" s="13" t="n">
        <f aca="false">SQRT(B100)*B99</f>
        <v>97.9795897113271</v>
      </c>
      <c r="C103" s="19" t="s">
        <v>77</v>
      </c>
      <c r="F103" s="19" t="e">
        <f aca="false">showformula(B103)</f>
        <v>#VALUE!</v>
      </c>
    </row>
    <row r="104" customFormat="false" ht="12.75" hidden="false" customHeight="false" outlineLevel="0" collapsed="false">
      <c r="B104" s="16" t="n">
        <f aca="false">1-NORMDIST(1400,B102,B103,TRUE())</f>
        <v>0.30491702183673</v>
      </c>
      <c r="C104" s="19" t="s">
        <v>78</v>
      </c>
      <c r="F104" s="19" t="e">
        <f aca="false">showformula(B104)</f>
        <v>#VALUE!</v>
      </c>
    </row>
    <row r="105" customFormat="false" ht="12.75" hidden="false" customHeight="false" outlineLevel="0" collapsed="false">
      <c r="B105" s="10"/>
      <c r="C105" s="50"/>
      <c r="D105" s="11"/>
      <c r="E105" s="11"/>
      <c r="F105" s="11"/>
      <c r="G105" s="11"/>
      <c r="H105" s="11"/>
      <c r="I105" s="11"/>
    </row>
    <row r="106" customFormat="false" ht="12.75" hidden="false" customHeight="false" outlineLevel="0" collapsed="false">
      <c r="B106" s="2"/>
      <c r="C106" s="19"/>
    </row>
    <row r="107" customFormat="false" ht="12.75" hidden="false" customHeight="false" outlineLevel="0" collapsed="false">
      <c r="B107" s="2" t="s">
        <v>79</v>
      </c>
      <c r="C107" s="19"/>
    </row>
    <row r="108" customFormat="false" ht="12.75" hidden="false" customHeight="false" outlineLevel="0" collapsed="false">
      <c r="B108" s="2" t="s">
        <v>80</v>
      </c>
      <c r="C108" s="19"/>
    </row>
    <row r="109" customFormat="false" ht="12.75" hidden="false" customHeight="false" outlineLevel="0" collapsed="false">
      <c r="B109" s="2" t="s">
        <v>81</v>
      </c>
      <c r="C109" s="19"/>
    </row>
    <row r="110" customFormat="false" ht="12.75" hidden="false" customHeight="false" outlineLevel="0" collapsed="false">
      <c r="B110" s="2" t="s">
        <v>82</v>
      </c>
      <c r="C110" s="19"/>
    </row>
    <row r="111" customFormat="false" ht="12.75" hidden="false" customHeight="false" outlineLevel="0" collapsed="false">
      <c r="B111" s="2" t="s">
        <v>83</v>
      </c>
      <c r="C111" s="19"/>
    </row>
    <row r="112" customFormat="false" ht="12.75" hidden="false" customHeight="false" outlineLevel="0" collapsed="false">
      <c r="B112" s="2"/>
      <c r="C112" s="19"/>
    </row>
    <row r="113" customFormat="false" ht="12.75" hidden="false" customHeight="false" outlineLevel="0" collapsed="false">
      <c r="B113" s="2" t="s">
        <v>84</v>
      </c>
      <c r="C113" s="19"/>
    </row>
    <row r="114" customFormat="false" ht="12.75" hidden="false" customHeight="false" outlineLevel="0" collapsed="false">
      <c r="B114" s="2"/>
      <c r="C114" s="19"/>
    </row>
    <row r="115" customFormat="false" ht="12.75" hidden="false" customHeight="false" outlineLevel="0" collapsed="false">
      <c r="B115" s="14" t="n">
        <v>330</v>
      </c>
      <c r="C115" s="19" t="s">
        <v>85</v>
      </c>
    </row>
    <row r="116" customFormat="false" ht="12.75" hidden="false" customHeight="false" outlineLevel="0" collapsed="false">
      <c r="B116" s="51" t="n">
        <f aca="false">1-NORMDIST(B115,320,25,TRUE())</f>
        <v>0.344578258389676</v>
      </c>
      <c r="C116" s="19" t="s">
        <v>86</v>
      </c>
      <c r="E116" s="19" t="e">
        <f aca="false">showformula(B116)</f>
        <v>#VALUE!</v>
      </c>
      <c r="I116" s="14" t="s">
        <v>87</v>
      </c>
    </row>
    <row r="117" customFormat="false" ht="12.75" hidden="false" customHeight="false" outlineLevel="0" collapsed="false">
      <c r="B117" s="13" t="n">
        <f aca="false">5*MAX(B115-300,0)</f>
        <v>150</v>
      </c>
      <c r="C117" s="19" t="s">
        <v>88</v>
      </c>
      <c r="E117" s="19" t="e">
        <f aca="false">showformula(B117)</f>
        <v>#VALUE!</v>
      </c>
    </row>
    <row r="118" customFormat="false" ht="12.75" hidden="false" customHeight="false" outlineLevel="0" collapsed="false">
      <c r="B118" s="52" t="n">
        <f aca="false">B116*B117+(1-B116)*0</f>
        <v>51.6867387584514</v>
      </c>
      <c r="C118" s="19" t="s">
        <v>89</v>
      </c>
      <c r="E118" s="19" t="e">
        <f aca="false">showformula(B118)</f>
        <v>#VALUE!</v>
      </c>
    </row>
    <row r="119" customFormat="false" ht="12.75" hidden="false" customHeight="false" outlineLevel="0" collapsed="false">
      <c r="B119" s="2"/>
      <c r="C119" s="19"/>
    </row>
    <row r="120" customFormat="false" ht="12.75" hidden="false" customHeight="false" outlineLevel="0" collapsed="false">
      <c r="B120" s="2" t="s">
        <v>90</v>
      </c>
      <c r="C120" s="19"/>
      <c r="K120" s="3"/>
    </row>
    <row r="121" customFormat="false" ht="12.75" hidden="false" customHeight="false" outlineLevel="0" collapsed="false">
      <c r="B121" s="2"/>
      <c r="C121" s="19"/>
    </row>
    <row r="122" customFormat="false" ht="13.5" hidden="false" customHeight="false" outlineLevel="0" collapsed="false">
      <c r="B122" s="46" t="n">
        <v>326.075420096561</v>
      </c>
      <c r="C122" s="19" t="s">
        <v>85</v>
      </c>
      <c r="F122" s="33" t="s">
        <v>58</v>
      </c>
      <c r="H122" s="4"/>
      <c r="I122" s="4"/>
    </row>
    <row r="123" customFormat="false" ht="12.75" hidden="false" customHeight="false" outlineLevel="0" collapsed="false">
      <c r="B123" s="51" t="n">
        <f aca="false">1-NORMDIST(B122,320,25,TRUE())</f>
        <v>0.403996189999951</v>
      </c>
      <c r="C123" s="19" t="s">
        <v>86</v>
      </c>
      <c r="F123" s="53" t="n">
        <f aca="false">MAX($B$125)</f>
        <v>52.671851858294</v>
      </c>
      <c r="H123" s="4"/>
      <c r="I123" s="4"/>
    </row>
    <row r="124" customFormat="false" ht="12.75" hidden="false" customHeight="false" outlineLevel="0" collapsed="false">
      <c r="B124" s="13" t="n">
        <f aca="false">5*MAX(B122-300,0)</f>
        <v>130.377100482805</v>
      </c>
      <c r="C124" s="19" t="s">
        <v>88</v>
      </c>
      <c r="F124" s="40" t="n">
        <f aca="false">COUNT($B$122)</f>
        <v>1</v>
      </c>
    </row>
    <row r="125" customFormat="false" ht="13.5" hidden="false" customHeight="false" outlineLevel="0" collapsed="false">
      <c r="B125" s="13" t="n">
        <f aca="false">B123*B124+(1-B123)*0</f>
        <v>52.671851858294</v>
      </c>
      <c r="C125" s="19" t="s">
        <v>89</v>
      </c>
      <c r="F125" s="41" t="n">
        <f aca="false">{100,100,0.000001,0.05,FALSE,FALSE,FALSE,1,1,1,0.0001,FALSE}</f>
        <v>100</v>
      </c>
    </row>
    <row r="126" customFormat="false" ht="12.75" hidden="false" customHeight="false" outlineLevel="0" collapsed="false">
      <c r="B126" s="6"/>
      <c r="C126" s="49"/>
      <c r="D126" s="7"/>
      <c r="E126" s="7"/>
      <c r="F126" s="7"/>
      <c r="G126" s="7"/>
      <c r="H126" s="7"/>
      <c r="I126" s="7"/>
    </row>
    <row r="127" customFormat="false" ht="12.75" hidden="false" customHeight="false" outlineLevel="0" collapsed="false">
      <c r="B127" s="2"/>
      <c r="C127" s="19"/>
      <c r="K127" s="46"/>
      <c r="L127" s="16"/>
    </row>
    <row r="128" customFormat="false" ht="12.75" hidden="false" customHeight="false" outlineLevel="0" collapsed="false">
      <c r="B128" s="2" t="s">
        <v>91</v>
      </c>
      <c r="C128" s="19"/>
      <c r="K128" s="54"/>
      <c r="L128" s="52"/>
    </row>
    <row r="129" customFormat="false" ht="12.75" hidden="false" customHeight="false" outlineLevel="0" collapsed="false">
      <c r="B129" s="2" t="s">
        <v>92</v>
      </c>
      <c r="C129" s="19"/>
      <c r="K129" s="2"/>
    </row>
    <row r="130" customFormat="false" ht="12.75" hidden="false" customHeight="false" outlineLevel="0" collapsed="false">
      <c r="B130" s="2" t="s">
        <v>93</v>
      </c>
      <c r="C130" s="19"/>
    </row>
    <row r="131" customFormat="false" ht="12.75" hidden="false" customHeight="false" outlineLevel="0" collapsed="false">
      <c r="B131" s="2" t="s">
        <v>94</v>
      </c>
      <c r="C131" s="19"/>
    </row>
    <row r="132" customFormat="false" ht="12.75" hidden="false" customHeight="false" outlineLevel="0" collapsed="false">
      <c r="B132" s="2" t="s">
        <v>95</v>
      </c>
      <c r="C132" s="19"/>
    </row>
    <row r="133" customFormat="false" ht="12.75" hidden="false" customHeight="false" outlineLevel="0" collapsed="false">
      <c r="B133" s="2" t="s">
        <v>96</v>
      </c>
      <c r="C133" s="19"/>
    </row>
    <row r="134" customFormat="false" ht="12.75" hidden="false" customHeight="false" outlineLevel="0" collapsed="false">
      <c r="B134" s="2"/>
      <c r="C134" s="19"/>
    </row>
    <row r="135" customFormat="false" ht="12.75" hidden="false" customHeight="false" outlineLevel="0" collapsed="false">
      <c r="B135" s="2" t="s">
        <v>97</v>
      </c>
      <c r="C135" s="19"/>
    </row>
    <row r="136" customFormat="false" ht="12.75" hidden="false" customHeight="false" outlineLevel="0" collapsed="false">
      <c r="B136" s="2" t="s">
        <v>98</v>
      </c>
      <c r="C136" s="19"/>
    </row>
    <row r="137" customFormat="false" ht="12.75" hidden="false" customHeight="false" outlineLevel="0" collapsed="false">
      <c r="B137" s="2"/>
      <c r="C137" s="19"/>
    </row>
    <row r="138" customFormat="false" ht="12.75" hidden="false" customHeight="false" outlineLevel="0" collapsed="false">
      <c r="B138" s="2" t="s">
        <v>99</v>
      </c>
      <c r="C138" s="19"/>
    </row>
    <row r="139" customFormat="false" ht="12.75" hidden="false" customHeight="false" outlineLevel="0" collapsed="false">
      <c r="B139" s="2"/>
      <c r="C139" s="19"/>
    </row>
    <row r="140" customFormat="false" ht="12.75" hidden="false" customHeight="false" outlineLevel="0" collapsed="false">
      <c r="B140" s="55" t="n">
        <f aca="true">NORMINV(RAND(),60,8)</f>
        <v>52.9935325996711</v>
      </c>
      <c r="C140" s="19" t="s">
        <v>100</v>
      </c>
      <c r="E140" s="0" t="e">
        <f aca="false">showformula(B140)</f>
        <v>#VALUE!</v>
      </c>
    </row>
    <row r="141" customFormat="false" ht="12.75" hidden="false" customHeight="false" outlineLevel="0" collapsed="false">
      <c r="B141" s="55" t="n">
        <f aca="true">NORMINV(RAND(),57,6)</f>
        <v>59.0860427080072</v>
      </c>
      <c r="C141" s="19" t="s">
        <v>101</v>
      </c>
      <c r="E141" s="0" t="e">
        <f aca="false">showformula(B141)</f>
        <v>#VALUE!</v>
      </c>
    </row>
    <row r="142" customFormat="false" ht="13.5" hidden="false" customHeight="false" outlineLevel="0" collapsed="false">
      <c r="B142" s="55"/>
      <c r="C142" s="19"/>
      <c r="M142" s="56" t="s">
        <v>102</v>
      </c>
      <c r="N142" s="56"/>
      <c r="O142" s="56"/>
    </row>
    <row r="143" customFormat="false" ht="12.75" hidden="false" customHeight="false" outlineLevel="0" collapsed="false">
      <c r="B143" s="55" t="n">
        <f aca="false">MAX(B140:B141)</f>
        <v>59.0860427080072</v>
      </c>
      <c r="C143" s="19" t="s">
        <v>103</v>
      </c>
      <c r="E143" s="57" t="str">
        <f aca="false">ADDRESS(ROW($B$140),COLUMN($B$140))</f>
        <v>$B$140</v>
      </c>
      <c r="F143" s="58" t="str">
        <f aca="false">ADDRESS(ROW($B$141),COLUMN($B$141))</f>
        <v>$B$141</v>
      </c>
      <c r="G143" s="58" t="str">
        <f aca="false">ADDRESS(ROW($B$144),COLUMN($B$144))</f>
        <v>$B$144</v>
      </c>
      <c r="H143" s="58" t="str">
        <f aca="false">ADDRESS(ROW($B$146),COLUMN($B$146))</f>
        <v>$B$146</v>
      </c>
      <c r="I143" s="58" t="str">
        <f aca="false">ADDRESS(ROW($B$143),COLUMN($B$143))</f>
        <v>$B$143</v>
      </c>
      <c r="J143" s="59" t="s">
        <v>104</v>
      </c>
      <c r="K143" s="60"/>
      <c r="L143" s="60"/>
      <c r="M143" s="61" t="str">
        <f aca="false">ADDRESS(ROW($B$143),COLUMN($B$143))</f>
        <v>$B$143</v>
      </c>
      <c r="N143" s="62" t="s">
        <v>104</v>
      </c>
      <c r="O143" s="63"/>
      <c r="P143" s="64"/>
    </row>
    <row r="144" customFormat="false" ht="12.75" hidden="false" customHeight="false" outlineLevel="0" collapsed="false">
      <c r="B144" s="0" t="n">
        <f aca="false">IF(B140&gt;B141,1,0)</f>
        <v>0</v>
      </c>
      <c r="C144" s="19" t="s">
        <v>105</v>
      </c>
      <c r="E144" s="65" t="n">
        <v>59.9756632022454</v>
      </c>
      <c r="F144" s="66" t="n">
        <v>56.9980393049474</v>
      </c>
      <c r="G144" s="67" t="n">
        <v>0.61984</v>
      </c>
      <c r="H144" s="68" t="n">
        <v>2.97762389729743</v>
      </c>
      <c r="I144" s="69" t="n">
        <v>62.6173071733863</v>
      </c>
      <c r="J144" s="70" t="s">
        <v>106</v>
      </c>
      <c r="K144" s="4"/>
      <c r="L144" s="4"/>
      <c r="M144" s="71" t="n">
        <v>62.6706038146323</v>
      </c>
      <c r="N144" s="72" t="s">
        <v>106</v>
      </c>
      <c r="O144" s="73"/>
      <c r="P144" s="74"/>
    </row>
    <row r="145" customFormat="false" ht="12.75" hidden="false" customHeight="false" outlineLevel="0" collapsed="false">
      <c r="C145" s="19"/>
      <c r="E145" s="65" t="n">
        <v>7.94012913508007</v>
      </c>
      <c r="F145" s="66" t="n">
        <v>5.96855984738954</v>
      </c>
      <c r="G145" s="75" t="n">
        <v>0.485435680921801</v>
      </c>
      <c r="H145" s="68" t="n">
        <v>9.92352864370461</v>
      </c>
      <c r="I145" s="66" t="n">
        <v>6.15064981297481</v>
      </c>
      <c r="J145" s="70" t="s">
        <v>107</v>
      </c>
      <c r="K145" s="4"/>
      <c r="L145" s="4"/>
      <c r="M145" s="76" t="n">
        <v>6.17355555267935</v>
      </c>
      <c r="N145" s="72" t="s">
        <v>107</v>
      </c>
      <c r="O145" s="73"/>
      <c r="P145" s="74"/>
    </row>
    <row r="146" customFormat="false" ht="12.75" hidden="false" customHeight="false" outlineLevel="0" collapsed="false">
      <c r="B146" s="77" t="n">
        <f aca="false">B140-B141</f>
        <v>-6.09251010833607</v>
      </c>
      <c r="C146" s="78" t="s">
        <v>108</v>
      </c>
      <c r="E146" s="65" t="n">
        <v>27.2723130859299</v>
      </c>
      <c r="F146" s="66" t="n">
        <v>31.9935339851408</v>
      </c>
      <c r="G146" s="75" t="n">
        <v>0</v>
      </c>
      <c r="H146" s="66" t="n">
        <v>-39.9674914737894</v>
      </c>
      <c r="I146" s="66" t="n">
        <v>41.2284044178003</v>
      </c>
      <c r="J146" s="70" t="s">
        <v>109</v>
      </c>
      <c r="K146" s="4"/>
      <c r="L146" s="4"/>
      <c r="M146" s="76" t="n">
        <v>32.2554300368532</v>
      </c>
      <c r="N146" s="72" t="s">
        <v>109</v>
      </c>
      <c r="O146" s="73"/>
      <c r="P146" s="74"/>
    </row>
    <row r="147" customFormat="false" ht="12.75" hidden="false" customHeight="false" outlineLevel="0" collapsed="false">
      <c r="C147" s="19"/>
      <c r="E147" s="65" t="n">
        <v>94.5068751485087</v>
      </c>
      <c r="F147" s="66" t="n">
        <v>80.3753623767962</v>
      </c>
      <c r="G147" s="75" t="n">
        <v>1</v>
      </c>
      <c r="H147" s="66" t="n">
        <v>45.3110019108854</v>
      </c>
      <c r="I147" s="66" t="n">
        <v>94.5068751485087</v>
      </c>
      <c r="J147" s="70" t="s">
        <v>110</v>
      </c>
      <c r="K147" s="4"/>
      <c r="L147" s="4"/>
      <c r="M147" s="76" t="n">
        <v>97.2185687520053</v>
      </c>
      <c r="N147" s="72" t="s">
        <v>110</v>
      </c>
      <c r="O147" s="73"/>
      <c r="P147" s="74"/>
    </row>
    <row r="148" customFormat="false" ht="12.75" hidden="false" customHeight="false" outlineLevel="0" collapsed="false">
      <c r="B148" s="2"/>
      <c r="C148" s="19"/>
      <c r="E148" s="79" t="n">
        <v>25000</v>
      </c>
      <c r="F148" s="80" t="n">
        <v>25000</v>
      </c>
      <c r="G148" s="80" t="n">
        <v>25000</v>
      </c>
      <c r="H148" s="80" t="n">
        <v>25000</v>
      </c>
      <c r="I148" s="80" t="n">
        <v>25000</v>
      </c>
      <c r="J148" s="70" t="s">
        <v>111</v>
      </c>
      <c r="K148" s="4"/>
      <c r="L148" s="4"/>
      <c r="M148" s="81" t="n">
        <v>1000000</v>
      </c>
      <c r="N148" s="72" t="s">
        <v>111</v>
      </c>
      <c r="O148" s="73"/>
      <c r="P148" s="74"/>
    </row>
    <row r="149" customFormat="false" ht="13.5" hidden="false" customHeight="false" outlineLevel="0" collapsed="false">
      <c r="B149" s="0" t="s">
        <v>112</v>
      </c>
      <c r="C149" s="19"/>
      <c r="E149" s="82" t="n">
        <f aca="false">1.96*E145/SQRT(E148)</f>
        <v>0.0984268604922458</v>
      </c>
      <c r="F149" s="83" t="n">
        <f aca="false">1.96*F145/SQRT(F148)</f>
        <v>0.0739870343976095</v>
      </c>
      <c r="G149" s="84" t="n">
        <f aca="false">1.96*G145/SQRT(G148)</f>
        <v>0.00601752304417233</v>
      </c>
      <c r="H149" s="83" t="n">
        <f aca="false">1.96*H145/SQRT(H148)</f>
        <v>0.12301333552491</v>
      </c>
      <c r="I149" s="83" t="n">
        <f aca="false">1.96*I145/SQRT(I148)</f>
        <v>0.0762442449964291</v>
      </c>
      <c r="J149" s="85" t="s">
        <v>113</v>
      </c>
      <c r="K149" s="86"/>
      <c r="L149" s="86"/>
      <c r="M149" s="87" t="n">
        <f aca="false">1.96*M145/SQRT(M148)</f>
        <v>0.0121001688832515</v>
      </c>
      <c r="N149" s="88" t="s">
        <v>113</v>
      </c>
      <c r="O149" s="89"/>
      <c r="P149" s="90"/>
    </row>
    <row r="150" customFormat="false" ht="12.75" hidden="false" customHeight="false" outlineLevel="0" collapsed="false">
      <c r="C150" s="19"/>
    </row>
    <row r="151" customFormat="false" ht="12.75" hidden="false" customHeight="false" outlineLevel="0" collapsed="false">
      <c r="B151" s="91" t="n">
        <f aca="false">60-57</f>
        <v>3</v>
      </c>
      <c r="C151" s="19" t="s">
        <v>114</v>
      </c>
      <c r="M151" s="0" t="e">
        <f aca="false">showformula(B151)</f>
        <v>#VALUE!</v>
      </c>
    </row>
    <row r="152" customFormat="false" ht="12.75" hidden="false" customHeight="false" outlineLevel="0" collapsed="false">
      <c r="B152" s="91" t="n">
        <f aca="false">SQRT(8^2+6^2-2*0)</f>
        <v>10</v>
      </c>
      <c r="C152" s="19" t="s">
        <v>115</v>
      </c>
      <c r="M152" s="0" t="e">
        <f aca="false">showformula(B152)</f>
        <v>#VALUE!</v>
      </c>
    </row>
    <row r="153" customFormat="false" ht="12.75" hidden="false" customHeight="false" outlineLevel="0" collapsed="false">
      <c r="C153" s="19"/>
    </row>
    <row r="154" customFormat="false" ht="12.75" hidden="false" customHeight="false" outlineLevel="0" collapsed="false">
      <c r="B154" s="54" t="n">
        <f aca="false">1-NORMDIST(0,B151,B152,TRUE())</f>
        <v>0.617911422188953</v>
      </c>
      <c r="C154" s="19" t="s">
        <v>116</v>
      </c>
      <c r="F154" s="0" t="e">
        <f aca="false">showformula(B154)</f>
        <v>#VALUE!</v>
      </c>
    </row>
    <row r="155" customFormat="false" ht="12.75" hidden="false" customHeight="false" outlineLevel="0" collapsed="false">
      <c r="C155" s="19"/>
    </row>
    <row r="156" customFormat="false" ht="12.75" hidden="false" customHeight="false" outlineLevel="0" collapsed="false">
      <c r="B156" s="19" t="s">
        <v>117</v>
      </c>
    </row>
    <row r="157" customFormat="false" ht="12.75" hidden="false" customHeight="false" outlineLevel="0" collapsed="false">
      <c r="B157" s="19" t="s">
        <v>118</v>
      </c>
    </row>
    <row r="158" customFormat="false" ht="12.75" hidden="false" customHeight="false" outlineLevel="0" collapsed="false">
      <c r="B158" s="19" t="s">
        <v>119</v>
      </c>
    </row>
    <row r="159" customFormat="false" ht="12.75" hidden="false" customHeight="false" outlineLevel="0" collapsed="false">
      <c r="B159" s="19" t="s">
        <v>120</v>
      </c>
    </row>
  </sheetData>
  <mergeCells count="3">
    <mergeCell ref="B1:I1"/>
    <mergeCell ref="I70:J70"/>
    <mergeCell ref="M142:O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3" t="s">
        <v>121</v>
      </c>
      <c r="D2" s="33" t="s">
        <v>122</v>
      </c>
      <c r="E2" s="33" t="s">
        <v>123</v>
      </c>
      <c r="F2" s="33" t="s">
        <v>124</v>
      </c>
      <c r="G2" s="33" t="s">
        <v>125</v>
      </c>
      <c r="H2" s="33" t="s">
        <v>126</v>
      </c>
      <c r="I2" s="33" t="s">
        <v>127</v>
      </c>
      <c r="J2" s="33" t="s">
        <v>128</v>
      </c>
      <c r="K2" s="33" t="s">
        <v>129</v>
      </c>
      <c r="L2" s="33" t="s">
        <v>130</v>
      </c>
      <c r="M2" s="33" t="s">
        <v>131</v>
      </c>
      <c r="N2" s="33" t="s">
        <v>132</v>
      </c>
      <c r="O2" s="33" t="s">
        <v>133</v>
      </c>
    </row>
    <row r="3" customFormat="false" ht="12.75" hidden="false" customHeight="false" outlineLevel="0" collapsed="false">
      <c r="B3" s="33" t="n">
        <f aca="false">SUM(C9:O9)</f>
        <v>54</v>
      </c>
      <c r="D3" s="33" t="n">
        <v>41</v>
      </c>
      <c r="E3" s="33" t="n">
        <v>48</v>
      </c>
      <c r="F3" s="33" t="n">
        <v>45</v>
      </c>
      <c r="G3" s="33" t="n">
        <v>53</v>
      </c>
      <c r="H3" s="33" t="n">
        <v>44</v>
      </c>
      <c r="I3" s="33" t="n">
        <v>45</v>
      </c>
      <c r="J3" s="33" t="n">
        <v>44</v>
      </c>
      <c r="K3" s="33" t="n">
        <v>44</v>
      </c>
      <c r="L3" s="33" t="n">
        <v>48</v>
      </c>
      <c r="M3" s="33" t="n">
        <v>44</v>
      </c>
      <c r="N3" s="33" t="n">
        <v>48</v>
      </c>
      <c r="O3" s="33" t="n">
        <v>37</v>
      </c>
    </row>
    <row r="4" customFormat="false" ht="12.75" hidden="false" customHeight="false" outlineLevel="0" collapsed="false">
      <c r="D4" s="92" t="n">
        <f aca="false">D3/$B$3</f>
        <v>0.759259259259259</v>
      </c>
      <c r="E4" s="92" t="n">
        <f aca="false">E3/$B$3</f>
        <v>0.888888888888889</v>
      </c>
      <c r="F4" s="92" t="n">
        <f aca="false">F3/$B$3</f>
        <v>0.833333333333333</v>
      </c>
      <c r="G4" s="92" t="n">
        <f aca="false">G3/$B$3</f>
        <v>0.981481481481482</v>
      </c>
      <c r="H4" s="92" t="n">
        <f aca="false">H3/$B$3</f>
        <v>0.814814814814815</v>
      </c>
      <c r="I4" s="92" t="n">
        <f aca="false">I3/$B$3</f>
        <v>0.833333333333333</v>
      </c>
      <c r="J4" s="92" t="n">
        <f aca="false">J3/$B$3</f>
        <v>0.814814814814815</v>
      </c>
      <c r="K4" s="92" t="n">
        <f aca="false">K3/$B$3</f>
        <v>0.814814814814815</v>
      </c>
      <c r="L4" s="92" t="n">
        <f aca="false">L3/$B$3</f>
        <v>0.888888888888889</v>
      </c>
      <c r="M4" s="92" t="n">
        <f aca="false">M3/$B$3</f>
        <v>0.814814814814815</v>
      </c>
      <c r="N4" s="92" t="n">
        <f aca="false">N3/$B$3</f>
        <v>0.888888888888889</v>
      </c>
      <c r="O4" s="92" t="n">
        <f aca="false">O3/$B$3</f>
        <v>0.685185185185185</v>
      </c>
    </row>
    <row r="7" customFormat="false" ht="12.75" hidden="false" customHeight="false" outlineLevel="0" collapsed="false">
      <c r="B7" s="93" t="s">
        <v>134</v>
      </c>
      <c r="C7" s="93" t="s">
        <v>135</v>
      </c>
      <c r="D7" s="93" t="s">
        <v>136</v>
      </c>
      <c r="E7" s="93" t="s">
        <v>137</v>
      </c>
      <c r="F7" s="93" t="s">
        <v>138</v>
      </c>
      <c r="G7" s="93" t="s">
        <v>139</v>
      </c>
      <c r="H7" s="93" t="s">
        <v>140</v>
      </c>
      <c r="I7" s="93" t="s">
        <v>141</v>
      </c>
      <c r="J7" s="93" t="s">
        <v>142</v>
      </c>
      <c r="K7" s="93" t="s">
        <v>143</v>
      </c>
      <c r="L7" s="93" t="s">
        <v>144</v>
      </c>
      <c r="M7" s="93" t="s">
        <v>145</v>
      </c>
      <c r="N7" s="93" t="s">
        <v>146</v>
      </c>
      <c r="O7" s="93" t="s">
        <v>147</v>
      </c>
    </row>
    <row r="9" customFormat="false" ht="12.75" hidden="false" customHeight="false" outlineLevel="0" collapsed="false">
      <c r="B9" s="94" t="n">
        <v>0</v>
      </c>
      <c r="C9" s="95" t="n">
        <v>0</v>
      </c>
      <c r="D9" s="33" t="n">
        <v>0</v>
      </c>
      <c r="E9" s="33" t="n">
        <v>0</v>
      </c>
      <c r="F9" s="33" t="n">
        <v>1</v>
      </c>
      <c r="G9" s="33" t="n">
        <v>1</v>
      </c>
      <c r="H9" s="33" t="n">
        <v>3</v>
      </c>
      <c r="I9" s="33" t="n">
        <v>0</v>
      </c>
      <c r="J9" s="33" t="n">
        <v>1</v>
      </c>
      <c r="K9" s="33" t="n">
        <v>5</v>
      </c>
      <c r="L9" s="33" t="n">
        <v>5</v>
      </c>
      <c r="M9" s="33" t="n">
        <v>9</v>
      </c>
      <c r="N9" s="94" t="n">
        <v>11</v>
      </c>
      <c r="O9" s="33" t="n">
        <v>18</v>
      </c>
    </row>
    <row r="10" customFormat="false" ht="12.75" hidden="false" customHeight="false" outlineLevel="0" collapsed="false">
      <c r="B10" s="96" t="n">
        <f aca="false">B9/(B9+B3)</f>
        <v>0</v>
      </c>
      <c r="C10" s="96" t="n">
        <f aca="false">C9/$B$3</f>
        <v>0</v>
      </c>
      <c r="D10" s="96" t="n">
        <f aca="false">D9/$B$3</f>
        <v>0</v>
      </c>
      <c r="E10" s="96" t="n">
        <f aca="false">E9/$B$3</f>
        <v>0</v>
      </c>
      <c r="F10" s="96" t="n">
        <f aca="false">F9/$B$3</f>
        <v>0.0185185185185185</v>
      </c>
      <c r="G10" s="96" t="n">
        <f aca="false">G9/$B$3</f>
        <v>0.0185185185185185</v>
      </c>
      <c r="H10" s="96" t="n">
        <f aca="false">H9/$B$3</f>
        <v>0.0555555555555556</v>
      </c>
      <c r="I10" s="96" t="n">
        <f aca="false">I9/$B$3</f>
        <v>0</v>
      </c>
      <c r="J10" s="96" t="n">
        <f aca="false">J9/$B$3</f>
        <v>0.0185185185185185</v>
      </c>
      <c r="K10" s="96" t="n">
        <f aca="false">K9/$B$3</f>
        <v>0.0925925925925926</v>
      </c>
      <c r="L10" s="96" t="n">
        <f aca="false">L9/$B$3</f>
        <v>0.0925925925925926</v>
      </c>
      <c r="M10" s="96" t="n">
        <f aca="false">M9/$B$3</f>
        <v>0.166666666666667</v>
      </c>
      <c r="N10" s="96" t="n">
        <f aca="false">N9/$B$3</f>
        <v>0.203703703703704</v>
      </c>
      <c r="O10" s="96" t="n">
        <f aca="false">O9/$B$3</f>
        <v>0.333333333333333</v>
      </c>
      <c r="P10" s="96"/>
    </row>
    <row r="11" customFormat="false" ht="12.75" hidden="false" customHeight="false" outlineLevel="0" collapsed="false">
      <c r="C11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148</v>
      </c>
      <c r="B1" s="33" t="s">
        <v>149</v>
      </c>
      <c r="C1" s="0" t="s">
        <v>150</v>
      </c>
      <c r="D1" s="0" t="s">
        <v>151</v>
      </c>
      <c r="F1" s="33" t="s">
        <v>148</v>
      </c>
      <c r="G1" s="33" t="s">
        <v>149</v>
      </c>
    </row>
    <row r="2" customFormat="false" ht="12.75" hidden="false" customHeight="false" outlineLevel="0" collapsed="false">
      <c r="A2" s="0" t="s">
        <v>152</v>
      </c>
      <c r="B2" s="0" t="s">
        <v>153</v>
      </c>
      <c r="C2" s="0" t="n">
        <v>1</v>
      </c>
      <c r="D2" s="0" t="n">
        <v>1</v>
      </c>
      <c r="F2" s="0" t="str">
        <f aca="false">LOWER(Score!C5)</f>
        <v/>
      </c>
      <c r="G2" s="0" t="str">
        <f aca="false">LOWER(Score!C6)</f>
        <v/>
      </c>
    </row>
    <row r="3" customFormat="false" ht="12.75" hidden="false" customHeight="false" outlineLevel="0" collapsed="false">
      <c r="A3" s="0" t="s">
        <v>154</v>
      </c>
      <c r="B3" s="0" t="s">
        <v>155</v>
      </c>
      <c r="C3" s="0" t="n">
        <v>2</v>
      </c>
      <c r="D3" s="0" t="n">
        <v>2</v>
      </c>
    </row>
    <row r="4" customFormat="false" ht="12.75" hidden="false" customHeight="false" outlineLevel="0" collapsed="false">
      <c r="A4" s="0" t="s">
        <v>156</v>
      </c>
      <c r="B4" s="0" t="s">
        <v>157</v>
      </c>
      <c r="C4" s="0" t="n">
        <v>3</v>
      </c>
      <c r="D4" s="0" t="n">
        <v>3</v>
      </c>
      <c r="F4" s="0" t="e">
        <f aca="false">LOOKUP(F2,A:A,D:D)</f>
        <v>#N/A</v>
      </c>
      <c r="G4" s="0" t="e">
        <f aca="false">showformula(F4)</f>
        <v>#VALUE!</v>
      </c>
    </row>
    <row r="5" customFormat="false" ht="12.75" hidden="false" customHeight="false" outlineLevel="0" collapsed="false">
      <c r="A5" s="0" t="s">
        <v>158</v>
      </c>
      <c r="B5" s="0" t="s">
        <v>159</v>
      </c>
      <c r="C5" s="0" t="n">
        <v>4</v>
      </c>
      <c r="D5" s="0" t="n">
        <v>4</v>
      </c>
      <c r="F5" s="0" t="e">
        <f aca="true">IF(AND(OFFSET(A1,F4,0)=F2,OFFSET(B1,F4,0)=G2),1,0)</f>
        <v>#N/A</v>
      </c>
      <c r="G5" s="0" t="e">
        <f aca="false">showformula(F5)</f>
        <v>#VALUE!</v>
      </c>
    </row>
    <row r="6" customFormat="false" ht="12.75" hidden="false" customHeight="false" outlineLevel="0" collapsed="false">
      <c r="A6" s="0" t="s">
        <v>160</v>
      </c>
      <c r="B6" s="0" t="s">
        <v>161</v>
      </c>
      <c r="C6" s="0" t="n">
        <v>5</v>
      </c>
      <c r="D6" s="0" t="n">
        <v>5</v>
      </c>
      <c r="F6" s="0" t="n">
        <f aca="false">IF(ISNA(F4),0,F5)</f>
        <v>0</v>
      </c>
      <c r="G6" s="0" t="e">
        <f aca="false">showformula(F6)</f>
        <v>#VALUE!</v>
      </c>
    </row>
    <row r="7" customFormat="false" ht="12.75" hidden="false" customHeight="false" outlineLevel="0" collapsed="false">
      <c r="A7" s="0" t="s">
        <v>162</v>
      </c>
      <c r="B7" s="0" t="s">
        <v>163</v>
      </c>
      <c r="C7" s="0" t="n">
        <v>6</v>
      </c>
      <c r="D7" s="0" t="n">
        <v>6</v>
      </c>
      <c r="F7" s="0" t="e">
        <f aca="true">OFFSET(A1,location,2)</f>
        <v>#N/A</v>
      </c>
      <c r="G7" s="0" t="e">
        <f aca="false">showformula(F7)</f>
        <v>#VALUE!</v>
      </c>
    </row>
    <row r="8" customFormat="false" ht="12.75" hidden="false" customHeight="false" outlineLevel="0" collapsed="false">
      <c r="A8" s="0" t="s">
        <v>164</v>
      </c>
      <c r="B8" s="0" t="s">
        <v>165</v>
      </c>
      <c r="C8" s="0" t="n">
        <v>7</v>
      </c>
      <c r="D8" s="0" t="n">
        <v>7</v>
      </c>
    </row>
    <row r="9" customFormat="false" ht="12.75" hidden="false" customHeight="false" outlineLevel="0" collapsed="false">
      <c r="A9" s="0" t="s">
        <v>166</v>
      </c>
      <c r="B9" s="0" t="s">
        <v>167</v>
      </c>
      <c r="C9" s="0" t="n">
        <v>8</v>
      </c>
      <c r="D9" s="0" t="n">
        <v>8</v>
      </c>
    </row>
    <row r="10" customFormat="false" ht="12.75" hidden="false" customHeight="false" outlineLevel="0" collapsed="false">
      <c r="A10" s="0" t="s">
        <v>168</v>
      </c>
      <c r="B10" s="0" t="s">
        <v>169</v>
      </c>
      <c r="C10" s="0" t="n">
        <v>9</v>
      </c>
      <c r="D10" s="0" t="n">
        <v>9</v>
      </c>
    </row>
    <row r="11" customFormat="false" ht="12.75" hidden="false" customHeight="false" outlineLevel="0" collapsed="false">
      <c r="A11" s="0" t="s">
        <v>170</v>
      </c>
      <c r="B11" s="0" t="s">
        <v>171</v>
      </c>
      <c r="C11" s="0" t="n">
        <v>10</v>
      </c>
      <c r="D11" s="0" t="n">
        <v>10</v>
      </c>
    </row>
    <row r="12" customFormat="false" ht="12.75" hidden="false" customHeight="false" outlineLevel="0" collapsed="false">
      <c r="A12" s="0" t="s">
        <v>172</v>
      </c>
      <c r="B12" s="0" t="s">
        <v>173</v>
      </c>
      <c r="C12" s="0" t="n">
        <v>11</v>
      </c>
      <c r="D12" s="0" t="n">
        <v>11</v>
      </c>
    </row>
    <row r="13" customFormat="false" ht="12.75" hidden="false" customHeight="false" outlineLevel="0" collapsed="false">
      <c r="A13" s="0" t="s">
        <v>174</v>
      </c>
      <c r="B13" s="0" t="s">
        <v>175</v>
      </c>
      <c r="C13" s="0" t="n">
        <v>12</v>
      </c>
      <c r="D13" s="0" t="n">
        <v>12</v>
      </c>
    </row>
    <row r="14" customFormat="false" ht="12.75" hidden="false" customHeight="false" outlineLevel="0" collapsed="false">
      <c r="A14" s="0" t="s">
        <v>176</v>
      </c>
      <c r="B14" s="0" t="s">
        <v>177</v>
      </c>
      <c r="C14" s="0" t="n">
        <v>13</v>
      </c>
      <c r="D14" s="0" t="n">
        <v>13</v>
      </c>
    </row>
    <row r="15" customFormat="false" ht="12.75" hidden="false" customHeight="false" outlineLevel="0" collapsed="false">
      <c r="A15" s="0" t="s">
        <v>178</v>
      </c>
      <c r="B15" s="0" t="s">
        <v>179</v>
      </c>
      <c r="C15" s="0" t="n">
        <v>14</v>
      </c>
      <c r="D15" s="0" t="n">
        <v>14</v>
      </c>
    </row>
    <row r="16" customFormat="false" ht="12.75" hidden="false" customHeight="false" outlineLevel="0" collapsed="false">
      <c r="A16" s="0" t="s">
        <v>180</v>
      </c>
      <c r="B16" s="0" t="s">
        <v>181</v>
      </c>
      <c r="C16" s="0" t="n">
        <v>15</v>
      </c>
      <c r="D16" s="0" t="n">
        <v>15</v>
      </c>
    </row>
    <row r="17" customFormat="false" ht="12.75" hidden="false" customHeight="false" outlineLevel="0" collapsed="false">
      <c r="A17" s="0" t="s">
        <v>182</v>
      </c>
      <c r="B17" s="0" t="s">
        <v>183</v>
      </c>
      <c r="C17" s="0" t="n">
        <v>16</v>
      </c>
      <c r="D17" s="0" t="n">
        <v>16</v>
      </c>
    </row>
    <row r="18" customFormat="false" ht="12.75" hidden="false" customHeight="false" outlineLevel="0" collapsed="false">
      <c r="A18" s="0" t="s">
        <v>184</v>
      </c>
      <c r="B18" s="0" t="s">
        <v>185</v>
      </c>
      <c r="C18" s="0" t="n">
        <v>17</v>
      </c>
      <c r="D18" s="0" t="n">
        <v>17</v>
      </c>
    </row>
    <row r="19" customFormat="false" ht="12.75" hidden="false" customHeight="false" outlineLevel="0" collapsed="false">
      <c r="A19" s="0" t="s">
        <v>186</v>
      </c>
      <c r="B19" s="0" t="s">
        <v>187</v>
      </c>
      <c r="C19" s="0" t="n">
        <v>18</v>
      </c>
      <c r="D19" s="0" t="n">
        <v>18</v>
      </c>
    </row>
    <row r="20" customFormat="false" ht="12.75" hidden="false" customHeight="false" outlineLevel="0" collapsed="false">
      <c r="A20" s="0" t="s">
        <v>188</v>
      </c>
      <c r="B20" s="0" t="s">
        <v>189</v>
      </c>
      <c r="C20" s="0" t="n">
        <v>19</v>
      </c>
      <c r="D20" s="0" t="n">
        <v>19</v>
      </c>
    </row>
    <row r="21" customFormat="false" ht="12.75" hidden="false" customHeight="false" outlineLevel="0" collapsed="false">
      <c r="A21" s="0" t="s">
        <v>190</v>
      </c>
      <c r="B21" s="0" t="s">
        <v>191</v>
      </c>
      <c r="C21" s="0" t="n">
        <v>20</v>
      </c>
      <c r="D21" s="0" t="n">
        <v>20</v>
      </c>
    </row>
    <row r="22" customFormat="false" ht="12.75" hidden="false" customHeight="false" outlineLevel="0" collapsed="false">
      <c r="A22" s="0" t="s">
        <v>192</v>
      </c>
      <c r="B22" s="0" t="s">
        <v>193</v>
      </c>
      <c r="C22" s="0" t="n">
        <v>21</v>
      </c>
      <c r="D22" s="0" t="n">
        <v>21</v>
      </c>
    </row>
    <row r="23" customFormat="false" ht="12.75" hidden="false" customHeight="false" outlineLevel="0" collapsed="false">
      <c r="A23" s="0" t="s">
        <v>194</v>
      </c>
      <c r="B23" s="0" t="s">
        <v>195</v>
      </c>
      <c r="C23" s="0" t="n">
        <v>22</v>
      </c>
      <c r="D23" s="0" t="n">
        <v>22</v>
      </c>
    </row>
    <row r="24" customFormat="false" ht="12.75" hidden="false" customHeight="false" outlineLevel="0" collapsed="false">
      <c r="A24" s="0" t="s">
        <v>196</v>
      </c>
      <c r="B24" s="0" t="s">
        <v>197</v>
      </c>
      <c r="C24" s="0" t="n">
        <v>23</v>
      </c>
      <c r="D24" s="0" t="n">
        <v>23</v>
      </c>
    </row>
    <row r="25" customFormat="false" ht="12.75" hidden="false" customHeight="false" outlineLevel="0" collapsed="false">
      <c r="A25" s="0" t="s">
        <v>198</v>
      </c>
      <c r="B25" s="0" t="s">
        <v>199</v>
      </c>
      <c r="C25" s="0" t="n">
        <v>24</v>
      </c>
      <c r="D25" s="0" t="n">
        <v>24</v>
      </c>
    </row>
    <row r="26" customFormat="false" ht="12.75" hidden="false" customHeight="false" outlineLevel="0" collapsed="false">
      <c r="A26" s="0" t="s">
        <v>200</v>
      </c>
      <c r="B26" s="0" t="s">
        <v>201</v>
      </c>
      <c r="C26" s="0" t="n">
        <v>25</v>
      </c>
      <c r="D26" s="0" t="n">
        <v>25</v>
      </c>
    </row>
    <row r="27" customFormat="false" ht="12.75" hidden="false" customHeight="false" outlineLevel="0" collapsed="false">
      <c r="A27" s="0" t="s">
        <v>202</v>
      </c>
      <c r="B27" s="0" t="s">
        <v>203</v>
      </c>
      <c r="C27" s="0" t="n">
        <v>26</v>
      </c>
      <c r="D27" s="0" t="n">
        <v>26</v>
      </c>
    </row>
    <row r="28" customFormat="false" ht="12.75" hidden="false" customHeight="false" outlineLevel="0" collapsed="false">
      <c r="A28" s="0" t="s">
        <v>204</v>
      </c>
      <c r="B28" s="0" t="s">
        <v>205</v>
      </c>
      <c r="C28" s="0" t="n">
        <v>27</v>
      </c>
      <c r="D28" s="0" t="n">
        <v>27</v>
      </c>
    </row>
    <row r="29" customFormat="false" ht="12.75" hidden="false" customHeight="false" outlineLevel="0" collapsed="false">
      <c r="A29" s="0" t="s">
        <v>206</v>
      </c>
      <c r="B29" s="0" t="s">
        <v>207</v>
      </c>
      <c r="C29" s="0" t="n">
        <v>28</v>
      </c>
      <c r="D29" s="0" t="n">
        <v>28</v>
      </c>
    </row>
    <row r="30" customFormat="false" ht="12.75" hidden="false" customHeight="false" outlineLevel="0" collapsed="false">
      <c r="A30" s="0" t="s">
        <v>208</v>
      </c>
      <c r="B30" s="0" t="s">
        <v>209</v>
      </c>
      <c r="C30" s="0" t="n">
        <v>29</v>
      </c>
      <c r="D30" s="0" t="n">
        <v>29</v>
      </c>
    </row>
    <row r="31" customFormat="false" ht="12.75" hidden="false" customHeight="false" outlineLevel="0" collapsed="false">
      <c r="A31" s="0" t="s">
        <v>210</v>
      </c>
      <c r="B31" s="0" t="s">
        <v>211</v>
      </c>
      <c r="C31" s="0" t="n">
        <v>30</v>
      </c>
      <c r="D31" s="0" t="n">
        <v>30</v>
      </c>
    </row>
    <row r="32" customFormat="false" ht="12.75" hidden="false" customHeight="false" outlineLevel="0" collapsed="false">
      <c r="A32" s="0" t="s">
        <v>212</v>
      </c>
      <c r="B32" s="0" t="s">
        <v>213</v>
      </c>
      <c r="C32" s="0" t="n">
        <v>31</v>
      </c>
      <c r="D32" s="0" t="n">
        <v>31</v>
      </c>
    </row>
    <row r="33" customFormat="false" ht="12.75" hidden="false" customHeight="false" outlineLevel="0" collapsed="false">
      <c r="A33" s="0" t="s">
        <v>214</v>
      </c>
      <c r="B33" s="0" t="s">
        <v>215</v>
      </c>
      <c r="C33" s="0" t="n">
        <v>32</v>
      </c>
      <c r="D33" s="0" t="n">
        <v>32</v>
      </c>
    </row>
    <row r="34" customFormat="false" ht="12.75" hidden="false" customHeight="false" outlineLevel="0" collapsed="false">
      <c r="A34" s="0" t="s">
        <v>216</v>
      </c>
      <c r="B34" s="0" t="s">
        <v>217</v>
      </c>
      <c r="C34" s="0" t="n">
        <v>33</v>
      </c>
      <c r="D34" s="0" t="n">
        <v>33</v>
      </c>
    </row>
    <row r="35" customFormat="false" ht="12.75" hidden="false" customHeight="false" outlineLevel="0" collapsed="false">
      <c r="A35" s="0" t="s">
        <v>218</v>
      </c>
      <c r="B35" s="0" t="s">
        <v>219</v>
      </c>
      <c r="C35" s="0" t="n">
        <v>34</v>
      </c>
      <c r="D35" s="0" t="n">
        <v>34</v>
      </c>
    </row>
    <row r="36" customFormat="false" ht="12.75" hidden="false" customHeight="false" outlineLevel="0" collapsed="false">
      <c r="A36" s="0" t="s">
        <v>220</v>
      </c>
      <c r="B36" s="0" t="s">
        <v>221</v>
      </c>
      <c r="C36" s="0" t="n">
        <v>35</v>
      </c>
      <c r="D36" s="0" t="n">
        <v>35</v>
      </c>
    </row>
    <row r="37" customFormat="false" ht="12.75" hidden="false" customHeight="false" outlineLevel="0" collapsed="false">
      <c r="A37" s="0" t="s">
        <v>222</v>
      </c>
      <c r="B37" s="0" t="s">
        <v>223</v>
      </c>
      <c r="C37" s="0" t="n">
        <v>36</v>
      </c>
      <c r="D37" s="0" t="n">
        <v>36</v>
      </c>
    </row>
    <row r="38" customFormat="false" ht="12.75" hidden="false" customHeight="false" outlineLevel="0" collapsed="false">
      <c r="A38" s="0" t="s">
        <v>224</v>
      </c>
      <c r="B38" s="0" t="s">
        <v>225</v>
      </c>
      <c r="C38" s="0" t="n">
        <v>37</v>
      </c>
      <c r="D38" s="0" t="n">
        <v>37</v>
      </c>
    </row>
    <row r="39" customFormat="false" ht="12.75" hidden="false" customHeight="false" outlineLevel="0" collapsed="false">
      <c r="A39" s="0" t="s">
        <v>226</v>
      </c>
      <c r="B39" s="0" t="s">
        <v>227</v>
      </c>
      <c r="C39" s="0" t="n">
        <v>38</v>
      </c>
      <c r="D39" s="0" t="n">
        <v>38</v>
      </c>
    </row>
    <row r="40" customFormat="false" ht="12.75" hidden="false" customHeight="false" outlineLevel="0" collapsed="false">
      <c r="A40" s="0" t="s">
        <v>228</v>
      </c>
      <c r="B40" s="0" t="s">
        <v>229</v>
      </c>
      <c r="C40" s="0" t="n">
        <v>39</v>
      </c>
      <c r="D40" s="0" t="n">
        <v>39</v>
      </c>
    </row>
    <row r="41" customFormat="false" ht="12.75" hidden="false" customHeight="false" outlineLevel="0" collapsed="false">
      <c r="A41" s="0" t="s">
        <v>230</v>
      </c>
      <c r="B41" s="0" t="s">
        <v>231</v>
      </c>
      <c r="C41" s="0" t="n">
        <v>40</v>
      </c>
      <c r="D41" s="0" t="n">
        <v>40</v>
      </c>
    </row>
    <row r="42" customFormat="false" ht="12.75" hidden="false" customHeight="false" outlineLevel="0" collapsed="false">
      <c r="A42" s="0" t="s">
        <v>232</v>
      </c>
      <c r="B42" s="0" t="s">
        <v>233</v>
      </c>
      <c r="C42" s="0" t="n">
        <v>41</v>
      </c>
      <c r="D42" s="0" t="n">
        <v>41</v>
      </c>
    </row>
    <row r="43" customFormat="false" ht="12.75" hidden="false" customHeight="false" outlineLevel="0" collapsed="false">
      <c r="A43" s="0" t="s">
        <v>234</v>
      </c>
      <c r="B43" s="0" t="s">
        <v>235</v>
      </c>
      <c r="C43" s="0" t="n">
        <v>42</v>
      </c>
      <c r="D43" s="0" t="n">
        <v>42</v>
      </c>
    </row>
    <row r="44" customFormat="false" ht="12.75" hidden="false" customHeight="false" outlineLevel="0" collapsed="false">
      <c r="A44" s="0" t="s">
        <v>236</v>
      </c>
      <c r="B44" s="0" t="s">
        <v>237</v>
      </c>
      <c r="C44" s="0" t="n">
        <v>43</v>
      </c>
      <c r="D44" s="0" t="n">
        <v>43</v>
      </c>
    </row>
    <row r="45" customFormat="false" ht="12.75" hidden="false" customHeight="false" outlineLevel="0" collapsed="false">
      <c r="A45" s="0" t="s">
        <v>238</v>
      </c>
      <c r="B45" s="0" t="s">
        <v>239</v>
      </c>
      <c r="C45" s="0" t="n">
        <v>44</v>
      </c>
      <c r="D45" s="0" t="n">
        <v>44</v>
      </c>
    </row>
    <row r="46" customFormat="false" ht="12.75" hidden="false" customHeight="false" outlineLevel="0" collapsed="false">
      <c r="A46" s="0" t="s">
        <v>240</v>
      </c>
      <c r="B46" s="0" t="s">
        <v>241</v>
      </c>
      <c r="C46" s="0" t="n">
        <v>45</v>
      </c>
      <c r="D46" s="0" t="n">
        <v>45</v>
      </c>
    </row>
    <row r="47" customFormat="false" ht="12.75" hidden="false" customHeight="false" outlineLevel="0" collapsed="false">
      <c r="A47" s="0" t="s">
        <v>242</v>
      </c>
      <c r="B47" s="0" t="s">
        <v>243</v>
      </c>
      <c r="C47" s="0" t="n">
        <v>46</v>
      </c>
      <c r="D47" s="0" t="n">
        <v>46</v>
      </c>
    </row>
    <row r="48" customFormat="false" ht="12.75" hidden="false" customHeight="false" outlineLevel="0" collapsed="false">
      <c r="A48" s="0" t="s">
        <v>244</v>
      </c>
      <c r="B48" s="0" t="s">
        <v>245</v>
      </c>
      <c r="C48" s="0" t="n">
        <v>47</v>
      </c>
      <c r="D48" s="0" t="n">
        <v>47</v>
      </c>
    </row>
    <row r="49" customFormat="false" ht="12.75" hidden="false" customHeight="false" outlineLevel="0" collapsed="false">
      <c r="A49" s="0" t="s">
        <v>246</v>
      </c>
      <c r="B49" s="0" t="s">
        <v>247</v>
      </c>
      <c r="C49" s="0" t="n">
        <v>48</v>
      </c>
      <c r="D49" s="0" t="n">
        <v>48</v>
      </c>
    </row>
    <row r="50" customFormat="false" ht="12.75" hidden="false" customHeight="false" outlineLevel="0" collapsed="false">
      <c r="A50" s="0" t="s">
        <v>248</v>
      </c>
      <c r="B50" s="0" t="s">
        <v>249</v>
      </c>
      <c r="C50" s="0" t="n">
        <v>49</v>
      </c>
      <c r="D50" s="0" t="n">
        <v>49</v>
      </c>
    </row>
    <row r="51" customFormat="false" ht="12.75" hidden="false" customHeight="false" outlineLevel="0" collapsed="false">
      <c r="A51" s="0" t="s">
        <v>250</v>
      </c>
      <c r="B51" s="0" t="s">
        <v>251</v>
      </c>
      <c r="C51" s="0" t="n">
        <v>50</v>
      </c>
      <c r="D51" s="0" t="n">
        <v>50</v>
      </c>
    </row>
    <row r="52" customFormat="false" ht="12.75" hidden="false" customHeight="false" outlineLevel="0" collapsed="false">
      <c r="A52" s="0" t="s">
        <v>252</v>
      </c>
      <c r="B52" s="0" t="s">
        <v>253</v>
      </c>
      <c r="C52" s="0" t="n">
        <v>51</v>
      </c>
      <c r="D52" s="0" t="n">
        <v>51</v>
      </c>
    </row>
    <row r="53" customFormat="false" ht="12.75" hidden="false" customHeight="false" outlineLevel="0" collapsed="false">
      <c r="A53" s="0" t="s">
        <v>254</v>
      </c>
      <c r="B53" s="0" t="s">
        <v>255</v>
      </c>
      <c r="C53" s="0" t="n">
        <v>52</v>
      </c>
      <c r="D53" s="0" t="n">
        <v>52</v>
      </c>
    </row>
    <row r="54" customFormat="false" ht="12.75" hidden="false" customHeight="false" outlineLevel="0" collapsed="false">
      <c r="A54" s="0" t="s">
        <v>256</v>
      </c>
      <c r="B54" s="0" t="s">
        <v>257</v>
      </c>
      <c r="C54" s="0" t="n">
        <v>53</v>
      </c>
      <c r="D54" s="0" t="n">
        <v>53</v>
      </c>
    </row>
    <row r="55" customFormat="false" ht="12.75" hidden="false" customHeight="false" outlineLevel="0" collapsed="false">
      <c r="A55" s="0" t="s">
        <v>258</v>
      </c>
      <c r="B55" s="0" t="s">
        <v>259</v>
      </c>
      <c r="C55" s="0" t="n">
        <v>54</v>
      </c>
      <c r="D55" s="0" t="n">
        <v>54</v>
      </c>
    </row>
    <row r="56" customFormat="false" ht="12.75" hidden="false" customHeight="false" outlineLevel="0" collapsed="false">
      <c r="A56" s="0" t="s">
        <v>260</v>
      </c>
      <c r="B56" s="0" t="s">
        <v>261</v>
      </c>
      <c r="C56" s="0" t="n">
        <v>55</v>
      </c>
      <c r="D56" s="0" t="n">
        <v>55</v>
      </c>
    </row>
    <row r="57" customFormat="false" ht="12.75" hidden="false" customHeight="false" outlineLevel="0" collapsed="false">
      <c r="A57" s="0" t="s">
        <v>262</v>
      </c>
      <c r="B57" s="0" t="s">
        <v>263</v>
      </c>
      <c r="C57" s="0" t="n">
        <v>56</v>
      </c>
      <c r="D57" s="0" t="n">
        <v>56</v>
      </c>
    </row>
    <row r="58" customFormat="false" ht="12.75" hidden="false" customHeight="false" outlineLevel="0" collapsed="false">
      <c r="A58" s="0" t="s">
        <v>264</v>
      </c>
      <c r="B58" s="0" t="s">
        <v>265</v>
      </c>
      <c r="C58" s="0" t="n">
        <v>57</v>
      </c>
      <c r="D58" s="0" t="n">
        <v>57</v>
      </c>
    </row>
    <row r="59" customFormat="false" ht="12.75" hidden="false" customHeight="false" outlineLevel="0" collapsed="false">
      <c r="A59" s="0" t="s">
        <v>266</v>
      </c>
      <c r="B59" s="0" t="s">
        <v>267</v>
      </c>
      <c r="C59" s="0" t="n">
        <v>58</v>
      </c>
      <c r="D59" s="0" t="n">
        <v>58</v>
      </c>
    </row>
    <row r="60" customFormat="false" ht="12.75" hidden="false" customHeight="false" outlineLevel="0" collapsed="false">
      <c r="A60" s="0" t="s">
        <v>268</v>
      </c>
      <c r="B60" s="0" t="s">
        <v>269</v>
      </c>
      <c r="C60" s="0" t="n">
        <v>59</v>
      </c>
      <c r="D60" s="0" t="n">
        <v>59</v>
      </c>
    </row>
    <row r="61" customFormat="false" ht="12.75" hidden="false" customHeight="false" outlineLevel="0" collapsed="false">
      <c r="A61" s="0" t="s">
        <v>270</v>
      </c>
      <c r="B61" s="0" t="s">
        <v>271</v>
      </c>
      <c r="C61" s="0" t="n">
        <v>60</v>
      </c>
      <c r="D61" s="0" t="n">
        <v>60</v>
      </c>
    </row>
    <row r="62" customFormat="false" ht="12.75" hidden="false" customHeight="false" outlineLevel="0" collapsed="false">
      <c r="A62" s="0" t="s">
        <v>272</v>
      </c>
      <c r="B62" s="0" t="s">
        <v>273</v>
      </c>
      <c r="C62" s="0" t="n">
        <v>61</v>
      </c>
      <c r="D62" s="0" t="n">
        <v>61</v>
      </c>
    </row>
    <row r="63" customFormat="false" ht="12.75" hidden="false" customHeight="false" outlineLevel="0" collapsed="false">
      <c r="A63" s="0" t="s">
        <v>274</v>
      </c>
      <c r="B63" s="0" t="s">
        <v>275</v>
      </c>
      <c r="C63" s="0" t="n">
        <v>62</v>
      </c>
      <c r="D63" s="0" t="n">
        <v>62</v>
      </c>
    </row>
    <row r="64" customFormat="false" ht="12.75" hidden="false" customHeight="false" outlineLevel="0" collapsed="false">
      <c r="A64" s="0" t="s">
        <v>276</v>
      </c>
      <c r="B64" s="0" t="s">
        <v>277</v>
      </c>
      <c r="C64" s="0" t="n">
        <v>63</v>
      </c>
      <c r="D64" s="0" t="n">
        <v>63</v>
      </c>
    </row>
    <row r="65" customFormat="false" ht="12.75" hidden="false" customHeight="false" outlineLevel="0" collapsed="false">
      <c r="A65" s="0" t="s">
        <v>278</v>
      </c>
      <c r="B65" s="0" t="s">
        <v>279</v>
      </c>
      <c r="C65" s="0" t="n">
        <v>64</v>
      </c>
      <c r="D65" s="0" t="n">
        <v>64</v>
      </c>
    </row>
    <row r="66" customFormat="false" ht="12.75" hidden="false" customHeight="false" outlineLevel="0" collapsed="false">
      <c r="A66" s="0" t="s">
        <v>280</v>
      </c>
      <c r="B66" s="0" t="s">
        <v>281</v>
      </c>
      <c r="C66" s="0" t="n">
        <v>65</v>
      </c>
      <c r="D66" s="0" t="n">
        <v>65</v>
      </c>
    </row>
    <row r="67" customFormat="false" ht="12.75" hidden="false" customHeight="false" outlineLevel="0" collapsed="false">
      <c r="A67" s="0" t="s">
        <v>282</v>
      </c>
      <c r="B67" s="0" t="s">
        <v>283</v>
      </c>
      <c r="C67" s="0" t="n">
        <v>66</v>
      </c>
      <c r="D67" s="0" t="n">
        <v>66</v>
      </c>
    </row>
    <row r="68" customFormat="false" ht="12.75" hidden="false" customHeight="false" outlineLevel="0" collapsed="false">
      <c r="A68" s="0" t="s">
        <v>284</v>
      </c>
      <c r="B68" s="0" t="s">
        <v>285</v>
      </c>
      <c r="C68" s="0" t="n">
        <v>67</v>
      </c>
      <c r="D68" s="0" t="n">
        <v>67</v>
      </c>
    </row>
    <row r="69" customFormat="false" ht="12.75" hidden="false" customHeight="false" outlineLevel="0" collapsed="false">
      <c r="A69" s="0" t="s">
        <v>286</v>
      </c>
      <c r="B69" s="0" t="s">
        <v>287</v>
      </c>
      <c r="C69" s="0" t="n">
        <v>68</v>
      </c>
      <c r="D69" s="0" t="n">
        <v>68</v>
      </c>
    </row>
    <row r="70" customFormat="false" ht="12.75" hidden="false" customHeight="false" outlineLevel="0" collapsed="false">
      <c r="A70" s="0" t="s">
        <v>288</v>
      </c>
      <c r="B70" s="0" t="s">
        <v>289</v>
      </c>
      <c r="C70" s="0" t="n">
        <v>69</v>
      </c>
      <c r="D70" s="0" t="n">
        <v>69</v>
      </c>
    </row>
    <row r="71" customFormat="false" ht="12.75" hidden="false" customHeight="false" outlineLevel="0" collapsed="false">
      <c r="A71" s="0" t="s">
        <v>290</v>
      </c>
      <c r="B71" s="0" t="s">
        <v>291</v>
      </c>
      <c r="C71" s="0" t="n">
        <v>70</v>
      </c>
      <c r="D71" s="0" t="n">
        <v>70</v>
      </c>
    </row>
    <row r="72" customFormat="false" ht="12.75" hidden="false" customHeight="false" outlineLevel="0" collapsed="false">
      <c r="A72" s="0" t="s">
        <v>292</v>
      </c>
      <c r="B72" s="0" t="s">
        <v>293</v>
      </c>
      <c r="C72" s="0" t="n">
        <v>71</v>
      </c>
      <c r="D72" s="0" t="n">
        <v>71</v>
      </c>
    </row>
    <row r="73" customFormat="false" ht="12.75" hidden="false" customHeight="false" outlineLevel="0" collapsed="false">
      <c r="A73" s="0" t="s">
        <v>294</v>
      </c>
      <c r="B73" s="0" t="s">
        <v>295</v>
      </c>
      <c r="C73" s="0" t="n">
        <v>72</v>
      </c>
      <c r="D73" s="0" t="n">
        <v>72</v>
      </c>
    </row>
    <row r="74" customFormat="false" ht="12.75" hidden="false" customHeight="false" outlineLevel="0" collapsed="false">
      <c r="A74" s="0" t="s">
        <v>296</v>
      </c>
      <c r="B74" s="0" t="s">
        <v>297</v>
      </c>
      <c r="C74" s="0" t="n">
        <v>73</v>
      </c>
      <c r="D74" s="0" t="n">
        <v>73</v>
      </c>
    </row>
    <row r="75" customFormat="false" ht="12.75" hidden="false" customHeight="false" outlineLevel="0" collapsed="false">
      <c r="A75" s="0" t="s">
        <v>298</v>
      </c>
      <c r="B75" s="0" t="s">
        <v>299</v>
      </c>
      <c r="C75" s="0" t="n">
        <v>74</v>
      </c>
      <c r="D75" s="0" t="n">
        <v>74</v>
      </c>
    </row>
    <row r="76" customFormat="false" ht="12.75" hidden="false" customHeight="false" outlineLevel="0" collapsed="false">
      <c r="A76" s="0" t="s">
        <v>300</v>
      </c>
      <c r="B76" s="0" t="s">
        <v>301</v>
      </c>
      <c r="C76" s="0" t="n">
        <v>75</v>
      </c>
      <c r="D76" s="0" t="n">
        <v>75</v>
      </c>
    </row>
    <row r="77" customFormat="false" ht="12.75" hidden="false" customHeight="false" outlineLevel="0" collapsed="false">
      <c r="A77" s="0" t="s">
        <v>302</v>
      </c>
      <c r="B77" s="0" t="s">
        <v>303</v>
      </c>
      <c r="C77" s="0" t="n">
        <v>76</v>
      </c>
      <c r="D77" s="0" t="n">
        <v>76</v>
      </c>
    </row>
    <row r="78" customFormat="false" ht="12.75" hidden="false" customHeight="false" outlineLevel="0" collapsed="false">
      <c r="A78" s="0" t="s">
        <v>304</v>
      </c>
      <c r="B78" s="0" t="s">
        <v>305</v>
      </c>
      <c r="C78" s="0" t="n">
        <v>77</v>
      </c>
      <c r="D78" s="0" t="n">
        <v>77</v>
      </c>
    </row>
    <row r="79" customFormat="false" ht="12.75" hidden="false" customHeight="false" outlineLevel="0" collapsed="false">
      <c r="A79" s="97" t="s">
        <v>306</v>
      </c>
      <c r="B79" s="97" t="s">
        <v>307</v>
      </c>
      <c r="C79" s="0" t="n">
        <v>78</v>
      </c>
      <c r="D79" s="0" t="n">
        <v>78</v>
      </c>
    </row>
    <row r="80" customFormat="false" ht="12.75" hidden="false" customHeight="false" outlineLevel="0" collapsed="false">
      <c r="A80" s="0" t="s">
        <v>308</v>
      </c>
      <c r="B80" s="0" t="s">
        <v>309</v>
      </c>
      <c r="C80" s="0" t="n">
        <v>79</v>
      </c>
      <c r="D80" s="0" t="n">
        <v>79</v>
      </c>
    </row>
    <row r="81" customFormat="false" ht="12.75" hidden="false" customHeight="false" outlineLevel="0" collapsed="false">
      <c r="A81" s="0" t="s">
        <v>310</v>
      </c>
      <c r="B81" s="0" t="s">
        <v>311</v>
      </c>
      <c r="C81" s="0" t="n">
        <v>80</v>
      </c>
      <c r="D81" s="0" t="n">
        <v>80</v>
      </c>
    </row>
    <row r="82" customFormat="false" ht="12.75" hidden="false" customHeight="false" outlineLevel="0" collapsed="false">
      <c r="A82" s="0" t="s">
        <v>312</v>
      </c>
      <c r="B82" s="0" t="s">
        <v>313</v>
      </c>
      <c r="C82" s="0" t="n">
        <v>81</v>
      </c>
      <c r="D82" s="0" t="n">
        <v>81</v>
      </c>
    </row>
    <row r="83" customFormat="false" ht="12.75" hidden="false" customHeight="false" outlineLevel="0" collapsed="false">
      <c r="A83" s="0" t="s">
        <v>314</v>
      </c>
      <c r="B83" s="0" t="s">
        <v>315</v>
      </c>
      <c r="C83" s="0" t="n">
        <v>82</v>
      </c>
      <c r="D83" s="0" t="n">
        <v>82</v>
      </c>
    </row>
    <row r="84" customFormat="false" ht="12.75" hidden="false" customHeight="false" outlineLevel="0" collapsed="false">
      <c r="A84" s="0" t="s">
        <v>316</v>
      </c>
      <c r="B84" s="0" t="s">
        <v>317</v>
      </c>
      <c r="C84" s="0" t="n">
        <v>83</v>
      </c>
      <c r="D84" s="0" t="n">
        <v>83</v>
      </c>
    </row>
    <row r="85" customFormat="false" ht="12.75" hidden="false" customHeight="false" outlineLevel="0" collapsed="false">
      <c r="A85" s="0" t="s">
        <v>318</v>
      </c>
      <c r="B85" s="0" t="s">
        <v>319</v>
      </c>
      <c r="C85" s="0" t="n">
        <v>84</v>
      </c>
      <c r="D85" s="0" t="n">
        <v>84</v>
      </c>
    </row>
    <row r="86" customFormat="false" ht="12.75" hidden="false" customHeight="false" outlineLevel="0" collapsed="false">
      <c r="A86" s="0" t="s">
        <v>320</v>
      </c>
      <c r="B86" s="0" t="s">
        <v>321</v>
      </c>
      <c r="C86" s="0" t="n">
        <v>85</v>
      </c>
      <c r="D86" s="0" t="n">
        <v>85</v>
      </c>
    </row>
    <row r="87" customFormat="false" ht="12.75" hidden="false" customHeight="false" outlineLevel="0" collapsed="false">
      <c r="A87" s="0" t="s">
        <v>322</v>
      </c>
      <c r="B87" s="0" t="s">
        <v>323</v>
      </c>
      <c r="C87" s="0" t="n">
        <v>86</v>
      </c>
      <c r="D87" s="0" t="n">
        <v>86</v>
      </c>
    </row>
    <row r="88" customFormat="false" ht="12.75" hidden="false" customHeight="false" outlineLevel="0" collapsed="false">
      <c r="A88" s="0" t="s">
        <v>324</v>
      </c>
      <c r="B88" s="0" t="s">
        <v>325</v>
      </c>
      <c r="C88" s="0" t="n">
        <v>87</v>
      </c>
      <c r="D88" s="0" t="n">
        <v>87</v>
      </c>
    </row>
    <row r="89" customFormat="false" ht="12.75" hidden="false" customHeight="false" outlineLevel="0" collapsed="false">
      <c r="A89" s="0" t="s">
        <v>326</v>
      </c>
      <c r="B89" s="0" t="s">
        <v>327</v>
      </c>
      <c r="C89" s="0" t="n">
        <v>88</v>
      </c>
      <c r="D89" s="0" t="n">
        <v>88</v>
      </c>
    </row>
    <row r="90" customFormat="false" ht="12.75" hidden="false" customHeight="false" outlineLevel="0" collapsed="false">
      <c r="A90" s="0" t="s">
        <v>328</v>
      </c>
      <c r="B90" s="0" t="s">
        <v>329</v>
      </c>
      <c r="C90" s="0" t="n">
        <v>89</v>
      </c>
      <c r="D90" s="0" t="n">
        <v>89</v>
      </c>
    </row>
    <row r="91" customFormat="false" ht="12.75" hidden="false" customHeight="false" outlineLevel="0" collapsed="false">
      <c r="A91" s="0" t="s">
        <v>330</v>
      </c>
      <c r="B91" s="0" t="s">
        <v>331</v>
      </c>
      <c r="C91" s="0" t="n">
        <v>90</v>
      </c>
      <c r="D91" s="0" t="n">
        <v>90</v>
      </c>
    </row>
    <row r="92" customFormat="false" ht="12.75" hidden="false" customHeight="false" outlineLevel="0" collapsed="false">
      <c r="A92" s="0" t="s">
        <v>332</v>
      </c>
      <c r="B92" s="0" t="s">
        <v>333</v>
      </c>
      <c r="C92" s="0" t="n">
        <v>91</v>
      </c>
      <c r="D92" s="0" t="n">
        <v>91</v>
      </c>
    </row>
    <row r="93" customFormat="false" ht="12.75" hidden="false" customHeight="false" outlineLevel="0" collapsed="false">
      <c r="A93" s="0" t="s">
        <v>334</v>
      </c>
      <c r="B93" s="0" t="s">
        <v>335</v>
      </c>
      <c r="C93" s="0" t="n">
        <v>92</v>
      </c>
      <c r="D93" s="0" t="n">
        <v>92</v>
      </c>
    </row>
    <row r="94" customFormat="false" ht="12.75" hidden="false" customHeight="false" outlineLevel="0" collapsed="false">
      <c r="A94" s="0" t="s">
        <v>336</v>
      </c>
      <c r="B94" s="0" t="s">
        <v>337</v>
      </c>
      <c r="C94" s="0" t="n">
        <v>93</v>
      </c>
      <c r="D94" s="0" t="n">
        <v>93</v>
      </c>
    </row>
    <row r="95" customFormat="false" ht="12.75" hidden="false" customHeight="false" outlineLevel="0" collapsed="false">
      <c r="A95" s="0" t="s">
        <v>338</v>
      </c>
      <c r="B95" s="0" t="s">
        <v>339</v>
      </c>
      <c r="C95" s="0" t="n">
        <v>94</v>
      </c>
      <c r="D95" s="0" t="n">
        <v>94</v>
      </c>
    </row>
    <row r="96" customFormat="false" ht="12.75" hidden="false" customHeight="false" outlineLevel="0" collapsed="false">
      <c r="A96" s="0" t="s">
        <v>340</v>
      </c>
      <c r="B96" s="0" t="s">
        <v>341</v>
      </c>
      <c r="C96" s="0" t="n">
        <v>95</v>
      </c>
      <c r="D96" s="0" t="n">
        <v>95</v>
      </c>
    </row>
    <row r="97" customFormat="false" ht="12.75" hidden="false" customHeight="false" outlineLevel="0" collapsed="false">
      <c r="A97" s="0" t="s">
        <v>342</v>
      </c>
      <c r="B97" s="0" t="s">
        <v>343</v>
      </c>
      <c r="C97" s="0" t="n">
        <v>96</v>
      </c>
      <c r="D97" s="0" t="n">
        <v>96</v>
      </c>
    </row>
    <row r="98" customFormat="false" ht="12.75" hidden="false" customHeight="false" outlineLevel="0" collapsed="false">
      <c r="A98" s="0" t="s">
        <v>344</v>
      </c>
      <c r="B98" s="0" t="s">
        <v>247</v>
      </c>
      <c r="C98" s="0" t="n">
        <v>97</v>
      </c>
      <c r="D98" s="0" t="n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33" width="9.28"/>
    <col collapsed="false" customWidth="true" hidden="false" outlineLevel="0" max="14" min="3" style="33" width="8.7"/>
    <col collapsed="false" customWidth="true" hidden="false" outlineLevel="0" max="23" min="15" style="33" width="4.85"/>
    <col collapsed="false" customWidth="true" hidden="false" outlineLevel="0" max="26" min="24" style="33" width="5.85"/>
    <col collapsed="false" customWidth="true" hidden="false" outlineLevel="0" max="27" min="27" style="33" width="9.14"/>
  </cols>
  <sheetData>
    <row r="1" customFormat="false" ht="15.75" hidden="false" customHeight="false" outlineLevel="0" collapsed="false">
      <c r="B1" s="1" t="s">
        <v>345</v>
      </c>
      <c r="C1" s="1"/>
      <c r="D1" s="1"/>
      <c r="E1" s="1"/>
      <c r="F1" s="1"/>
      <c r="G1" s="1"/>
      <c r="H1" s="1"/>
      <c r="I1" s="98"/>
      <c r="J1" s="98"/>
      <c r="K1" s="98"/>
    </row>
    <row r="3" customFormat="false" ht="12.75" hidden="false" customHeight="false" outlineLevel="0" collapsed="false">
      <c r="B3" s="99" t="s">
        <v>346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33" t="s">
        <v>347</v>
      </c>
      <c r="C5" s="100"/>
      <c r="D5" s="100"/>
      <c r="G5" s="0"/>
    </row>
    <row r="6" customFormat="false" ht="13.5" hidden="false" customHeight="false" outlineLevel="0" collapsed="false">
      <c r="B6" s="33" t="s">
        <v>348</v>
      </c>
      <c r="C6" s="100"/>
      <c r="D6" s="100"/>
      <c r="G6" s="0"/>
    </row>
    <row r="8" customFormat="false" ht="12.75" hidden="false" customHeight="false" outlineLevel="0" collapsed="false">
      <c r="E8" s="9" t="s">
        <v>349</v>
      </c>
    </row>
    <row r="10" s="101" customFormat="true" ht="12.75" hidden="false" customHeight="false" outlineLevel="0" collapsed="false">
      <c r="B10" s="102" t="s">
        <v>350</v>
      </c>
      <c r="C10" s="102" t="s">
        <v>351</v>
      </c>
      <c r="D10" s="102" t="s">
        <v>352</v>
      </c>
      <c r="E10" s="102" t="s">
        <v>353</v>
      </c>
      <c r="F10" s="102" t="s">
        <v>354</v>
      </c>
      <c r="G10" s="102" t="s">
        <v>355</v>
      </c>
      <c r="H10" s="102" t="s">
        <v>356</v>
      </c>
      <c r="I10" s="102" t="s">
        <v>357</v>
      </c>
      <c r="J10" s="102" t="s">
        <v>358</v>
      </c>
      <c r="K10" s="102" t="s">
        <v>359</v>
      </c>
      <c r="L10" s="102" t="s">
        <v>360</v>
      </c>
      <c r="M10" s="102" t="s">
        <v>361</v>
      </c>
      <c r="N10" s="102" t="s">
        <v>362</v>
      </c>
      <c r="O10" s="102" t="s">
        <v>363</v>
      </c>
      <c r="P10" s="102" t="s">
        <v>364</v>
      </c>
      <c r="Q10" s="102" t="s">
        <v>365</v>
      </c>
      <c r="R10" s="102" t="s">
        <v>366</v>
      </c>
      <c r="S10" s="102" t="s">
        <v>367</v>
      </c>
      <c r="T10" s="102" t="s">
        <v>368</v>
      </c>
      <c r="U10" s="102" t="s">
        <v>369</v>
      </c>
      <c r="V10" s="102" t="s">
        <v>370</v>
      </c>
      <c r="W10" s="102" t="s">
        <v>371</v>
      </c>
      <c r="X10" s="102" t="s">
        <v>372</v>
      </c>
      <c r="Y10" s="102" t="s">
        <v>373</v>
      </c>
      <c r="Z10" s="102" t="s">
        <v>374</v>
      </c>
      <c r="AA10" s="102"/>
    </row>
    <row r="11" customFormat="false" ht="12.75" hidden="false" customHeight="false" outlineLevel="0" collapsed="false">
      <c r="B11" s="102" t="n">
        <v>12</v>
      </c>
      <c r="C11" s="0" t="n">
        <v>87.91</v>
      </c>
      <c r="D11" s="0" t="n">
        <v>5.5</v>
      </c>
      <c r="E11" s="0" t="n">
        <v>82.19</v>
      </c>
      <c r="F11" s="0" t="n">
        <v>11015</v>
      </c>
      <c r="G11" s="0" t="n">
        <v>48.39</v>
      </c>
      <c r="H11" s="0" t="n">
        <v>0.82</v>
      </c>
      <c r="I11" s="0" t="n">
        <v>325.03</v>
      </c>
      <c r="J11" s="0" t="n">
        <v>30.49</v>
      </c>
      <c r="K11" s="0" t="n">
        <v>51.69</v>
      </c>
      <c r="L11" s="0" t="n">
        <v>326.08</v>
      </c>
      <c r="M11" s="0" t="n">
        <v>61.67</v>
      </c>
      <c r="N11" s="0" t="n">
        <v>62.69</v>
      </c>
      <c r="O11" s="33" t="n">
        <v>1</v>
      </c>
      <c r="P11" s="33" t="n">
        <v>1</v>
      </c>
      <c r="Q11" s="33" t="n">
        <v>1</v>
      </c>
      <c r="R11" s="33" t="n">
        <v>1</v>
      </c>
      <c r="S11" s="33" t="n">
        <v>1</v>
      </c>
      <c r="T11" s="33" t="n">
        <v>1</v>
      </c>
      <c r="U11" s="33" t="n">
        <v>1</v>
      </c>
      <c r="V11" s="33" t="n">
        <v>1</v>
      </c>
      <c r="W11" s="33" t="n">
        <v>1</v>
      </c>
      <c r="X11" s="33" t="n">
        <v>1</v>
      </c>
      <c r="Y11" s="33" t="n">
        <v>1</v>
      </c>
      <c r="Z11" s="33" t="n">
        <v>1</v>
      </c>
    </row>
    <row r="12" customFormat="false" ht="12.75" hidden="false" customHeight="false" outlineLevel="0" collapsed="false">
      <c r="B12" s="102" t="n">
        <v>4</v>
      </c>
      <c r="C12" s="0" t="n">
        <v>20.13</v>
      </c>
      <c r="D12" s="0" t="n">
        <v>5.5</v>
      </c>
      <c r="E12" s="0" t="n">
        <v>82.19</v>
      </c>
      <c r="F12" s="0" t="n">
        <v>11015</v>
      </c>
      <c r="G12" s="0" t="n">
        <v>20</v>
      </c>
      <c r="H12" s="0" t="n">
        <v>2.7</v>
      </c>
      <c r="I12" s="0" t="s">
        <v>375</v>
      </c>
      <c r="J12" s="0" t="s">
        <v>375</v>
      </c>
      <c r="K12" s="0" t="n">
        <v>51.69</v>
      </c>
      <c r="L12" s="0" t="s">
        <v>375</v>
      </c>
      <c r="M12" s="0" t="s">
        <v>375</v>
      </c>
      <c r="N12" s="0" t="s">
        <v>375</v>
      </c>
      <c r="O12" s="33" t="n">
        <v>0</v>
      </c>
      <c r="P12" s="33" t="n">
        <v>1</v>
      </c>
      <c r="Q12" s="33" t="n">
        <v>1</v>
      </c>
      <c r="R12" s="33" t="n">
        <v>1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1</v>
      </c>
      <c r="X12" s="33" t="n">
        <v>0</v>
      </c>
      <c r="Y12" s="33" t="n">
        <v>0</v>
      </c>
      <c r="Z12" s="33" t="n">
        <v>0</v>
      </c>
    </row>
    <row r="13" customFormat="false" ht="12.75" hidden="false" customHeight="false" outlineLevel="0" collapsed="false">
      <c r="B13" s="102" t="n">
        <v>7</v>
      </c>
      <c r="C13" s="0" t="n">
        <v>87.91</v>
      </c>
      <c r="D13" s="0" t="n">
        <v>5.5</v>
      </c>
      <c r="E13" s="0" t="n">
        <v>82.19</v>
      </c>
      <c r="F13" s="0" t="n">
        <v>11014.97</v>
      </c>
      <c r="G13" s="0" t="n">
        <v>30</v>
      </c>
      <c r="H13" s="0" t="n">
        <v>0.15</v>
      </c>
      <c r="I13" s="0" t="n">
        <v>209</v>
      </c>
      <c r="J13" s="0" t="n">
        <v>99.38</v>
      </c>
      <c r="K13" s="0" t="n">
        <v>51.69</v>
      </c>
      <c r="L13" s="0" t="n">
        <v>326</v>
      </c>
      <c r="M13" s="0" t="n">
        <v>61.36</v>
      </c>
      <c r="N13" s="0" t="n">
        <v>60</v>
      </c>
      <c r="O13" s="33" t="n">
        <v>1</v>
      </c>
      <c r="P13" s="33" t="n">
        <v>1</v>
      </c>
      <c r="Q13" s="33" t="n">
        <v>1</v>
      </c>
      <c r="R13" s="33" t="n">
        <v>1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1</v>
      </c>
      <c r="X13" s="33" t="n">
        <v>1</v>
      </c>
      <c r="Y13" s="33" t="n">
        <v>1</v>
      </c>
      <c r="Z13" s="33" t="n">
        <v>0</v>
      </c>
    </row>
    <row r="14" customFormat="false" ht="12.75" hidden="false" customHeight="false" outlineLevel="0" collapsed="false">
      <c r="B14" s="102" t="n">
        <v>8</v>
      </c>
      <c r="C14" s="0" t="n">
        <v>87.91</v>
      </c>
      <c r="D14" s="0" t="n">
        <v>5.5</v>
      </c>
      <c r="E14" s="0" t="n">
        <v>78.33</v>
      </c>
      <c r="F14" s="0" t="n">
        <v>10861</v>
      </c>
      <c r="G14" s="0" t="n">
        <v>48.39</v>
      </c>
      <c r="H14" s="0" t="n">
        <v>0.82</v>
      </c>
      <c r="I14" s="0" t="n">
        <v>324.91</v>
      </c>
      <c r="J14" s="0" t="n">
        <v>41.75</v>
      </c>
      <c r="K14" s="0" t="n">
        <v>51.69</v>
      </c>
      <c r="L14" s="0" t="n">
        <v>326.08</v>
      </c>
      <c r="M14" s="0" t="n">
        <v>64.27</v>
      </c>
      <c r="N14" s="0" t="n">
        <v>60.03</v>
      </c>
      <c r="O14" s="33" t="n">
        <v>1</v>
      </c>
      <c r="P14" s="33" t="n">
        <v>1</v>
      </c>
      <c r="Q14" s="33" t="n">
        <v>0</v>
      </c>
      <c r="R14" s="33" t="n">
        <v>1</v>
      </c>
      <c r="S14" s="33" t="n">
        <v>1</v>
      </c>
      <c r="T14" s="33" t="n">
        <v>1</v>
      </c>
      <c r="U14" s="33" t="n">
        <v>1</v>
      </c>
      <c r="V14" s="33" t="n">
        <v>0</v>
      </c>
      <c r="W14" s="33" t="n">
        <v>1</v>
      </c>
      <c r="X14" s="33" t="n">
        <v>1</v>
      </c>
      <c r="Y14" s="33" t="n">
        <v>0</v>
      </c>
      <c r="Z14" s="33" t="n">
        <v>0</v>
      </c>
    </row>
    <row r="15" customFormat="false" ht="12.75" hidden="false" customHeight="false" outlineLevel="0" collapsed="false">
      <c r="B15" s="102" t="n">
        <v>8</v>
      </c>
      <c r="C15" s="0" t="n">
        <v>87.91</v>
      </c>
      <c r="D15" s="0" t="n">
        <v>5.5</v>
      </c>
      <c r="E15" s="0" t="n">
        <v>82.19</v>
      </c>
      <c r="F15" s="0" t="n">
        <v>11015</v>
      </c>
      <c r="G15" s="0" t="n">
        <v>48.39</v>
      </c>
      <c r="H15" s="0" t="n">
        <v>0.82</v>
      </c>
      <c r="I15" s="0" t="n">
        <v>325.04</v>
      </c>
      <c r="J15" s="0" t="n">
        <v>69.51</v>
      </c>
      <c r="K15" s="0" t="n">
        <v>2.21</v>
      </c>
      <c r="L15" s="0" t="n">
        <v>336.93</v>
      </c>
      <c r="M15" s="0" t="n">
        <v>61.92</v>
      </c>
      <c r="N15" s="0" t="n">
        <v>8.26</v>
      </c>
      <c r="O15" s="33" t="n">
        <v>1</v>
      </c>
      <c r="P15" s="33" t="n">
        <v>1</v>
      </c>
      <c r="Q15" s="33" t="n">
        <v>1</v>
      </c>
      <c r="R15" s="33" t="n">
        <v>1</v>
      </c>
      <c r="S15" s="33" t="n">
        <v>1</v>
      </c>
      <c r="T15" s="33" t="n">
        <v>1</v>
      </c>
      <c r="U15" s="33" t="n">
        <v>1</v>
      </c>
      <c r="V15" s="33" t="n">
        <v>0</v>
      </c>
      <c r="W15" s="33" t="n">
        <v>0</v>
      </c>
      <c r="X15" s="33" t="n">
        <v>0</v>
      </c>
      <c r="Y15" s="33" t="n">
        <v>1</v>
      </c>
      <c r="Z15" s="33" t="n">
        <v>0</v>
      </c>
    </row>
    <row r="16" s="101" customFormat="true" ht="12.75" hidden="false" customHeight="false" outlineLevel="0" collapsed="false">
      <c r="B16" s="102" t="n">
        <v>5</v>
      </c>
      <c r="C16" s="0" t="n">
        <v>20.1327</v>
      </c>
      <c r="D16" s="0" t="n">
        <v>6</v>
      </c>
      <c r="E16" s="0" t="n">
        <v>82.19</v>
      </c>
      <c r="F16" s="0" t="n">
        <v>11015</v>
      </c>
      <c r="G16" s="0" t="n">
        <v>50</v>
      </c>
      <c r="H16" s="0" t="n">
        <v>0.75</v>
      </c>
      <c r="I16" s="0" t="s">
        <v>375</v>
      </c>
      <c r="J16" s="0" t="n">
        <v>0.3049</v>
      </c>
      <c r="K16" s="0" t="n">
        <v>51.69</v>
      </c>
      <c r="L16" s="0" t="n">
        <v>330</v>
      </c>
      <c r="M16" s="0" t="n">
        <v>60</v>
      </c>
      <c r="N16" s="0" t="n">
        <v>64</v>
      </c>
      <c r="O16" s="33" t="n">
        <v>0</v>
      </c>
      <c r="P16" s="33" t="n">
        <v>0</v>
      </c>
      <c r="Q16" s="33" t="n">
        <v>1</v>
      </c>
      <c r="R16" s="33" t="n">
        <v>1</v>
      </c>
      <c r="S16" s="33" t="n">
        <v>0</v>
      </c>
      <c r="T16" s="33" t="n">
        <v>1</v>
      </c>
      <c r="U16" s="33" t="n">
        <v>0</v>
      </c>
      <c r="V16" s="33" t="n">
        <v>1</v>
      </c>
      <c r="W16" s="33" t="n">
        <v>1</v>
      </c>
      <c r="X16" s="33" t="n">
        <v>0</v>
      </c>
      <c r="Y16" s="33" t="n">
        <v>0</v>
      </c>
      <c r="Z16" s="33" t="n">
        <v>0</v>
      </c>
      <c r="AA16" s="102"/>
    </row>
    <row r="17" customFormat="false" ht="12.75" hidden="false" customHeight="false" outlineLevel="0" collapsed="false">
      <c r="B17" s="102" t="n">
        <v>11</v>
      </c>
      <c r="C17" s="0" t="n">
        <v>87.91</v>
      </c>
      <c r="D17" s="0" t="n">
        <v>5.5</v>
      </c>
      <c r="E17" s="0" t="n">
        <v>85.56</v>
      </c>
      <c r="F17" s="0" t="n">
        <v>11167</v>
      </c>
      <c r="G17" s="0" t="n">
        <v>48.39</v>
      </c>
      <c r="H17" s="0" t="n">
        <v>0.82</v>
      </c>
      <c r="I17" s="0" t="n">
        <v>325.03</v>
      </c>
      <c r="J17" s="0" t="n">
        <v>30.49</v>
      </c>
      <c r="K17" s="0" t="n">
        <v>51.69</v>
      </c>
      <c r="L17" s="0" t="n">
        <v>326.08</v>
      </c>
      <c r="M17" s="0" t="n">
        <v>62.16</v>
      </c>
      <c r="N17" s="0" t="n">
        <v>62.71</v>
      </c>
      <c r="O17" s="33" t="n">
        <v>1</v>
      </c>
      <c r="P17" s="33" t="n">
        <v>1</v>
      </c>
      <c r="Q17" s="33" t="n">
        <v>0</v>
      </c>
      <c r="R17" s="33" t="n">
        <v>1</v>
      </c>
      <c r="S17" s="33" t="n">
        <v>1</v>
      </c>
      <c r="T17" s="33" t="n">
        <v>1</v>
      </c>
      <c r="U17" s="33" t="n">
        <v>1</v>
      </c>
      <c r="V17" s="33" t="n">
        <v>1</v>
      </c>
      <c r="W17" s="33" t="n">
        <v>1</v>
      </c>
      <c r="X17" s="33" t="n">
        <v>1</v>
      </c>
      <c r="Y17" s="33" t="n">
        <v>1</v>
      </c>
      <c r="Z17" s="33" t="n">
        <v>1</v>
      </c>
    </row>
    <row r="18" customFormat="false" ht="12.75" hidden="false" customHeight="false" outlineLevel="0" collapsed="false">
      <c r="B18" s="102" t="n">
        <v>12</v>
      </c>
      <c r="C18" s="0" t="n">
        <v>87.91</v>
      </c>
      <c r="D18" s="0" t="n">
        <v>5.5</v>
      </c>
      <c r="E18" s="0" t="n">
        <v>82.19</v>
      </c>
      <c r="F18" s="0" t="n">
        <v>11015</v>
      </c>
      <c r="G18" s="0" t="n">
        <v>48.39</v>
      </c>
      <c r="H18" s="0" t="n">
        <v>0.82</v>
      </c>
      <c r="I18" s="0" t="n">
        <v>325.03</v>
      </c>
      <c r="J18" s="0" t="n">
        <v>30.5</v>
      </c>
      <c r="K18" s="0" t="n">
        <v>51.69</v>
      </c>
      <c r="L18" s="0" t="n">
        <v>326</v>
      </c>
      <c r="M18" s="0" t="n">
        <v>61.33</v>
      </c>
      <c r="N18" s="0" t="n">
        <v>62.64</v>
      </c>
      <c r="O18" s="33" t="n">
        <v>1</v>
      </c>
      <c r="P18" s="33" t="n">
        <v>1</v>
      </c>
      <c r="Q18" s="33" t="n">
        <v>1</v>
      </c>
      <c r="R18" s="33" t="n">
        <v>1</v>
      </c>
      <c r="S18" s="33" t="n">
        <v>1</v>
      </c>
      <c r="T18" s="33" t="n">
        <v>1</v>
      </c>
      <c r="U18" s="33" t="n">
        <v>1</v>
      </c>
      <c r="V18" s="33" t="n">
        <v>1</v>
      </c>
      <c r="W18" s="33" t="n">
        <v>1</v>
      </c>
      <c r="X18" s="33" t="n">
        <v>1</v>
      </c>
      <c r="Y18" s="33" t="n">
        <v>1</v>
      </c>
      <c r="Z18" s="33" t="n">
        <v>1</v>
      </c>
    </row>
    <row r="19" customFormat="false" ht="12.75" hidden="false" customHeight="false" outlineLevel="0" collapsed="false">
      <c r="B19" s="102" t="n">
        <v>9</v>
      </c>
      <c r="C19" s="0" t="n">
        <v>20.97</v>
      </c>
      <c r="D19" s="0" t="n">
        <v>6</v>
      </c>
      <c r="E19" s="0" t="n">
        <v>82.19</v>
      </c>
      <c r="F19" s="0" t="n">
        <v>11015</v>
      </c>
      <c r="G19" s="0" t="n">
        <v>48.39</v>
      </c>
      <c r="H19" s="0" t="n">
        <v>0.82</v>
      </c>
      <c r="I19" s="0" t="n">
        <v>325.03</v>
      </c>
      <c r="J19" s="0" t="n">
        <v>30.47</v>
      </c>
      <c r="K19" s="0" t="n">
        <v>51.69</v>
      </c>
      <c r="L19" s="0" t="n">
        <v>326.08</v>
      </c>
      <c r="M19" s="0" t="n">
        <v>61.94</v>
      </c>
      <c r="N19" s="0" t="n">
        <v>58.86</v>
      </c>
      <c r="O19" s="33" t="n">
        <v>0</v>
      </c>
      <c r="P19" s="33" t="n">
        <v>0</v>
      </c>
      <c r="Q19" s="33" t="n">
        <v>1</v>
      </c>
      <c r="R19" s="33" t="n">
        <v>1</v>
      </c>
      <c r="S19" s="33" t="n">
        <v>1</v>
      </c>
      <c r="T19" s="33" t="n">
        <v>1</v>
      </c>
      <c r="U19" s="33" t="n">
        <v>1</v>
      </c>
      <c r="V19" s="33" t="n">
        <v>1</v>
      </c>
      <c r="W19" s="33" t="n">
        <v>1</v>
      </c>
      <c r="X19" s="33" t="n">
        <v>1</v>
      </c>
      <c r="Y19" s="33" t="n">
        <v>1</v>
      </c>
      <c r="Z19" s="33" t="n">
        <v>0</v>
      </c>
    </row>
    <row r="20" customFormat="false" ht="12.75" hidden="false" customHeight="false" outlineLevel="0" collapsed="false">
      <c r="B20" s="102" t="n">
        <v>12</v>
      </c>
      <c r="C20" s="0" t="n">
        <v>87.9126</v>
      </c>
      <c r="D20" s="0" t="n">
        <v>5.5</v>
      </c>
      <c r="E20" s="0" t="n">
        <v>82.19</v>
      </c>
      <c r="F20" s="0" t="n">
        <v>11015</v>
      </c>
      <c r="G20" s="0" t="n">
        <v>48.39</v>
      </c>
      <c r="H20" s="0" t="n">
        <v>0.8223</v>
      </c>
      <c r="I20" s="0" t="n">
        <v>325.0317</v>
      </c>
      <c r="J20" s="0" t="n">
        <v>30.4917</v>
      </c>
      <c r="K20" s="0" t="n">
        <v>51.69</v>
      </c>
      <c r="L20" s="0" t="n">
        <v>326.0754</v>
      </c>
      <c r="M20" s="0" t="n">
        <v>61.411</v>
      </c>
      <c r="N20" s="0" t="n">
        <v>62.6625</v>
      </c>
      <c r="O20" s="33" t="n">
        <v>1</v>
      </c>
      <c r="P20" s="33" t="n">
        <v>1</v>
      </c>
      <c r="Q20" s="33" t="n">
        <v>1</v>
      </c>
      <c r="R20" s="33" t="n">
        <v>1</v>
      </c>
      <c r="S20" s="33" t="n">
        <v>1</v>
      </c>
      <c r="T20" s="33" t="n">
        <v>1</v>
      </c>
      <c r="U20" s="33" t="n">
        <v>1</v>
      </c>
      <c r="V20" s="33" t="n">
        <v>1</v>
      </c>
      <c r="W20" s="33" t="n">
        <v>1</v>
      </c>
      <c r="X20" s="33" t="n">
        <v>1</v>
      </c>
      <c r="Y20" s="33" t="n">
        <v>1</v>
      </c>
      <c r="Z20" s="33" t="n">
        <v>1</v>
      </c>
    </row>
    <row r="21" customFormat="false" ht="12.75" hidden="false" customHeight="false" outlineLevel="0" collapsed="false">
      <c r="B21" s="102" t="n">
        <v>11</v>
      </c>
      <c r="C21" s="0" t="n">
        <v>87.92</v>
      </c>
      <c r="D21" s="0" t="n">
        <v>5.5</v>
      </c>
      <c r="E21" s="0" t="n">
        <v>82.19</v>
      </c>
      <c r="F21" s="0" t="n">
        <v>11015</v>
      </c>
      <c r="G21" s="0" t="n">
        <v>48.39</v>
      </c>
      <c r="H21" s="0" t="n">
        <v>0.82</v>
      </c>
      <c r="I21" s="0" t="n">
        <v>325</v>
      </c>
      <c r="J21" s="0" t="n">
        <v>30.49</v>
      </c>
      <c r="K21" s="0" t="n">
        <v>51.69</v>
      </c>
      <c r="L21" s="0" t="n">
        <v>326</v>
      </c>
      <c r="M21" s="0" t="n">
        <v>61.86</v>
      </c>
      <c r="N21" s="0" t="s">
        <v>375</v>
      </c>
      <c r="O21" s="33" t="n">
        <v>1</v>
      </c>
      <c r="P21" s="33" t="n">
        <v>1</v>
      </c>
      <c r="Q21" s="33" t="n">
        <v>1</v>
      </c>
      <c r="R21" s="33" t="n">
        <v>1</v>
      </c>
      <c r="S21" s="33" t="n">
        <v>1</v>
      </c>
      <c r="T21" s="33" t="n">
        <v>1</v>
      </c>
      <c r="U21" s="33" t="n">
        <v>1</v>
      </c>
      <c r="V21" s="33" t="n">
        <v>1</v>
      </c>
      <c r="W21" s="33" t="n">
        <v>1</v>
      </c>
      <c r="X21" s="33" t="n">
        <v>1</v>
      </c>
      <c r="Y21" s="33" t="n">
        <v>1</v>
      </c>
      <c r="Z21" s="33" t="n">
        <v>0</v>
      </c>
    </row>
    <row r="22" customFormat="false" ht="12.75" hidden="false" customHeight="false" outlineLevel="0" collapsed="false">
      <c r="B22" s="102" t="n">
        <v>11</v>
      </c>
      <c r="C22" s="0" t="n">
        <v>87.91</v>
      </c>
      <c r="D22" s="0" t="n">
        <v>5.5</v>
      </c>
      <c r="E22" s="0" t="n">
        <v>82.19</v>
      </c>
      <c r="F22" s="0" t="n">
        <v>11015</v>
      </c>
      <c r="G22" s="0" t="n">
        <v>48.4</v>
      </c>
      <c r="H22" s="0" t="n">
        <v>0.82</v>
      </c>
      <c r="I22" s="0" t="n">
        <v>325.03</v>
      </c>
      <c r="J22" s="0" t="n">
        <v>30.49</v>
      </c>
      <c r="K22" s="0" t="n">
        <v>51.69</v>
      </c>
      <c r="L22" s="0" t="n">
        <v>326</v>
      </c>
      <c r="M22" s="0" t="n">
        <v>61.36</v>
      </c>
      <c r="N22" s="0" t="n">
        <v>59.94</v>
      </c>
      <c r="O22" s="33" t="n">
        <v>1</v>
      </c>
      <c r="P22" s="33" t="n">
        <v>1</v>
      </c>
      <c r="Q22" s="33" t="n">
        <v>1</v>
      </c>
      <c r="R22" s="33" t="n">
        <v>1</v>
      </c>
      <c r="S22" s="33" t="n">
        <v>1</v>
      </c>
      <c r="T22" s="33" t="n">
        <v>1</v>
      </c>
      <c r="U22" s="33" t="n">
        <v>1</v>
      </c>
      <c r="V22" s="33" t="n">
        <v>1</v>
      </c>
      <c r="W22" s="33" t="n">
        <v>1</v>
      </c>
      <c r="X22" s="33" t="n">
        <v>1</v>
      </c>
      <c r="Y22" s="33" t="n">
        <v>1</v>
      </c>
      <c r="Z22" s="33" t="n">
        <v>0</v>
      </c>
    </row>
    <row r="23" customFormat="false" ht="12.75" hidden="false" customHeight="false" outlineLevel="0" collapsed="false">
      <c r="B23" s="102" t="n">
        <v>12</v>
      </c>
      <c r="C23" s="0" t="n">
        <v>87.91</v>
      </c>
      <c r="D23" s="0" t="n">
        <v>5.5</v>
      </c>
      <c r="E23" s="0" t="n">
        <v>82.19</v>
      </c>
      <c r="F23" s="0" t="n">
        <v>11015</v>
      </c>
      <c r="G23" s="0" t="n">
        <v>48.39</v>
      </c>
      <c r="H23" s="0" t="n">
        <v>0.82</v>
      </c>
      <c r="I23" s="0" t="n">
        <v>325.03</v>
      </c>
      <c r="J23" s="0" t="n">
        <v>30.49</v>
      </c>
      <c r="K23" s="0" t="n">
        <v>51.69</v>
      </c>
      <c r="L23" s="0" t="n">
        <v>326.08</v>
      </c>
      <c r="M23" s="0" t="n">
        <v>61.39</v>
      </c>
      <c r="N23" s="0" t="n">
        <v>62.71</v>
      </c>
      <c r="O23" s="33" t="n">
        <v>1</v>
      </c>
      <c r="P23" s="33" t="n">
        <v>1</v>
      </c>
      <c r="Q23" s="33" t="n">
        <v>1</v>
      </c>
      <c r="R23" s="33" t="n">
        <v>1</v>
      </c>
      <c r="S23" s="33" t="n">
        <v>1</v>
      </c>
      <c r="T23" s="33" t="n">
        <v>1</v>
      </c>
      <c r="U23" s="33" t="n">
        <v>1</v>
      </c>
      <c r="V23" s="33" t="n">
        <v>1</v>
      </c>
      <c r="W23" s="33" t="n">
        <v>1</v>
      </c>
      <c r="X23" s="33" t="n">
        <v>1</v>
      </c>
      <c r="Y23" s="33" t="n">
        <v>1</v>
      </c>
      <c r="Z23" s="33" t="n">
        <v>1</v>
      </c>
    </row>
    <row r="24" customFormat="false" ht="12.75" hidden="false" customHeight="false" outlineLevel="0" collapsed="false">
      <c r="B24" s="102" t="n">
        <v>10</v>
      </c>
      <c r="C24" s="0" t="n">
        <v>87.787</v>
      </c>
      <c r="D24" s="0" t="n">
        <v>5.5</v>
      </c>
      <c r="E24" s="0" t="n">
        <v>82.1918</v>
      </c>
      <c r="F24" s="0" t="n">
        <v>11015</v>
      </c>
      <c r="G24" s="0" t="n">
        <v>31.731</v>
      </c>
      <c r="H24" s="0" t="n">
        <v>1.5721</v>
      </c>
      <c r="I24" s="0" t="s">
        <v>375</v>
      </c>
      <c r="J24" s="0" t="n">
        <v>30.54</v>
      </c>
      <c r="K24" s="0" t="n">
        <v>51.69</v>
      </c>
      <c r="L24" s="0" t="n">
        <v>326</v>
      </c>
      <c r="M24" s="0" t="n">
        <v>62.196</v>
      </c>
      <c r="N24" s="0" t="n">
        <v>62.45</v>
      </c>
      <c r="O24" s="33" t="n">
        <v>1</v>
      </c>
      <c r="P24" s="33" t="n">
        <v>1</v>
      </c>
      <c r="Q24" s="33" t="n">
        <v>1</v>
      </c>
      <c r="R24" s="33" t="n">
        <v>1</v>
      </c>
      <c r="S24" s="33" t="n">
        <v>0</v>
      </c>
      <c r="T24" s="33" t="n">
        <v>0</v>
      </c>
      <c r="U24" s="33" t="n">
        <v>1</v>
      </c>
      <c r="V24" s="33" t="n">
        <v>1</v>
      </c>
      <c r="W24" s="33" t="n">
        <v>1</v>
      </c>
      <c r="X24" s="33" t="n">
        <v>1</v>
      </c>
      <c r="Y24" s="33" t="n">
        <v>1</v>
      </c>
      <c r="Z24" s="33" t="n">
        <v>1</v>
      </c>
    </row>
    <row r="25" customFormat="false" ht="12.75" hidden="false" customHeight="false" outlineLevel="0" collapsed="false">
      <c r="B25" s="102" t="n">
        <v>10</v>
      </c>
      <c r="C25" s="0" t="n">
        <v>88.01</v>
      </c>
      <c r="D25" s="0" t="n">
        <v>5.5</v>
      </c>
      <c r="E25" s="0" t="n">
        <v>82.19</v>
      </c>
      <c r="F25" s="0" t="n">
        <v>11014.97</v>
      </c>
      <c r="G25" s="0" t="n">
        <v>48.39</v>
      </c>
      <c r="H25" s="0" t="n">
        <v>0.82</v>
      </c>
      <c r="I25" s="0" t="n">
        <v>325</v>
      </c>
      <c r="J25" s="0" t="n">
        <v>41.75</v>
      </c>
      <c r="K25" s="0" t="n">
        <v>51.72</v>
      </c>
      <c r="L25" s="0" t="n">
        <v>326.0754</v>
      </c>
      <c r="M25" s="0" t="n">
        <v>61.112</v>
      </c>
      <c r="N25" s="0" t="n">
        <v>62.6262</v>
      </c>
      <c r="O25" s="33" t="n">
        <v>0</v>
      </c>
      <c r="P25" s="33" t="n">
        <v>1</v>
      </c>
      <c r="Q25" s="33" t="n">
        <v>1</v>
      </c>
      <c r="R25" s="33" t="n">
        <v>1</v>
      </c>
      <c r="S25" s="33" t="n">
        <v>1</v>
      </c>
      <c r="T25" s="33" t="n">
        <v>1</v>
      </c>
      <c r="U25" s="33" t="n">
        <v>1</v>
      </c>
      <c r="V25" s="33" t="n">
        <v>0</v>
      </c>
      <c r="W25" s="33" t="n">
        <v>1</v>
      </c>
      <c r="X25" s="33" t="n">
        <v>1</v>
      </c>
      <c r="Y25" s="33" t="n">
        <v>1</v>
      </c>
      <c r="Z25" s="33" t="n">
        <v>1</v>
      </c>
    </row>
    <row r="26" customFormat="false" ht="12.75" hidden="false" customHeight="false" outlineLevel="0" collapsed="false">
      <c r="B26" s="102" t="n">
        <v>10</v>
      </c>
      <c r="C26" s="0" t="n">
        <v>32.22</v>
      </c>
      <c r="D26" s="0" t="n">
        <v>5.5</v>
      </c>
      <c r="E26" s="0" t="n">
        <v>82.19</v>
      </c>
      <c r="F26" s="0" t="n">
        <v>11015</v>
      </c>
      <c r="G26" s="0" t="n">
        <v>48.3927</v>
      </c>
      <c r="H26" s="0" t="n">
        <v>0.822327</v>
      </c>
      <c r="I26" s="0" t="n">
        <v>325</v>
      </c>
      <c r="J26" s="0" t="n">
        <v>30.347</v>
      </c>
      <c r="K26" s="0" t="n">
        <v>51.68674</v>
      </c>
      <c r="L26" s="0" t="n">
        <v>52.67185</v>
      </c>
      <c r="M26" s="0" t="n">
        <v>61.068</v>
      </c>
      <c r="N26" s="0" t="n">
        <v>62.68551</v>
      </c>
      <c r="O26" s="33" t="n">
        <v>0</v>
      </c>
      <c r="P26" s="33" t="n">
        <v>1</v>
      </c>
      <c r="Q26" s="33" t="n">
        <v>1</v>
      </c>
      <c r="R26" s="33" t="n">
        <v>1</v>
      </c>
      <c r="S26" s="33" t="n">
        <v>1</v>
      </c>
      <c r="T26" s="33" t="n">
        <v>1</v>
      </c>
      <c r="U26" s="33" t="n">
        <v>1</v>
      </c>
      <c r="V26" s="33" t="n">
        <v>1</v>
      </c>
      <c r="W26" s="33" t="n">
        <v>1</v>
      </c>
      <c r="X26" s="33" t="n">
        <v>0</v>
      </c>
      <c r="Y26" s="33" t="n">
        <v>1</v>
      </c>
      <c r="Z26" s="33" t="n">
        <v>1</v>
      </c>
    </row>
    <row r="27" customFormat="false" ht="12.75" hidden="false" customHeight="false" outlineLevel="0" collapsed="false">
      <c r="B27" s="102" t="n">
        <v>12</v>
      </c>
      <c r="C27" s="0" t="n">
        <v>87.91</v>
      </c>
      <c r="D27" s="0" t="n">
        <v>5.5</v>
      </c>
      <c r="E27" s="0" t="n">
        <v>82.19</v>
      </c>
      <c r="F27" s="0" t="n">
        <v>11015</v>
      </c>
      <c r="G27" s="0" t="n">
        <v>48.39</v>
      </c>
      <c r="H27" s="0" t="n">
        <v>0.822</v>
      </c>
      <c r="I27" s="0" t="n">
        <v>324.88</v>
      </c>
      <c r="J27" s="0" t="n">
        <v>30.49</v>
      </c>
      <c r="K27" s="0" t="n">
        <v>51.69</v>
      </c>
      <c r="L27" s="0" t="n">
        <v>326.075</v>
      </c>
      <c r="M27" s="0" t="n">
        <v>61.779</v>
      </c>
      <c r="N27" s="0" t="n">
        <v>62.6284</v>
      </c>
      <c r="O27" s="33" t="n">
        <v>1</v>
      </c>
      <c r="P27" s="33" t="n">
        <v>1</v>
      </c>
      <c r="Q27" s="33" t="n">
        <v>1</v>
      </c>
      <c r="R27" s="33" t="n">
        <v>1</v>
      </c>
      <c r="S27" s="33" t="n">
        <v>1</v>
      </c>
      <c r="T27" s="33" t="n">
        <v>1</v>
      </c>
      <c r="U27" s="33" t="n">
        <v>1</v>
      </c>
      <c r="V27" s="33" t="n">
        <v>1</v>
      </c>
      <c r="W27" s="33" t="n">
        <v>1</v>
      </c>
      <c r="X27" s="33" t="n">
        <v>1</v>
      </c>
      <c r="Y27" s="33" t="n">
        <v>1</v>
      </c>
      <c r="Z27" s="33" t="n">
        <v>1</v>
      </c>
    </row>
    <row r="28" customFormat="false" ht="12.75" hidden="false" customHeight="false" outlineLevel="0" collapsed="false">
      <c r="B28" s="102" t="n">
        <v>12</v>
      </c>
      <c r="C28" s="0" t="n">
        <v>87.91</v>
      </c>
      <c r="D28" s="0" t="n">
        <v>5.5</v>
      </c>
      <c r="E28" s="0" t="n">
        <v>82.19</v>
      </c>
      <c r="F28" s="0" t="n">
        <v>11015</v>
      </c>
      <c r="G28" s="0" t="n">
        <v>48.39</v>
      </c>
      <c r="H28" s="0" t="n">
        <v>0.82</v>
      </c>
      <c r="I28" s="0" t="n">
        <v>325.03</v>
      </c>
      <c r="J28" s="0" t="n">
        <v>30.49</v>
      </c>
      <c r="K28" s="0" t="n">
        <v>51.69</v>
      </c>
      <c r="L28" s="0" t="n">
        <v>326</v>
      </c>
      <c r="M28" s="0" t="n">
        <v>62.08</v>
      </c>
      <c r="N28" s="0" t="n">
        <v>62.68</v>
      </c>
      <c r="O28" s="33" t="n">
        <v>1</v>
      </c>
      <c r="P28" s="33" t="n">
        <v>1</v>
      </c>
      <c r="Q28" s="33" t="n">
        <v>1</v>
      </c>
      <c r="R28" s="33" t="n">
        <v>1</v>
      </c>
      <c r="S28" s="33" t="n">
        <v>1</v>
      </c>
      <c r="T28" s="33" t="n">
        <v>1</v>
      </c>
      <c r="U28" s="33" t="n">
        <v>1</v>
      </c>
      <c r="V28" s="33" t="n">
        <v>1</v>
      </c>
      <c r="W28" s="33" t="n">
        <v>1</v>
      </c>
      <c r="X28" s="33" t="n">
        <v>1</v>
      </c>
      <c r="Y28" s="33" t="n">
        <v>1</v>
      </c>
      <c r="Z28" s="33" t="n">
        <v>1</v>
      </c>
    </row>
    <row r="29" customFormat="false" ht="12.75" hidden="false" customHeight="false" outlineLevel="0" collapsed="false">
      <c r="B29" s="102" t="n">
        <v>12</v>
      </c>
      <c r="C29" s="0" t="n">
        <v>87.91</v>
      </c>
      <c r="D29" s="0" t="n">
        <v>5.5</v>
      </c>
      <c r="E29" s="0" t="n">
        <v>82.19</v>
      </c>
      <c r="F29" s="0" t="n">
        <v>11015</v>
      </c>
      <c r="G29" s="0" t="n">
        <v>48.39</v>
      </c>
      <c r="H29" s="0" t="n">
        <v>0.82</v>
      </c>
      <c r="I29" s="0" t="n">
        <v>325.03</v>
      </c>
      <c r="J29" s="0" t="n">
        <v>30.49</v>
      </c>
      <c r="K29" s="0" t="n">
        <v>51.69</v>
      </c>
      <c r="L29" s="0" t="n">
        <v>326.08</v>
      </c>
      <c r="M29" s="0" t="n">
        <v>62.13</v>
      </c>
      <c r="N29" s="0" t="n">
        <v>62.68</v>
      </c>
      <c r="O29" s="33" t="n">
        <v>1</v>
      </c>
      <c r="P29" s="33" t="n">
        <v>1</v>
      </c>
      <c r="Q29" s="33" t="n">
        <v>1</v>
      </c>
      <c r="R29" s="33" t="n">
        <v>1</v>
      </c>
      <c r="S29" s="33" t="n">
        <v>1</v>
      </c>
      <c r="T29" s="33" t="n">
        <v>1</v>
      </c>
      <c r="U29" s="33" t="n">
        <v>1</v>
      </c>
      <c r="V29" s="33" t="n">
        <v>1</v>
      </c>
      <c r="W29" s="33" t="n">
        <v>1</v>
      </c>
      <c r="X29" s="33" t="n">
        <v>1</v>
      </c>
      <c r="Y29" s="33" t="n">
        <v>1</v>
      </c>
      <c r="Z29" s="33" t="n">
        <v>1</v>
      </c>
    </row>
    <row r="30" customFormat="false" ht="12.75" hidden="false" customHeight="false" outlineLevel="0" collapsed="false">
      <c r="B30" s="102" t="n">
        <v>11</v>
      </c>
      <c r="C30" s="0" t="n">
        <v>87.91</v>
      </c>
      <c r="D30" s="0" t="n">
        <v>5.5</v>
      </c>
      <c r="E30" s="0" t="n">
        <v>82.19</v>
      </c>
      <c r="F30" s="0" t="n">
        <v>11014.97</v>
      </c>
      <c r="G30" s="0" t="n">
        <v>48.39</v>
      </c>
      <c r="H30" s="0" t="n">
        <v>0.82</v>
      </c>
      <c r="I30" s="0" t="n">
        <v>325.03</v>
      </c>
      <c r="J30" s="0" t="n">
        <v>30.49</v>
      </c>
      <c r="K30" s="0" t="n">
        <v>51.68</v>
      </c>
      <c r="L30" s="0" t="n">
        <v>326.08</v>
      </c>
      <c r="M30" s="0" t="n">
        <v>61.69</v>
      </c>
      <c r="N30" s="0" t="n">
        <v>63.9</v>
      </c>
      <c r="O30" s="33" t="n">
        <v>1</v>
      </c>
      <c r="P30" s="33" t="n">
        <v>1</v>
      </c>
      <c r="Q30" s="33" t="n">
        <v>1</v>
      </c>
      <c r="R30" s="33" t="n">
        <v>1</v>
      </c>
      <c r="S30" s="33" t="n">
        <v>1</v>
      </c>
      <c r="T30" s="33" t="n">
        <v>1</v>
      </c>
      <c r="U30" s="33" t="n">
        <v>1</v>
      </c>
      <c r="V30" s="33" t="n">
        <v>1</v>
      </c>
      <c r="W30" s="33" t="n">
        <v>1</v>
      </c>
      <c r="X30" s="33" t="n">
        <v>1</v>
      </c>
      <c r="Y30" s="33" t="n">
        <v>1</v>
      </c>
      <c r="Z30" s="33" t="n">
        <v>0</v>
      </c>
    </row>
    <row r="31" customFormat="false" ht="12.75" hidden="false" customHeight="false" outlineLevel="0" collapsed="false">
      <c r="B31" s="102" t="n">
        <v>10</v>
      </c>
      <c r="C31" s="0" t="n">
        <v>67.78</v>
      </c>
      <c r="D31" s="0" t="n">
        <v>5.5</v>
      </c>
      <c r="E31" s="0" t="n">
        <v>82.19</v>
      </c>
      <c r="F31" s="0" t="n">
        <v>11015</v>
      </c>
      <c r="G31" s="0" t="n">
        <v>48.39</v>
      </c>
      <c r="H31" s="0" t="n">
        <v>0.82</v>
      </c>
      <c r="I31" s="0" t="n">
        <v>332.03</v>
      </c>
      <c r="J31" s="0" t="n">
        <v>30.49</v>
      </c>
      <c r="K31" s="0" t="n">
        <v>51.69</v>
      </c>
      <c r="L31" s="0" t="n">
        <v>326.08</v>
      </c>
      <c r="M31" s="0" t="n">
        <v>61.82</v>
      </c>
      <c r="N31" s="0" t="n">
        <v>62.64</v>
      </c>
      <c r="O31" s="33" t="n">
        <v>0</v>
      </c>
      <c r="P31" s="33" t="n">
        <v>1</v>
      </c>
      <c r="Q31" s="33" t="n">
        <v>1</v>
      </c>
      <c r="R31" s="33" t="n">
        <v>1</v>
      </c>
      <c r="S31" s="33" t="n">
        <v>1</v>
      </c>
      <c r="T31" s="33" t="n">
        <v>1</v>
      </c>
      <c r="U31" s="33" t="n">
        <v>0</v>
      </c>
      <c r="V31" s="33" t="n">
        <v>1</v>
      </c>
      <c r="W31" s="33" t="n">
        <v>1</v>
      </c>
      <c r="X31" s="33" t="n">
        <v>1</v>
      </c>
      <c r="Y31" s="33" t="n">
        <v>1</v>
      </c>
      <c r="Z31" s="33" t="n">
        <v>1</v>
      </c>
    </row>
    <row r="32" customFormat="false" ht="12.75" hidden="false" customHeight="false" outlineLevel="0" collapsed="false">
      <c r="B32" s="102" t="n">
        <v>11</v>
      </c>
      <c r="C32" s="0" t="n">
        <v>87.91</v>
      </c>
      <c r="D32" s="0" t="n">
        <v>5.5</v>
      </c>
      <c r="E32" s="0" t="n">
        <v>87.38</v>
      </c>
      <c r="F32" s="0" t="n">
        <v>11259</v>
      </c>
      <c r="G32" s="0" t="n">
        <v>48.39</v>
      </c>
      <c r="H32" s="0" t="n">
        <v>0.82</v>
      </c>
      <c r="I32" s="0" t="n">
        <v>325.03</v>
      </c>
      <c r="J32" s="0" t="n">
        <v>30.49</v>
      </c>
      <c r="K32" s="0" t="n">
        <v>51.69</v>
      </c>
      <c r="L32" s="0" t="n">
        <v>326.08</v>
      </c>
      <c r="M32" s="0" t="n">
        <v>62.19</v>
      </c>
      <c r="N32" s="0" t="n">
        <v>62.64</v>
      </c>
      <c r="O32" s="33" t="n">
        <v>1</v>
      </c>
      <c r="P32" s="33" t="n">
        <v>1</v>
      </c>
      <c r="Q32" s="33" t="n">
        <v>0</v>
      </c>
      <c r="R32" s="33" t="n">
        <v>1</v>
      </c>
      <c r="S32" s="33" t="n">
        <v>1</v>
      </c>
      <c r="T32" s="33" t="n">
        <v>1</v>
      </c>
      <c r="U32" s="33" t="n">
        <v>1</v>
      </c>
      <c r="V32" s="33" t="n">
        <v>1</v>
      </c>
      <c r="W32" s="33" t="n">
        <v>1</v>
      </c>
      <c r="X32" s="33" t="n">
        <v>1</v>
      </c>
      <c r="Y32" s="33" t="n">
        <v>1</v>
      </c>
      <c r="Z32" s="33" t="n">
        <v>1</v>
      </c>
    </row>
    <row r="33" customFormat="false" ht="12.75" hidden="false" customHeight="false" outlineLevel="0" collapsed="false">
      <c r="B33" s="102" t="n">
        <v>12</v>
      </c>
      <c r="C33" s="0" t="n">
        <v>87.91</v>
      </c>
      <c r="D33" s="0" t="n">
        <v>5.5</v>
      </c>
      <c r="E33" s="0" t="n">
        <v>82.19</v>
      </c>
      <c r="F33" s="0" t="n">
        <v>11015</v>
      </c>
      <c r="G33" s="0" t="n">
        <v>48.39</v>
      </c>
      <c r="H33" s="0" t="n">
        <v>0.82</v>
      </c>
      <c r="I33" s="0" t="n">
        <v>325.03</v>
      </c>
      <c r="J33" s="0" t="n">
        <v>30.49</v>
      </c>
      <c r="K33" s="0" t="n">
        <v>51.69</v>
      </c>
      <c r="L33" s="0" t="n">
        <v>326.08</v>
      </c>
      <c r="M33" s="0" t="n">
        <v>61.09</v>
      </c>
      <c r="N33" s="0" t="n">
        <v>62.64</v>
      </c>
      <c r="O33" s="33" t="n">
        <v>1</v>
      </c>
      <c r="P33" s="33" t="n">
        <v>1</v>
      </c>
      <c r="Q33" s="33" t="n">
        <v>1</v>
      </c>
      <c r="R33" s="33" t="n">
        <v>1</v>
      </c>
      <c r="S33" s="33" t="n">
        <v>1</v>
      </c>
      <c r="T33" s="33" t="n">
        <v>1</v>
      </c>
      <c r="U33" s="33" t="n">
        <v>1</v>
      </c>
      <c r="V33" s="33" t="n">
        <v>1</v>
      </c>
      <c r="W33" s="33" t="n">
        <v>1</v>
      </c>
      <c r="X33" s="33" t="n">
        <v>1</v>
      </c>
      <c r="Y33" s="33" t="n">
        <v>1</v>
      </c>
      <c r="Z33" s="33" t="n">
        <v>1</v>
      </c>
    </row>
    <row r="34" customFormat="false" ht="12.75" hidden="false" customHeight="false" outlineLevel="0" collapsed="false">
      <c r="B34" s="102" t="n">
        <v>11</v>
      </c>
      <c r="C34" s="0" t="n">
        <v>20.13</v>
      </c>
      <c r="D34" s="0" t="n">
        <v>5.5</v>
      </c>
      <c r="E34" s="0" t="n">
        <v>82.19</v>
      </c>
      <c r="F34" s="0" t="n">
        <v>11015</v>
      </c>
      <c r="G34" s="0" t="n">
        <v>48.39</v>
      </c>
      <c r="H34" s="0" t="n">
        <v>0.82</v>
      </c>
      <c r="I34" s="0" t="n">
        <v>325</v>
      </c>
      <c r="J34" s="0" t="n">
        <v>30.49</v>
      </c>
      <c r="K34" s="0" t="n">
        <v>51.69</v>
      </c>
      <c r="L34" s="0" t="n">
        <v>326</v>
      </c>
      <c r="M34" s="0" t="n">
        <v>61.69</v>
      </c>
      <c r="N34" s="0" t="n">
        <v>62.65</v>
      </c>
      <c r="O34" s="33" t="n">
        <v>0</v>
      </c>
      <c r="P34" s="33" t="n">
        <v>1</v>
      </c>
      <c r="Q34" s="33" t="n">
        <v>1</v>
      </c>
      <c r="R34" s="33" t="n">
        <v>1</v>
      </c>
      <c r="S34" s="33" t="n">
        <v>1</v>
      </c>
      <c r="T34" s="33" t="n">
        <v>1</v>
      </c>
      <c r="U34" s="33" t="n">
        <v>1</v>
      </c>
      <c r="V34" s="33" t="n">
        <v>1</v>
      </c>
      <c r="W34" s="33" t="n">
        <v>1</v>
      </c>
      <c r="X34" s="33" t="n">
        <v>1</v>
      </c>
      <c r="Y34" s="33" t="n">
        <v>1</v>
      </c>
      <c r="Z34" s="33" t="n">
        <v>1</v>
      </c>
    </row>
    <row r="35" customFormat="false" ht="12.75" hidden="false" customHeight="false" outlineLevel="0" collapsed="false">
      <c r="B35" s="102" t="n">
        <v>12</v>
      </c>
      <c r="C35" s="0" t="n">
        <v>87.91</v>
      </c>
      <c r="D35" s="0" t="n">
        <v>5.5</v>
      </c>
      <c r="E35" s="0" t="n">
        <v>82.19</v>
      </c>
      <c r="F35" s="0" t="n">
        <v>11015</v>
      </c>
      <c r="G35" s="0" t="n">
        <v>48.39</v>
      </c>
      <c r="H35" s="0" t="n">
        <v>0.82</v>
      </c>
      <c r="I35" s="0" t="n">
        <v>325.03</v>
      </c>
      <c r="J35" s="0" t="n">
        <v>30.49</v>
      </c>
      <c r="K35" s="0" t="n">
        <v>51.69</v>
      </c>
      <c r="L35" s="0" t="n">
        <v>326.08</v>
      </c>
      <c r="M35" s="0" t="n">
        <v>62.02</v>
      </c>
      <c r="N35" s="0" t="n">
        <v>62.65</v>
      </c>
      <c r="O35" s="33" t="n">
        <v>1</v>
      </c>
      <c r="P35" s="33" t="n">
        <v>1</v>
      </c>
      <c r="Q35" s="33" t="n">
        <v>1</v>
      </c>
      <c r="R35" s="33" t="n">
        <v>1</v>
      </c>
      <c r="S35" s="33" t="n">
        <v>1</v>
      </c>
      <c r="T35" s="33" t="n">
        <v>1</v>
      </c>
      <c r="U35" s="33" t="n">
        <v>1</v>
      </c>
      <c r="V35" s="33" t="n">
        <v>1</v>
      </c>
      <c r="W35" s="33" t="n">
        <v>1</v>
      </c>
      <c r="X35" s="33" t="n">
        <v>1</v>
      </c>
      <c r="Y35" s="33" t="n">
        <v>1</v>
      </c>
      <c r="Z35" s="33" t="n">
        <v>1</v>
      </c>
    </row>
    <row r="36" customFormat="false" ht="12.75" hidden="false" customHeight="false" outlineLevel="0" collapsed="false">
      <c r="B36" s="102" t="n">
        <v>10</v>
      </c>
      <c r="C36" s="0" t="n">
        <v>87.91</v>
      </c>
      <c r="D36" s="0" t="n">
        <v>5.5</v>
      </c>
      <c r="E36" s="0" t="n">
        <v>82.19</v>
      </c>
      <c r="F36" s="0" t="n">
        <v>11015</v>
      </c>
      <c r="G36" s="0" t="n">
        <v>47.77</v>
      </c>
      <c r="H36" s="0" t="n">
        <v>0.85</v>
      </c>
      <c r="I36" s="0" t="n">
        <v>329.675</v>
      </c>
      <c r="J36" s="0" t="n">
        <v>30.49</v>
      </c>
      <c r="K36" s="0" t="n">
        <v>51.69</v>
      </c>
      <c r="L36" s="0" t="n">
        <v>326.1</v>
      </c>
      <c r="M36" s="0" t="n">
        <v>61.81</v>
      </c>
      <c r="N36" s="0" t="n">
        <v>62.65</v>
      </c>
      <c r="O36" s="33" t="n">
        <v>1</v>
      </c>
      <c r="P36" s="33" t="n">
        <v>1</v>
      </c>
      <c r="Q36" s="33" t="n">
        <v>1</v>
      </c>
      <c r="R36" s="33" t="n">
        <v>1</v>
      </c>
      <c r="S36" s="33" t="n">
        <v>0</v>
      </c>
      <c r="T36" s="33" t="n">
        <v>0</v>
      </c>
      <c r="U36" s="33" t="n">
        <v>1</v>
      </c>
      <c r="V36" s="33" t="n">
        <v>1</v>
      </c>
      <c r="W36" s="33" t="n">
        <v>1</v>
      </c>
      <c r="X36" s="33" t="n">
        <v>1</v>
      </c>
      <c r="Y36" s="33" t="n">
        <v>1</v>
      </c>
      <c r="Z36" s="33" t="n">
        <v>1</v>
      </c>
    </row>
    <row r="37" customFormat="false" ht="12.75" hidden="false" customHeight="false" outlineLevel="0" collapsed="false">
      <c r="B37" s="102" t="n">
        <v>9</v>
      </c>
      <c r="C37" s="0" t="n">
        <v>87.91</v>
      </c>
      <c r="D37" s="0" t="n">
        <v>5.5</v>
      </c>
      <c r="E37" s="0" t="n">
        <v>82.19</v>
      </c>
      <c r="F37" s="0" t="n">
        <v>11015</v>
      </c>
      <c r="G37" s="0" t="n">
        <v>30</v>
      </c>
      <c r="H37" s="0" t="n">
        <v>0.75</v>
      </c>
      <c r="I37" s="0" t="n">
        <v>233.3</v>
      </c>
      <c r="J37" s="0" t="n">
        <v>30.49</v>
      </c>
      <c r="K37" s="0" t="n">
        <v>51.69</v>
      </c>
      <c r="L37" s="0" t="n">
        <v>326</v>
      </c>
      <c r="M37" s="0" t="n">
        <v>61.85</v>
      </c>
      <c r="N37" s="0" t="n">
        <v>62.7</v>
      </c>
      <c r="O37" s="33" t="n">
        <v>1</v>
      </c>
      <c r="P37" s="33" t="n">
        <v>1</v>
      </c>
      <c r="Q37" s="33" t="n">
        <v>1</v>
      </c>
      <c r="R37" s="33" t="n">
        <v>1</v>
      </c>
      <c r="S37" s="33" t="n">
        <v>0</v>
      </c>
      <c r="T37" s="33" t="n">
        <v>0</v>
      </c>
      <c r="U37" s="33" t="n">
        <v>0</v>
      </c>
      <c r="V37" s="33" t="n">
        <v>1</v>
      </c>
      <c r="W37" s="33" t="n">
        <v>1</v>
      </c>
      <c r="X37" s="33" t="n">
        <v>1</v>
      </c>
      <c r="Y37" s="33" t="n">
        <v>1</v>
      </c>
      <c r="Z37" s="33" t="n">
        <v>1</v>
      </c>
    </row>
    <row r="38" customFormat="false" ht="12.75" hidden="false" customHeight="false" outlineLevel="0" collapsed="false">
      <c r="B38" s="102" t="n">
        <v>12</v>
      </c>
      <c r="C38" s="0" t="n">
        <v>87.91</v>
      </c>
      <c r="D38" s="0" t="n">
        <v>5.5</v>
      </c>
      <c r="E38" s="0" t="n">
        <v>82.19</v>
      </c>
      <c r="F38" s="0" t="n">
        <v>11014.97</v>
      </c>
      <c r="G38" s="0" t="n">
        <v>48.39</v>
      </c>
      <c r="H38" s="0" t="n">
        <v>0.82</v>
      </c>
      <c r="I38" s="0" t="n">
        <v>325.03</v>
      </c>
      <c r="J38" s="0" t="n">
        <v>30.49</v>
      </c>
      <c r="K38" s="0" t="n">
        <v>51.69</v>
      </c>
      <c r="L38" s="0" t="n">
        <v>326.08</v>
      </c>
      <c r="M38" s="0" t="n">
        <v>61.96</v>
      </c>
      <c r="N38" s="0" t="n">
        <v>62.72</v>
      </c>
      <c r="O38" s="33" t="n">
        <v>1</v>
      </c>
      <c r="P38" s="33" t="n">
        <v>1</v>
      </c>
      <c r="Q38" s="33" t="n">
        <v>1</v>
      </c>
      <c r="R38" s="33" t="n">
        <v>1</v>
      </c>
      <c r="S38" s="33" t="n">
        <v>1</v>
      </c>
      <c r="T38" s="33" t="n">
        <v>1</v>
      </c>
      <c r="U38" s="33" t="n">
        <v>1</v>
      </c>
      <c r="V38" s="33" t="n">
        <v>1</v>
      </c>
      <c r="W38" s="33" t="n">
        <v>1</v>
      </c>
      <c r="X38" s="33" t="n">
        <v>1</v>
      </c>
      <c r="Y38" s="33" t="n">
        <v>1</v>
      </c>
      <c r="Z38" s="33" t="n">
        <v>1</v>
      </c>
    </row>
    <row r="39" customFormat="false" ht="12.75" hidden="false" customHeight="false" outlineLevel="0" collapsed="false">
      <c r="B39" s="102" t="n">
        <v>12</v>
      </c>
      <c r="C39" s="0" t="n">
        <v>87.91</v>
      </c>
      <c r="D39" s="0" t="n">
        <v>5.5</v>
      </c>
      <c r="E39" s="0" t="n">
        <v>82.19</v>
      </c>
      <c r="F39" s="0" t="n">
        <v>11014.97</v>
      </c>
      <c r="G39" s="0" t="n">
        <v>48.39</v>
      </c>
      <c r="H39" s="0" t="n">
        <v>0.82</v>
      </c>
      <c r="I39" s="0" t="n">
        <v>325.03</v>
      </c>
      <c r="J39" s="0" t="n">
        <v>30.49</v>
      </c>
      <c r="K39" s="0" t="n">
        <v>51.69</v>
      </c>
      <c r="L39" s="0" t="n">
        <v>326.08</v>
      </c>
      <c r="M39" s="0" t="n">
        <v>62.12</v>
      </c>
      <c r="N39" s="0" t="n">
        <v>62.65</v>
      </c>
      <c r="O39" s="33" t="n">
        <v>1</v>
      </c>
      <c r="P39" s="33" t="n">
        <v>1</v>
      </c>
      <c r="Q39" s="33" t="n">
        <v>1</v>
      </c>
      <c r="R39" s="33" t="n">
        <v>1</v>
      </c>
      <c r="S39" s="33" t="n">
        <v>1</v>
      </c>
      <c r="T39" s="33" t="n">
        <v>1</v>
      </c>
      <c r="U39" s="33" t="n">
        <v>1</v>
      </c>
      <c r="V39" s="33" t="n">
        <v>1</v>
      </c>
      <c r="W39" s="33" t="n">
        <v>1</v>
      </c>
      <c r="X39" s="33" t="n">
        <v>1</v>
      </c>
      <c r="Y39" s="33" t="n">
        <v>1</v>
      </c>
      <c r="Z39" s="33" t="n">
        <v>1</v>
      </c>
    </row>
    <row r="40" customFormat="false" ht="12.75" hidden="false" customHeight="false" outlineLevel="0" collapsed="false">
      <c r="B40" s="102" t="n">
        <v>10</v>
      </c>
      <c r="C40" s="0" t="n">
        <v>87.9126</v>
      </c>
      <c r="D40" s="0" t="n">
        <v>5.5</v>
      </c>
      <c r="E40" s="0" t="n">
        <v>82.1918</v>
      </c>
      <c r="F40" s="0" t="n">
        <v>11014.97</v>
      </c>
      <c r="G40" s="0" t="n">
        <v>48.3927</v>
      </c>
      <c r="H40" s="0" t="n">
        <v>-0.62945</v>
      </c>
      <c r="I40" s="0" t="n">
        <v>166.3456</v>
      </c>
      <c r="J40" s="0" t="n">
        <v>30.58</v>
      </c>
      <c r="K40" s="0" t="n">
        <v>51.68674</v>
      </c>
      <c r="L40" s="0" t="n">
        <v>326.0754</v>
      </c>
      <c r="M40" s="0" t="n">
        <v>61.996</v>
      </c>
      <c r="N40" s="0" t="n">
        <v>62.68544</v>
      </c>
      <c r="O40" s="33" t="n">
        <v>1</v>
      </c>
      <c r="P40" s="33" t="n">
        <v>1</v>
      </c>
      <c r="Q40" s="33" t="n">
        <v>1</v>
      </c>
      <c r="R40" s="33" t="n">
        <v>1</v>
      </c>
      <c r="S40" s="33" t="n">
        <v>1</v>
      </c>
      <c r="T40" s="33" t="n">
        <v>0</v>
      </c>
      <c r="U40" s="33" t="n">
        <v>0</v>
      </c>
      <c r="V40" s="33" t="n">
        <v>1</v>
      </c>
      <c r="W40" s="33" t="n">
        <v>1</v>
      </c>
      <c r="X40" s="33" t="n">
        <v>1</v>
      </c>
      <c r="Y40" s="33" t="n">
        <v>1</v>
      </c>
      <c r="Z40" s="33" t="n">
        <v>1</v>
      </c>
    </row>
    <row r="41" customFormat="false" ht="12.75" hidden="false" customHeight="false" outlineLevel="0" collapsed="false">
      <c r="B41" s="102" t="n">
        <v>12</v>
      </c>
      <c r="C41" s="0" t="n">
        <v>87.91</v>
      </c>
      <c r="D41" s="0" t="n">
        <v>5.5</v>
      </c>
      <c r="E41" s="0" t="n">
        <v>82.19</v>
      </c>
      <c r="F41" s="0" t="n">
        <v>11014.89</v>
      </c>
      <c r="G41" s="0" t="n">
        <v>48.39</v>
      </c>
      <c r="H41" s="0" t="n">
        <v>0.82</v>
      </c>
      <c r="I41" s="0" t="n">
        <v>324.88</v>
      </c>
      <c r="J41" s="0" t="n">
        <v>30.49</v>
      </c>
      <c r="K41" s="0" t="n">
        <v>51.69</v>
      </c>
      <c r="L41" s="0" t="n">
        <v>326.08</v>
      </c>
      <c r="M41" s="0" t="n">
        <v>61.9</v>
      </c>
      <c r="N41" s="0" t="n">
        <v>62.67</v>
      </c>
      <c r="O41" s="33" t="n">
        <v>1</v>
      </c>
      <c r="P41" s="33" t="n">
        <v>1</v>
      </c>
      <c r="Q41" s="33" t="n">
        <v>1</v>
      </c>
      <c r="R41" s="33" t="n">
        <v>1</v>
      </c>
      <c r="S41" s="33" t="n">
        <v>1</v>
      </c>
      <c r="T41" s="33" t="n">
        <v>1</v>
      </c>
      <c r="U41" s="33" t="n">
        <v>1</v>
      </c>
      <c r="V41" s="33" t="n">
        <v>1</v>
      </c>
      <c r="W41" s="33" t="n">
        <v>1</v>
      </c>
      <c r="X41" s="33" t="n">
        <v>1</v>
      </c>
      <c r="Y41" s="33" t="n">
        <v>1</v>
      </c>
      <c r="Z41" s="33" t="n">
        <v>1</v>
      </c>
    </row>
    <row r="42" customFormat="false" ht="12.75" hidden="false" customHeight="false" outlineLevel="0" collapsed="false">
      <c r="B42" s="102" t="n">
        <v>8</v>
      </c>
      <c r="C42" s="0" t="n">
        <v>67.78</v>
      </c>
      <c r="D42" s="0" t="n">
        <v>5.5</v>
      </c>
      <c r="E42" s="0" t="n">
        <v>84.34</v>
      </c>
      <c r="F42" s="0" t="n">
        <v>11110</v>
      </c>
      <c r="G42" s="0" t="n">
        <v>48.4</v>
      </c>
      <c r="H42" s="0" t="n">
        <v>0.82</v>
      </c>
      <c r="I42" s="0" t="n">
        <v>325.03</v>
      </c>
      <c r="J42" s="0" t="n">
        <v>30.21</v>
      </c>
      <c r="K42" s="0" t="n">
        <v>51.69</v>
      </c>
      <c r="L42" s="0" t="n">
        <v>326</v>
      </c>
      <c r="M42" s="0" t="n">
        <v>61.59</v>
      </c>
      <c r="N42" s="0" t="n">
        <v>58.86</v>
      </c>
      <c r="O42" s="33" t="n">
        <v>0</v>
      </c>
      <c r="P42" s="33" t="n">
        <v>1</v>
      </c>
      <c r="Q42" s="33" t="n">
        <v>0</v>
      </c>
      <c r="R42" s="33" t="n">
        <v>1</v>
      </c>
      <c r="S42" s="33" t="n">
        <v>1</v>
      </c>
      <c r="T42" s="33" t="n">
        <v>1</v>
      </c>
      <c r="U42" s="33" t="n">
        <v>1</v>
      </c>
      <c r="V42" s="33" t="n">
        <v>0</v>
      </c>
      <c r="W42" s="33" t="n">
        <v>1</v>
      </c>
      <c r="X42" s="33" t="n">
        <v>1</v>
      </c>
      <c r="Y42" s="33" t="n">
        <v>1</v>
      </c>
      <c r="Z42" s="33" t="n">
        <v>0</v>
      </c>
    </row>
    <row r="43" customFormat="false" ht="12.75" hidden="false" customHeight="false" outlineLevel="0" collapsed="false">
      <c r="B43" s="102" t="n">
        <v>8</v>
      </c>
      <c r="C43" s="0" t="n">
        <v>87.91</v>
      </c>
      <c r="D43" s="0" t="n">
        <v>9</v>
      </c>
      <c r="E43" s="0" t="n">
        <v>87.38</v>
      </c>
      <c r="F43" s="0" t="n">
        <v>11259</v>
      </c>
      <c r="G43" s="0" t="n">
        <v>48.39</v>
      </c>
      <c r="H43" s="0" t="n">
        <v>0.8223</v>
      </c>
      <c r="I43" s="0" t="n">
        <v>325</v>
      </c>
      <c r="J43" s="0" t="n">
        <v>41.75</v>
      </c>
      <c r="K43" s="0" t="n">
        <v>51.6867</v>
      </c>
      <c r="L43" s="0" t="n">
        <v>326.08</v>
      </c>
      <c r="M43" s="0" t="n">
        <v>62.16</v>
      </c>
      <c r="N43" s="0" t="n">
        <v>92.61</v>
      </c>
      <c r="O43" s="33" t="n">
        <v>1</v>
      </c>
      <c r="P43" s="33" t="n">
        <v>0</v>
      </c>
      <c r="Q43" s="33" t="n">
        <v>0</v>
      </c>
      <c r="R43" s="33" t="n">
        <v>1</v>
      </c>
      <c r="S43" s="33" t="n">
        <v>1</v>
      </c>
      <c r="T43" s="33" t="n">
        <v>1</v>
      </c>
      <c r="U43" s="33" t="n">
        <v>1</v>
      </c>
      <c r="V43" s="33" t="n">
        <v>0</v>
      </c>
      <c r="W43" s="33" t="n">
        <v>1</v>
      </c>
      <c r="X43" s="33" t="n">
        <v>1</v>
      </c>
      <c r="Y43" s="33" t="n">
        <v>1</v>
      </c>
      <c r="Z43" s="33" t="n">
        <v>0</v>
      </c>
    </row>
    <row r="44" customFormat="false" ht="12.75" hidden="false" customHeight="false" outlineLevel="0" collapsed="false">
      <c r="B44" s="102" t="n">
        <v>11</v>
      </c>
      <c r="C44" s="0" t="n">
        <v>87.91</v>
      </c>
      <c r="D44" s="0" t="n">
        <v>6</v>
      </c>
      <c r="E44" s="0" t="n">
        <v>82.19</v>
      </c>
      <c r="F44" s="0" t="n">
        <v>11015</v>
      </c>
      <c r="G44" s="0" t="n">
        <v>48.39</v>
      </c>
      <c r="H44" s="0" t="n">
        <v>0.82</v>
      </c>
      <c r="I44" s="0" t="n">
        <v>325.02</v>
      </c>
      <c r="J44" s="0" t="n">
        <v>30.49</v>
      </c>
      <c r="K44" s="0" t="n">
        <v>51.69</v>
      </c>
      <c r="L44" s="0" t="n">
        <v>326</v>
      </c>
      <c r="M44" s="0" t="n">
        <v>61.87</v>
      </c>
      <c r="N44" s="0" t="n">
        <v>62.74</v>
      </c>
      <c r="O44" s="33" t="n">
        <v>1</v>
      </c>
      <c r="P44" s="33" t="n">
        <v>0</v>
      </c>
      <c r="Q44" s="33" t="n">
        <v>1</v>
      </c>
      <c r="R44" s="33" t="n">
        <v>1</v>
      </c>
      <c r="S44" s="33" t="n">
        <v>1</v>
      </c>
      <c r="T44" s="33" t="n">
        <v>1</v>
      </c>
      <c r="U44" s="33" t="n">
        <v>1</v>
      </c>
      <c r="V44" s="33" t="n">
        <v>1</v>
      </c>
      <c r="W44" s="33" t="n">
        <v>1</v>
      </c>
      <c r="X44" s="33" t="n">
        <v>1</v>
      </c>
      <c r="Y44" s="33" t="n">
        <v>1</v>
      </c>
      <c r="Z44" s="33" t="n">
        <v>1</v>
      </c>
    </row>
    <row r="45" customFormat="false" ht="12.75" hidden="false" customHeight="false" outlineLevel="0" collapsed="false">
      <c r="B45" s="102" t="n">
        <v>11</v>
      </c>
      <c r="C45" s="0" t="n">
        <v>67.78</v>
      </c>
      <c r="D45" s="0" t="n">
        <v>5.5</v>
      </c>
      <c r="E45" s="0" t="n">
        <v>82.192</v>
      </c>
      <c r="F45" s="0" t="n">
        <v>11015</v>
      </c>
      <c r="G45" s="0" t="n">
        <v>48.39</v>
      </c>
      <c r="H45" s="0" t="n">
        <v>0.8223</v>
      </c>
      <c r="I45" s="0" t="n">
        <v>325.03</v>
      </c>
      <c r="J45" s="0" t="n">
        <v>30.49</v>
      </c>
      <c r="K45" s="0" t="n">
        <v>51.687</v>
      </c>
      <c r="L45" s="0" t="n">
        <v>326.075</v>
      </c>
      <c r="M45" s="0" t="n">
        <v>61.316</v>
      </c>
      <c r="N45" s="0" t="n">
        <v>62.65</v>
      </c>
      <c r="O45" s="33" t="n">
        <v>0</v>
      </c>
      <c r="P45" s="33" t="n">
        <v>1</v>
      </c>
      <c r="Q45" s="33" t="n">
        <v>1</v>
      </c>
      <c r="R45" s="33" t="n">
        <v>1</v>
      </c>
      <c r="S45" s="33" t="n">
        <v>1</v>
      </c>
      <c r="T45" s="33" t="n">
        <v>1</v>
      </c>
      <c r="U45" s="33" t="n">
        <v>1</v>
      </c>
      <c r="V45" s="33" t="n">
        <v>1</v>
      </c>
      <c r="W45" s="33" t="n">
        <v>1</v>
      </c>
      <c r="X45" s="33" t="n">
        <v>1</v>
      </c>
      <c r="Y45" s="33" t="n">
        <v>1</v>
      </c>
      <c r="Z45" s="33" t="n">
        <v>1</v>
      </c>
    </row>
    <row r="46" customFormat="false" ht="12.75" hidden="false" customHeight="false" outlineLevel="0" collapsed="false">
      <c r="B46" s="102" t="n">
        <v>12</v>
      </c>
      <c r="C46" s="0" t="n">
        <v>87.91</v>
      </c>
      <c r="D46" s="0" t="n">
        <v>5.5</v>
      </c>
      <c r="E46" s="0" t="n">
        <v>82.19</v>
      </c>
      <c r="F46" s="0" t="n">
        <v>11015</v>
      </c>
      <c r="G46" s="0" t="n">
        <v>48.39</v>
      </c>
      <c r="H46" s="0" t="n">
        <v>0.82</v>
      </c>
      <c r="I46" s="0" t="n">
        <v>325.03</v>
      </c>
      <c r="J46" s="0" t="n">
        <v>30.49</v>
      </c>
      <c r="K46" s="0" t="n">
        <v>51.69</v>
      </c>
      <c r="L46" s="0" t="n">
        <v>326.08</v>
      </c>
      <c r="M46" s="0" t="n">
        <v>61.91</v>
      </c>
      <c r="N46" s="0" t="n">
        <v>62.7</v>
      </c>
      <c r="O46" s="33" t="n">
        <v>1</v>
      </c>
      <c r="P46" s="33" t="n">
        <v>1</v>
      </c>
      <c r="Q46" s="33" t="n">
        <v>1</v>
      </c>
      <c r="R46" s="33" t="n">
        <v>1</v>
      </c>
      <c r="S46" s="33" t="n">
        <v>1</v>
      </c>
      <c r="T46" s="33" t="n">
        <v>1</v>
      </c>
      <c r="U46" s="33" t="n">
        <v>1</v>
      </c>
      <c r="V46" s="33" t="n">
        <v>1</v>
      </c>
      <c r="W46" s="33" t="n">
        <v>1</v>
      </c>
      <c r="X46" s="33" t="n">
        <v>1</v>
      </c>
      <c r="Y46" s="33" t="n">
        <v>1</v>
      </c>
      <c r="Z46" s="33" t="n">
        <v>1</v>
      </c>
    </row>
    <row r="47" customFormat="false" ht="12.75" hidden="false" customHeight="false" outlineLevel="0" collapsed="false">
      <c r="B47" s="102" t="n">
        <v>11</v>
      </c>
      <c r="C47" s="0" t="n">
        <v>87.99</v>
      </c>
      <c r="D47" s="0" t="n">
        <v>5.5</v>
      </c>
      <c r="E47" s="0" t="n">
        <v>82.19</v>
      </c>
      <c r="F47" s="0" t="n">
        <v>11015</v>
      </c>
      <c r="G47" s="0" t="n">
        <v>48.39</v>
      </c>
      <c r="H47" s="0" t="n">
        <v>0.82</v>
      </c>
      <c r="I47" s="0" t="n">
        <v>325.03</v>
      </c>
      <c r="J47" s="0" t="n">
        <v>30.49</v>
      </c>
      <c r="K47" s="0" t="n">
        <v>51.69</v>
      </c>
      <c r="L47" s="0" t="n">
        <v>326.08</v>
      </c>
      <c r="M47" s="0" t="n">
        <v>61.69</v>
      </c>
      <c r="N47" s="0" t="n">
        <v>62.63</v>
      </c>
      <c r="O47" s="33" t="n">
        <v>0</v>
      </c>
      <c r="P47" s="33" t="n">
        <v>1</v>
      </c>
      <c r="Q47" s="33" t="n">
        <v>1</v>
      </c>
      <c r="R47" s="33" t="n">
        <v>1</v>
      </c>
      <c r="S47" s="33" t="n">
        <v>1</v>
      </c>
      <c r="T47" s="33" t="n">
        <v>1</v>
      </c>
      <c r="U47" s="33" t="n">
        <v>1</v>
      </c>
      <c r="V47" s="33" t="n">
        <v>1</v>
      </c>
      <c r="W47" s="33" t="n">
        <v>1</v>
      </c>
      <c r="X47" s="33" t="n">
        <v>1</v>
      </c>
      <c r="Y47" s="33" t="n">
        <v>1</v>
      </c>
      <c r="Z47" s="33" t="n">
        <v>1</v>
      </c>
    </row>
    <row r="48" customFormat="false" ht="12.75" hidden="false" customHeight="false" outlineLevel="0" collapsed="false">
      <c r="B48" s="102" t="n">
        <v>10</v>
      </c>
      <c r="C48" s="0" t="n">
        <v>87.913</v>
      </c>
      <c r="D48" s="0" t="n">
        <v>5.5</v>
      </c>
      <c r="E48" s="0" t="n">
        <v>50.254</v>
      </c>
      <c r="F48" s="0" t="n">
        <v>5025.39</v>
      </c>
      <c r="G48" s="0" t="n">
        <v>48.393</v>
      </c>
      <c r="H48" s="0" t="n">
        <v>0.822</v>
      </c>
      <c r="I48" s="0" t="n">
        <v>325.032</v>
      </c>
      <c r="J48" s="0" t="n">
        <v>30.492</v>
      </c>
      <c r="K48" s="0" t="n">
        <v>51.687</v>
      </c>
      <c r="L48" s="0" t="n">
        <v>326.075</v>
      </c>
      <c r="M48" s="0" t="n">
        <v>61.791</v>
      </c>
      <c r="N48" s="0" t="n">
        <v>62.626</v>
      </c>
      <c r="O48" s="33" t="n">
        <v>1</v>
      </c>
      <c r="P48" s="33" t="n">
        <v>1</v>
      </c>
      <c r="Q48" s="33" t="n">
        <v>0</v>
      </c>
      <c r="R48" s="33" t="n">
        <v>0</v>
      </c>
      <c r="S48" s="33" t="n">
        <v>1</v>
      </c>
      <c r="T48" s="33" t="n">
        <v>1</v>
      </c>
      <c r="U48" s="33" t="n">
        <v>1</v>
      </c>
      <c r="V48" s="33" t="n">
        <v>1</v>
      </c>
      <c r="W48" s="33" t="n">
        <v>1</v>
      </c>
      <c r="X48" s="33" t="n">
        <v>1</v>
      </c>
      <c r="Y48" s="33" t="n">
        <v>1</v>
      </c>
      <c r="Z48" s="33" t="n">
        <v>1</v>
      </c>
    </row>
    <row r="49" customFormat="false" ht="12.75" hidden="false" customHeight="false" outlineLevel="0" collapsed="false">
      <c r="B49" s="102" t="n">
        <v>12</v>
      </c>
      <c r="C49" s="0" t="n">
        <v>87.91</v>
      </c>
      <c r="D49" s="0" t="n">
        <v>5.5</v>
      </c>
      <c r="E49" s="0" t="n">
        <v>82.19</v>
      </c>
      <c r="F49" s="0" t="n">
        <v>11015</v>
      </c>
      <c r="G49" s="0" t="n">
        <v>48.39</v>
      </c>
      <c r="H49" s="0" t="n">
        <v>0.82</v>
      </c>
      <c r="I49" s="0" t="n">
        <v>325.03</v>
      </c>
      <c r="J49" s="0" t="n">
        <v>30.49</v>
      </c>
      <c r="K49" s="0" t="n">
        <v>51.69</v>
      </c>
      <c r="L49" s="0" t="n">
        <v>326.07</v>
      </c>
      <c r="M49" s="0" t="n">
        <v>61.68</v>
      </c>
      <c r="N49" s="0" t="n">
        <v>62.62</v>
      </c>
      <c r="O49" s="33" t="n">
        <v>1</v>
      </c>
      <c r="P49" s="33" t="n">
        <v>1</v>
      </c>
      <c r="Q49" s="33" t="n">
        <v>1</v>
      </c>
      <c r="R49" s="33" t="n">
        <v>1</v>
      </c>
      <c r="S49" s="33" t="n">
        <v>1</v>
      </c>
      <c r="T49" s="33" t="n">
        <v>1</v>
      </c>
      <c r="U49" s="33" t="n">
        <v>1</v>
      </c>
      <c r="V49" s="33" t="n">
        <v>1</v>
      </c>
      <c r="W49" s="33" t="n">
        <v>1</v>
      </c>
      <c r="X49" s="33" t="n">
        <v>1</v>
      </c>
      <c r="Y49" s="33" t="n">
        <v>1</v>
      </c>
      <c r="Z49" s="33" t="n">
        <v>1</v>
      </c>
    </row>
    <row r="50" customFormat="false" ht="12.75" hidden="false" customHeight="false" outlineLevel="0" collapsed="false">
      <c r="B50" s="102" t="n">
        <v>9</v>
      </c>
      <c r="C50" s="0" t="n">
        <v>87.91</v>
      </c>
      <c r="D50" s="0" t="n">
        <v>5.5</v>
      </c>
      <c r="E50" s="0" t="n">
        <v>82.19</v>
      </c>
      <c r="F50" s="0" t="n">
        <v>11014.97</v>
      </c>
      <c r="G50" s="0" t="n">
        <v>48.39</v>
      </c>
      <c r="H50" s="0" t="n">
        <v>0.82</v>
      </c>
      <c r="I50" s="0" t="n">
        <v>325.03</v>
      </c>
      <c r="J50" s="0" t="n">
        <v>30.49</v>
      </c>
      <c r="K50" s="0" t="n">
        <v>17.23</v>
      </c>
      <c r="L50" s="0" t="n">
        <v>338.79</v>
      </c>
      <c r="M50" s="0" t="n">
        <v>48.54</v>
      </c>
      <c r="N50" s="0" t="n">
        <v>62.65</v>
      </c>
      <c r="O50" s="33" t="n">
        <v>1</v>
      </c>
      <c r="P50" s="33" t="n">
        <v>1</v>
      </c>
      <c r="Q50" s="33" t="n">
        <v>1</v>
      </c>
      <c r="R50" s="33" t="n">
        <v>1</v>
      </c>
      <c r="S50" s="33" t="n">
        <v>1</v>
      </c>
      <c r="T50" s="33" t="n">
        <v>1</v>
      </c>
      <c r="U50" s="33" t="n">
        <v>1</v>
      </c>
      <c r="V50" s="33" t="n">
        <v>1</v>
      </c>
      <c r="W50" s="33" t="n">
        <v>0</v>
      </c>
      <c r="X50" s="33" t="n">
        <v>0</v>
      </c>
      <c r="Y50" s="33" t="n">
        <v>0</v>
      </c>
      <c r="Z50" s="33" t="n">
        <v>1</v>
      </c>
    </row>
    <row r="51" customFormat="false" ht="12.75" hidden="false" customHeight="false" outlineLevel="0" collapsed="false">
      <c r="B51" s="102" t="n">
        <v>5</v>
      </c>
      <c r="C51" s="0" t="n">
        <v>20.13</v>
      </c>
      <c r="D51" s="0" t="n">
        <v>12</v>
      </c>
      <c r="E51" s="0" t="n">
        <v>82.19</v>
      </c>
      <c r="F51" s="0" t="n">
        <v>11015</v>
      </c>
      <c r="G51" s="0" t="n">
        <v>15.86</v>
      </c>
      <c r="H51" s="0" t="n">
        <v>1.5</v>
      </c>
      <c r="I51" s="0" t="n">
        <v>450</v>
      </c>
      <c r="J51" s="0" t="n">
        <v>30.617</v>
      </c>
      <c r="K51" s="0" t="n">
        <v>51.69</v>
      </c>
      <c r="L51" s="0" t="n">
        <v>330</v>
      </c>
      <c r="M51" s="0" t="n">
        <v>61.52</v>
      </c>
      <c r="N51" s="0" t="n">
        <v>64</v>
      </c>
      <c r="O51" s="33" t="n">
        <v>0</v>
      </c>
      <c r="P51" s="33" t="n">
        <v>0</v>
      </c>
      <c r="Q51" s="33" t="n">
        <v>1</v>
      </c>
      <c r="R51" s="33" t="n">
        <v>1</v>
      </c>
      <c r="S51" s="33" t="n">
        <v>0</v>
      </c>
      <c r="T51" s="33" t="n">
        <v>0</v>
      </c>
      <c r="U51" s="33" t="n">
        <v>0</v>
      </c>
      <c r="V51" s="33" t="n">
        <v>1</v>
      </c>
      <c r="W51" s="33" t="n">
        <v>1</v>
      </c>
      <c r="X51" s="33" t="n">
        <v>0</v>
      </c>
      <c r="Y51" s="33" t="n">
        <v>1</v>
      </c>
      <c r="Z51" s="33" t="n">
        <v>0</v>
      </c>
    </row>
    <row r="52" s="103" customFormat="true" ht="12.75" hidden="false" customHeight="false" outlineLevel="0" collapsed="false">
      <c r="B52" s="102" t="n">
        <v>9</v>
      </c>
      <c r="C52" s="0" t="n">
        <v>87.91</v>
      </c>
      <c r="D52" s="0" t="n">
        <v>5.5</v>
      </c>
      <c r="E52" s="0" t="n">
        <v>82.2</v>
      </c>
      <c r="F52" s="0" t="n">
        <v>11014.97</v>
      </c>
      <c r="G52" s="0" t="n">
        <v>51.6</v>
      </c>
      <c r="H52" s="0" t="n">
        <v>0.82</v>
      </c>
      <c r="I52" s="0" t="n">
        <v>207.57</v>
      </c>
      <c r="J52" s="0" t="n">
        <v>30.49</v>
      </c>
      <c r="K52" s="0" t="n">
        <v>34.46</v>
      </c>
      <c r="L52" s="0" t="n">
        <v>326.08</v>
      </c>
      <c r="M52" s="0" t="n">
        <v>62</v>
      </c>
      <c r="N52" s="0" t="n">
        <v>62.67</v>
      </c>
      <c r="O52" s="33" t="n">
        <v>1</v>
      </c>
      <c r="P52" s="33" t="n">
        <v>1</v>
      </c>
      <c r="Q52" s="33" t="n">
        <v>1</v>
      </c>
      <c r="R52" s="33" t="n">
        <v>1</v>
      </c>
      <c r="S52" s="33" t="n">
        <v>0</v>
      </c>
      <c r="T52" s="33" t="n">
        <v>1</v>
      </c>
      <c r="U52" s="33" t="n">
        <v>0</v>
      </c>
      <c r="V52" s="33" t="n">
        <v>1</v>
      </c>
      <c r="W52" s="33" t="n">
        <v>0</v>
      </c>
      <c r="X52" s="33" t="n">
        <v>1</v>
      </c>
      <c r="Y52" s="33" t="n">
        <v>1</v>
      </c>
      <c r="Z52" s="33" t="n">
        <v>1</v>
      </c>
      <c r="AA52" s="102"/>
    </row>
    <row r="53" customFormat="false" ht="12.75" hidden="false" customHeight="false" outlineLevel="0" collapsed="false">
      <c r="B53" s="102" t="n">
        <v>5</v>
      </c>
      <c r="C53" s="0" t="n">
        <v>87.91</v>
      </c>
      <c r="D53" s="0" t="n">
        <v>5.5</v>
      </c>
      <c r="E53" s="0" t="n">
        <v>87.38</v>
      </c>
      <c r="F53" s="0" t="n">
        <v>11259</v>
      </c>
      <c r="G53" s="0" t="n">
        <v>8.2</v>
      </c>
      <c r="H53" s="0" t="n">
        <v>2.63</v>
      </c>
      <c r="I53" s="0" t="n">
        <v>66.66</v>
      </c>
      <c r="J53" s="0" t="n">
        <v>78</v>
      </c>
      <c r="K53" s="0" t="n">
        <v>51.97</v>
      </c>
      <c r="L53" s="0" t="n">
        <v>339</v>
      </c>
      <c r="M53" s="0" t="n">
        <v>34.85</v>
      </c>
      <c r="N53" s="0" t="n">
        <v>58.08</v>
      </c>
      <c r="O53" s="33" t="n">
        <v>1</v>
      </c>
      <c r="P53" s="33" t="n">
        <v>1</v>
      </c>
      <c r="Q53" s="33" t="n">
        <v>0</v>
      </c>
      <c r="R53" s="33" t="n">
        <v>1</v>
      </c>
      <c r="S53" s="33" t="n">
        <v>0</v>
      </c>
      <c r="T53" s="33" t="n">
        <v>0</v>
      </c>
      <c r="U53" s="33" t="n">
        <v>1</v>
      </c>
      <c r="V53" s="33" t="n">
        <v>0</v>
      </c>
      <c r="W53" s="33" t="n">
        <v>1</v>
      </c>
      <c r="X53" s="33" t="n">
        <v>0</v>
      </c>
      <c r="Y53" s="33" t="n">
        <v>0</v>
      </c>
      <c r="Z53" s="33" t="n">
        <v>0</v>
      </c>
    </row>
    <row r="54" customFormat="false" ht="12.75" hidden="false" customHeight="false" outlineLevel="0" collapsed="false">
      <c r="B54" s="102" t="n">
        <v>8</v>
      </c>
      <c r="C54" s="0" t="n">
        <v>87.91</v>
      </c>
      <c r="D54" s="0" t="n">
        <v>5.5</v>
      </c>
      <c r="E54" s="0" t="n">
        <v>82.91</v>
      </c>
      <c r="F54" s="0" t="n">
        <v>11015</v>
      </c>
      <c r="G54" s="0" t="n">
        <v>48.39</v>
      </c>
      <c r="H54" s="0" t="n">
        <v>0.82</v>
      </c>
      <c r="I54" s="0" t="n">
        <v>194.9</v>
      </c>
      <c r="J54" s="0" t="n">
        <v>30.49</v>
      </c>
      <c r="K54" s="0" t="n">
        <v>98.31</v>
      </c>
      <c r="L54" s="0" t="n">
        <v>345</v>
      </c>
      <c r="M54" s="0" t="n">
        <v>61.66</v>
      </c>
      <c r="N54" s="0" t="n">
        <v>58.84</v>
      </c>
      <c r="O54" s="33" t="n">
        <v>1</v>
      </c>
      <c r="P54" s="33" t="n">
        <v>1</v>
      </c>
      <c r="Q54" s="33" t="n">
        <v>1</v>
      </c>
      <c r="R54" s="33" t="n">
        <v>1</v>
      </c>
      <c r="S54" s="33" t="n">
        <v>1</v>
      </c>
      <c r="T54" s="33" t="n">
        <v>1</v>
      </c>
      <c r="U54" s="33" t="n">
        <v>0</v>
      </c>
      <c r="V54" s="33" t="n">
        <v>1</v>
      </c>
      <c r="W54" s="33" t="n">
        <v>0</v>
      </c>
      <c r="X54" s="33" t="n">
        <v>0</v>
      </c>
      <c r="Y54" s="33" t="n">
        <v>1</v>
      </c>
      <c r="Z54" s="33" t="n">
        <v>0</v>
      </c>
    </row>
    <row r="55" customFormat="false" ht="12.75" hidden="false" customHeight="false" outlineLevel="0" collapsed="false">
      <c r="B55" s="102" t="n">
        <v>9</v>
      </c>
      <c r="C55" s="0" t="n">
        <v>67.78</v>
      </c>
      <c r="D55" s="0" t="n">
        <v>5.5</v>
      </c>
      <c r="E55" s="0" t="n">
        <v>87.38</v>
      </c>
      <c r="F55" s="0" t="n">
        <v>11258.92</v>
      </c>
      <c r="G55" s="0" t="n">
        <v>48.39</v>
      </c>
      <c r="H55" s="0" t="n">
        <v>0.82</v>
      </c>
      <c r="I55" s="0" t="n">
        <v>325.03</v>
      </c>
      <c r="J55" s="0" t="n">
        <v>69.5</v>
      </c>
      <c r="K55" s="0" t="n">
        <v>51.69</v>
      </c>
      <c r="L55" s="0" t="n">
        <v>326.08</v>
      </c>
      <c r="M55" s="0" t="n">
        <v>62.06</v>
      </c>
      <c r="N55" s="0" t="n">
        <v>62.65</v>
      </c>
      <c r="O55" s="33" t="n">
        <v>0</v>
      </c>
      <c r="P55" s="33" t="n">
        <v>1</v>
      </c>
      <c r="Q55" s="33" t="n">
        <v>0</v>
      </c>
      <c r="R55" s="33" t="n">
        <v>1</v>
      </c>
      <c r="S55" s="33" t="n">
        <v>1</v>
      </c>
      <c r="T55" s="33" t="n">
        <v>1</v>
      </c>
      <c r="U55" s="33" t="n">
        <v>1</v>
      </c>
      <c r="V55" s="33" t="n">
        <v>0</v>
      </c>
      <c r="W55" s="33" t="n">
        <v>1</v>
      </c>
      <c r="X55" s="33" t="n">
        <v>1</v>
      </c>
      <c r="Y55" s="33" t="n">
        <v>1</v>
      </c>
      <c r="Z55" s="33" t="n">
        <v>1</v>
      </c>
    </row>
    <row r="56" customFormat="false" ht="12.75" hidden="false" customHeight="false" outlineLevel="0" collapsed="false">
      <c r="B56" s="102" t="n">
        <v>10</v>
      </c>
      <c r="C56" s="0" t="n">
        <v>87.91</v>
      </c>
      <c r="D56" s="0" t="n">
        <v>5.5</v>
      </c>
      <c r="E56" s="0" t="n">
        <v>87.38</v>
      </c>
      <c r="F56" s="0" t="n">
        <v>11258.92</v>
      </c>
      <c r="G56" s="0" t="n">
        <v>48.39</v>
      </c>
      <c r="H56" s="0" t="n">
        <v>0.82</v>
      </c>
      <c r="I56" s="0" t="n">
        <v>325.03</v>
      </c>
      <c r="J56" s="0" t="n">
        <v>30.49</v>
      </c>
      <c r="K56" s="0" t="n">
        <v>51.69</v>
      </c>
      <c r="L56" s="0" t="n">
        <v>326.08</v>
      </c>
      <c r="M56" s="0" t="n">
        <v>61.97</v>
      </c>
      <c r="N56" s="0" t="n">
        <v>13.331</v>
      </c>
      <c r="O56" s="33" t="n">
        <v>1</v>
      </c>
      <c r="P56" s="33" t="n">
        <v>1</v>
      </c>
      <c r="Q56" s="33" t="n">
        <v>0</v>
      </c>
      <c r="R56" s="33" t="n">
        <v>1</v>
      </c>
      <c r="S56" s="33" t="n">
        <v>1</v>
      </c>
      <c r="T56" s="33" t="n">
        <v>1</v>
      </c>
      <c r="U56" s="33" t="n">
        <v>1</v>
      </c>
      <c r="V56" s="33" t="n">
        <v>1</v>
      </c>
      <c r="W56" s="33" t="n">
        <v>1</v>
      </c>
      <c r="X56" s="33" t="n">
        <v>1</v>
      </c>
      <c r="Y56" s="33" t="n">
        <v>1</v>
      </c>
      <c r="Z56" s="33" t="n">
        <v>0</v>
      </c>
    </row>
    <row r="57" customFormat="false" ht="12.75" hidden="false" customHeight="false" outlineLevel="0" collapsed="false">
      <c r="B57" s="102" t="n">
        <v>11</v>
      </c>
      <c r="C57" s="0" t="n">
        <v>87.91</v>
      </c>
      <c r="D57" s="0" t="n">
        <v>5.5</v>
      </c>
      <c r="E57" s="0" t="n">
        <v>82.19</v>
      </c>
      <c r="F57" s="0" t="n">
        <v>11015</v>
      </c>
      <c r="G57" s="0" t="n">
        <v>48.39</v>
      </c>
      <c r="H57" s="0" t="n">
        <v>0.82</v>
      </c>
      <c r="I57" s="0" t="n">
        <v>325.03</v>
      </c>
      <c r="J57" s="0" t="n">
        <v>30.49</v>
      </c>
      <c r="K57" s="0" t="n">
        <v>53.91</v>
      </c>
      <c r="L57" s="0" t="n">
        <v>326.5</v>
      </c>
      <c r="M57" s="0" t="n">
        <v>61.67</v>
      </c>
      <c r="N57" s="0" t="n">
        <v>62.72</v>
      </c>
      <c r="O57" s="33" t="n">
        <v>1</v>
      </c>
      <c r="P57" s="33" t="n">
        <v>1</v>
      </c>
      <c r="Q57" s="33" t="n">
        <v>1</v>
      </c>
      <c r="R57" s="33" t="n">
        <v>1</v>
      </c>
      <c r="S57" s="33" t="n">
        <v>1</v>
      </c>
      <c r="T57" s="33" t="n">
        <v>1</v>
      </c>
      <c r="U57" s="33" t="n">
        <v>1</v>
      </c>
      <c r="V57" s="33" t="n">
        <v>1</v>
      </c>
      <c r="W57" s="33" t="n">
        <v>0</v>
      </c>
      <c r="X57" s="33" t="n">
        <v>1</v>
      </c>
      <c r="Y57" s="33" t="n">
        <v>1</v>
      </c>
      <c r="Z57" s="33" t="n">
        <v>1</v>
      </c>
    </row>
    <row r="58" customFormat="false" ht="12.75" hidden="false" customHeight="false" outlineLevel="0" collapsed="false">
      <c r="B58" s="102" t="n">
        <v>10</v>
      </c>
      <c r="C58" s="0" t="n">
        <v>87.91</v>
      </c>
      <c r="D58" s="0" t="n">
        <v>5.5</v>
      </c>
      <c r="E58" s="0" t="n">
        <v>82.19</v>
      </c>
      <c r="F58" s="0" t="n">
        <v>11014.97</v>
      </c>
      <c r="G58" s="0" t="n">
        <v>48.39</v>
      </c>
      <c r="H58" s="0" t="n">
        <v>0.82</v>
      </c>
      <c r="I58" s="0" t="n">
        <v>325.03</v>
      </c>
      <c r="J58" s="0" t="n">
        <v>30.49</v>
      </c>
      <c r="K58" s="0" t="n">
        <v>17.23</v>
      </c>
      <c r="L58" s="0" t="n">
        <v>338.79</v>
      </c>
      <c r="M58" s="0" t="n">
        <v>61.75</v>
      </c>
      <c r="N58" s="0" t="n">
        <v>62.62</v>
      </c>
      <c r="O58" s="33" t="n">
        <v>1</v>
      </c>
      <c r="P58" s="33" t="n">
        <v>1</v>
      </c>
      <c r="Q58" s="33" t="n">
        <v>1</v>
      </c>
      <c r="R58" s="33" t="n">
        <v>1</v>
      </c>
      <c r="S58" s="33" t="n">
        <v>1</v>
      </c>
      <c r="T58" s="33" t="n">
        <v>1</v>
      </c>
      <c r="U58" s="33" t="n">
        <v>1</v>
      </c>
      <c r="V58" s="33" t="n">
        <v>1</v>
      </c>
      <c r="W58" s="33" t="n">
        <v>0</v>
      </c>
      <c r="X58" s="33" t="n">
        <v>0</v>
      </c>
      <c r="Y58" s="33" t="n">
        <v>1</v>
      </c>
      <c r="Z58" s="33" t="n">
        <v>1</v>
      </c>
    </row>
    <row r="59" customFormat="false" ht="12.75" hidden="false" customHeight="false" outlineLevel="0" collapsed="false">
      <c r="B59" s="102" t="n">
        <v>12</v>
      </c>
      <c r="C59" s="0" t="n">
        <v>87.91</v>
      </c>
      <c r="D59" s="0" t="n">
        <v>5.5</v>
      </c>
      <c r="E59" s="0" t="n">
        <v>82.19</v>
      </c>
      <c r="F59" s="0" t="n">
        <v>11015</v>
      </c>
      <c r="G59" s="0" t="n">
        <v>48.39</v>
      </c>
      <c r="H59" s="0" t="n">
        <v>0.82</v>
      </c>
      <c r="I59" s="0" t="n">
        <v>325.03</v>
      </c>
      <c r="J59" s="0" t="n">
        <v>30.49</v>
      </c>
      <c r="K59" s="0" t="n">
        <v>51.69</v>
      </c>
      <c r="L59" s="0" t="n">
        <v>326.08</v>
      </c>
      <c r="M59" s="0" t="n">
        <v>62.16</v>
      </c>
      <c r="N59" s="0" t="n">
        <v>62.66</v>
      </c>
      <c r="O59" s="33" t="n">
        <v>1</v>
      </c>
      <c r="P59" s="33" t="n">
        <v>1</v>
      </c>
      <c r="Q59" s="33" t="n">
        <v>1</v>
      </c>
      <c r="R59" s="33" t="n">
        <v>1</v>
      </c>
      <c r="S59" s="33" t="n">
        <v>1</v>
      </c>
      <c r="T59" s="33" t="n">
        <v>1</v>
      </c>
      <c r="U59" s="33" t="n">
        <v>1</v>
      </c>
      <c r="V59" s="33" t="n">
        <v>1</v>
      </c>
      <c r="W59" s="33" t="n">
        <v>1</v>
      </c>
      <c r="X59" s="33" t="n">
        <v>1</v>
      </c>
      <c r="Y59" s="33" t="n">
        <v>1</v>
      </c>
      <c r="Z59" s="33" t="n">
        <v>1</v>
      </c>
    </row>
    <row r="60" customFormat="false" ht="12.75" hidden="false" customHeight="false" outlineLevel="0" collapsed="false">
      <c r="B60" s="102" t="n">
        <v>11</v>
      </c>
      <c r="C60" s="0" t="n">
        <v>87.91</v>
      </c>
      <c r="D60" s="0" t="n">
        <v>5.5</v>
      </c>
      <c r="E60" s="0" t="n">
        <v>82.19</v>
      </c>
      <c r="F60" s="0" t="n">
        <v>11015</v>
      </c>
      <c r="G60" s="0" t="n">
        <v>48.39</v>
      </c>
      <c r="H60" s="0" t="n">
        <v>0.82</v>
      </c>
      <c r="I60" s="0" t="n">
        <v>325.03</v>
      </c>
      <c r="J60" s="0" t="n">
        <v>30.49</v>
      </c>
      <c r="K60" s="0" t="n">
        <v>51.69</v>
      </c>
      <c r="L60" s="0" t="n">
        <v>326.08</v>
      </c>
      <c r="M60" s="0" t="n">
        <v>61.74</v>
      </c>
      <c r="N60" s="0" t="n">
        <v>8.38</v>
      </c>
      <c r="O60" s="33" t="n">
        <v>1</v>
      </c>
      <c r="P60" s="33" t="n">
        <v>1</v>
      </c>
      <c r="Q60" s="33" t="n">
        <v>1</v>
      </c>
      <c r="R60" s="33" t="n">
        <v>1</v>
      </c>
      <c r="S60" s="33" t="n">
        <v>1</v>
      </c>
      <c r="T60" s="33" t="n">
        <v>1</v>
      </c>
      <c r="U60" s="33" t="n">
        <v>1</v>
      </c>
      <c r="V60" s="33" t="n">
        <v>1</v>
      </c>
      <c r="W60" s="33" t="n">
        <v>1</v>
      </c>
      <c r="X60" s="33" t="n">
        <v>1</v>
      </c>
      <c r="Y60" s="33" t="n">
        <v>1</v>
      </c>
      <c r="Z60" s="33" t="n">
        <v>0</v>
      </c>
    </row>
    <row r="61" customFormat="false" ht="12.75" hidden="false" customHeight="false" outlineLevel="0" collapsed="false">
      <c r="B61" s="102" t="n">
        <v>12</v>
      </c>
      <c r="C61" s="0" t="n">
        <v>87.91</v>
      </c>
      <c r="D61" s="0" t="n">
        <v>5.5</v>
      </c>
      <c r="E61" s="0" t="n">
        <v>82.19</v>
      </c>
      <c r="F61" s="0" t="n">
        <v>11015</v>
      </c>
      <c r="G61" s="0" t="n">
        <v>48.39</v>
      </c>
      <c r="H61" s="0" t="n">
        <v>0.82</v>
      </c>
      <c r="I61" s="0" t="n">
        <v>325.03</v>
      </c>
      <c r="J61" s="0" t="n">
        <v>30.49</v>
      </c>
      <c r="K61" s="0" t="n">
        <v>51.96</v>
      </c>
      <c r="L61" s="0" t="n">
        <v>326.08</v>
      </c>
      <c r="M61" s="0" t="n">
        <v>61.84</v>
      </c>
      <c r="N61" s="0" t="n">
        <v>62.63</v>
      </c>
      <c r="O61" s="33" t="n">
        <v>1</v>
      </c>
      <c r="P61" s="33" t="n">
        <v>1</v>
      </c>
      <c r="Q61" s="33" t="n">
        <v>1</v>
      </c>
      <c r="R61" s="33" t="n">
        <v>1</v>
      </c>
      <c r="S61" s="33" t="n">
        <v>1</v>
      </c>
      <c r="T61" s="33" t="n">
        <v>1</v>
      </c>
      <c r="U61" s="33" t="n">
        <v>1</v>
      </c>
      <c r="V61" s="33" t="n">
        <v>1</v>
      </c>
      <c r="W61" s="33" t="n">
        <v>1</v>
      </c>
      <c r="X61" s="33" t="n">
        <v>1</v>
      </c>
      <c r="Y61" s="33" t="n">
        <v>1</v>
      </c>
      <c r="Z61" s="33" t="n">
        <v>1</v>
      </c>
    </row>
    <row r="62" customFormat="false" ht="12.75" hidden="false" customHeight="false" outlineLevel="0" collapsed="false">
      <c r="B62" s="102" t="n">
        <v>3</v>
      </c>
      <c r="C62" s="0" t="n">
        <v>0.377487</v>
      </c>
      <c r="D62" s="0" t="n">
        <v>5.545455</v>
      </c>
      <c r="E62" s="0" t="n">
        <v>82.2</v>
      </c>
      <c r="F62" s="0" t="n">
        <v>11015</v>
      </c>
      <c r="G62" s="0" t="n">
        <v>32</v>
      </c>
      <c r="H62" s="0" t="n">
        <v>2.04</v>
      </c>
      <c r="I62" s="0" t="n">
        <v>400</v>
      </c>
      <c r="J62" s="0" t="n">
        <v>16</v>
      </c>
      <c r="K62" s="0" t="n">
        <v>51.7</v>
      </c>
      <c r="L62" s="0" t="n">
        <v>327</v>
      </c>
      <c r="M62" s="0" t="n">
        <v>6.68</v>
      </c>
      <c r="N62" s="0" t="s">
        <v>375</v>
      </c>
      <c r="O62" s="33" t="n">
        <v>0</v>
      </c>
      <c r="P62" s="33" t="n">
        <v>0</v>
      </c>
      <c r="Q62" s="33" t="n">
        <v>1</v>
      </c>
      <c r="R62" s="33" t="n">
        <v>1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1</v>
      </c>
      <c r="X62" s="33" t="n">
        <v>0</v>
      </c>
      <c r="Y62" s="33" t="n">
        <v>0</v>
      </c>
      <c r="Z62" s="33" t="n">
        <v>0</v>
      </c>
    </row>
    <row r="63" customFormat="false" ht="12.75" hidden="false" customHeight="false" outlineLevel="0" collapsed="false">
      <c r="B63" s="102" t="n">
        <v>12</v>
      </c>
      <c r="C63" s="0" t="n">
        <v>87.913</v>
      </c>
      <c r="D63" s="0" t="n">
        <v>5.5</v>
      </c>
      <c r="E63" s="0" t="n">
        <v>82.192</v>
      </c>
      <c r="F63" s="0" t="n">
        <v>11015</v>
      </c>
      <c r="G63" s="0" t="n">
        <v>48.393</v>
      </c>
      <c r="H63" s="0" t="n">
        <v>0.822</v>
      </c>
      <c r="I63" s="0" t="n">
        <v>325</v>
      </c>
      <c r="J63" s="0" t="n">
        <v>30.492</v>
      </c>
      <c r="K63" s="0" t="n">
        <v>51.69</v>
      </c>
      <c r="L63" s="0" t="n">
        <v>326</v>
      </c>
      <c r="M63" s="0" t="n">
        <v>61.48</v>
      </c>
      <c r="N63" s="0" t="n">
        <v>62.69</v>
      </c>
      <c r="O63" s="33" t="n">
        <v>1</v>
      </c>
      <c r="P63" s="33" t="n">
        <v>1</v>
      </c>
      <c r="Q63" s="33" t="n">
        <v>1</v>
      </c>
      <c r="R63" s="33" t="n">
        <v>1</v>
      </c>
      <c r="S63" s="33" t="n">
        <v>1</v>
      </c>
      <c r="T63" s="33" t="n">
        <v>1</v>
      </c>
      <c r="U63" s="33" t="n">
        <v>1</v>
      </c>
      <c r="V63" s="33" t="n">
        <v>1</v>
      </c>
      <c r="W63" s="33" t="n">
        <v>1</v>
      </c>
      <c r="X63" s="33" t="n">
        <v>1</v>
      </c>
      <c r="Y63" s="33" t="n">
        <v>1</v>
      </c>
      <c r="Z63" s="33" t="n">
        <v>1</v>
      </c>
    </row>
    <row r="64" customFormat="false" ht="12.75" hidden="false" customHeight="false" outlineLevel="0" collapsed="false">
      <c r="B64" s="102" t="n">
        <v>12</v>
      </c>
      <c r="C64" s="0" t="n">
        <v>87.91</v>
      </c>
      <c r="D64" s="0" t="n">
        <v>5.5</v>
      </c>
      <c r="E64" s="0" t="n">
        <v>82.19</v>
      </c>
      <c r="F64" s="0" t="n">
        <v>11015</v>
      </c>
      <c r="G64" s="0" t="n">
        <v>48.39</v>
      </c>
      <c r="H64" s="0" t="n">
        <v>0.82</v>
      </c>
      <c r="I64" s="0" t="n">
        <v>325.03</v>
      </c>
      <c r="J64" s="0" t="n">
        <v>30.49</v>
      </c>
      <c r="K64" s="0" t="n">
        <v>51.69</v>
      </c>
      <c r="L64" s="0" t="n">
        <v>326.08</v>
      </c>
      <c r="M64" s="0" t="n">
        <v>61.5</v>
      </c>
      <c r="N64" s="0" t="n">
        <v>62.65</v>
      </c>
      <c r="O64" s="33" t="n">
        <v>1</v>
      </c>
      <c r="P64" s="33" t="n">
        <v>1</v>
      </c>
      <c r="Q64" s="33" t="n">
        <v>1</v>
      </c>
      <c r="R64" s="33" t="n">
        <v>1</v>
      </c>
      <c r="S64" s="33" t="n">
        <v>1</v>
      </c>
      <c r="T64" s="33" t="n">
        <v>1</v>
      </c>
      <c r="U64" s="33" t="n">
        <v>1</v>
      </c>
      <c r="V64" s="33" t="n">
        <v>1</v>
      </c>
      <c r="W64" s="33" t="n">
        <v>1</v>
      </c>
      <c r="X64" s="33" t="n">
        <v>1</v>
      </c>
      <c r="Y64" s="33" t="n">
        <v>1</v>
      </c>
      <c r="Z64" s="33" t="n">
        <v>1</v>
      </c>
    </row>
    <row r="65" customFormat="false" ht="12.75" hidden="false" customHeight="false" outlineLevel="0" collapsed="false">
      <c r="B65" s="102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B66" s="102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B67" s="102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2.75" hidden="false" customHeight="false" outlineLevel="0" collapsed="false">
      <c r="B68" s="102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2.75" hidden="false" customHeight="false" outlineLevel="0" collapsed="false">
      <c r="B69" s="102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2.75" hidden="false" customHeight="false" outlineLevel="0" collapsed="false">
      <c r="B70" s="102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2.75" hidden="false" customHeight="false" outlineLevel="0" collapsed="false">
      <c r="B71" s="102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2.75" hidden="false" customHeight="false" outlineLevel="0" collapsed="false">
      <c r="B72" s="102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2.75" hidden="false" customHeight="false" outlineLevel="0" collapsed="false">
      <c r="B73" s="102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2.75" hidden="false" customHeight="false" outlineLevel="0" collapsed="false">
      <c r="B74" s="102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10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102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2.75" hidden="false" customHeight="false" outlineLevel="0" collapsed="false">
      <c r="B77" s="102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2.75" hidden="false" customHeight="false" outlineLevel="0" collapsed="false">
      <c r="B78" s="102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2.75" hidden="false" customHeight="false" outlineLevel="0" collapsed="false">
      <c r="B79" s="102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2.75" hidden="false" customHeight="false" outlineLevel="0" collapsed="false">
      <c r="B80" s="102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2.75" hidden="false" customHeight="false" outlineLevel="0" collapsed="false">
      <c r="B81" s="102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2.75" hidden="false" customHeight="false" outlineLevel="0" collapsed="false">
      <c r="B82" s="102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2.75" hidden="false" customHeight="false" outlineLevel="0" collapsed="false">
      <c r="B83" s="102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2.75" hidden="false" customHeight="false" outlineLevel="0" collapsed="false">
      <c r="B84" s="102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2.75" hidden="false" customHeight="false" outlineLevel="0" collapsed="false">
      <c r="B85" s="102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2.75" hidden="false" customHeight="false" outlineLevel="0" collapsed="false">
      <c r="B86" s="102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2.75" hidden="false" customHeight="false" outlineLevel="0" collapsed="false">
      <c r="B87" s="102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2.75" hidden="false" customHeight="false" outlineLevel="0" collapsed="false">
      <c r="B88" s="102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2.75" hidden="false" customHeight="false" outlineLevel="0" collapsed="false">
      <c r="B89" s="102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2.75" hidden="false" customHeight="false" outlineLevel="0" collapsed="false">
      <c r="B90" s="102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2.75" hidden="false" customHeight="false" outlineLevel="0" collapsed="false">
      <c r="B91" s="102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s="101" customFormat="true" ht="12.75" hidden="false" customHeight="false" outlineLevel="0" collapsed="false">
      <c r="B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</row>
    <row r="93" customFormat="false" ht="12.75" hidden="false" customHeight="false" outlineLevel="0" collapsed="false">
      <c r="B93" s="102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2.75" hidden="false" customHeight="false" outlineLevel="0" collapsed="false">
      <c r="B94" s="102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</sheetData>
  <mergeCells count="3">
    <mergeCell ref="B1:H1"/>
    <mergeCell ref="C5:D5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3T17:57:28Z</dcterms:created>
  <dc:creator/>
  <dc:description/>
  <dc:language>en-US</dc:language>
  <cp:lastModifiedBy>Bob</cp:lastModifiedBy>
  <dcterms:modified xsi:type="dcterms:W3CDTF">2012-10-29T18:02:42Z</dcterms:modified>
  <cp:revision>0</cp:revision>
  <dc:subject/>
  <dc:title/>
</cp:coreProperties>
</file>