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swers" sheetId="1" state="visible" r:id="rId2"/>
    <sheet name="Option" sheetId="2" state="visible" r:id="rId3"/>
    <sheet name="Correct Answers" sheetId="3" state="visible" r:id="rId4"/>
    <sheet name="Score Distribution" sheetId="4" state="visible" r:id="rId5"/>
    <sheet name="Psswrds" sheetId="5" state="hidden" r:id="rId6"/>
    <sheet name="Score" sheetId="6" state="visible" r:id="rId7"/>
    <sheet name="Sheet1" sheetId="7" state="hidden" r:id="rId8"/>
  </sheets>
  <definedNames>
    <definedName function="false" hidden="false" name="found" vbProcedure="false">Psswrds!$F$6</definedName>
    <definedName function="false" hidden="false" name="location" vbProcedure="false">Psswrds!$F$4</definedName>
    <definedName function="false" hidden="false" name="mmm" vbProcedure="false">Answers!$F$7</definedName>
    <definedName function="false" hidden="false" name="mu" vbProcedure="false">Answers!$D$129</definedName>
    <definedName function="false" hidden="false" name="showrow" vbProcedure="false">Psswrds!$F$7</definedName>
    <definedName function="false" hidden="false" name="sigma" vbProcedure="false">Answers!$D$130</definedName>
    <definedName function="false" hidden="false" name="sss" vbProcedure="false">Answers!$F$8</definedName>
    <definedName function="false" hidden="false" localSheetId="0" name="solver_adj" vbProcedure="false">Answers!$H$59:$I$59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Answers!$J$59</definedName>
    <definedName function="false" hidden="false" localSheetId="0" name="solver_lhs2" vbProcedure="false">Answers!$B$58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Answers!$B$57</definedName>
    <definedName function="false" hidden="false" localSheetId="0" name="solver_pre" vbProcedure="false">0.000001</definedName>
    <definedName function="false" hidden="false" localSheetId="0" name="solver_rel1" vbProcedure="false">2</definedName>
    <definedName function="false" hidden="false" localSheetId="0" name="solver_rel2" vbProcedure="false">1</definedName>
    <definedName function="false" hidden="false" localSheetId="0" name="solver_rhs1" vbProcedure="false">100%</definedName>
    <definedName function="false" hidden="false" localSheetId="0" name="solver_rhs2" vbProcedure="false">15%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393">
  <si>
    <t xml:space="preserve">Mini-Quiz #4: Answers</t>
  </si>
  <si>
    <t xml:space="preserve">The circus is back in town!</t>
  </si>
  <si>
    <t xml:space="preserve">Bailey Barnum, the circus owner (and a grand-niece of P.T.), had planned to have two</t>
  </si>
  <si>
    <t xml:space="preserve">entrances set up on the north side of the circus grounds (near the main exit from the</t>
  </si>
  <si>
    <t xml:space="preserve">underground parking garage), and one on the south side. However, a city inspector</t>
  </si>
  <si>
    <t xml:space="preserve">ordered her to close one of the two northern entrances in order to simplify crowd control</t>
  </si>
  <si>
    <t xml:space="preserve">and security. She’d originally set up her staffing expecting the northeast entrance to</t>
  </si>
  <si>
    <t xml:space="preserve">process 7,000 circus-goers (with one standard-deviation's-worth of uncertainty in her</t>
  </si>
  <si>
    <t xml:space="preserve">forecast being 850), and expecting the northwest entrance to process 5,000 (with a</t>
  </si>
  <si>
    <t xml:space="preserve">standard deviation of 600). From past experience, she expected the numbers of patrons</t>
  </si>
  <si>
    <t xml:space="preserve">passing through the two northern entrances to have a correlation of -0.35 (if more people</t>
  </si>
  <si>
    <t xml:space="preserve">choose one entrance, that leaves fewer to go through the other). Now, she needs to staff</t>
  </si>
  <si>
    <t xml:space="preserve">a single northern entrance dealing with all the northern arrivals.</t>
  </si>
  <si>
    <t xml:space="preserve">What is the number of circus-goers expected to use the now-combined northern</t>
  </si>
  <si>
    <t xml:space="preserve">entrance?</t>
  </si>
  <si>
    <r>
      <rPr>
        <sz val="10"/>
        <rFont val="Arial"/>
        <family val="0"/>
      </rPr>
      <t xml:space="preserve">E[ X</t>
    </r>
    <r>
      <rPr>
        <vertAlign val="subscript"/>
        <sz val="10"/>
        <rFont val="Arial"/>
        <family val="2"/>
      </rPr>
      <t xml:space="preserve">NE</t>
    </r>
    <r>
      <rPr>
        <sz val="10"/>
        <rFont val="Arial"/>
        <family val="0"/>
      </rPr>
      <t xml:space="preserve"> + X</t>
    </r>
    <r>
      <rPr>
        <vertAlign val="subscript"/>
        <sz val="10"/>
        <rFont val="Arial"/>
        <family val="2"/>
      </rPr>
      <t xml:space="preserve">NW</t>
    </r>
    <r>
      <rPr>
        <sz val="10"/>
        <rFont val="Arial"/>
        <family val="0"/>
      </rPr>
      <t xml:space="preserve"> ] = E[X</t>
    </r>
    <r>
      <rPr>
        <vertAlign val="subscript"/>
        <sz val="10"/>
        <rFont val="Arial"/>
        <family val="2"/>
      </rPr>
      <t xml:space="preserve">NE</t>
    </r>
    <r>
      <rPr>
        <sz val="10"/>
        <rFont val="Arial"/>
        <family val="0"/>
      </rPr>
      <t xml:space="preserve">] + E[X</t>
    </r>
    <r>
      <rPr>
        <vertAlign val="subscript"/>
        <sz val="10"/>
        <rFont val="Arial"/>
        <family val="2"/>
      </rPr>
      <t xml:space="preserve">NW</t>
    </r>
    <r>
      <rPr>
        <sz val="10"/>
        <rFont val="Arial"/>
        <family val="0"/>
      </rPr>
      <t xml:space="preserve">]</t>
    </r>
  </si>
  <si>
    <t xml:space="preserve">What is one standard-deviation’s-worth of uncertainty in the number who will use the</t>
  </si>
  <si>
    <t xml:space="preserve">northern entrance?</t>
  </si>
  <si>
    <r>
      <rPr>
        <sz val="10"/>
        <rFont val="Arial"/>
        <family val="0"/>
      </rPr>
      <t xml:space="preserve">Var( X</t>
    </r>
    <r>
      <rPr>
        <vertAlign val="subscript"/>
        <sz val="10"/>
        <rFont val="Arial"/>
        <family val="2"/>
      </rPr>
      <t xml:space="preserve">NE</t>
    </r>
    <r>
      <rPr>
        <sz val="10"/>
        <rFont val="Arial"/>
        <family val="0"/>
      </rPr>
      <t xml:space="preserve"> + X</t>
    </r>
    <r>
      <rPr>
        <vertAlign val="subscript"/>
        <sz val="10"/>
        <rFont val="Arial"/>
        <family val="2"/>
      </rPr>
      <t xml:space="preserve">NW</t>
    </r>
    <r>
      <rPr>
        <sz val="10"/>
        <rFont val="Arial"/>
        <family val="0"/>
      </rPr>
      <t xml:space="preserve"> ) = Var(X</t>
    </r>
    <r>
      <rPr>
        <vertAlign val="subscript"/>
        <sz val="10"/>
        <rFont val="Arial"/>
        <family val="2"/>
      </rPr>
      <t xml:space="preserve">NE</t>
    </r>
    <r>
      <rPr>
        <sz val="10"/>
        <rFont val="Arial"/>
        <family val="0"/>
      </rPr>
      <t xml:space="preserve">) + Var(X</t>
    </r>
    <r>
      <rPr>
        <vertAlign val="subscript"/>
        <sz val="10"/>
        <rFont val="Arial"/>
        <family val="2"/>
      </rPr>
      <t xml:space="preserve">NW</t>
    </r>
    <r>
      <rPr>
        <sz val="10"/>
        <rFont val="Arial"/>
        <family val="0"/>
      </rPr>
      <t xml:space="preserve">) + 2∙Cov(X</t>
    </r>
    <r>
      <rPr>
        <vertAlign val="subscript"/>
        <sz val="10"/>
        <rFont val="Arial"/>
        <family val="2"/>
      </rPr>
      <t xml:space="preserve">NE</t>
    </r>
    <r>
      <rPr>
        <sz val="10"/>
        <rFont val="Arial"/>
        <family val="0"/>
      </rPr>
      <t xml:space="preserve">,X</t>
    </r>
    <r>
      <rPr>
        <vertAlign val="subscript"/>
        <sz val="10"/>
        <rFont val="Arial"/>
        <family val="2"/>
      </rPr>
      <t xml:space="preserve">NW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Cov(X</t>
    </r>
    <r>
      <rPr>
        <vertAlign val="subscript"/>
        <sz val="10"/>
        <rFont val="Arial"/>
        <family val="2"/>
      </rPr>
      <t xml:space="preserve">NE</t>
    </r>
    <r>
      <rPr>
        <sz val="10"/>
        <rFont val="Arial"/>
        <family val="0"/>
      </rPr>
      <t xml:space="preserve">,X</t>
    </r>
    <r>
      <rPr>
        <vertAlign val="subscript"/>
        <sz val="10"/>
        <rFont val="Arial"/>
        <family val="2"/>
      </rPr>
      <t xml:space="preserve">NW</t>
    </r>
    <r>
      <rPr>
        <sz val="10"/>
        <rFont val="Arial"/>
        <family val="0"/>
      </rPr>
      <t xml:space="preserve">) = StDev(X</t>
    </r>
    <r>
      <rPr>
        <vertAlign val="subscript"/>
        <sz val="10"/>
        <rFont val="Arial"/>
        <family val="2"/>
      </rPr>
      <t xml:space="preserve">NE</t>
    </r>
    <r>
      <rPr>
        <sz val="10"/>
        <rFont val="Arial"/>
        <family val="0"/>
      </rPr>
      <t xml:space="preserve">) ∙ StDev(X</t>
    </r>
    <r>
      <rPr>
        <vertAlign val="subscript"/>
        <sz val="10"/>
        <rFont val="Arial"/>
        <family val="2"/>
      </rPr>
      <t xml:space="preserve">NW</t>
    </r>
    <r>
      <rPr>
        <sz val="10"/>
        <rFont val="Arial"/>
        <family val="0"/>
      </rPr>
      <t xml:space="preserve">) ∙ Corr(X</t>
    </r>
    <r>
      <rPr>
        <vertAlign val="subscript"/>
        <sz val="10"/>
        <rFont val="Arial"/>
        <family val="2"/>
      </rPr>
      <t xml:space="preserve">NE</t>
    </r>
    <r>
      <rPr>
        <sz val="10"/>
        <rFont val="Arial"/>
        <family val="0"/>
      </rPr>
      <t xml:space="preserve">,X</t>
    </r>
    <r>
      <rPr>
        <vertAlign val="subscript"/>
        <sz val="10"/>
        <rFont val="Arial"/>
        <family val="2"/>
      </rPr>
      <t xml:space="preserve">NW</t>
    </r>
    <r>
      <rPr>
        <sz val="10"/>
        <rFont val="Arial"/>
        <family val="0"/>
      </rPr>
      <t xml:space="preserve">)</t>
    </r>
  </si>
  <si>
    <t xml:space="preserve">Agilo the Juggler has $100,000 invested in his 401(K) retirement account. Currently,</t>
  </si>
  <si>
    <t xml:space="preserve">$55,000 is in shares of Bailey’s circus, and (to spread his risk a bit) $45,000 in shares</t>
  </si>
  <si>
    <t xml:space="preserve">of the circus’ primary competitor (Cirque de la Lune). A recent analysts’ report has</t>
  </si>
  <si>
    <t xml:space="preserve">predicted that the rate of return on shares in Bailey’s circus will be 16% over the next</t>
  </si>
  <si>
    <t xml:space="preserve">year, with one standard-deviation’s-worth of uncertainty in the prediction being 20%. The</t>
  </si>
  <si>
    <t xml:space="preserve">same report predicts a rate of return of only 10% for the shares in the competing circus,</t>
  </si>
  <si>
    <t xml:space="preserve">with a standard deviation of 13%.</t>
  </si>
  <si>
    <t xml:space="preserve">BB</t>
  </si>
  <si>
    <t xml:space="preserve">CdlL</t>
  </si>
  <si>
    <t xml:space="preserve">What is the expected rate of return on his portfolio?</t>
  </si>
  <si>
    <t xml:space="preserve">E{ROR]</t>
  </si>
  <si>
    <t xml:space="preserve">StDev(ROR)</t>
  </si>
  <si>
    <t xml:space="preserve">Assume (somewhat unrealistically) that returns on the two investments vary</t>
  </si>
  <si>
    <t xml:space="preserve">independently.</t>
  </si>
  <si>
    <t xml:space="preserve">What is one standard-deviation’s-worth of uncertainty in next year’s rate of return on his</t>
  </si>
  <si>
    <t xml:space="preserve">401(K)?</t>
  </si>
  <si>
    <t xml:space="preserve">Agilo wants to limit one standard-deviation’s-worth of uncertainty in his portfolio’s rate of</t>
  </si>
  <si>
    <t xml:space="preserve">Since there are only two stocks in his portfolio, there's</t>
  </si>
  <si>
    <t xml:space="preserve">return to 15%. By rebalancing his portfolio (i.e., by shifting money between the two</t>
  </si>
  <si>
    <t xml:space="preserve">actually only one mix that yields a standard deviation of</t>
  </si>
  <si>
    <t xml:space="preserve">investments), what’s the highest expected rate of return he can achieve, consistent with</t>
  </si>
  <si>
    <t xml:space="preserve">15%, and that's what Solver finds:</t>
  </si>
  <si>
    <t xml:space="preserve">his risk-limitation goal?</t>
  </si>
  <si>
    <t xml:space="preserve">Solver setup</t>
  </si>
  <si>
    <r>
      <rPr>
        <sz val="10"/>
        <rFont val="Arial"/>
        <family val="0"/>
      </rPr>
      <t xml:space="preserve">E[ ROR</t>
    </r>
    <r>
      <rPr>
        <vertAlign val="subscript"/>
        <sz val="10"/>
        <rFont val="Arial"/>
        <family val="2"/>
      </rPr>
      <t xml:space="preserve">portfolio</t>
    </r>
    <r>
      <rPr>
        <sz val="10"/>
        <rFont val="Arial"/>
        <family val="0"/>
      </rPr>
      <t xml:space="preserve"> ]</t>
    </r>
  </si>
  <si>
    <r>
      <rPr>
        <sz val="10"/>
        <rFont val="Arial"/>
        <family val="0"/>
      </rPr>
      <t xml:space="preserve">StDev( ROR</t>
    </r>
    <r>
      <rPr>
        <vertAlign val="subscript"/>
        <sz val="10"/>
        <rFont val="Arial"/>
        <family val="2"/>
      </rPr>
      <t xml:space="preserve">portfolio</t>
    </r>
    <r>
      <rPr>
        <sz val="10"/>
        <rFont val="Arial"/>
        <family val="0"/>
      </rPr>
      <t xml:space="preserve"> )</t>
    </r>
  </si>
  <si>
    <t xml:space="preserve">allocation</t>
  </si>
  <si>
    <t xml:space="preserve">As the Christmas season approaches, you feel that consumer sentiment in your</t>
  </si>
  <si>
    <t xml:space="preserve">neighborhood is somewhat better than it is reported to be nationally, and you think this</t>
  </si>
  <si>
    <t xml:space="preserve">bodes well for regional retail sales. Indeed, you feel that shares in Webmart, a regional</t>
  </si>
  <si>
    <t xml:space="preserve">retail chain, are slightly undervalued. Over the next 20 trading days, you believe that the</t>
  </si>
  <si>
    <t xml:space="preserve">`1</t>
  </si>
  <si>
    <t xml:space="preserve">share price - currently $66/share - is likely to drift upwards. Specifically, you think that</t>
  </si>
  <si>
    <t xml:space="preserve">the share price will, each day, either drop $1 (a 20% chance), stay unchanged (a 45%</t>
  </si>
  <si>
    <t xml:space="preserve">chance), or move up by $1 (a 35% chance). (The day-to-day price changes will vary</t>
  </si>
  <si>
    <t xml:space="preserve">independently.)</t>
  </si>
  <si>
    <t xml:space="preserve">change</t>
  </si>
  <si>
    <t xml:space="preserve">Pr(change)</t>
  </si>
  <si>
    <t xml:space="preserve">What is the expected change in share price in the course of one day?</t>
  </si>
  <si>
    <t xml:space="preserve">What is one standard-deviation's-worth of uncertainty in the one-day price change?</t>
  </si>
  <si>
    <t xml:space="preserve">What is the expected stock price 20 days from now?</t>
  </si>
  <si>
    <t xml:space="preserve">What is one standard-deviation's-worth of uncertainty in the stock price 20 days from</t>
  </si>
  <si>
    <t xml:space="preserve">now?</t>
  </si>
  <si>
    <t xml:space="preserve">You don't have enough free capital to buy 100 shares in Webmart right now. However,</t>
  </si>
  <si>
    <t xml:space="preserve">the November $70 call option, which expires on the third Friday in November - exactly</t>
  </si>
  <si>
    <t xml:space="preserve">20 trading days from now - is selling for only a $0.50 premium.</t>
  </si>
  <si>
    <t xml:space="preserve">(This means that, for $50, you can purchase an option to buy 100 shares in Webmart at</t>
  </si>
  <si>
    <t xml:space="preserve">a price of $70 on the expiration day. On the day of expiration, if the share price is below</t>
  </si>
  <si>
    <t xml:space="preserve">$70, your option will be valueless (and you'll lose your $50). However, if the share price</t>
  </si>
  <si>
    <t xml:space="preserve">cumulative</t>
  </si>
  <si>
    <t xml:space="preserve">is above $70, you'll be able to exercise the option, and immediately sell the 100 shares</t>
  </si>
  <si>
    <t xml:space="preserve">at the market price. For example, if the share price is $73 twenty days from now, the</t>
  </si>
  <si>
    <t xml:space="preserve">option will net you 100⋅($73-$70) - $50 = $250 in profit. To keep things simple, we'll</t>
  </si>
  <si>
    <t xml:space="preserve">ignore commissions and taxes.)</t>
  </si>
  <si>
    <t xml:space="preserve">Using 50,000 simulation runs, estimate your expected profit from the purchase of a</t>
  </si>
  <si>
    <t xml:space="preserve">share price</t>
  </si>
  <si>
    <t xml:space="preserve">=RAND</t>
  </si>
  <si>
    <t xml:space="preserve">price change</t>
  </si>
  <si>
    <t xml:space="preserve">another way</t>
  </si>
  <si>
    <t xml:space="preserve">100-share November $70 call option.</t>
  </si>
  <si>
    <t xml:space="preserve">start</t>
  </si>
  <si>
    <t xml:space="preserve">1 day later</t>
  </si>
  <si>
    <t xml:space="preserve">profit from buying option</t>
  </si>
  <si>
    <t xml:space="preserve">2 days later</t>
  </si>
  <si>
    <t xml:space="preserve">3 days later</t>
  </si>
  <si>
    <t xml:space="preserve">monitored cell</t>
  </si>
  <si>
    <t xml:space="preserve">4 days later</t>
  </si>
  <si>
    <t xml:space="preserve">mean</t>
  </si>
  <si>
    <t xml:space="preserve">5 days later</t>
  </si>
  <si>
    <t xml:space="preserve">sample standard deviation</t>
  </si>
  <si>
    <t xml:space="preserve">6 days later</t>
  </si>
  <si>
    <t xml:space="preserve">minimum</t>
  </si>
  <si>
    <t xml:space="preserve">7 days later</t>
  </si>
  <si>
    <t xml:space="preserve">maximum</t>
  </si>
  <si>
    <t xml:space="preserve">8 days later</t>
  </si>
  <si>
    <t xml:space="preserve">number of simulation runs</t>
  </si>
  <si>
    <t xml:space="preserve">9 days later</t>
  </si>
  <si>
    <t xml:space="preserve">margin of error (95% confidence)</t>
  </si>
  <si>
    <t xml:space="preserve">10 days later</t>
  </si>
  <si>
    <t xml:space="preserve">11 days later</t>
  </si>
  <si>
    <t xml:space="preserve">These are the precise values, derived (painfully) on the next page:</t>
  </si>
  <si>
    <t xml:space="preserve">12 days later</t>
  </si>
  <si>
    <t xml:space="preserve">13 days later</t>
  </si>
  <si>
    <t xml:space="preserve">E[profit from buying option]</t>
  </si>
  <si>
    <t xml:space="preserve">14 days later</t>
  </si>
  <si>
    <t xml:space="preserve">StDev(profit)</t>
  </si>
  <si>
    <t xml:space="preserve">15 days later</t>
  </si>
  <si>
    <t xml:space="preserve">Pr(option pays off)</t>
  </si>
  <si>
    <t xml:space="preserve">16 days later</t>
  </si>
  <si>
    <t xml:space="preserve">17 days later</t>
  </si>
  <si>
    <t xml:space="preserve">18 days later</t>
  </si>
  <si>
    <t xml:space="preserve">19 days later</t>
  </si>
  <si>
    <t xml:space="preserve">20 days later</t>
  </si>
  <si>
    <t xml:space="preserve">Don't worry about this below-the-line material. It's only here to illustrate some advanced (non-required) material.</t>
  </si>
  <si>
    <t xml:space="preserve">Here's an estimate of the probability that the option pays off,</t>
  </si>
  <si>
    <t xml:space="preserve">made using the Central Limit Theorem:</t>
  </si>
  <si>
    <t xml:space="preserve">And here's an estimate of the value of the option:</t>
  </si>
  <si>
    <t xml:space="preserve">E[closing price | closes above $70]</t>
  </si>
  <si>
    <t xml:space="preserve">This formula was copied from the Week-5 workbook "Adverse_selection_plus.xls."</t>
  </si>
  <si>
    <t xml:space="preserve">Since only full-dollar amounts were possible in the problem, and the option is valueless</t>
  </si>
  <si>
    <t xml:space="preserve">at closing prices of $70 or less while having positive value at closing prices of $71 or</t>
  </si>
  <si>
    <t xml:space="preserve">more, I set my "dividing line" in the normal approximation at $70.5.</t>
  </si>
  <si>
    <t xml:space="preserve">Evaluating the Option Analytically</t>
  </si>
  <si>
    <t xml:space="preserve">If the share price goes up these many days</t>
  </si>
  <si>
    <t xml:space="preserve">then, of the remaining days</t>
  </si>
  <si>
    <t xml:space="preserve">to close at</t>
  </si>
  <si>
    <t xml:space="preserve">it must drop these many days</t>
  </si>
  <si>
    <t xml:space="preserve">The probability that the price rises on 12 of the 20 days is</t>
  </si>
  <si>
    <t xml:space="preserve">The probability that it drops on any one of the remaining 8 days (given that</t>
  </si>
  <si>
    <t xml:space="preserve">it doesn't rise on those days) is 0.20/(0.20+0.45) =</t>
  </si>
  <si>
    <t xml:space="preserve">The probability that it drops on precisely 6 of those 8 days is</t>
  </si>
  <si>
    <t xml:space="preserve">Therefore, the probability that it rises on 12 days AND drops on 6 days)</t>
  </si>
  <si>
    <t xml:space="preserve">Excel has a MULTINOMIAL function which lets us do this directly.</t>
  </si>
  <si>
    <t xml:space="preserve">= Pr(rises on 12 days)  Pr(drops on 6 days | rises on 12 days) =</t>
  </si>
  <si>
    <t xml:space="preserve">This is the basis for the table below.</t>
  </si>
  <si>
    <t xml:space="preserve">The probability distribution of profit (from buying the option) is therefore:</t>
  </si>
  <si>
    <t xml:space="preserve">closing price</t>
  </si>
  <si>
    <t xml:space="preserve">profit</t>
  </si>
  <si>
    <t xml:space="preserve">Pr(profit)</t>
  </si>
  <si>
    <r>
      <rPr>
        <sz val="10"/>
        <rFont val="Arial"/>
        <family val="2"/>
      </rPr>
      <t xml:space="preserve">≤</t>
    </r>
    <r>
      <rPr>
        <sz val="10"/>
        <rFont val="Arial"/>
        <family val="0"/>
      </rPr>
      <t xml:space="preserve"> $70</t>
    </r>
  </si>
  <si>
    <t xml:space="preserve">Pr(option closes "in the money")</t>
  </si>
  <si>
    <t xml:space="preserve">total</t>
  </si>
  <si>
    <t xml:space="preserve">NetID</t>
  </si>
  <si>
    <t xml:space="preserve">Password</t>
  </si>
  <si>
    <t xml:space="preserve">Offset</t>
  </si>
  <si>
    <t xml:space="preserve">Index</t>
  </si>
  <si>
    <t xml:space="preserve">aak301</t>
  </si>
  <si>
    <t xml:space="preserve">m&amp;g7221</t>
  </si>
  <si>
    <t xml:space="preserve">act732</t>
  </si>
  <si>
    <t xml:space="preserve">yahoo</t>
  </si>
  <si>
    <t xml:space="preserve">aka876</t>
  </si>
  <si>
    <t xml:space="preserve">moscow80</t>
  </si>
  <si>
    <t xml:space="preserve">ald556</t>
  </si>
  <si>
    <t xml:space="preserve">sammi</t>
  </si>
  <si>
    <t xml:space="preserve">ama122</t>
  </si>
  <si>
    <t xml:space="preserve">brasil</t>
  </si>
  <si>
    <t xml:space="preserve">amg559</t>
  </si>
  <si>
    <t xml:space="preserve">gins27</t>
  </si>
  <si>
    <t xml:space="preserve">apa128</t>
  </si>
  <si>
    <t xml:space="preserve">ampamp</t>
  </si>
  <si>
    <t xml:space="preserve">asc739</t>
  </si>
  <si>
    <t xml:space="preserve">drewski</t>
  </si>
  <si>
    <t xml:space="preserve">aso733</t>
  </si>
  <si>
    <t xml:space="preserve">dankss</t>
  </si>
  <si>
    <t xml:space="preserve">asu551</t>
  </si>
  <si>
    <t xml:space="preserve">qwerty</t>
  </si>
  <si>
    <t xml:space="preserve">awi807</t>
  </si>
  <si>
    <t xml:space="preserve">codered</t>
  </si>
  <si>
    <t xml:space="preserve">bcn538</t>
  </si>
  <si>
    <t xml:space="preserve">bubba1</t>
  </si>
  <si>
    <t xml:space="preserve">bkh179</t>
  </si>
  <si>
    <t xml:space="preserve">sasi1arc</t>
  </si>
  <si>
    <t xml:space="preserve">bku272</t>
  </si>
  <si>
    <t xml:space="preserve">dragon</t>
  </si>
  <si>
    <t xml:space="preserve">bms394</t>
  </si>
  <si>
    <t xml:space="preserve">critt24er</t>
  </si>
  <si>
    <t xml:space="preserve">bsi656</t>
  </si>
  <si>
    <t xml:space="preserve">molde44</t>
  </si>
  <si>
    <t xml:space="preserve">cbe387</t>
  </si>
  <si>
    <t xml:space="preserve">salsa</t>
  </si>
  <si>
    <t xml:space="preserve">cme270</t>
  </si>
  <si>
    <t xml:space="preserve">plymouth</t>
  </si>
  <si>
    <t xml:space="preserve">cms077</t>
  </si>
  <si>
    <t xml:space="preserve">bubbawoo</t>
  </si>
  <si>
    <t xml:space="preserve">dar580</t>
  </si>
  <si>
    <t xml:space="preserve">jonna</t>
  </si>
  <si>
    <t xml:space="preserve">dda737</t>
  </si>
  <si>
    <t xml:space="preserve">travica</t>
  </si>
  <si>
    <t xml:space="preserve">dmu577</t>
  </si>
  <si>
    <t xml:space="preserve">perfect36</t>
  </si>
  <si>
    <t xml:space="preserve">dpp522</t>
  </si>
  <si>
    <t xml:space="preserve">minerva</t>
  </si>
  <si>
    <t xml:space="preserve">drs160</t>
  </si>
  <si>
    <t xml:space="preserve">tewligan</t>
  </si>
  <si>
    <t xml:space="preserve">dtk674</t>
  </si>
  <si>
    <t xml:space="preserve">joe22sph</t>
  </si>
  <si>
    <t xml:space="preserve">eer846</t>
  </si>
  <si>
    <t xml:space="preserve">tiffany</t>
  </si>
  <si>
    <t xml:space="preserve">gch518</t>
  </si>
  <si>
    <t xml:space="preserve">panda</t>
  </si>
  <si>
    <t xml:space="preserve">jap367</t>
  </si>
  <si>
    <t xml:space="preserve">cabernet</t>
  </si>
  <si>
    <t xml:space="preserve">jas731</t>
  </si>
  <si>
    <t xml:space="preserve">23ryan</t>
  </si>
  <si>
    <t xml:space="preserve">jay306</t>
  </si>
  <si>
    <t xml:space="preserve">mystic1k</t>
  </si>
  <si>
    <t xml:space="preserve">jbr582</t>
  </si>
  <si>
    <t xml:space="preserve">cosmo2</t>
  </si>
  <si>
    <t xml:space="preserve">jch308</t>
  </si>
  <si>
    <t xml:space="preserve">1234</t>
  </si>
  <si>
    <t xml:space="preserve">jda422</t>
  </si>
  <si>
    <t xml:space="preserve">d3jdwcs</t>
  </si>
  <si>
    <t xml:space="preserve">jdk714</t>
  </si>
  <si>
    <t xml:space="preserve">tarheels</t>
  </si>
  <si>
    <t xml:space="preserve">jdl593</t>
  </si>
  <si>
    <t xml:space="preserve">jdl409</t>
  </si>
  <si>
    <t xml:space="preserve">jem203</t>
  </si>
  <si>
    <t xml:space="preserve">hallie</t>
  </si>
  <si>
    <t xml:space="preserve">jgo328</t>
  </si>
  <si>
    <t xml:space="preserve">barlow1122</t>
  </si>
  <si>
    <t xml:space="preserve">jhi824</t>
  </si>
  <si>
    <t xml:space="preserve">kclass</t>
  </si>
  <si>
    <t xml:space="preserve">jjs743</t>
  </si>
  <si>
    <t xml:space="preserve">cervelo</t>
  </si>
  <si>
    <t xml:space="preserve">jlc521</t>
  </si>
  <si>
    <t xml:space="preserve">longhorns</t>
  </si>
  <si>
    <t xml:space="preserve">jle769</t>
  </si>
  <si>
    <t xml:space="preserve">focuss</t>
  </si>
  <si>
    <t xml:space="preserve">jlo188</t>
  </si>
  <si>
    <t xml:space="preserve">snoggy</t>
  </si>
  <si>
    <t xml:space="preserve">jmf513</t>
  </si>
  <si>
    <t xml:space="preserve">jodes</t>
  </si>
  <si>
    <t xml:space="preserve">jmi138</t>
  </si>
  <si>
    <t xml:space="preserve">315315</t>
  </si>
  <si>
    <t xml:space="preserve">jpa331</t>
  </si>
  <si>
    <t xml:space="preserve">bluegiraffe</t>
  </si>
  <si>
    <t xml:space="preserve">jps207</t>
  </si>
  <si>
    <t xml:space="preserve">notredame</t>
  </si>
  <si>
    <t xml:space="preserve">jro292</t>
  </si>
  <si>
    <t xml:space="preserve">fall08a</t>
  </si>
  <si>
    <t xml:space="preserve">jtg300</t>
  </si>
  <si>
    <t xml:space="preserve">football</t>
  </si>
  <si>
    <t xml:space="preserve">jva798</t>
  </si>
  <si>
    <t xml:space="preserve">panful</t>
  </si>
  <si>
    <t xml:space="preserve">kaz706</t>
  </si>
  <si>
    <t xml:space="preserve">oxford</t>
  </si>
  <si>
    <t xml:space="preserve">kbg568</t>
  </si>
  <si>
    <t xml:space="preserve">ilovestats</t>
  </si>
  <si>
    <t xml:space="preserve">klf832</t>
  </si>
  <si>
    <t xml:space="preserve">addison</t>
  </si>
  <si>
    <t xml:space="preserve">kmp719</t>
  </si>
  <si>
    <t xml:space="preserve">goose</t>
  </si>
  <si>
    <t xml:space="preserve">koc205</t>
  </si>
  <si>
    <t xml:space="preserve">donkey1</t>
  </si>
  <si>
    <t xml:space="preserve">kpf717</t>
  </si>
  <si>
    <t xml:space="preserve">cubs2008</t>
  </si>
  <si>
    <t xml:space="preserve">kpo366</t>
  </si>
  <si>
    <t xml:space="preserve">clare4me</t>
  </si>
  <si>
    <t xml:space="preserve">lbk579</t>
  </si>
  <si>
    <t xml:space="preserve">statsrule</t>
  </si>
  <si>
    <t xml:space="preserve">lbw733</t>
  </si>
  <si>
    <t xml:space="preserve">brooke</t>
  </si>
  <si>
    <t xml:space="preserve">lhb298</t>
  </si>
  <si>
    <t xml:space="preserve">random</t>
  </si>
  <si>
    <t xml:space="preserve">lhb578</t>
  </si>
  <si>
    <t xml:space="preserve">maine1</t>
  </si>
  <si>
    <t xml:space="preserve">lmh853</t>
  </si>
  <si>
    <t xml:space="preserve">lhamilt3</t>
  </si>
  <si>
    <t xml:space="preserve">mac197</t>
  </si>
  <si>
    <t xml:space="preserve">markcanty</t>
  </si>
  <si>
    <t xml:space="preserve">mbj299</t>
  </si>
  <si>
    <t xml:space="preserve">stephanie</t>
  </si>
  <si>
    <t xml:space="preserve">mcm305</t>
  </si>
  <si>
    <t xml:space="preserve">michael</t>
  </si>
  <si>
    <t xml:space="preserve">mdg121</t>
  </si>
  <si>
    <t xml:space="preserve">singapore</t>
  </si>
  <si>
    <t xml:space="preserve">met124</t>
  </si>
  <si>
    <t xml:space="preserve">cherry</t>
  </si>
  <si>
    <t xml:space="preserve">mjw368</t>
  </si>
  <si>
    <t xml:space="preserve">decs</t>
  </si>
  <si>
    <t xml:space="preserve">mpa529</t>
  </si>
  <si>
    <t xml:space="preserve">patilmh</t>
  </si>
  <si>
    <t xml:space="preserve">mpa724</t>
  </si>
  <si>
    <t xml:space="preserve">chocolate</t>
  </si>
  <si>
    <t xml:space="preserve">mpa885</t>
  </si>
  <si>
    <t xml:space="preserve">myhero</t>
  </si>
  <si>
    <t xml:space="preserve">nke725</t>
  </si>
  <si>
    <t xml:space="preserve">kellogg</t>
  </si>
  <si>
    <t xml:space="preserve">npa722</t>
  </si>
  <si>
    <t xml:space="preserve">gocubsgo</t>
  </si>
  <si>
    <t xml:space="preserve">pah273</t>
  </si>
  <si>
    <t xml:space="preserve">madmax</t>
  </si>
  <si>
    <t xml:space="preserve">pjs114</t>
  </si>
  <si>
    <t xml:space="preserve">klavieres</t>
  </si>
  <si>
    <t xml:space="preserve">pvc530</t>
  </si>
  <si>
    <t xml:space="preserve">magic11</t>
  </si>
  <si>
    <t xml:space="preserve">rka222</t>
  </si>
  <si>
    <t xml:space="preserve">@nai:shu</t>
  </si>
  <si>
    <t xml:space="preserve">rmb830</t>
  </si>
  <si>
    <t xml:space="preserve">ryan5683</t>
  </si>
  <si>
    <t xml:space="preserve">rms925</t>
  </si>
  <si>
    <t xml:space="preserve">lasagna</t>
  </si>
  <si>
    <t xml:space="preserve">rtb831</t>
  </si>
  <si>
    <t xml:space="preserve">ava2008</t>
  </si>
  <si>
    <t xml:space="preserve">sba974</t>
  </si>
  <si>
    <t xml:space="preserve">sas@sas2</t>
  </si>
  <si>
    <t xml:space="preserve">sch715</t>
  </si>
  <si>
    <t xml:space="preserve">password1</t>
  </si>
  <si>
    <t xml:space="preserve">shc595</t>
  </si>
  <si>
    <t xml:space="preserve">wisconsin</t>
  </si>
  <si>
    <t xml:space="preserve">sja746</t>
  </si>
  <si>
    <t xml:space="preserve">boris</t>
  </si>
  <si>
    <t xml:space="preserve">sjs594</t>
  </si>
  <si>
    <t xml:space="preserve">sjs71579</t>
  </si>
  <si>
    <t xml:space="preserve">slw279</t>
  </si>
  <si>
    <t xml:space="preserve">tompetty</t>
  </si>
  <si>
    <t xml:space="preserve">sma724</t>
  </si>
  <si>
    <t xml:space="preserve">lyons66</t>
  </si>
  <si>
    <t xml:space="preserve">smb287</t>
  </si>
  <si>
    <t xml:space="preserve">joshua</t>
  </si>
  <si>
    <t xml:space="preserve">smg767</t>
  </si>
  <si>
    <t xml:space="preserve">ufgator1</t>
  </si>
  <si>
    <t xml:space="preserve">spb265</t>
  </si>
  <si>
    <t xml:space="preserve">breyer</t>
  </si>
  <si>
    <t xml:space="preserve">sth695</t>
  </si>
  <si>
    <t xml:space="preserve">sant5357</t>
  </si>
  <si>
    <t xml:space="preserve">tjl932</t>
  </si>
  <si>
    <t xml:space="preserve">ace44</t>
  </si>
  <si>
    <t xml:space="preserve">tjs591</t>
  </si>
  <si>
    <t xml:space="preserve">whistler</t>
  </si>
  <si>
    <t xml:space="preserve">tlh926</t>
  </si>
  <si>
    <t xml:space="preserve">calendula</t>
  </si>
  <si>
    <t xml:space="preserve">tmf442</t>
  </si>
  <si>
    <t xml:space="preserve">alphazeta</t>
  </si>
  <si>
    <t xml:space="preserve">tmf635</t>
  </si>
  <si>
    <t xml:space="preserve">b7lu7e</t>
  </si>
  <si>
    <t xml:space="preserve">wjo838</t>
  </si>
  <si>
    <t xml:space="preserve">b1illy</t>
  </si>
  <si>
    <t xml:space="preserve">wpc235</t>
  </si>
  <si>
    <t xml:space="preserve">Find Your Mini-Quiz Score</t>
  </si>
  <si>
    <t xml:space="preserve">Insert your NetID and class password, and then push the button to find your score on this mini-quiz.</t>
  </si>
  <si>
    <t xml:space="preserve">NetID:</t>
  </si>
  <si>
    <t xml:space="preserve">Password:</t>
  </si>
  <si>
    <t xml:space="preserve">Your score-line will be highlighted in yellow below.</t>
  </si>
  <si>
    <t xml:space="preserve">Total</t>
  </si>
  <si>
    <t xml:space="preserve">Ans.1</t>
  </si>
  <si>
    <t xml:space="preserve">Ans.2</t>
  </si>
  <si>
    <t xml:space="preserve">Ans.3</t>
  </si>
  <si>
    <t xml:space="preserve">Ans.4</t>
  </si>
  <si>
    <t xml:space="preserve">Ans.5</t>
  </si>
  <si>
    <t xml:space="preserve">Ans.6</t>
  </si>
  <si>
    <t xml:space="preserve">Ans.7</t>
  </si>
  <si>
    <t xml:space="preserve">Ans.8</t>
  </si>
  <si>
    <t xml:space="preserve">Ans.9</t>
  </si>
  <si>
    <t xml:space="preserve">Ans.10</t>
  </si>
  <si>
    <t xml:space="preserve">Sc.1</t>
  </si>
  <si>
    <t xml:space="preserve">Sc.2</t>
  </si>
  <si>
    <t xml:space="preserve">Sc.3</t>
  </si>
  <si>
    <t xml:space="preserve">Sc.4</t>
  </si>
  <si>
    <t xml:space="preserve">Sc.5</t>
  </si>
  <si>
    <t xml:space="preserve">Sc.6</t>
  </si>
  <si>
    <t xml:space="preserve">Sc.7</t>
  </si>
  <si>
    <t xml:space="preserve">Sc.8</t>
  </si>
  <si>
    <t xml:space="preserve">Sc.9</t>
  </si>
  <si>
    <t xml:space="preserve">Sc.10</t>
  </si>
  <si>
    <t xml:space="preserve"> </t>
  </si>
  <si>
    <t xml:space="preserve"> ?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#9</t>
  </si>
  <si>
    <t xml:space="preserve">#10</t>
  </si>
  <si>
    <t xml:space="preserve">#11</t>
  </si>
  <si>
    <t xml:space="preserve">#12</t>
  </si>
  <si>
    <t xml:space="preserve">absent</t>
  </si>
  <si>
    <t xml:space="preserve">0 correct</t>
  </si>
  <si>
    <t xml:space="preserve">1 correct</t>
  </si>
  <si>
    <t xml:space="preserve">2 correct</t>
  </si>
  <si>
    <t xml:space="preserve">3 correct</t>
  </si>
  <si>
    <t xml:space="preserve">4 correct</t>
  </si>
  <si>
    <t xml:space="preserve">5 correct</t>
  </si>
  <si>
    <t xml:space="preserve">6 correct</t>
  </si>
  <si>
    <t xml:space="preserve">7 correct</t>
  </si>
  <si>
    <t xml:space="preserve">8 correct</t>
  </si>
  <si>
    <t xml:space="preserve">9 correct</t>
  </si>
  <si>
    <t xml:space="preserve">10 correct</t>
  </si>
  <si>
    <t xml:space="preserve">11 correct</t>
  </si>
  <si>
    <t xml:space="preserve">12 correc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General"/>
    <numFmt numFmtId="167" formatCode="0.00"/>
    <numFmt numFmtId="168" formatCode="0%"/>
    <numFmt numFmtId="169" formatCode="0.00%"/>
    <numFmt numFmtId="170" formatCode="\$#,##0"/>
    <numFmt numFmtId="171" formatCode="\$#,##0.00"/>
    <numFmt numFmtId="172" formatCode="\$#,##0_);[RED]&quot;($&quot;#,##0\)"/>
    <numFmt numFmtId="173" formatCode="0.0000"/>
    <numFmt numFmtId="174" formatCode="0.000000"/>
    <numFmt numFmtId="175" formatCode="0.00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vertAlign val="subscript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80"/>
      <name val="Arial"/>
      <family val="2"/>
    </font>
    <font>
      <i val="true"/>
      <sz val="10"/>
      <color rgb="FF000080"/>
      <name val="Arial"/>
      <family val="2"/>
    </font>
    <font>
      <sz val="10"/>
      <color rgb="FF00008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sz val="10"/>
      <color rgb="FFFF00FF"/>
      <name val="Arial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9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rrect Answers</a:t>
            </a:r>
          </a:p>
        </c:rich>
      </c:tx>
      <c:layout>
        <c:manualLayout>
          <c:xMode val="edge"/>
          <c:yMode val="edge"/>
          <c:x val="0.445221037917176"/>
          <c:y val="0.034805518962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669578892189"/>
          <c:y val="0.0947791721555848"/>
          <c:w val="0.967324829634807"/>
          <c:h val="0.8262497399986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4:$M$4</c:f>
              <c:numCache>
                <c:formatCode>General</c:formatCode>
                <c:ptCount val="10"/>
                <c:pt idx="0">
                  <c:v>0.882352941176471</c:v>
                </c:pt>
                <c:pt idx="1">
                  <c:v>0.705882352941177</c:v>
                </c:pt>
                <c:pt idx="2">
                  <c:v>1</c:v>
                </c:pt>
                <c:pt idx="3">
                  <c:v>1</c:v>
                </c:pt>
                <c:pt idx="4">
                  <c:v>0.862745098039216</c:v>
                </c:pt>
                <c:pt idx="5">
                  <c:v>0.980392156862745</c:v>
                </c:pt>
                <c:pt idx="6">
                  <c:v>0.823529411764706</c:v>
                </c:pt>
                <c:pt idx="7">
                  <c:v>0.96078431372549</c:v>
                </c:pt>
                <c:pt idx="8">
                  <c:v>0.705882352941177</c:v>
                </c:pt>
                <c:pt idx="9">
                  <c:v>0.470588235294118</c:v>
                </c:pt>
              </c:numCache>
            </c:numRef>
          </c:val>
        </c:ser>
        <c:gapWidth val="150"/>
        <c:overlap val="0"/>
        <c:axId val="69204767"/>
        <c:axId val="74302877"/>
      </c:barChart>
      <c:catAx>
        <c:axId val="69204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roblem #</a:t>
                </a:r>
              </a:p>
            </c:rich>
          </c:tx>
          <c:layout>
            <c:manualLayout>
              <c:xMode val="edge"/>
              <c:yMode val="edge"/>
              <c:x val="0.487550235890267"/>
              <c:y val="0.9353809886986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02877"/>
        <c:crossesAt val="0"/>
        <c:auto val="1"/>
        <c:lblAlgn val="ctr"/>
        <c:lblOffset val="100"/>
        <c:noMultiLvlLbl val="0"/>
      </c:catAx>
      <c:valAx>
        <c:axId val="7430287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04767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cores</a:t>
            </a:r>
          </a:p>
        </c:rich>
      </c:tx>
      <c:layout>
        <c:manualLayout>
          <c:xMode val="edge"/>
          <c:yMode val="edge"/>
          <c:x val="0.478799924285444"/>
          <c:y val="0.0166533439914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241529434034"/>
          <c:y val="0.0528910205169198"/>
          <c:w val="0.987175847056597"/>
          <c:h val="0.9340527577937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E$7</c:f>
              <c:strCache>
                <c:ptCount val="1"/>
                <c:pt idx="0">
                  <c:v>2 correc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Sheet1!$E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F$7</c:f>
              <c:strCache>
                <c:ptCount val="1"/>
                <c:pt idx="0">
                  <c:v>3 correc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Sheet1!$F$10</c:f>
              <c:numCache>
                <c:formatCode>General</c:formatCode>
                <c:ptCount val="1"/>
                <c:pt idx="0">
                  <c:v>0.0196078431372549</c:v>
                </c:pt>
              </c:numCache>
            </c:numRef>
          </c:val>
        </c:ser>
        <c:ser>
          <c:idx val="2"/>
          <c:order val="2"/>
          <c:tx>
            <c:strRef>
              <c:f>Sheet1!$G$7</c:f>
              <c:strCache>
                <c:ptCount val="1"/>
                <c:pt idx="0">
                  <c:v>4 correct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Sheet1!$G$10</c:f>
              <c:numCache>
                <c:formatCode>General</c:formatCode>
                <c:ptCount val="1"/>
                <c:pt idx="0">
                  <c:v>0.0196078431372549</c:v>
                </c:pt>
              </c:numCache>
            </c:numRef>
          </c:val>
        </c:ser>
        <c:ser>
          <c:idx val="3"/>
          <c:order val="3"/>
          <c:tx>
            <c:strRef>
              <c:f>Sheet1!$H$7</c:f>
              <c:strCache>
                <c:ptCount val="1"/>
                <c:pt idx="0">
                  <c:v>5 correc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Sheet1!$H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Sheet1!$I$7</c:f>
              <c:strCache>
                <c:ptCount val="1"/>
                <c:pt idx="0">
                  <c:v>6 correct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Sheet1!$I$10</c:f>
              <c:numCache>
                <c:formatCode>General</c:formatCode>
                <c:ptCount val="1"/>
                <c:pt idx="0">
                  <c:v>0.117647058823529</c:v>
                </c:pt>
              </c:numCache>
            </c:numRef>
          </c:val>
        </c:ser>
        <c:ser>
          <c:idx val="5"/>
          <c:order val="5"/>
          <c:tx>
            <c:strRef>
              <c:f>Sheet1!$J$7</c:f>
              <c:strCache>
                <c:ptCount val="1"/>
                <c:pt idx="0">
                  <c:v>7 correct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Sheet1!$J$10</c:f>
              <c:numCache>
                <c:formatCode>General</c:formatCode>
                <c:ptCount val="1"/>
                <c:pt idx="0">
                  <c:v>0.0784313725490196</c:v>
                </c:pt>
              </c:numCache>
            </c:numRef>
          </c:val>
        </c:ser>
        <c:ser>
          <c:idx val="6"/>
          <c:order val="6"/>
          <c:tx>
            <c:strRef>
              <c:f>Sheet1!$K$7</c:f>
              <c:strCache>
                <c:ptCount val="1"/>
                <c:pt idx="0">
                  <c:v>8 correc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Sheet1!$K$10</c:f>
              <c:numCache>
                <c:formatCode>General</c:formatCode>
                <c:ptCount val="1"/>
                <c:pt idx="0">
                  <c:v>0.176470588235294</c:v>
                </c:pt>
              </c:numCache>
            </c:numRef>
          </c:val>
        </c:ser>
        <c:ser>
          <c:idx val="7"/>
          <c:order val="7"/>
          <c:tx>
            <c:strRef>
              <c:f>Sheet1!$L$7</c:f>
              <c:strCache>
                <c:ptCount val="1"/>
                <c:pt idx="0">
                  <c:v>9 correc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Sheet1!$L$10</c:f>
              <c:numCache>
                <c:formatCode>General</c:formatCode>
                <c:ptCount val="1"/>
                <c:pt idx="0">
                  <c:v>0.294117647058824</c:v>
                </c:pt>
              </c:numCache>
            </c:numRef>
          </c:val>
        </c:ser>
        <c:ser>
          <c:idx val="8"/>
          <c:order val="8"/>
          <c:tx>
            <c:strRef>
              <c:f>Sheet1!$M$7</c:f>
              <c:strCache>
                <c:ptCount val="1"/>
                <c:pt idx="0">
                  <c:v>10 corre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Sheet1!$M$10</c:f>
              <c:numCache>
                <c:formatCode>General</c:formatCode>
                <c:ptCount val="1"/>
                <c:pt idx="0">
                  <c:v>0.294117647058824</c:v>
                </c:pt>
              </c:numCache>
            </c:numRef>
          </c:val>
        </c:ser>
        <c:gapWidth val="20"/>
        <c:overlap val="100"/>
        <c:axId val="995900"/>
        <c:axId val="73367442"/>
      </c:barChart>
      <c:catAx>
        <c:axId val="9959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67442"/>
        <c:crossesAt val="0"/>
        <c:auto val="1"/>
        <c:lblAlgn val="ctr"/>
        <c:lblOffset val="100"/>
        <c:noMultiLvlLbl val="0"/>
      </c:catAx>
      <c:valAx>
        <c:axId val="7336744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9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43240</xdr:colOff>
      <xdr:row>101</xdr:row>
      <xdr:rowOff>86040</xdr:rowOff>
    </xdr:from>
    <xdr:to>
      <xdr:col>11</xdr:col>
      <xdr:colOff>189720</xdr:colOff>
      <xdr:row>102</xdr:row>
      <xdr:rowOff>76320</xdr:rowOff>
    </xdr:to>
    <xdr:sp>
      <xdr:nvSpPr>
        <xdr:cNvPr id="0" name="Line 1"/>
        <xdr:cNvSpPr/>
      </xdr:nvSpPr>
      <xdr:spPr>
        <a:xfrm flipH="1">
          <a:off x="6218280" y="16783200"/>
          <a:ext cx="9385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2600</xdr:colOff>
      <xdr:row>120</xdr:row>
      <xdr:rowOff>95400</xdr:rowOff>
    </xdr:from>
    <xdr:to>
      <xdr:col>11</xdr:col>
      <xdr:colOff>199800</xdr:colOff>
      <xdr:row>121</xdr:row>
      <xdr:rowOff>85680</xdr:rowOff>
    </xdr:to>
    <xdr:sp>
      <xdr:nvSpPr>
        <xdr:cNvPr id="1" name="Line 2"/>
        <xdr:cNvSpPr/>
      </xdr:nvSpPr>
      <xdr:spPr>
        <a:xfrm flipH="1">
          <a:off x="6227640" y="19888200"/>
          <a:ext cx="93924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8680</xdr:colOff>
      <xdr:row>101</xdr:row>
      <xdr:rowOff>76680</xdr:rowOff>
    </xdr:from>
    <xdr:to>
      <xdr:col>14</xdr:col>
      <xdr:colOff>110160</xdr:colOff>
      <xdr:row>101</xdr:row>
      <xdr:rowOff>76680</xdr:rowOff>
    </xdr:to>
    <xdr:sp>
      <xdr:nvSpPr>
        <xdr:cNvPr id="2" name="Line 7"/>
        <xdr:cNvSpPr/>
      </xdr:nvSpPr>
      <xdr:spPr>
        <a:xfrm flipH="1">
          <a:off x="7475760" y="16773840"/>
          <a:ext cx="15163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8560</xdr:colOff>
      <xdr:row>101</xdr:row>
      <xdr:rowOff>133560</xdr:rowOff>
    </xdr:from>
    <xdr:to>
      <xdr:col>14</xdr:col>
      <xdr:colOff>99720</xdr:colOff>
      <xdr:row>102</xdr:row>
      <xdr:rowOff>95040</xdr:rowOff>
    </xdr:to>
    <xdr:sp>
      <xdr:nvSpPr>
        <xdr:cNvPr id="3" name="Line 9"/>
        <xdr:cNvSpPr/>
      </xdr:nvSpPr>
      <xdr:spPr>
        <a:xfrm flipH="1" flipV="1">
          <a:off x="8053920" y="16830720"/>
          <a:ext cx="927720" cy="1332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8840</xdr:colOff>
      <xdr:row>101</xdr:row>
      <xdr:rowOff>123840</xdr:rowOff>
    </xdr:from>
    <xdr:to>
      <xdr:col>14</xdr:col>
      <xdr:colOff>100080</xdr:colOff>
      <xdr:row>103</xdr:row>
      <xdr:rowOff>85680</xdr:rowOff>
    </xdr:to>
    <xdr:sp>
      <xdr:nvSpPr>
        <xdr:cNvPr id="4" name="Line 10"/>
        <xdr:cNvSpPr/>
      </xdr:nvSpPr>
      <xdr:spPr>
        <a:xfrm flipH="1" flipV="1">
          <a:off x="8682480" y="16821000"/>
          <a:ext cx="299520" cy="304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8400</xdr:colOff>
      <xdr:row>77</xdr:row>
      <xdr:rowOff>123840</xdr:rowOff>
    </xdr:from>
    <xdr:to>
      <xdr:col>16</xdr:col>
      <xdr:colOff>160200</xdr:colOff>
      <xdr:row>89</xdr:row>
      <xdr:rowOff>114480</xdr:rowOff>
    </xdr:to>
    <xdr:sp>
      <xdr:nvSpPr>
        <xdr:cNvPr id="5" name="Rectangle 11"/>
        <xdr:cNvSpPr/>
      </xdr:nvSpPr>
      <xdr:spPr>
        <a:xfrm>
          <a:off x="5555160" y="12897000"/>
          <a:ext cx="4763160" cy="19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288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scussion: We wouldn't be "surprised" to see the price close as low a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$65.75, or as high as $72.25. In the first case, we lose money ($50), and in the second case we make mone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e certainly can't evaluate the option by just noting that we "expect" th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ice to close at $69, below the strike price of the option. In the expecte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orld, the option has no value, but on average, across all possible worlds, the option ends up being a good investment. (A 70%+ expected profit over 20 trading days isn't at all shabby!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Just as in the overbooking problem, we see that the optimal decision in th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expected" world is NOT the decision which maximizes our expected profi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e need to keep the uncertainty alive in order to find the best decis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9440</xdr:colOff>
      <xdr:row>136</xdr:row>
      <xdr:rowOff>38160</xdr:rowOff>
    </xdr:from>
    <xdr:to>
      <xdr:col>11</xdr:col>
      <xdr:colOff>289800</xdr:colOff>
      <xdr:row>137</xdr:row>
      <xdr:rowOff>86040</xdr:rowOff>
    </xdr:to>
    <xdr:sp>
      <xdr:nvSpPr>
        <xdr:cNvPr id="6" name="Line 19"/>
        <xdr:cNvSpPr/>
      </xdr:nvSpPr>
      <xdr:spPr>
        <a:xfrm flipV="1">
          <a:off x="7256520" y="22450320"/>
          <a:ext cx="36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8200</xdr:colOff>
      <xdr:row>8</xdr:row>
      <xdr:rowOff>104400</xdr:rowOff>
    </xdr:from>
    <xdr:to>
      <xdr:col>10</xdr:col>
      <xdr:colOff>140040</xdr:colOff>
      <xdr:row>12</xdr:row>
      <xdr:rowOff>104400</xdr:rowOff>
    </xdr:to>
    <xdr:sp>
      <xdr:nvSpPr>
        <xdr:cNvPr id="7" name="Line 1"/>
        <xdr:cNvSpPr/>
      </xdr:nvSpPr>
      <xdr:spPr>
        <a:xfrm flipV="1">
          <a:off x="748080" y="1466640"/>
          <a:ext cx="537372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8680</xdr:colOff>
      <xdr:row>6</xdr:row>
      <xdr:rowOff>18720</xdr:rowOff>
    </xdr:from>
    <xdr:to>
      <xdr:col>2</xdr:col>
      <xdr:colOff>200160</xdr:colOff>
      <xdr:row>8</xdr:row>
      <xdr:rowOff>37800</xdr:rowOff>
    </xdr:to>
    <xdr:sp>
      <xdr:nvSpPr>
        <xdr:cNvPr id="8" name="Line 2"/>
        <xdr:cNvSpPr/>
      </xdr:nvSpPr>
      <xdr:spPr>
        <a:xfrm>
          <a:off x="628560" y="1047600"/>
          <a:ext cx="329760" cy="35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9320</xdr:colOff>
      <xdr:row>2</xdr:row>
      <xdr:rowOff>142920</xdr:rowOff>
    </xdr:from>
    <xdr:to>
      <xdr:col>10</xdr:col>
      <xdr:colOff>140040</xdr:colOff>
      <xdr:row>5</xdr:row>
      <xdr:rowOff>47520</xdr:rowOff>
    </xdr:to>
    <xdr:sp>
      <xdr:nvSpPr>
        <xdr:cNvPr id="9" name="Line 3"/>
        <xdr:cNvSpPr/>
      </xdr:nvSpPr>
      <xdr:spPr>
        <a:xfrm>
          <a:off x="4934520" y="504720"/>
          <a:ext cx="1187280" cy="399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3160</xdr:colOff>
      <xdr:row>3</xdr:row>
      <xdr:rowOff>152640</xdr:rowOff>
    </xdr:from>
    <xdr:to>
      <xdr:col>10</xdr:col>
      <xdr:colOff>120240</xdr:colOff>
      <xdr:row>6</xdr:row>
      <xdr:rowOff>66960</xdr:rowOff>
    </xdr:to>
    <xdr:sp>
      <xdr:nvSpPr>
        <xdr:cNvPr id="10" name="Line 4"/>
        <xdr:cNvSpPr/>
      </xdr:nvSpPr>
      <xdr:spPr>
        <a:xfrm>
          <a:off x="4584600" y="676440"/>
          <a:ext cx="1517400" cy="419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3080</xdr:colOff>
      <xdr:row>26</xdr:row>
      <xdr:rowOff>19080</xdr:rowOff>
    </xdr:from>
    <xdr:to>
      <xdr:col>10</xdr:col>
      <xdr:colOff>150120</xdr:colOff>
      <xdr:row>37</xdr:row>
      <xdr:rowOff>123840</xdr:rowOff>
    </xdr:to>
    <xdr:sp>
      <xdr:nvSpPr>
        <xdr:cNvPr id="11" name="Line 5"/>
        <xdr:cNvSpPr/>
      </xdr:nvSpPr>
      <xdr:spPr>
        <a:xfrm>
          <a:off x="4574520" y="4305240"/>
          <a:ext cx="1557360" cy="188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2640</xdr:colOff>
      <xdr:row>34</xdr:row>
      <xdr:rowOff>47160</xdr:rowOff>
    </xdr:from>
    <xdr:to>
      <xdr:col>9</xdr:col>
      <xdr:colOff>628920</xdr:colOff>
      <xdr:row>39</xdr:row>
      <xdr:rowOff>142920</xdr:rowOff>
    </xdr:to>
    <xdr:sp>
      <xdr:nvSpPr>
        <xdr:cNvPr id="12" name="Line 6"/>
        <xdr:cNvSpPr/>
      </xdr:nvSpPr>
      <xdr:spPr>
        <a:xfrm>
          <a:off x="4564080" y="5628960"/>
          <a:ext cx="1408320" cy="91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6</xdr:row>
      <xdr:rowOff>66240</xdr:rowOff>
    </xdr:from>
    <xdr:to>
      <xdr:col>3</xdr:col>
      <xdr:colOff>583920</xdr:colOff>
      <xdr:row>8</xdr:row>
      <xdr:rowOff>56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.13"/>
    <col collapsed="false" customWidth="true" hidden="false" outlineLevel="0" max="3" min="3" style="0" width="10.99"/>
    <col collapsed="false" customWidth="true" hidden="false" outlineLevel="0" max="4" min="4" style="0" width="12.42"/>
    <col collapsed="false" customWidth="true" hidden="false" outlineLevel="0" max="10" min="10" style="0" width="9.28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 t="s">
        <v>2</v>
      </c>
    </row>
    <row r="6" customFormat="false" ht="12.75" hidden="false" customHeight="false" outlineLevel="0" collapsed="false">
      <c r="B6" s="2" t="s">
        <v>3</v>
      </c>
    </row>
    <row r="7" customFormat="false" ht="12.75" hidden="false" customHeight="false" outlineLevel="0" collapsed="false">
      <c r="B7" s="2" t="s">
        <v>4</v>
      </c>
    </row>
    <row r="8" customFormat="false" ht="12.75" hidden="false" customHeight="false" outlineLevel="0" collapsed="false">
      <c r="B8" s="2" t="s">
        <v>5</v>
      </c>
    </row>
    <row r="9" customFormat="false" ht="12.75" hidden="false" customHeight="false" outlineLevel="0" collapsed="false">
      <c r="B9" s="2" t="s">
        <v>6</v>
      </c>
    </row>
    <row r="10" customFormat="false" ht="12.75" hidden="false" customHeight="false" outlineLevel="0" collapsed="false">
      <c r="B10" s="2" t="s">
        <v>7</v>
      </c>
    </row>
    <row r="11" customFormat="false" ht="12.75" hidden="false" customHeight="false" outlineLevel="0" collapsed="false">
      <c r="B11" s="2" t="s">
        <v>8</v>
      </c>
    </row>
    <row r="12" customFormat="false" ht="12.75" hidden="false" customHeight="false" outlineLevel="0" collapsed="false">
      <c r="B12" s="2" t="s">
        <v>9</v>
      </c>
    </row>
    <row r="13" customFormat="false" ht="12.75" hidden="false" customHeight="false" outlineLevel="0" collapsed="false">
      <c r="B13" s="2" t="s">
        <v>10</v>
      </c>
    </row>
    <row r="14" customFormat="false" ht="12.75" hidden="false" customHeight="false" outlineLevel="0" collapsed="false">
      <c r="B14" s="2" t="s">
        <v>11</v>
      </c>
    </row>
    <row r="15" customFormat="false" ht="12.75" hidden="false" customHeight="false" outlineLevel="0" collapsed="false">
      <c r="B15" s="2" t="s">
        <v>12</v>
      </c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B17" s="2" t="s">
        <v>13</v>
      </c>
    </row>
    <row r="18" customFormat="false" ht="12.75" hidden="false" customHeight="false" outlineLevel="0" collapsed="false">
      <c r="B18" s="2" t="s">
        <v>14</v>
      </c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B20" s="3" t="n">
        <f aca="false">7000+5000</f>
        <v>12000</v>
      </c>
      <c r="C20" s="4" t="e">
        <f aca="false">showformula(B20)</f>
        <v>#VALUE!</v>
      </c>
    </row>
    <row r="21" customFormat="false" ht="15.75" hidden="false" customHeight="false" outlineLevel="0" collapsed="false">
      <c r="C21" s="4" t="s">
        <v>15</v>
      </c>
    </row>
    <row r="22" customFormat="false" ht="12.75" hidden="false" customHeight="false" outlineLevel="0" collapsed="false">
      <c r="C22" s="4"/>
    </row>
    <row r="23" customFormat="false" ht="12.75" hidden="false" customHeight="false" outlineLevel="0" collapsed="false">
      <c r="B23" s="2" t="s">
        <v>16</v>
      </c>
      <c r="C23" s="4"/>
    </row>
    <row r="24" customFormat="false" ht="12.75" hidden="false" customHeight="false" outlineLevel="0" collapsed="false">
      <c r="B24" s="2" t="s">
        <v>17</v>
      </c>
      <c r="C24" s="4"/>
    </row>
    <row r="25" customFormat="false" ht="12.75" hidden="false" customHeight="false" outlineLevel="0" collapsed="false">
      <c r="C25" s="4"/>
    </row>
    <row r="26" customFormat="false" ht="12.75" hidden="false" customHeight="false" outlineLevel="0" collapsed="false">
      <c r="B26" s="5" t="n">
        <f aca="false">SQRT(850^2+600^2+2*850*600*(-0.35))</f>
        <v>851.762877801093</v>
      </c>
      <c r="C26" s="4" t="e">
        <f aca="false">showformula(B26)</f>
        <v>#VALUE!</v>
      </c>
    </row>
    <row r="27" customFormat="false" ht="15.75" hidden="false" customHeight="false" outlineLevel="0" collapsed="false">
      <c r="C27" s="4" t="s">
        <v>18</v>
      </c>
    </row>
    <row r="28" customFormat="false" ht="15.75" hidden="false" customHeight="false" outlineLevel="0" collapsed="false">
      <c r="C28" s="4" t="s">
        <v>19</v>
      </c>
    </row>
    <row r="29" customFormat="false" ht="12.75" hidden="false" customHeight="false" outlineLevel="0" collapsed="false">
      <c r="B29" s="6"/>
      <c r="C29" s="6" t="e">
        <f aca="false">showformula(B29)</f>
        <v>#VALUE!</v>
      </c>
      <c r="D29" s="6"/>
      <c r="E29" s="6"/>
      <c r="F29" s="6"/>
      <c r="G29" s="6"/>
      <c r="H29" s="6"/>
      <c r="I29" s="6"/>
    </row>
    <row r="31" customFormat="false" ht="12.75" hidden="false" customHeight="false" outlineLevel="0" collapsed="false">
      <c r="B31" s="2" t="s">
        <v>20</v>
      </c>
    </row>
    <row r="32" customFormat="false" ht="12.75" hidden="false" customHeight="false" outlineLevel="0" collapsed="false">
      <c r="B32" s="2" t="s">
        <v>21</v>
      </c>
    </row>
    <row r="33" customFormat="false" ht="12.75" hidden="false" customHeight="false" outlineLevel="0" collapsed="false">
      <c r="B33" s="2" t="s">
        <v>22</v>
      </c>
    </row>
    <row r="34" customFormat="false" ht="12.75" hidden="false" customHeight="false" outlineLevel="0" collapsed="false">
      <c r="B34" s="2" t="s">
        <v>23</v>
      </c>
    </row>
    <row r="35" customFormat="false" ht="12.75" hidden="false" customHeight="false" outlineLevel="0" collapsed="false">
      <c r="B35" s="2" t="s">
        <v>24</v>
      </c>
    </row>
    <row r="36" customFormat="false" ht="12.75" hidden="false" customHeight="false" outlineLevel="0" collapsed="false">
      <c r="B36" s="2" t="s">
        <v>25</v>
      </c>
    </row>
    <row r="37" customFormat="false" ht="12.75" hidden="false" customHeight="false" outlineLevel="0" collapsed="false">
      <c r="B37" s="2" t="s">
        <v>26</v>
      </c>
    </row>
    <row r="38" customFormat="false" ht="13.5" hidden="false" customHeight="false" outlineLevel="0" collapsed="false">
      <c r="B38" s="2"/>
      <c r="H38" s="7" t="s">
        <v>27</v>
      </c>
      <c r="I38" s="7" t="s">
        <v>28</v>
      </c>
    </row>
    <row r="39" customFormat="false" ht="12.75" hidden="false" customHeight="false" outlineLevel="0" collapsed="false">
      <c r="B39" s="2" t="s">
        <v>29</v>
      </c>
      <c r="G39" s="8" t="s">
        <v>30</v>
      </c>
      <c r="H39" s="9" t="n">
        <v>0.16</v>
      </c>
      <c r="I39" s="10" t="n">
        <v>0.1</v>
      </c>
    </row>
    <row r="40" customFormat="false" ht="13.5" hidden="false" customHeight="false" outlineLevel="0" collapsed="false">
      <c r="B40" s="2"/>
      <c r="G40" s="8" t="s">
        <v>31</v>
      </c>
      <c r="H40" s="11" t="n">
        <v>0.2</v>
      </c>
      <c r="I40" s="12" t="n">
        <v>0.13</v>
      </c>
    </row>
    <row r="41" customFormat="false" ht="12.75" hidden="false" customHeight="false" outlineLevel="0" collapsed="false">
      <c r="B41" s="13" t="n">
        <f aca="false">SUMPRODUCT(H39:I39,H41:I41)/SUM(H41:I41)</f>
        <v>0.133</v>
      </c>
      <c r="C41" s="0" t="e">
        <f aca="false">showformula(B41)</f>
        <v>#VALUE!</v>
      </c>
      <c r="H41" s="14" t="n">
        <v>55000</v>
      </c>
      <c r="I41" s="14" t="n">
        <v>45000</v>
      </c>
    </row>
    <row r="42" customFormat="false" ht="12.75" hidden="false" customHeight="false" outlineLevel="0" collapsed="false">
      <c r="B42" s="2"/>
    </row>
    <row r="43" customFormat="false" ht="12.75" hidden="false" customHeight="false" outlineLevel="0" collapsed="false">
      <c r="B43" s="2" t="s">
        <v>32</v>
      </c>
    </row>
    <row r="44" customFormat="false" ht="12.75" hidden="false" customHeight="false" outlineLevel="0" collapsed="false">
      <c r="B44" s="2" t="s">
        <v>33</v>
      </c>
    </row>
    <row r="45" customFormat="false" ht="12.75" hidden="false" customHeight="false" outlineLevel="0" collapsed="false">
      <c r="B45" s="2"/>
    </row>
    <row r="46" customFormat="false" ht="12.75" hidden="false" customHeight="false" outlineLevel="0" collapsed="false">
      <c r="B46" s="2" t="s">
        <v>34</v>
      </c>
    </row>
    <row r="47" customFormat="false" ht="12.75" hidden="false" customHeight="false" outlineLevel="0" collapsed="false">
      <c r="B47" s="2" t="s">
        <v>35</v>
      </c>
    </row>
    <row r="48" customFormat="false" ht="12.75" hidden="false" customHeight="false" outlineLevel="0" collapsed="false">
      <c r="B48" s="2"/>
    </row>
    <row r="49" customFormat="false" ht="12.75" hidden="false" customHeight="false" outlineLevel="0" collapsed="false">
      <c r="B49" s="13" t="n">
        <f aca="false">SQRT(SUMPRODUCT(H41:I41^2,H40:I40^2))/SUM(H41:I41)</f>
        <v>0.124588322085178</v>
      </c>
      <c r="C49" s="0" t="e">
        <f aca="false">showformula(B49)</f>
        <v>#VALUE!</v>
      </c>
    </row>
    <row r="50" customFormat="false" ht="12.75" hidden="false" customHeight="false" outlineLevel="0" collapsed="false">
      <c r="B50" s="2"/>
    </row>
    <row r="51" customFormat="false" ht="12.75" hidden="false" customHeight="false" outlineLevel="0" collapsed="false">
      <c r="B51" s="2"/>
    </row>
    <row r="52" customFormat="false" ht="12.75" hidden="false" customHeight="false" outlineLevel="0" collapsed="false">
      <c r="B52" s="2" t="s">
        <v>36</v>
      </c>
      <c r="J52" s="0" t="s">
        <v>37</v>
      </c>
    </row>
    <row r="53" customFormat="false" ht="12.75" hidden="false" customHeight="false" outlineLevel="0" collapsed="false">
      <c r="B53" s="2" t="s">
        <v>38</v>
      </c>
      <c r="J53" s="0" t="s">
        <v>39</v>
      </c>
    </row>
    <row r="54" customFormat="false" ht="12.75" hidden="false" customHeight="false" outlineLevel="0" collapsed="false">
      <c r="B54" s="2" t="s">
        <v>40</v>
      </c>
      <c r="J54" s="0" t="s">
        <v>41</v>
      </c>
    </row>
    <row r="55" customFormat="false" ht="13.5" hidden="false" customHeight="false" outlineLevel="0" collapsed="false">
      <c r="B55" s="2" t="s">
        <v>42</v>
      </c>
      <c r="N55" s="7" t="s">
        <v>43</v>
      </c>
    </row>
    <row r="56" customFormat="false" ht="13.5" hidden="false" customHeight="false" outlineLevel="0" collapsed="false">
      <c r="H56" s="7" t="s">
        <v>27</v>
      </c>
      <c r="I56" s="7" t="s">
        <v>28</v>
      </c>
      <c r="N56" s="15" t="n">
        <f aca="false">MAX($B$57)</f>
        <v>0.143741308196882</v>
      </c>
    </row>
    <row r="57" customFormat="false" ht="15.75" hidden="false" customHeight="false" outlineLevel="0" collapsed="false">
      <c r="B57" s="13" t="n">
        <f aca="false">SUMPRODUCT(H59:I59,H57:I57)</f>
        <v>0.143741308196882</v>
      </c>
      <c r="C57" s="0" t="s">
        <v>44</v>
      </c>
      <c r="G57" s="8" t="s">
        <v>30</v>
      </c>
      <c r="H57" s="9" t="n">
        <v>0.16</v>
      </c>
      <c r="I57" s="10" t="n">
        <v>0.1</v>
      </c>
      <c r="N57" s="16" t="n">
        <f aca="false">COUNT($H$59:$I$59)</f>
        <v>2</v>
      </c>
    </row>
    <row r="58" customFormat="false" ht="16.5" hidden="false" customHeight="false" outlineLevel="0" collapsed="false">
      <c r="B58" s="17" t="n">
        <f aca="false">SQRT(SUMPRODUCT(H59:I59^2,H58:I58^2))</f>
        <v>0.149999549268396</v>
      </c>
      <c r="C58" s="0" t="s">
        <v>45</v>
      </c>
      <c r="G58" s="8" t="s">
        <v>31</v>
      </c>
      <c r="H58" s="11" t="n">
        <v>0.2</v>
      </c>
      <c r="I58" s="12" t="n">
        <v>0.13</v>
      </c>
      <c r="N58" s="16" t="n">
        <f aca="false">$J$59=100%</f>
        <v>1</v>
      </c>
    </row>
    <row r="59" customFormat="false" ht="12.75" hidden="false" customHeight="false" outlineLevel="0" collapsed="false">
      <c r="G59" s="8" t="s">
        <v>46</v>
      </c>
      <c r="H59" s="18" t="n">
        <v>0.72902180328137</v>
      </c>
      <c r="I59" s="18" t="n">
        <v>0.27097819671863</v>
      </c>
      <c r="J59" s="19" t="n">
        <f aca="false">SUM(H59:I59)</f>
        <v>1</v>
      </c>
      <c r="N59" s="16" t="n">
        <f aca="false">$B$58&lt;=15%</f>
        <v>1</v>
      </c>
    </row>
    <row r="60" customFormat="false" ht="13.5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N60" s="20" t="n">
        <f aca="false">{100,100,0.000001,0.05,FALSE,FALSE,FALSE,1,1,1,0.0001,FALSE}</f>
        <v>100</v>
      </c>
    </row>
    <row r="62" customFormat="false" ht="12.75" hidden="false" customHeight="false" outlineLevel="0" collapsed="false">
      <c r="B62" s="21" t="s">
        <v>47</v>
      </c>
    </row>
    <row r="63" customFormat="false" ht="12.75" hidden="false" customHeight="false" outlineLevel="0" collapsed="false">
      <c r="B63" s="2" t="s">
        <v>48</v>
      </c>
    </row>
    <row r="64" customFormat="false" ht="12.75" hidden="false" customHeight="false" outlineLevel="0" collapsed="false">
      <c r="B64" s="2" t="s">
        <v>49</v>
      </c>
    </row>
    <row r="65" customFormat="false" ht="12.75" hidden="false" customHeight="false" outlineLevel="0" collapsed="false">
      <c r="B65" s="2" t="s">
        <v>50</v>
      </c>
      <c r="L65" s="22" t="s">
        <v>51</v>
      </c>
    </row>
    <row r="66" customFormat="false" ht="12.75" hidden="false" customHeight="false" outlineLevel="0" collapsed="false">
      <c r="B66" s="2" t="s">
        <v>52</v>
      </c>
    </row>
    <row r="67" customFormat="false" ht="12.75" hidden="false" customHeight="false" outlineLevel="0" collapsed="false">
      <c r="B67" s="2" t="s">
        <v>53</v>
      </c>
    </row>
    <row r="68" customFormat="false" ht="12.75" hidden="false" customHeight="false" outlineLevel="0" collapsed="false">
      <c r="B68" s="2" t="s">
        <v>54</v>
      </c>
    </row>
    <row r="69" customFormat="false" ht="12.75" hidden="false" customHeight="false" outlineLevel="0" collapsed="false">
      <c r="B69" s="2" t="s">
        <v>55</v>
      </c>
    </row>
    <row r="70" customFormat="false" ht="13.5" hidden="false" customHeight="false" outlineLevel="0" collapsed="false">
      <c r="B70" s="2"/>
      <c r="I70" s="7" t="s">
        <v>56</v>
      </c>
      <c r="J70" s="7" t="s">
        <v>57</v>
      </c>
    </row>
    <row r="71" customFormat="false" ht="12.75" hidden="false" customHeight="false" outlineLevel="0" collapsed="false">
      <c r="B71" s="2" t="s">
        <v>58</v>
      </c>
      <c r="I71" s="23" t="n">
        <v>-1</v>
      </c>
      <c r="J71" s="24" t="n">
        <v>0.2</v>
      </c>
    </row>
    <row r="72" customFormat="false" ht="12.75" hidden="false" customHeight="false" outlineLevel="0" collapsed="false">
      <c r="B72" s="2"/>
      <c r="I72" s="25" t="n">
        <v>0</v>
      </c>
      <c r="J72" s="26" t="n">
        <v>0.45</v>
      </c>
    </row>
    <row r="73" customFormat="false" ht="13.5" hidden="false" customHeight="false" outlineLevel="0" collapsed="false">
      <c r="B73" s="27" t="n">
        <f aca="false">SUMPRODUCT(I71:I73,J71:J73)</f>
        <v>0.15</v>
      </c>
      <c r="C73" s="4" t="e">
        <f aca="false">showformula(B73)</f>
        <v>#VALUE!</v>
      </c>
      <c r="I73" s="28" t="n">
        <v>1</v>
      </c>
      <c r="J73" s="29" t="n">
        <v>0.35</v>
      </c>
    </row>
    <row r="75" customFormat="false" ht="12.75" hidden="false" customHeight="false" outlineLevel="0" collapsed="false">
      <c r="B75" s="2" t="s">
        <v>59</v>
      </c>
    </row>
    <row r="77" customFormat="false" ht="12.75" hidden="false" customHeight="false" outlineLevel="0" collapsed="false">
      <c r="B77" s="27" t="n">
        <f aca="false">SQRT(SUMPRODUCT(I71:I73^2,J71:J73)-B73^2)</f>
        <v>0.726291952316698</v>
      </c>
      <c r="C77" s="4" t="e">
        <f aca="false">showformula(B77)</f>
        <v>#VALUE!</v>
      </c>
    </row>
    <row r="78" customFormat="false" ht="12.75" hidden="false" customHeight="false" outlineLevel="0" collapsed="false">
      <c r="B78" s="2"/>
    </row>
    <row r="79" customFormat="false" ht="12.75" hidden="false" customHeight="false" outlineLevel="0" collapsed="false">
      <c r="B79" s="2" t="s">
        <v>60</v>
      </c>
    </row>
    <row r="80" customFormat="false" ht="12.75" hidden="false" customHeight="false" outlineLevel="0" collapsed="false">
      <c r="B80" s="2"/>
      <c r="J80" s="30"/>
      <c r="K80" s="30"/>
      <c r="L80" s="30"/>
      <c r="M80" s="30"/>
      <c r="N80" s="30"/>
      <c r="O80" s="30"/>
      <c r="P80" s="30"/>
    </row>
    <row r="81" customFormat="false" ht="12.75" hidden="false" customHeight="false" outlineLevel="0" collapsed="false">
      <c r="B81" s="27" t="n">
        <f aca="false">66+20*B73</f>
        <v>69</v>
      </c>
      <c r="C81" s="4" t="e">
        <f aca="false">showformula(B81)</f>
        <v>#VALUE!</v>
      </c>
      <c r="J81" s="30"/>
      <c r="K81" s="30"/>
      <c r="L81" s="30"/>
      <c r="M81" s="30"/>
      <c r="N81" s="30"/>
      <c r="O81" s="30"/>
      <c r="P81" s="30"/>
    </row>
    <row r="82" customFormat="false" ht="12.75" hidden="false" customHeight="false" outlineLevel="0" collapsed="false">
      <c r="B82" s="2"/>
      <c r="J82" s="30"/>
      <c r="K82" s="30"/>
      <c r="L82" s="30"/>
      <c r="M82" s="30"/>
      <c r="N82" s="30"/>
      <c r="O82" s="30"/>
      <c r="P82" s="30"/>
    </row>
    <row r="83" customFormat="false" ht="12.75" hidden="false" customHeight="false" outlineLevel="0" collapsed="false">
      <c r="B83" s="2" t="s">
        <v>61</v>
      </c>
      <c r="J83" s="30"/>
      <c r="K83" s="30"/>
      <c r="L83" s="30"/>
      <c r="M83" s="30"/>
      <c r="N83" s="30"/>
      <c r="O83" s="30"/>
      <c r="P83" s="30"/>
    </row>
    <row r="84" customFormat="false" ht="12.75" hidden="false" customHeight="false" outlineLevel="0" collapsed="false">
      <c r="B84" s="2" t="s">
        <v>62</v>
      </c>
      <c r="J84" s="30"/>
      <c r="K84" s="30"/>
      <c r="L84" s="30"/>
      <c r="M84" s="30"/>
      <c r="N84" s="30"/>
      <c r="O84" s="30"/>
      <c r="P84" s="30"/>
    </row>
    <row r="85" customFormat="false" ht="12.75" hidden="false" customHeight="false" outlineLevel="0" collapsed="false">
      <c r="B85" s="2"/>
      <c r="J85" s="30"/>
      <c r="K85" s="30"/>
      <c r="L85" s="30"/>
      <c r="M85" s="30"/>
      <c r="N85" s="30"/>
      <c r="O85" s="30"/>
      <c r="P85" s="30"/>
    </row>
    <row r="86" customFormat="false" ht="12.75" hidden="false" customHeight="false" outlineLevel="0" collapsed="false">
      <c r="B86" s="27" t="n">
        <f aca="false">SQRT(20)*B77</f>
        <v>3.24807635378234</v>
      </c>
      <c r="C86" s="4" t="e">
        <f aca="false">showformula(B86)</f>
        <v>#VALUE!</v>
      </c>
      <c r="J86" s="30"/>
      <c r="K86" s="30"/>
      <c r="L86" s="30"/>
      <c r="M86" s="30"/>
      <c r="N86" s="30"/>
      <c r="O86" s="30"/>
      <c r="P86" s="30"/>
    </row>
    <row r="87" customFormat="false" ht="12.75" hidden="false" customHeight="false" outlineLevel="0" collapsed="false">
      <c r="B87" s="2"/>
      <c r="J87" s="30"/>
      <c r="K87" s="30"/>
      <c r="L87" s="30"/>
      <c r="M87" s="30"/>
      <c r="N87" s="30"/>
      <c r="O87" s="30"/>
      <c r="P87" s="30"/>
    </row>
    <row r="88" customFormat="false" ht="12.75" hidden="false" customHeight="false" outlineLevel="0" collapsed="false">
      <c r="B88" s="2" t="s">
        <v>63</v>
      </c>
      <c r="J88" s="30"/>
      <c r="K88" s="30"/>
      <c r="L88" s="30"/>
      <c r="M88" s="30"/>
      <c r="N88" s="30"/>
      <c r="O88" s="30"/>
      <c r="P88" s="30"/>
    </row>
    <row r="89" customFormat="false" ht="12.75" hidden="false" customHeight="false" outlineLevel="0" collapsed="false">
      <c r="B89" s="2" t="s">
        <v>64</v>
      </c>
      <c r="J89" s="30"/>
      <c r="K89" s="30"/>
      <c r="L89" s="30"/>
      <c r="M89" s="30"/>
      <c r="N89" s="30"/>
      <c r="O89" s="30"/>
      <c r="P89" s="30"/>
    </row>
    <row r="90" customFormat="false" ht="12.75" hidden="false" customHeight="false" outlineLevel="0" collapsed="false">
      <c r="B90" s="2" t="s">
        <v>65</v>
      </c>
      <c r="J90" s="30"/>
      <c r="K90" s="30"/>
      <c r="L90" s="30"/>
      <c r="M90" s="30"/>
      <c r="N90" s="30"/>
      <c r="O90" s="30"/>
      <c r="P90" s="30"/>
    </row>
    <row r="91" customFormat="false" ht="12.75" hidden="false" customHeight="false" outlineLevel="0" collapsed="false">
      <c r="B91" s="2"/>
      <c r="J91" s="30"/>
      <c r="K91" s="30"/>
      <c r="L91" s="30"/>
      <c r="M91" s="30"/>
      <c r="N91" s="30"/>
      <c r="O91" s="30"/>
      <c r="P91" s="30"/>
    </row>
    <row r="92" customFormat="false" ht="12.75" hidden="false" customHeight="false" outlineLevel="0" collapsed="false">
      <c r="B92" s="2" t="s">
        <v>66</v>
      </c>
      <c r="J92" s="30"/>
      <c r="K92" s="30"/>
      <c r="L92" s="30"/>
      <c r="M92" s="30"/>
      <c r="N92" s="30"/>
      <c r="O92" s="30"/>
      <c r="P92" s="30"/>
    </row>
    <row r="93" customFormat="false" ht="12.75" hidden="false" customHeight="false" outlineLevel="0" collapsed="false">
      <c r="B93" s="2" t="s">
        <v>67</v>
      </c>
    </row>
    <row r="94" customFormat="false" ht="13.5" hidden="false" customHeight="false" outlineLevel="0" collapsed="false">
      <c r="B94" s="2" t="s">
        <v>68</v>
      </c>
      <c r="N94" s="7"/>
      <c r="O94" s="7"/>
      <c r="P94" s="7" t="s">
        <v>69</v>
      </c>
    </row>
    <row r="95" customFormat="false" ht="13.5" hidden="false" customHeight="false" outlineLevel="0" collapsed="false">
      <c r="B95" s="2" t="s">
        <v>70</v>
      </c>
      <c r="N95" s="7" t="s">
        <v>56</v>
      </c>
      <c r="O95" s="31" t="s">
        <v>57</v>
      </c>
      <c r="P95" s="32" t="n">
        <v>0</v>
      </c>
    </row>
    <row r="96" customFormat="false" ht="12.75" hidden="false" customHeight="false" outlineLevel="0" collapsed="false">
      <c r="B96" s="2" t="s">
        <v>71</v>
      </c>
      <c r="N96" s="33" t="n">
        <v>-1</v>
      </c>
      <c r="O96" s="24" t="n">
        <v>0.2</v>
      </c>
      <c r="P96" s="34" t="n">
        <f aca="false">P95+O96</f>
        <v>0.2</v>
      </c>
    </row>
    <row r="97" customFormat="false" ht="12.75" hidden="false" customHeight="false" outlineLevel="0" collapsed="false">
      <c r="B97" s="2" t="s">
        <v>72</v>
      </c>
      <c r="N97" s="35" t="n">
        <v>0</v>
      </c>
      <c r="O97" s="26" t="n">
        <v>0.45</v>
      </c>
      <c r="P97" s="34" t="n">
        <f aca="false">P96+O97</f>
        <v>0.65</v>
      </c>
    </row>
    <row r="98" customFormat="false" ht="13.5" hidden="false" customHeight="false" outlineLevel="0" collapsed="false">
      <c r="B98" s="2" t="s">
        <v>73</v>
      </c>
      <c r="N98" s="36" t="n">
        <v>1</v>
      </c>
      <c r="O98" s="29" t="n">
        <v>0.35</v>
      </c>
      <c r="P98" s="37" t="n">
        <f aca="false">P97+O98</f>
        <v>1</v>
      </c>
    </row>
    <row r="99" customFormat="false" ht="12.75" hidden="false" customHeight="false" outlineLevel="0" collapsed="false">
      <c r="B99" s="2"/>
      <c r="K99" s="7"/>
    </row>
    <row r="100" customFormat="false" ht="12.75" hidden="false" customHeight="true" outlineLevel="0" collapsed="false">
      <c r="B100" s="2" t="s">
        <v>74</v>
      </c>
      <c r="J100" s="38" t="s">
        <v>75</v>
      </c>
      <c r="K100" s="38" t="s">
        <v>76</v>
      </c>
      <c r="L100" s="38" t="s">
        <v>77</v>
      </c>
      <c r="M100" s="39" t="s">
        <v>78</v>
      </c>
      <c r="N100" s="39" t="s">
        <v>78</v>
      </c>
    </row>
    <row r="101" customFormat="false" ht="13.5" hidden="false" customHeight="false" outlineLevel="0" collapsed="false">
      <c r="B101" s="2" t="s">
        <v>79</v>
      </c>
      <c r="J101" s="38"/>
      <c r="K101" s="38"/>
      <c r="L101" s="38"/>
      <c r="M101" s="39"/>
      <c r="N101" s="39"/>
    </row>
    <row r="102" customFormat="false" ht="13.5" hidden="false" customHeight="false" outlineLevel="0" collapsed="false">
      <c r="I102" s="8" t="s">
        <v>80</v>
      </c>
      <c r="J102" s="40" t="n">
        <v>66</v>
      </c>
      <c r="K102" s="41" t="n">
        <f aca="true">RAND()</f>
        <v>0.00244044040275498</v>
      </c>
      <c r="L102" s="42" t="n">
        <f aca="false">IF(K102&lt;0.2,-1,IF(K102&lt;0.65,0,1))</f>
        <v>-1</v>
      </c>
      <c r="M102" s="43" t="n">
        <f aca="true">LOOKUP(RAND(),$P$95:$P$97,$N$96:$N$98)</f>
        <v>1</v>
      </c>
      <c r="N102" s="42" t="n">
        <f aca="true">LOOKUP(RAND(),{0,0.2,0.65;-1,0,1})</f>
        <v>0</v>
      </c>
      <c r="O102" s="4" t="e">
        <f aca="false">showformula(L102)</f>
        <v>#VALUE!</v>
      </c>
    </row>
    <row r="103" customFormat="false" ht="13.5" hidden="false" customHeight="false" outlineLevel="0" collapsed="false">
      <c r="D103" s="44" t="n">
        <f aca="false">-50+IF(J122&gt;70,100*(J122-70),0)</f>
        <v>-50</v>
      </c>
      <c r="E103" s="4" t="e">
        <f aca="false">showformula(D103)</f>
        <v>#VALUE!</v>
      </c>
      <c r="I103" s="8" t="s">
        <v>81</v>
      </c>
      <c r="J103" s="45" t="n">
        <f aca="false">J102+L102</f>
        <v>65</v>
      </c>
      <c r="K103" s="46" t="n">
        <f aca="true">RAND()</f>
        <v>0.34517477128499</v>
      </c>
      <c r="L103" s="47" t="n">
        <f aca="false">IF(K103&lt;0.2,-1,IF(K103&lt;0.65,0,1))</f>
        <v>0</v>
      </c>
      <c r="M103" s="48" t="n">
        <f aca="true">LOOKUP(RAND(),$P$95:$P$97,$N$96:$N$98)</f>
        <v>-1</v>
      </c>
      <c r="N103" s="47" t="n">
        <f aca="true">LOOKUP(RAND(),{0,0.2,0.65;-1,0,1})</f>
        <v>-1</v>
      </c>
      <c r="O103" s="4" t="e">
        <f aca="false">showformula(M102)</f>
        <v>#VALUE!</v>
      </c>
    </row>
    <row r="104" customFormat="false" ht="12.75" hidden="false" customHeight="false" outlineLevel="0" collapsed="false">
      <c r="E104" s="4" t="s">
        <v>82</v>
      </c>
      <c r="I104" s="8" t="s">
        <v>83</v>
      </c>
      <c r="J104" s="45" t="n">
        <f aca="false">J103+L103</f>
        <v>65</v>
      </c>
      <c r="K104" s="46" t="n">
        <f aca="true">RAND()</f>
        <v>0.352113929704014</v>
      </c>
      <c r="L104" s="47" t="n">
        <f aca="false">IF(K104&lt;0.2,-1,IF(K104&lt;0.65,0,1))</f>
        <v>0</v>
      </c>
      <c r="M104" s="48" t="n">
        <f aca="true">LOOKUP(RAND(),$P$95:$P$97,$N$96:$N$98)</f>
        <v>0</v>
      </c>
      <c r="N104" s="47" t="n">
        <f aca="true">LOOKUP(RAND(),{0,0.2,0.65;-1,0,1})</f>
        <v>1</v>
      </c>
      <c r="O104" s="4" t="e">
        <f aca="false">showformula(N102)</f>
        <v>#VALUE!</v>
      </c>
    </row>
    <row r="105" customFormat="false" ht="12.75" hidden="false" customHeight="false" outlineLevel="0" collapsed="false">
      <c r="I105" s="8" t="s">
        <v>84</v>
      </c>
      <c r="J105" s="45" t="n">
        <f aca="false">J104+L104</f>
        <v>65</v>
      </c>
      <c r="K105" s="46" t="n">
        <f aca="true">RAND()</f>
        <v>0.802557308666897</v>
      </c>
      <c r="L105" s="47" t="n">
        <f aca="false">IF(K105&lt;0.2,-1,IF(K105&lt;0.65,0,1))</f>
        <v>1</v>
      </c>
      <c r="M105" s="48" t="n">
        <f aca="true">LOOKUP(RAND(),$P$95:$P$97,$N$96:$N$98)</f>
        <v>1</v>
      </c>
      <c r="N105" s="47" t="n">
        <f aca="true">LOOKUP(RAND(),{0,0.2,0.65;-1,0,1})</f>
        <v>1</v>
      </c>
    </row>
    <row r="106" customFormat="false" ht="12.75" hidden="false" customHeight="false" outlineLevel="0" collapsed="false">
      <c r="C106" s="49" t="str">
        <f aca="false">ADDRESS(ROW($J$122),COLUMN($J$122))</f>
        <v>$J$122</v>
      </c>
      <c r="D106" s="50" t="str">
        <f aca="false">ADDRESS(ROW($D$103),COLUMN($D$103))</f>
        <v>$D$103</v>
      </c>
      <c r="E106" s="51" t="s">
        <v>85</v>
      </c>
      <c r="F106" s="52"/>
      <c r="G106" s="53"/>
      <c r="I106" s="8" t="s">
        <v>86</v>
      </c>
      <c r="J106" s="45" t="n">
        <f aca="false">J105+L105</f>
        <v>66</v>
      </c>
      <c r="K106" s="46" t="n">
        <f aca="true">RAND()</f>
        <v>0.84562340719664</v>
      </c>
      <c r="L106" s="47" t="n">
        <f aca="false">IF(K106&lt;0.2,-1,IF(K106&lt;0.65,0,1))</f>
        <v>1</v>
      </c>
      <c r="M106" s="48" t="n">
        <f aca="true">LOOKUP(RAND(),$P$95:$P$97,$N$96:$N$98)</f>
        <v>1</v>
      </c>
      <c r="N106" s="47" t="n">
        <f aca="true">LOOKUP(RAND(),{0,0.2,0.65;-1,0,1})</f>
        <v>-1</v>
      </c>
    </row>
    <row r="107" customFormat="false" ht="12.75" hidden="false" customHeight="false" outlineLevel="0" collapsed="false">
      <c r="C107" s="54" t="n">
        <v>69.02744</v>
      </c>
      <c r="D107" s="55" t="n">
        <v>35.666</v>
      </c>
      <c r="E107" s="56" t="s">
        <v>87</v>
      </c>
      <c r="F107" s="57"/>
      <c r="G107" s="58"/>
      <c r="I107" s="8" t="s">
        <v>88</v>
      </c>
      <c r="J107" s="45" t="n">
        <f aca="false">J106+L106</f>
        <v>67</v>
      </c>
      <c r="K107" s="46" t="n">
        <f aca="true">RAND()</f>
        <v>0.644818692783785</v>
      </c>
      <c r="L107" s="47" t="n">
        <f aca="false">IF(K107&lt;0.2,-1,IF(K107&lt;0.65,0,1))</f>
        <v>0</v>
      </c>
      <c r="M107" s="48" t="n">
        <f aca="true">LOOKUP(RAND(),$P$95:$P$97,$N$96:$N$98)</f>
        <v>0</v>
      </c>
      <c r="N107" s="47" t="n">
        <f aca="true">LOOKUP(RAND(),{0,0.2,0.65;-1,0,1})</f>
        <v>0</v>
      </c>
    </row>
    <row r="108" customFormat="false" ht="12.75" hidden="false" customHeight="false" outlineLevel="0" collapsed="false">
      <c r="C108" s="54" t="n">
        <v>3.2494766083732</v>
      </c>
      <c r="D108" s="55" t="n">
        <v>155.167064741071</v>
      </c>
      <c r="E108" s="56" t="s">
        <v>89</v>
      </c>
      <c r="F108" s="57"/>
      <c r="G108" s="58"/>
      <c r="I108" s="8" t="s">
        <v>90</v>
      </c>
      <c r="J108" s="45" t="n">
        <f aca="false">J107+L107</f>
        <v>67</v>
      </c>
      <c r="K108" s="46" t="n">
        <f aca="true">RAND()</f>
        <v>0.490081708080831</v>
      </c>
      <c r="L108" s="47" t="n">
        <f aca="false">IF(K108&lt;0.2,-1,IF(K108&lt;0.65,0,1))</f>
        <v>0</v>
      </c>
      <c r="M108" s="48" t="n">
        <f aca="true">LOOKUP(RAND(),$P$95:$P$97,$N$96:$N$98)</f>
        <v>1</v>
      </c>
      <c r="N108" s="47" t="n">
        <f aca="true">LOOKUP(RAND(),{0,0.2,0.65;-1,0,1})</f>
        <v>0</v>
      </c>
    </row>
    <row r="109" customFormat="false" ht="12.75" hidden="false" customHeight="false" outlineLevel="0" collapsed="false">
      <c r="C109" s="59" t="n">
        <v>55</v>
      </c>
      <c r="D109" s="60" t="n">
        <v>-50</v>
      </c>
      <c r="E109" s="56" t="s">
        <v>91</v>
      </c>
      <c r="F109" s="57"/>
      <c r="G109" s="58"/>
      <c r="I109" s="8" t="s">
        <v>92</v>
      </c>
      <c r="J109" s="45" t="n">
        <f aca="false">J108+L108</f>
        <v>67</v>
      </c>
      <c r="K109" s="46" t="n">
        <f aca="true">RAND()</f>
        <v>0.183530153767732</v>
      </c>
      <c r="L109" s="47" t="n">
        <f aca="false">IF(K109&lt;0.2,-1,IF(K109&lt;0.65,0,1))</f>
        <v>-1</v>
      </c>
      <c r="M109" s="48" t="n">
        <f aca="true">LOOKUP(RAND(),$P$95:$P$97,$N$96:$N$98)</f>
        <v>0</v>
      </c>
      <c r="N109" s="47" t="n">
        <f aca="true">LOOKUP(RAND(),{0,0.2,0.65;-1,0,1})</f>
        <v>0</v>
      </c>
    </row>
    <row r="110" customFormat="false" ht="12.75" hidden="false" customHeight="false" outlineLevel="0" collapsed="false">
      <c r="C110" s="59" t="n">
        <v>82</v>
      </c>
      <c r="D110" s="60" t="n">
        <v>1150</v>
      </c>
      <c r="E110" s="56" t="s">
        <v>93</v>
      </c>
      <c r="F110" s="57"/>
      <c r="G110" s="58"/>
      <c r="I110" s="8" t="s">
        <v>94</v>
      </c>
      <c r="J110" s="45" t="n">
        <f aca="false">J109+L109</f>
        <v>66</v>
      </c>
      <c r="K110" s="46" t="n">
        <f aca="true">RAND()</f>
        <v>0.292486489000947</v>
      </c>
      <c r="L110" s="47" t="n">
        <f aca="false">IF(K110&lt;0.2,-1,IF(K110&lt;0.65,0,1))</f>
        <v>0</v>
      </c>
      <c r="M110" s="48" t="n">
        <f aca="true">LOOKUP(RAND(),$P$95:$P$97,$N$96:$N$98)</f>
        <v>1</v>
      </c>
      <c r="N110" s="47" t="n">
        <f aca="true">LOOKUP(RAND(),{0,0.2,0.65;-1,0,1})</f>
        <v>-1</v>
      </c>
    </row>
    <row r="111" customFormat="false" ht="12.75" hidden="false" customHeight="false" outlineLevel="0" collapsed="false">
      <c r="C111" s="61" t="n">
        <v>50000</v>
      </c>
      <c r="D111" s="62" t="n">
        <v>50000</v>
      </c>
      <c r="E111" s="63" t="s">
        <v>95</v>
      </c>
      <c r="F111" s="6"/>
      <c r="G111" s="64"/>
      <c r="I111" s="8" t="s">
        <v>96</v>
      </c>
      <c r="J111" s="45" t="n">
        <f aca="false">J110+L110</f>
        <v>66</v>
      </c>
      <c r="K111" s="46" t="n">
        <f aca="true">RAND()</f>
        <v>0.506626999831977</v>
      </c>
      <c r="L111" s="47" t="n">
        <f aca="false">IF(K111&lt;0.2,-1,IF(K111&lt;0.65,0,1))</f>
        <v>0</v>
      </c>
      <c r="M111" s="48" t="n">
        <f aca="true">LOOKUP(RAND(),$P$95:$P$97,$N$96:$N$98)</f>
        <v>-1</v>
      </c>
      <c r="N111" s="47" t="n">
        <f aca="true">LOOKUP(RAND(),{0,0.2,0.65;-1,0,1})</f>
        <v>0</v>
      </c>
    </row>
    <row r="112" customFormat="false" ht="12.75" hidden="false" customHeight="false" outlineLevel="0" collapsed="false">
      <c r="C112" s="65" t="n">
        <f aca="false">1.96*C108/SQRT(C111)</f>
        <v>0.0284829183034623</v>
      </c>
      <c r="D112" s="65" t="n">
        <f aca="false">1.96*D108/SQRT(D111)</f>
        <v>1.36009929015017</v>
      </c>
      <c r="E112" s="56" t="s">
        <v>97</v>
      </c>
      <c r="F112" s="57"/>
      <c r="G112" s="57"/>
      <c r="I112" s="8" t="s">
        <v>98</v>
      </c>
      <c r="J112" s="45" t="n">
        <f aca="false">J111+L111</f>
        <v>66</v>
      </c>
      <c r="K112" s="46" t="n">
        <f aca="true">RAND()</f>
        <v>0.21456228594794</v>
      </c>
      <c r="L112" s="47" t="n">
        <f aca="false">IF(K112&lt;0.2,-1,IF(K112&lt;0.65,0,1))</f>
        <v>0</v>
      </c>
      <c r="M112" s="48" t="n">
        <f aca="true">LOOKUP(RAND(),$P$95:$P$97,$N$96:$N$98)</f>
        <v>0</v>
      </c>
      <c r="N112" s="47" t="n">
        <f aca="true">LOOKUP(RAND(),{0,0.2,0.65;-1,0,1})</f>
        <v>0</v>
      </c>
    </row>
    <row r="113" customFormat="false" ht="12.75" hidden="false" customHeight="false" outlineLevel="0" collapsed="false">
      <c r="I113" s="8" t="s">
        <v>99</v>
      </c>
      <c r="J113" s="45" t="n">
        <f aca="false">J112+L112</f>
        <v>66</v>
      </c>
      <c r="K113" s="46" t="n">
        <f aca="true">RAND()</f>
        <v>0.570625918941696</v>
      </c>
      <c r="L113" s="47" t="n">
        <f aca="false">IF(K113&lt;0.2,-1,IF(K113&lt;0.65,0,1))</f>
        <v>0</v>
      </c>
      <c r="M113" s="48" t="n">
        <f aca="true">LOOKUP(RAND(),$P$95:$P$97,$N$96:$N$98)</f>
        <v>0</v>
      </c>
      <c r="N113" s="47" t="n">
        <f aca="true">LOOKUP(RAND(),{0,0.2,0.65;-1,0,1})</f>
        <v>1</v>
      </c>
    </row>
    <row r="114" customFormat="false" ht="12.75" hidden="false" customHeight="false" outlineLevel="0" collapsed="false">
      <c r="B114" s="0" t="s">
        <v>100</v>
      </c>
      <c r="C114" s="66"/>
      <c r="I114" s="8" t="s">
        <v>101</v>
      </c>
      <c r="J114" s="45" t="n">
        <f aca="false">J113+L113</f>
        <v>66</v>
      </c>
      <c r="K114" s="46" t="n">
        <f aca="true">RAND()</f>
        <v>0.712742239711006</v>
      </c>
      <c r="L114" s="47" t="n">
        <f aca="false">IF(K114&lt;0.2,-1,IF(K114&lt;0.65,0,1))</f>
        <v>1</v>
      </c>
      <c r="M114" s="48" t="n">
        <f aca="true">LOOKUP(RAND(),$P$95:$P$97,$N$96:$N$98)</f>
        <v>0</v>
      </c>
      <c r="N114" s="47" t="n">
        <f aca="true">LOOKUP(RAND(),{0,0.2,0.65;-1,0,1})</f>
        <v>1</v>
      </c>
    </row>
    <row r="115" customFormat="false" ht="12.75" hidden="false" customHeight="false" outlineLevel="0" collapsed="false">
      <c r="C115" s="66"/>
      <c r="D115" s="66"/>
      <c r="E115" s="67"/>
      <c r="I115" s="8" t="s">
        <v>102</v>
      </c>
      <c r="J115" s="45" t="n">
        <f aca="false">J114+L114</f>
        <v>67</v>
      </c>
      <c r="K115" s="46" t="n">
        <f aca="true">RAND()</f>
        <v>0.0867486341172779</v>
      </c>
      <c r="L115" s="47" t="n">
        <f aca="false">IF(K115&lt;0.2,-1,IF(K115&lt;0.65,0,1))</f>
        <v>-1</v>
      </c>
      <c r="M115" s="48" t="n">
        <f aca="true">LOOKUP(RAND(),$P$95:$P$97,$N$96:$N$98)</f>
        <v>1</v>
      </c>
      <c r="N115" s="47" t="n">
        <f aca="true">LOOKUP(RAND(),{0,0.2,0.65;-1,0,1})</f>
        <v>1</v>
      </c>
    </row>
    <row r="116" customFormat="false" ht="12.75" hidden="false" customHeight="false" outlineLevel="0" collapsed="false">
      <c r="C116" s="68"/>
      <c r="D116" s="27" t="n">
        <v>34.6207460803334</v>
      </c>
      <c r="E116" s="4" t="s">
        <v>103</v>
      </c>
      <c r="I116" s="8" t="s">
        <v>104</v>
      </c>
      <c r="J116" s="45" t="n">
        <f aca="false">J115+L115</f>
        <v>66</v>
      </c>
      <c r="K116" s="46" t="n">
        <f aca="true">RAND()</f>
        <v>0.210383983755496</v>
      </c>
      <c r="L116" s="47" t="n">
        <f aca="false">IF(K116&lt;0.2,-1,IF(K116&lt;0.65,0,1))</f>
        <v>0</v>
      </c>
      <c r="M116" s="48" t="n">
        <f aca="true">LOOKUP(RAND(),$P$95:$P$97,$N$96:$N$98)</f>
        <v>1</v>
      </c>
      <c r="N116" s="47" t="n">
        <f aca="true">LOOKUP(RAND(),{0,0.2,0.65;-1,0,1})</f>
        <v>0</v>
      </c>
    </row>
    <row r="117" customFormat="false" ht="12.75" hidden="false" customHeight="false" outlineLevel="0" collapsed="false">
      <c r="D117" s="27" t="n">
        <v>153.275924341682</v>
      </c>
      <c r="E117" s="4" t="s">
        <v>105</v>
      </c>
      <c r="I117" s="8" t="s">
        <v>106</v>
      </c>
      <c r="J117" s="45" t="n">
        <f aca="false">J116+L116</f>
        <v>66</v>
      </c>
      <c r="K117" s="46" t="n">
        <f aca="true">RAND()</f>
        <v>0.0664519127925822</v>
      </c>
      <c r="L117" s="47" t="n">
        <f aca="false">IF(K117&lt;0.2,-1,IF(K117&lt;0.65,0,1))</f>
        <v>-1</v>
      </c>
      <c r="M117" s="48" t="n">
        <f aca="true">LOOKUP(RAND(),$P$95:$P$97,$N$96:$N$98)</f>
        <v>1</v>
      </c>
      <c r="N117" s="47" t="n">
        <f aca="true">LOOKUP(RAND(),{0,0.2,0.65;-1,0,1})</f>
        <v>-1</v>
      </c>
    </row>
    <row r="118" customFormat="false" ht="12.75" hidden="false" customHeight="false" outlineLevel="0" collapsed="false">
      <c r="D118" s="69" t="n">
        <v>0.325135827308974</v>
      </c>
      <c r="E118" s="4" t="s">
        <v>107</v>
      </c>
      <c r="I118" s="8" t="s">
        <v>108</v>
      </c>
      <c r="J118" s="45" t="n">
        <f aca="false">J117+L117</f>
        <v>65</v>
      </c>
      <c r="K118" s="46" t="n">
        <f aca="true">RAND()</f>
        <v>0.561850593166429</v>
      </c>
      <c r="L118" s="47" t="n">
        <f aca="false">IF(K118&lt;0.2,-1,IF(K118&lt;0.65,0,1))</f>
        <v>0</v>
      </c>
      <c r="M118" s="48" t="n">
        <f aca="true">LOOKUP(RAND(),$P$95:$P$97,$N$96:$N$98)</f>
        <v>1</v>
      </c>
      <c r="N118" s="47" t="n">
        <f aca="true">LOOKUP(RAND(),{0,0.2,0.65;-1,0,1})</f>
        <v>1</v>
      </c>
    </row>
    <row r="119" customFormat="false" ht="12.75" hidden="false" customHeight="false" outlineLevel="0" collapsed="false">
      <c r="I119" s="8" t="s">
        <v>109</v>
      </c>
      <c r="J119" s="45" t="n">
        <f aca="false">J118+L118</f>
        <v>65</v>
      </c>
      <c r="K119" s="46" t="n">
        <f aca="true">RAND()</f>
        <v>0.430359377910452</v>
      </c>
      <c r="L119" s="47" t="n">
        <f aca="false">IF(K119&lt;0.2,-1,IF(K119&lt;0.65,0,1))</f>
        <v>0</v>
      </c>
      <c r="M119" s="48" t="n">
        <f aca="true">LOOKUP(RAND(),$P$95:$P$97,$N$96:$N$98)</f>
        <v>1</v>
      </c>
      <c r="N119" s="47" t="n">
        <f aca="true">LOOKUP(RAND(),{0,0.2,0.65;-1,0,1})</f>
        <v>0</v>
      </c>
    </row>
    <row r="120" customFormat="false" ht="12.75" hidden="false" customHeight="false" outlineLevel="0" collapsed="false">
      <c r="I120" s="8" t="s">
        <v>110</v>
      </c>
      <c r="J120" s="45" t="n">
        <f aca="false">J119+L119</f>
        <v>65</v>
      </c>
      <c r="K120" s="46" t="n">
        <f aca="true">RAND()</f>
        <v>0.450295777625539</v>
      </c>
      <c r="L120" s="47" t="n">
        <f aca="false">IF(K120&lt;0.2,-1,IF(K120&lt;0.65,0,1))</f>
        <v>0</v>
      </c>
      <c r="M120" s="48" t="n">
        <f aca="true">LOOKUP(RAND(),$P$95:$P$97,$N$96:$N$98)</f>
        <v>0</v>
      </c>
      <c r="N120" s="47" t="n">
        <f aca="true">LOOKUP(RAND(),{0,0.2,0.65;-1,0,1})</f>
        <v>0</v>
      </c>
    </row>
    <row r="121" customFormat="false" ht="13.5" hidden="false" customHeight="false" outlineLevel="0" collapsed="false">
      <c r="C121" s="57"/>
      <c r="E121" s="4"/>
      <c r="G121" s="57"/>
      <c r="I121" s="8" t="s">
        <v>111</v>
      </c>
      <c r="J121" s="45" t="n">
        <f aca="false">J120+L120</f>
        <v>65</v>
      </c>
      <c r="K121" s="70" t="n">
        <f aca="true">RAND()</f>
        <v>0.28281016488281</v>
      </c>
      <c r="L121" s="71" t="n">
        <f aca="false">IF(K121&lt;0.2,-1,IF(K121&lt;0.65,0,1))</f>
        <v>0</v>
      </c>
      <c r="M121" s="72" t="n">
        <f aca="true">LOOKUP(RAND(),$P$95:$P$97,$N$96:$N$98)</f>
        <v>0</v>
      </c>
      <c r="N121" s="71" t="n">
        <f aca="true">LOOKUP(RAND(),{0,0.2,0.65;-1,0,1})</f>
        <v>1</v>
      </c>
    </row>
    <row r="122" customFormat="false" ht="13.5" hidden="false" customHeight="false" outlineLevel="0" collapsed="false">
      <c r="G122" s="57"/>
      <c r="H122" s="73"/>
      <c r="I122" s="74" t="s">
        <v>112</v>
      </c>
      <c r="J122" s="75" t="n">
        <f aca="false">J121+L121</f>
        <v>65</v>
      </c>
      <c r="K122" s="46"/>
      <c r="L122" s="76"/>
      <c r="M122" s="77"/>
    </row>
    <row r="123" customFormat="false" ht="12.75" hidden="false" customHeight="false" outlineLevel="0" collapsed="false">
      <c r="G123" s="57"/>
      <c r="H123" s="57"/>
      <c r="I123" s="78"/>
      <c r="J123" s="79"/>
      <c r="K123" s="46"/>
      <c r="L123" s="76"/>
    </row>
    <row r="124" customFormat="false" ht="12.75" hidden="false" customHeight="false" outlineLevel="0" collapsed="false">
      <c r="A124" s="80"/>
      <c r="B124" s="80"/>
      <c r="C124" s="80"/>
      <c r="D124" s="80"/>
      <c r="E124" s="80"/>
      <c r="F124" s="80"/>
      <c r="G124" s="81"/>
      <c r="H124" s="81"/>
      <c r="I124" s="82"/>
      <c r="J124" s="83"/>
      <c r="K124" s="84"/>
      <c r="L124" s="85"/>
      <c r="M124" s="80"/>
      <c r="N124" s="80"/>
    </row>
    <row r="125" customFormat="false" ht="12.75" hidden="false" customHeight="false" outlineLevel="0" collapsed="false">
      <c r="G125" s="57"/>
      <c r="H125" s="57"/>
      <c r="I125" s="78"/>
      <c r="J125" s="79"/>
      <c r="K125" s="46"/>
      <c r="L125" s="76"/>
    </row>
    <row r="126" customFormat="false" ht="12.75" hidden="false" customHeight="false" outlineLevel="0" collapsed="false">
      <c r="B126" s="0" t="s">
        <v>113</v>
      </c>
      <c r="G126" s="57"/>
      <c r="H126" s="57"/>
      <c r="I126" s="78"/>
      <c r="J126" s="79"/>
      <c r="K126" s="46"/>
      <c r="L126" s="76"/>
    </row>
    <row r="127" customFormat="false" ht="12.75" hidden="false" customHeight="false" outlineLevel="0" collapsed="false">
      <c r="G127" s="57"/>
      <c r="H127" s="57"/>
      <c r="I127" s="78"/>
      <c r="J127" s="79"/>
      <c r="K127" s="46"/>
      <c r="L127" s="76"/>
    </row>
    <row r="128" customFormat="false" ht="13.5" hidden="false" customHeight="false" outlineLevel="0" collapsed="false">
      <c r="G128" s="57"/>
      <c r="H128" s="57"/>
      <c r="I128" s="78"/>
      <c r="J128" s="79"/>
      <c r="K128" s="46"/>
      <c r="L128" s="76"/>
    </row>
    <row r="129" customFormat="false" ht="12.75" hidden="false" customHeight="false" outlineLevel="0" collapsed="false">
      <c r="B129" s="86" t="s">
        <v>114</v>
      </c>
      <c r="C129" s="87"/>
      <c r="D129" s="87"/>
      <c r="E129" s="88"/>
      <c r="F129" s="87"/>
      <c r="G129" s="87"/>
      <c r="H129" s="89"/>
      <c r="I129" s="78"/>
      <c r="J129" s="79"/>
      <c r="K129" s="46"/>
      <c r="L129" s="76"/>
    </row>
    <row r="130" customFormat="false" ht="12.75" hidden="false" customHeight="false" outlineLevel="0" collapsed="false">
      <c r="B130" s="90" t="s">
        <v>115</v>
      </c>
      <c r="C130" s="91"/>
      <c r="D130" s="57"/>
      <c r="E130" s="30"/>
      <c r="F130" s="57"/>
      <c r="G130" s="57"/>
      <c r="H130" s="92"/>
      <c r="I130" s="78"/>
      <c r="J130" s="79"/>
      <c r="K130" s="46"/>
      <c r="L130" s="76"/>
    </row>
    <row r="131" customFormat="false" ht="12.75" hidden="false" customHeight="false" outlineLevel="0" collapsed="false">
      <c r="B131" s="90"/>
      <c r="C131" s="57"/>
      <c r="D131" s="57"/>
      <c r="E131" s="30"/>
      <c r="F131" s="57"/>
      <c r="G131" s="57"/>
      <c r="H131" s="93"/>
      <c r="I131" s="66"/>
      <c r="J131" s="67"/>
    </row>
    <row r="132" customFormat="false" ht="12.75" hidden="false" customHeight="false" outlineLevel="0" collapsed="false">
      <c r="B132" s="90"/>
      <c r="C132" s="94"/>
      <c r="D132" s="95" t="n">
        <f aca="false">1-NORMDIST(70.5,B81,B86,TRUE())</f>
        <v>0.322108142681879</v>
      </c>
      <c r="E132" s="30" t="s">
        <v>107</v>
      </c>
      <c r="F132" s="57"/>
      <c r="G132" s="57"/>
      <c r="H132" s="93"/>
      <c r="I132" s="96" t="e">
        <f aca="false">showformula(D132)</f>
        <v>#VALUE!</v>
      </c>
      <c r="J132" s="67"/>
    </row>
    <row r="133" customFormat="false" ht="12.75" hidden="false" customHeight="false" outlineLevel="0" collapsed="false">
      <c r="B133" s="90"/>
      <c r="C133" s="60"/>
      <c r="D133" s="57"/>
      <c r="E133" s="57"/>
      <c r="F133" s="57"/>
      <c r="G133" s="97"/>
      <c r="H133" s="92"/>
      <c r="I133" s="4"/>
    </row>
    <row r="134" customFormat="false" ht="12.75" hidden="false" customHeight="false" outlineLevel="0" collapsed="false">
      <c r="B134" s="90" t="s">
        <v>116</v>
      </c>
      <c r="C134" s="60"/>
      <c r="D134" s="57"/>
      <c r="E134" s="57"/>
      <c r="F134" s="57"/>
      <c r="G134" s="57"/>
      <c r="H134" s="92"/>
      <c r="I134" s="4"/>
    </row>
    <row r="135" customFormat="false" ht="12.75" hidden="false" customHeight="false" outlineLevel="0" collapsed="false">
      <c r="B135" s="98"/>
      <c r="C135" s="60"/>
      <c r="D135" s="57"/>
      <c r="E135" s="57"/>
      <c r="F135" s="57"/>
      <c r="G135" s="57"/>
      <c r="H135" s="92"/>
      <c r="I135" s="4"/>
    </row>
    <row r="136" customFormat="false" ht="12.75" hidden="false" customHeight="false" outlineLevel="0" collapsed="false">
      <c r="B136" s="98"/>
      <c r="C136" s="94"/>
      <c r="D136" s="65" t="n">
        <f aca="false">B81+B86^2*NORMDIST(70.5,B81,B86,FALSE())/(1-NORMDIST(70.5,B81,B86,TRUE()))</f>
        <v>72.6159595954753</v>
      </c>
      <c r="E136" s="30" t="s">
        <v>117</v>
      </c>
      <c r="F136" s="57"/>
      <c r="G136" s="57"/>
      <c r="H136" s="92"/>
      <c r="I136" s="96" t="e">
        <f aca="false">showformula(D136)</f>
        <v>#VALUE!</v>
      </c>
    </row>
    <row r="137" customFormat="false" ht="13.5" hidden="false" customHeight="false" outlineLevel="0" collapsed="false">
      <c r="B137" s="99"/>
      <c r="C137" s="100"/>
      <c r="D137" s="101" t="n">
        <f aca="false">-50+(D136-70)*100*D132</f>
        <v>34.2621886629395</v>
      </c>
      <c r="E137" s="102" t="s">
        <v>103</v>
      </c>
      <c r="F137" s="103"/>
      <c r="G137" s="103"/>
      <c r="H137" s="104"/>
      <c r="I137" s="96" t="e">
        <f aca="false">showformula(D137)</f>
        <v>#VALUE!</v>
      </c>
    </row>
    <row r="138" customFormat="false" ht="12.75" hidden="false" customHeight="false" outlineLevel="0" collapsed="false">
      <c r="C138" s="105"/>
    </row>
    <row r="139" customFormat="false" ht="12.75" hidden="false" customHeight="false" outlineLevel="0" collapsed="false">
      <c r="C139" s="105"/>
      <c r="I139" s="0" t="s">
        <v>118</v>
      </c>
    </row>
    <row r="140" customFormat="false" ht="12.75" hidden="false" customHeight="false" outlineLevel="0" collapsed="false">
      <c r="C140" s="105"/>
    </row>
    <row r="141" customFormat="false" ht="12.75" hidden="false" customHeight="false" outlineLevel="0" collapsed="false">
      <c r="C141" s="105"/>
      <c r="I141" s="0" t="s">
        <v>119</v>
      </c>
    </row>
    <row r="142" customFormat="false" ht="12.75" hidden="false" customHeight="false" outlineLevel="0" collapsed="false">
      <c r="I142" s="0" t="s">
        <v>120</v>
      </c>
    </row>
    <row r="143" customFormat="false" ht="12.75" hidden="false" customHeight="false" outlineLevel="0" collapsed="false">
      <c r="I143" s="0" t="s">
        <v>121</v>
      </c>
    </row>
  </sheetData>
  <mergeCells count="6">
    <mergeCell ref="B1:H1"/>
    <mergeCell ref="J100:J101"/>
    <mergeCell ref="K100:K101"/>
    <mergeCell ref="L100:L101"/>
    <mergeCell ref="M100:M101"/>
    <mergeCell ref="N100:N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false" outlineLevel="0" max="8" min="8" style="0" width="9.28"/>
    <col collapsed="false" customWidth="true" hidden="false" outlineLevel="0" max="12" min="12" style="0" width="9.28"/>
  </cols>
  <sheetData>
    <row r="1" customFormat="false" ht="15.75" hidden="false" customHeight="false" outlineLevel="0" collapsed="false">
      <c r="B1" s="1" t="s">
        <v>122</v>
      </c>
      <c r="C1" s="1"/>
      <c r="D1" s="1"/>
      <c r="E1" s="1"/>
      <c r="F1" s="1"/>
      <c r="G1" s="1"/>
    </row>
    <row r="3" customFormat="false" ht="12.75" hidden="false" customHeight="false" outlineLevel="0" collapsed="false">
      <c r="D3" s="106"/>
      <c r="E3" s="107" t="s">
        <v>123</v>
      </c>
    </row>
    <row r="4" customFormat="false" ht="12.75" hidden="false" customHeight="false" outlineLevel="0" collapsed="false">
      <c r="F4" s="107" t="s">
        <v>124</v>
      </c>
    </row>
    <row r="5" customFormat="false" ht="13.5" hidden="false" customHeight="false" outlineLevel="0" collapsed="false">
      <c r="C5" s="7"/>
    </row>
    <row r="6" customFormat="false" ht="13.5" hidden="false" customHeight="false" outlineLevel="0" collapsed="false">
      <c r="B6" s="108" t="s">
        <v>125</v>
      </c>
      <c r="C6" s="7"/>
      <c r="D6" s="109" t="n">
        <v>5</v>
      </c>
      <c r="E6" s="110" t="n">
        <v>6</v>
      </c>
      <c r="F6" s="111" t="n">
        <v>7</v>
      </c>
      <c r="G6" s="110" t="n">
        <v>8</v>
      </c>
      <c r="H6" s="110" t="n">
        <v>9</v>
      </c>
      <c r="I6" s="110" t="n">
        <v>10</v>
      </c>
      <c r="J6" s="110" t="n">
        <v>11</v>
      </c>
      <c r="K6" s="112" t="n">
        <v>12</v>
      </c>
      <c r="L6" s="110" t="n">
        <v>13</v>
      </c>
      <c r="M6" s="110" t="n">
        <v>14</v>
      </c>
      <c r="N6" s="110" t="n">
        <v>15</v>
      </c>
      <c r="O6" s="110" t="n">
        <v>16</v>
      </c>
      <c r="P6" s="110" t="n">
        <v>17</v>
      </c>
      <c r="Q6" s="110" t="n">
        <v>18</v>
      </c>
      <c r="R6" s="110" t="n">
        <v>19</v>
      </c>
      <c r="S6" s="113" t="n">
        <v>20</v>
      </c>
    </row>
    <row r="7" customFormat="false" ht="13.5" hidden="false" customHeight="false" outlineLevel="0" collapsed="false">
      <c r="C7" s="7"/>
      <c r="D7" s="7" t="n">
        <f aca="false">20-D6</f>
        <v>15</v>
      </c>
      <c r="E7" s="7" t="n">
        <f aca="false">20-E6</f>
        <v>14</v>
      </c>
      <c r="F7" s="114" t="n">
        <f aca="false">20-F6</f>
        <v>13</v>
      </c>
      <c r="G7" s="7" t="n">
        <f aca="false">20-G6</f>
        <v>12</v>
      </c>
      <c r="H7" s="7" t="n">
        <f aca="false">20-H6</f>
        <v>11</v>
      </c>
      <c r="I7" s="7" t="n">
        <f aca="false">20-I6</f>
        <v>10</v>
      </c>
      <c r="J7" s="7" t="n">
        <f aca="false">20-J6</f>
        <v>9</v>
      </c>
      <c r="K7" s="115" t="n">
        <f aca="false">20-K6</f>
        <v>8</v>
      </c>
      <c r="L7" s="7" t="n">
        <f aca="false">20-L6</f>
        <v>7</v>
      </c>
      <c r="M7" s="7" t="n">
        <f aca="false">20-M6</f>
        <v>6</v>
      </c>
      <c r="N7" s="7" t="n">
        <f aca="false">20-N6</f>
        <v>5</v>
      </c>
      <c r="O7" s="7" t="n">
        <f aca="false">20-O6</f>
        <v>4</v>
      </c>
      <c r="P7" s="7" t="n">
        <f aca="false">20-P6</f>
        <v>3</v>
      </c>
      <c r="Q7" s="7" t="n">
        <f aca="false">20-Q6</f>
        <v>2</v>
      </c>
      <c r="R7" s="7" t="n">
        <f aca="false">20-R6</f>
        <v>1</v>
      </c>
      <c r="S7" s="7" t="n">
        <f aca="false">20-S6</f>
        <v>0</v>
      </c>
    </row>
    <row r="8" customFormat="false" ht="12.75" hidden="false" customHeight="false" outlineLevel="0" collapsed="false">
      <c r="C8" s="14" t="n">
        <v>71</v>
      </c>
      <c r="D8" s="116" t="n">
        <f aca="false">D$6-($C8-66)</f>
        <v>0</v>
      </c>
      <c r="E8" s="117" t="n">
        <f aca="false">E$6-($C8-66)</f>
        <v>1</v>
      </c>
      <c r="F8" s="118" t="n">
        <f aca="false">F$6-($C8-66)</f>
        <v>2</v>
      </c>
      <c r="G8" s="117" t="n">
        <f aca="false">G$6-($C8-66)</f>
        <v>3</v>
      </c>
      <c r="H8" s="117" t="n">
        <f aca="false">H$6-($C8-66)</f>
        <v>4</v>
      </c>
      <c r="I8" s="117" t="n">
        <f aca="false">I$6-($C8-66)</f>
        <v>5</v>
      </c>
      <c r="J8" s="117" t="n">
        <f aca="false">J$6-($C8-66)</f>
        <v>6</v>
      </c>
      <c r="K8" s="117" t="n">
        <f aca="false">K$6-($C8-66)</f>
        <v>7</v>
      </c>
      <c r="L8" s="117" t="n">
        <f aca="false">L$6-($C8-66)</f>
        <v>8</v>
      </c>
      <c r="M8" s="117" t="n">
        <f aca="false">M$6-($C8-66)</f>
        <v>9</v>
      </c>
      <c r="N8" s="117" t="n">
        <f aca="false">N$6-($C8-66)</f>
        <v>10</v>
      </c>
      <c r="O8" s="117" t="n">
        <f aca="false">O$6-($C8-66)</f>
        <v>11</v>
      </c>
      <c r="P8" s="117" t="n">
        <f aca="false">P$6-($C8-66)</f>
        <v>12</v>
      </c>
      <c r="Q8" s="117" t="n">
        <f aca="false">Q$6-($C8-66)</f>
        <v>13</v>
      </c>
      <c r="R8" s="117" t="n">
        <f aca="false">R$6-($C8-66)</f>
        <v>14</v>
      </c>
      <c r="S8" s="119" t="n">
        <f aca="false">S$6-($C8-66)</f>
        <v>15</v>
      </c>
    </row>
    <row r="9" customFormat="false" ht="12.75" hidden="false" customHeight="false" outlineLevel="0" collapsed="false">
      <c r="C9" s="120" t="n">
        <v>72</v>
      </c>
      <c r="D9" s="121" t="n">
        <f aca="false">D$6-($C9-66)</f>
        <v>-1</v>
      </c>
      <c r="E9" s="122" t="n">
        <f aca="false">E$6-($C9-66)</f>
        <v>0</v>
      </c>
      <c r="F9" s="123" t="n">
        <f aca="false">F$6-($C9-66)</f>
        <v>1</v>
      </c>
      <c r="G9" s="122" t="n">
        <f aca="false">G$6-($C9-66)</f>
        <v>2</v>
      </c>
      <c r="H9" s="122" t="n">
        <f aca="false">H$6-($C9-66)</f>
        <v>3</v>
      </c>
      <c r="I9" s="122" t="n">
        <f aca="false">I$6-($C9-66)</f>
        <v>4</v>
      </c>
      <c r="J9" s="122" t="n">
        <f aca="false">J$6-($C9-66)</f>
        <v>5</v>
      </c>
      <c r="K9" s="124" t="n">
        <f aca="false">K$6-($C9-66)</f>
        <v>6</v>
      </c>
      <c r="L9" s="122" t="n">
        <f aca="false">L$6-($C9-66)</f>
        <v>7</v>
      </c>
      <c r="M9" s="122" t="n">
        <f aca="false">M$6-($C9-66)</f>
        <v>8</v>
      </c>
      <c r="N9" s="122" t="n">
        <f aca="false">N$6-($C9-66)</f>
        <v>9</v>
      </c>
      <c r="O9" s="122" t="n">
        <f aca="false">O$6-($C9-66)</f>
        <v>10</v>
      </c>
      <c r="P9" s="122" t="n">
        <f aca="false">P$6-($C9-66)</f>
        <v>11</v>
      </c>
      <c r="Q9" s="122" t="n">
        <f aca="false">Q$6-($C9-66)</f>
        <v>12</v>
      </c>
      <c r="R9" s="122" t="n">
        <f aca="false">R$6-($C9-66)</f>
        <v>13</v>
      </c>
      <c r="S9" s="125" t="n">
        <f aca="false">S$6-($C9-66)</f>
        <v>14</v>
      </c>
    </row>
    <row r="10" customFormat="false" ht="12.75" hidden="false" customHeight="false" outlineLevel="0" collapsed="false">
      <c r="C10" s="14" t="n">
        <v>73</v>
      </c>
      <c r="D10" s="121" t="n">
        <f aca="false">D$6-($C10-66)</f>
        <v>-2</v>
      </c>
      <c r="E10" s="122" t="n">
        <f aca="false">E$6-($C10-66)</f>
        <v>-1</v>
      </c>
      <c r="F10" s="122" t="n">
        <f aca="false">F$6-($C10-66)</f>
        <v>0</v>
      </c>
      <c r="G10" s="122" t="n">
        <f aca="false">G$6-($C10-66)</f>
        <v>1</v>
      </c>
      <c r="H10" s="122" t="n">
        <f aca="false">H$6-($C10-66)</f>
        <v>2</v>
      </c>
      <c r="I10" s="122" t="n">
        <f aca="false">I$6-($C10-66)</f>
        <v>3</v>
      </c>
      <c r="J10" s="122" t="n">
        <f aca="false">J$6-($C10-66)</f>
        <v>4</v>
      </c>
      <c r="K10" s="122" t="n">
        <f aca="false">K$6-($C10-66)</f>
        <v>5</v>
      </c>
      <c r="L10" s="122" t="n">
        <f aca="false">L$6-($C10-66)</f>
        <v>6</v>
      </c>
      <c r="M10" s="122" t="n">
        <f aca="false">M$6-($C10-66)</f>
        <v>7</v>
      </c>
      <c r="N10" s="122" t="n">
        <f aca="false">N$6-($C10-66)</f>
        <v>8</v>
      </c>
      <c r="O10" s="122" t="n">
        <f aca="false">O$6-($C10-66)</f>
        <v>9</v>
      </c>
      <c r="P10" s="122" t="n">
        <f aca="false">P$6-($C10-66)</f>
        <v>10</v>
      </c>
      <c r="Q10" s="122" t="n">
        <f aca="false">Q$6-($C10-66)</f>
        <v>11</v>
      </c>
      <c r="R10" s="122" t="n">
        <f aca="false">R$6-($C10-66)</f>
        <v>12</v>
      </c>
      <c r="S10" s="125" t="n">
        <f aca="false">S$6-($C10-66)</f>
        <v>13</v>
      </c>
    </row>
    <row r="11" customFormat="false" ht="12.75" hidden="false" customHeight="true" outlineLevel="0" collapsed="false">
      <c r="B11" s="126" t="s">
        <v>126</v>
      </c>
      <c r="C11" s="14" t="n">
        <v>74</v>
      </c>
      <c r="D11" s="121" t="n">
        <f aca="false">D$6-($C11-66)</f>
        <v>-3</v>
      </c>
      <c r="E11" s="122" t="n">
        <f aca="false">E$6-($C11-66)</f>
        <v>-2</v>
      </c>
      <c r="F11" s="122" t="n">
        <f aca="false">F$6-($C11-66)</f>
        <v>-1</v>
      </c>
      <c r="G11" s="122" t="n">
        <f aca="false">G$6-($C11-66)</f>
        <v>0</v>
      </c>
      <c r="H11" s="122" t="n">
        <f aca="false">H$6-($C11-66)</f>
        <v>1</v>
      </c>
      <c r="I11" s="122" t="n">
        <f aca="false">I$6-($C11-66)</f>
        <v>2</v>
      </c>
      <c r="J11" s="122" t="n">
        <f aca="false">J$6-($C11-66)</f>
        <v>3</v>
      </c>
      <c r="K11" s="122" t="n">
        <f aca="false">K$6-($C11-66)</f>
        <v>4</v>
      </c>
      <c r="L11" s="122" t="n">
        <f aca="false">L$6-($C11-66)</f>
        <v>5</v>
      </c>
      <c r="M11" s="122" t="n">
        <f aca="false">M$6-($C11-66)</f>
        <v>6</v>
      </c>
      <c r="N11" s="122" t="n">
        <f aca="false">N$6-($C11-66)</f>
        <v>7</v>
      </c>
      <c r="O11" s="122" t="n">
        <f aca="false">O$6-($C11-66)</f>
        <v>8</v>
      </c>
      <c r="P11" s="122" t="n">
        <f aca="false">P$6-($C11-66)</f>
        <v>9</v>
      </c>
      <c r="Q11" s="122" t="n">
        <f aca="false">Q$6-($C11-66)</f>
        <v>10</v>
      </c>
      <c r="R11" s="122" t="n">
        <f aca="false">R$6-($C11-66)</f>
        <v>11</v>
      </c>
      <c r="S11" s="125" t="n">
        <f aca="false">S$6-($C11-66)</f>
        <v>12</v>
      </c>
    </row>
    <row r="12" customFormat="false" ht="12.75" hidden="false" customHeight="false" outlineLevel="0" collapsed="false">
      <c r="B12" s="126"/>
      <c r="C12" s="14" t="n">
        <v>75</v>
      </c>
      <c r="D12" s="121" t="n">
        <f aca="false">D$6-($C12-66)</f>
        <v>-4</v>
      </c>
      <c r="E12" s="122" t="n">
        <f aca="false">E$6-($C12-66)</f>
        <v>-3</v>
      </c>
      <c r="F12" s="122" t="n">
        <f aca="false">F$6-($C12-66)</f>
        <v>-2</v>
      </c>
      <c r="G12" s="122" t="n">
        <f aca="false">G$6-($C12-66)</f>
        <v>-1</v>
      </c>
      <c r="H12" s="122" t="n">
        <f aca="false">H$6-($C12-66)</f>
        <v>0</v>
      </c>
      <c r="I12" s="122" t="n">
        <f aca="false">I$6-($C12-66)</f>
        <v>1</v>
      </c>
      <c r="J12" s="122" t="n">
        <f aca="false">J$6-($C12-66)</f>
        <v>2</v>
      </c>
      <c r="K12" s="122" t="n">
        <f aca="false">K$6-($C12-66)</f>
        <v>3</v>
      </c>
      <c r="L12" s="122" t="n">
        <f aca="false">L$6-($C12-66)</f>
        <v>4</v>
      </c>
      <c r="M12" s="122" t="n">
        <f aca="false">M$6-($C12-66)</f>
        <v>5</v>
      </c>
      <c r="N12" s="122" t="n">
        <f aca="false">N$6-($C12-66)</f>
        <v>6</v>
      </c>
      <c r="O12" s="122" t="n">
        <f aca="false">O$6-($C12-66)</f>
        <v>7</v>
      </c>
      <c r="P12" s="122" t="n">
        <f aca="false">P$6-($C12-66)</f>
        <v>8</v>
      </c>
      <c r="Q12" s="122" t="n">
        <f aca="false">Q$6-($C12-66)</f>
        <v>9</v>
      </c>
      <c r="R12" s="122" t="n">
        <f aca="false">R$6-($C12-66)</f>
        <v>10</v>
      </c>
      <c r="S12" s="125" t="n">
        <f aca="false">S$6-($C12-66)</f>
        <v>11</v>
      </c>
    </row>
    <row r="13" customFormat="false" ht="12.75" hidden="false" customHeight="false" outlineLevel="0" collapsed="false">
      <c r="B13" s="126"/>
      <c r="C13" s="14" t="n">
        <v>76</v>
      </c>
      <c r="D13" s="121" t="n">
        <f aca="false">D$6-($C13-66)</f>
        <v>-5</v>
      </c>
      <c r="E13" s="122" t="n">
        <f aca="false">E$6-($C13-66)</f>
        <v>-4</v>
      </c>
      <c r="F13" s="122" t="n">
        <f aca="false">F$6-($C13-66)</f>
        <v>-3</v>
      </c>
      <c r="G13" s="122" t="n">
        <f aca="false">G$6-($C13-66)</f>
        <v>-2</v>
      </c>
      <c r="H13" s="122" t="n">
        <f aca="false">H$6-($C13-66)</f>
        <v>-1</v>
      </c>
      <c r="I13" s="122" t="n">
        <f aca="false">I$6-($C13-66)</f>
        <v>0</v>
      </c>
      <c r="J13" s="122" t="n">
        <f aca="false">J$6-($C13-66)</f>
        <v>1</v>
      </c>
      <c r="K13" s="122" t="n">
        <f aca="false">K$6-($C13-66)</f>
        <v>2</v>
      </c>
      <c r="L13" s="122" t="n">
        <f aca="false">L$6-($C13-66)</f>
        <v>3</v>
      </c>
      <c r="M13" s="122" t="n">
        <f aca="false">M$6-($C13-66)</f>
        <v>4</v>
      </c>
      <c r="N13" s="122" t="n">
        <f aca="false">N$6-($C13-66)</f>
        <v>5</v>
      </c>
      <c r="O13" s="122" t="n">
        <f aca="false">O$6-($C13-66)</f>
        <v>6</v>
      </c>
      <c r="P13" s="122" t="n">
        <f aca="false">P$6-($C13-66)</f>
        <v>7</v>
      </c>
      <c r="Q13" s="122" t="n">
        <f aca="false">Q$6-($C13-66)</f>
        <v>8</v>
      </c>
      <c r="R13" s="122" t="n">
        <f aca="false">R$6-($C13-66)</f>
        <v>9</v>
      </c>
      <c r="S13" s="125" t="n">
        <f aca="false">S$6-($C13-66)</f>
        <v>10</v>
      </c>
    </row>
    <row r="14" customFormat="false" ht="12.75" hidden="false" customHeight="false" outlineLevel="0" collapsed="false">
      <c r="B14" s="126"/>
      <c r="C14" s="14" t="n">
        <v>77</v>
      </c>
      <c r="D14" s="121" t="n">
        <f aca="false">D$6-($C14-66)</f>
        <v>-6</v>
      </c>
      <c r="E14" s="122" t="n">
        <f aca="false">E$6-($C14-66)</f>
        <v>-5</v>
      </c>
      <c r="F14" s="122" t="n">
        <f aca="false">F$6-($C14-66)</f>
        <v>-4</v>
      </c>
      <c r="G14" s="122" t="n">
        <f aca="false">G$6-($C14-66)</f>
        <v>-3</v>
      </c>
      <c r="H14" s="122" t="n">
        <f aca="false">H$6-($C14-66)</f>
        <v>-2</v>
      </c>
      <c r="I14" s="122" t="n">
        <f aca="false">I$6-($C14-66)</f>
        <v>-1</v>
      </c>
      <c r="J14" s="122" t="n">
        <f aca="false">J$6-($C14-66)</f>
        <v>0</v>
      </c>
      <c r="K14" s="122" t="n">
        <f aca="false">K$6-($C14-66)</f>
        <v>1</v>
      </c>
      <c r="L14" s="122" t="n">
        <f aca="false">L$6-($C14-66)</f>
        <v>2</v>
      </c>
      <c r="M14" s="122" t="n">
        <f aca="false">M$6-($C14-66)</f>
        <v>3</v>
      </c>
      <c r="N14" s="122" t="n">
        <f aca="false">N$6-($C14-66)</f>
        <v>4</v>
      </c>
      <c r="O14" s="122" t="n">
        <f aca="false">O$6-($C14-66)</f>
        <v>5</v>
      </c>
      <c r="P14" s="122" t="n">
        <f aca="false">P$6-($C14-66)</f>
        <v>6</v>
      </c>
      <c r="Q14" s="122" t="n">
        <f aca="false">Q$6-($C14-66)</f>
        <v>7</v>
      </c>
      <c r="R14" s="122" t="n">
        <f aca="false">R$6-($C14-66)</f>
        <v>8</v>
      </c>
      <c r="S14" s="125" t="n">
        <f aca="false">S$6-($C14-66)</f>
        <v>9</v>
      </c>
    </row>
    <row r="15" customFormat="false" ht="12.75" hidden="false" customHeight="false" outlineLevel="0" collapsed="false">
      <c r="B15" s="126"/>
      <c r="C15" s="14" t="n">
        <v>78</v>
      </c>
      <c r="D15" s="121" t="n">
        <f aca="false">D$6-($C15-66)</f>
        <v>-7</v>
      </c>
      <c r="E15" s="122" t="n">
        <f aca="false">E$6-($C15-66)</f>
        <v>-6</v>
      </c>
      <c r="F15" s="122" t="n">
        <f aca="false">F$6-($C15-66)</f>
        <v>-5</v>
      </c>
      <c r="G15" s="122" t="n">
        <f aca="false">G$6-($C15-66)</f>
        <v>-4</v>
      </c>
      <c r="H15" s="122" t="n">
        <f aca="false">H$6-($C15-66)</f>
        <v>-3</v>
      </c>
      <c r="I15" s="122" t="n">
        <f aca="false">I$6-($C15-66)</f>
        <v>-2</v>
      </c>
      <c r="J15" s="122" t="n">
        <f aca="false">J$6-($C15-66)</f>
        <v>-1</v>
      </c>
      <c r="K15" s="122" t="n">
        <f aca="false">K$6-($C15-66)</f>
        <v>0</v>
      </c>
      <c r="L15" s="122" t="n">
        <f aca="false">L$6-($C15-66)</f>
        <v>1</v>
      </c>
      <c r="M15" s="122" t="n">
        <f aca="false">M$6-($C15-66)</f>
        <v>2</v>
      </c>
      <c r="N15" s="122" t="n">
        <f aca="false">N$6-($C15-66)</f>
        <v>3</v>
      </c>
      <c r="O15" s="122" t="n">
        <f aca="false">O$6-($C15-66)</f>
        <v>4</v>
      </c>
      <c r="P15" s="122" t="n">
        <f aca="false">P$6-($C15-66)</f>
        <v>5</v>
      </c>
      <c r="Q15" s="122" t="n">
        <f aca="false">Q$6-($C15-66)</f>
        <v>6</v>
      </c>
      <c r="R15" s="122" t="n">
        <f aca="false">R$6-($C15-66)</f>
        <v>7</v>
      </c>
      <c r="S15" s="125" t="n">
        <f aca="false">S$6-($C15-66)</f>
        <v>8</v>
      </c>
    </row>
    <row r="16" customFormat="false" ht="12.75" hidden="false" customHeight="false" outlineLevel="0" collapsed="false">
      <c r="C16" s="14" t="n">
        <v>79</v>
      </c>
      <c r="D16" s="121" t="n">
        <f aca="false">D$6-($C16-66)</f>
        <v>-8</v>
      </c>
      <c r="E16" s="122" t="n">
        <f aca="false">E$6-($C16-66)</f>
        <v>-7</v>
      </c>
      <c r="F16" s="122" t="n">
        <f aca="false">F$6-($C16-66)</f>
        <v>-6</v>
      </c>
      <c r="G16" s="122" t="n">
        <f aca="false">G$6-($C16-66)</f>
        <v>-5</v>
      </c>
      <c r="H16" s="122" t="n">
        <f aca="false">H$6-($C16-66)</f>
        <v>-4</v>
      </c>
      <c r="I16" s="122" t="n">
        <f aca="false">I$6-($C16-66)</f>
        <v>-3</v>
      </c>
      <c r="J16" s="122" t="n">
        <f aca="false">J$6-($C16-66)</f>
        <v>-2</v>
      </c>
      <c r="K16" s="122" t="n">
        <f aca="false">K$6-($C16-66)</f>
        <v>-1</v>
      </c>
      <c r="L16" s="122" t="n">
        <f aca="false">L$6-($C16-66)</f>
        <v>0</v>
      </c>
      <c r="M16" s="122" t="n">
        <f aca="false">M$6-($C16-66)</f>
        <v>1</v>
      </c>
      <c r="N16" s="122" t="n">
        <f aca="false">N$6-($C16-66)</f>
        <v>2</v>
      </c>
      <c r="O16" s="122" t="n">
        <f aca="false">O$6-($C16-66)</f>
        <v>3</v>
      </c>
      <c r="P16" s="122" t="n">
        <f aca="false">P$6-($C16-66)</f>
        <v>4</v>
      </c>
      <c r="Q16" s="122" t="n">
        <f aca="false">Q$6-($C16-66)</f>
        <v>5</v>
      </c>
      <c r="R16" s="122" t="n">
        <f aca="false">R$6-($C16-66)</f>
        <v>6</v>
      </c>
      <c r="S16" s="125" t="n">
        <f aca="false">S$6-($C16-66)</f>
        <v>7</v>
      </c>
    </row>
    <row r="17" customFormat="false" ht="12.75" hidden="false" customHeight="false" outlineLevel="0" collapsed="false">
      <c r="C17" s="14" t="n">
        <v>80</v>
      </c>
      <c r="D17" s="121" t="n">
        <f aca="false">D$6-($C17-66)</f>
        <v>-9</v>
      </c>
      <c r="E17" s="122" t="n">
        <f aca="false">E$6-($C17-66)</f>
        <v>-8</v>
      </c>
      <c r="F17" s="122" t="n">
        <f aca="false">F$6-($C17-66)</f>
        <v>-7</v>
      </c>
      <c r="G17" s="122" t="n">
        <f aca="false">G$6-($C17-66)</f>
        <v>-6</v>
      </c>
      <c r="H17" s="122" t="n">
        <f aca="false">H$6-($C17-66)</f>
        <v>-5</v>
      </c>
      <c r="I17" s="122" t="n">
        <f aca="false">I$6-($C17-66)</f>
        <v>-4</v>
      </c>
      <c r="J17" s="122" t="n">
        <f aca="false">J$6-($C17-66)</f>
        <v>-3</v>
      </c>
      <c r="K17" s="122" t="n">
        <f aca="false">K$6-($C17-66)</f>
        <v>-2</v>
      </c>
      <c r="L17" s="122" t="n">
        <f aca="false">L$6-($C17-66)</f>
        <v>-1</v>
      </c>
      <c r="M17" s="122" t="n">
        <f aca="false">M$6-($C17-66)</f>
        <v>0</v>
      </c>
      <c r="N17" s="122" t="n">
        <f aca="false">N$6-($C17-66)</f>
        <v>1</v>
      </c>
      <c r="O17" s="122" t="n">
        <f aca="false">O$6-($C17-66)</f>
        <v>2</v>
      </c>
      <c r="P17" s="122" t="n">
        <f aca="false">P$6-($C17-66)</f>
        <v>3</v>
      </c>
      <c r="Q17" s="122" t="n">
        <f aca="false">Q$6-($C17-66)</f>
        <v>4</v>
      </c>
      <c r="R17" s="122" t="n">
        <f aca="false">R$6-($C17-66)</f>
        <v>5</v>
      </c>
      <c r="S17" s="125" t="n">
        <f aca="false">S$6-($C17-66)</f>
        <v>6</v>
      </c>
    </row>
    <row r="18" customFormat="false" ht="12.75" hidden="false" customHeight="false" outlineLevel="0" collapsed="false">
      <c r="C18" s="14" t="n">
        <v>81</v>
      </c>
      <c r="D18" s="121" t="n">
        <f aca="false">D$6-($C18-66)</f>
        <v>-10</v>
      </c>
      <c r="E18" s="122" t="n">
        <f aca="false">E$6-($C18-66)</f>
        <v>-9</v>
      </c>
      <c r="F18" s="122" t="n">
        <f aca="false">F$6-($C18-66)</f>
        <v>-8</v>
      </c>
      <c r="G18" s="122" t="n">
        <f aca="false">G$6-($C18-66)</f>
        <v>-7</v>
      </c>
      <c r="H18" s="122" t="n">
        <f aca="false">H$6-($C18-66)</f>
        <v>-6</v>
      </c>
      <c r="I18" s="122" t="n">
        <f aca="false">I$6-($C18-66)</f>
        <v>-5</v>
      </c>
      <c r="J18" s="122" t="n">
        <f aca="false">J$6-($C18-66)</f>
        <v>-4</v>
      </c>
      <c r="K18" s="122" t="n">
        <f aca="false">K$6-($C18-66)</f>
        <v>-3</v>
      </c>
      <c r="L18" s="122" t="n">
        <f aca="false">L$6-($C18-66)</f>
        <v>-2</v>
      </c>
      <c r="M18" s="122" t="n">
        <f aca="false">M$6-($C18-66)</f>
        <v>-1</v>
      </c>
      <c r="N18" s="122" t="n">
        <f aca="false">N$6-($C18-66)</f>
        <v>0</v>
      </c>
      <c r="O18" s="122" t="n">
        <f aca="false">O$6-($C18-66)</f>
        <v>1</v>
      </c>
      <c r="P18" s="122" t="n">
        <f aca="false">P$6-($C18-66)</f>
        <v>2</v>
      </c>
      <c r="Q18" s="122" t="n">
        <f aca="false">Q$6-($C18-66)</f>
        <v>3</v>
      </c>
      <c r="R18" s="122" t="n">
        <f aca="false">R$6-($C18-66)</f>
        <v>4</v>
      </c>
      <c r="S18" s="125" t="n">
        <f aca="false">S$6-($C18-66)</f>
        <v>5</v>
      </c>
    </row>
    <row r="19" customFormat="false" ht="12.75" hidden="false" customHeight="false" outlineLevel="0" collapsed="false">
      <c r="C19" s="14" t="n">
        <v>82</v>
      </c>
      <c r="D19" s="121" t="n">
        <f aca="false">D$6-($C19-66)</f>
        <v>-11</v>
      </c>
      <c r="E19" s="122" t="n">
        <f aca="false">E$6-($C19-66)</f>
        <v>-10</v>
      </c>
      <c r="F19" s="122" t="n">
        <f aca="false">F$6-($C19-66)</f>
        <v>-9</v>
      </c>
      <c r="G19" s="122" t="n">
        <f aca="false">G$6-($C19-66)</f>
        <v>-8</v>
      </c>
      <c r="H19" s="122" t="n">
        <f aca="false">H$6-($C19-66)</f>
        <v>-7</v>
      </c>
      <c r="I19" s="122" t="n">
        <f aca="false">I$6-($C19-66)</f>
        <v>-6</v>
      </c>
      <c r="J19" s="122" t="n">
        <f aca="false">J$6-($C19-66)</f>
        <v>-5</v>
      </c>
      <c r="K19" s="122" t="n">
        <f aca="false">K$6-($C19-66)</f>
        <v>-4</v>
      </c>
      <c r="L19" s="122" t="n">
        <f aca="false">L$6-($C19-66)</f>
        <v>-3</v>
      </c>
      <c r="M19" s="122" t="n">
        <f aca="false">M$6-($C19-66)</f>
        <v>-2</v>
      </c>
      <c r="N19" s="122" t="n">
        <f aca="false">N$6-($C19-66)</f>
        <v>-1</v>
      </c>
      <c r="O19" s="122" t="n">
        <f aca="false">O$6-($C19-66)</f>
        <v>0</v>
      </c>
      <c r="P19" s="122" t="n">
        <f aca="false">P$6-($C19-66)</f>
        <v>1</v>
      </c>
      <c r="Q19" s="122" t="n">
        <f aca="false">Q$6-($C19-66)</f>
        <v>2</v>
      </c>
      <c r="R19" s="122" t="n">
        <f aca="false">R$6-($C19-66)</f>
        <v>3</v>
      </c>
      <c r="S19" s="125" t="n">
        <f aca="false">S$6-($C19-66)</f>
        <v>4</v>
      </c>
    </row>
    <row r="20" customFormat="false" ht="12.75" hidden="false" customHeight="false" outlineLevel="0" collapsed="false">
      <c r="C20" s="14" t="n">
        <v>83</v>
      </c>
      <c r="D20" s="121" t="n">
        <f aca="false">D$6-($C20-66)</f>
        <v>-12</v>
      </c>
      <c r="E20" s="122" t="n">
        <f aca="false">E$6-($C20-66)</f>
        <v>-11</v>
      </c>
      <c r="F20" s="122" t="n">
        <f aca="false">F$6-($C20-66)</f>
        <v>-10</v>
      </c>
      <c r="G20" s="122" t="n">
        <f aca="false">G$6-($C20-66)</f>
        <v>-9</v>
      </c>
      <c r="H20" s="122" t="n">
        <f aca="false">H$6-($C20-66)</f>
        <v>-8</v>
      </c>
      <c r="I20" s="122" t="n">
        <f aca="false">I$6-($C20-66)</f>
        <v>-7</v>
      </c>
      <c r="J20" s="122" t="n">
        <f aca="false">J$6-($C20-66)</f>
        <v>-6</v>
      </c>
      <c r="K20" s="122" t="n">
        <f aca="false">K$6-($C20-66)</f>
        <v>-5</v>
      </c>
      <c r="L20" s="122" t="n">
        <f aca="false">L$6-($C20-66)</f>
        <v>-4</v>
      </c>
      <c r="M20" s="122" t="n">
        <f aca="false">M$6-($C20-66)</f>
        <v>-3</v>
      </c>
      <c r="N20" s="122" t="n">
        <f aca="false">N$6-($C20-66)</f>
        <v>-2</v>
      </c>
      <c r="O20" s="122" t="n">
        <f aca="false">O$6-($C20-66)</f>
        <v>-1</v>
      </c>
      <c r="P20" s="122" t="n">
        <f aca="false">P$6-($C20-66)</f>
        <v>0</v>
      </c>
      <c r="Q20" s="122" t="n">
        <f aca="false">Q$6-($C20-66)</f>
        <v>1</v>
      </c>
      <c r="R20" s="122" t="n">
        <f aca="false">R$6-($C20-66)</f>
        <v>2</v>
      </c>
      <c r="S20" s="125" t="n">
        <f aca="false">S$6-($C20-66)</f>
        <v>3</v>
      </c>
    </row>
    <row r="21" customFormat="false" ht="12.75" hidden="false" customHeight="false" outlineLevel="0" collapsed="false">
      <c r="C21" s="14" t="n">
        <v>84</v>
      </c>
      <c r="D21" s="121" t="n">
        <f aca="false">D$6-($C21-66)</f>
        <v>-13</v>
      </c>
      <c r="E21" s="122" t="n">
        <f aca="false">E$6-($C21-66)</f>
        <v>-12</v>
      </c>
      <c r="F21" s="122" t="n">
        <f aca="false">F$6-($C21-66)</f>
        <v>-11</v>
      </c>
      <c r="G21" s="122" t="n">
        <f aca="false">G$6-($C21-66)</f>
        <v>-10</v>
      </c>
      <c r="H21" s="122" t="n">
        <f aca="false">H$6-($C21-66)</f>
        <v>-9</v>
      </c>
      <c r="I21" s="122" t="n">
        <f aca="false">I$6-($C21-66)</f>
        <v>-8</v>
      </c>
      <c r="J21" s="122" t="n">
        <f aca="false">J$6-($C21-66)</f>
        <v>-7</v>
      </c>
      <c r="K21" s="122" t="n">
        <f aca="false">K$6-($C21-66)</f>
        <v>-6</v>
      </c>
      <c r="L21" s="122" t="n">
        <f aca="false">L$6-($C21-66)</f>
        <v>-5</v>
      </c>
      <c r="M21" s="122" t="n">
        <f aca="false">M$6-($C21-66)</f>
        <v>-4</v>
      </c>
      <c r="N21" s="122" t="n">
        <f aca="false">N$6-($C21-66)</f>
        <v>-3</v>
      </c>
      <c r="O21" s="122" t="n">
        <f aca="false">O$6-($C21-66)</f>
        <v>-2</v>
      </c>
      <c r="P21" s="122" t="n">
        <f aca="false">P$6-($C21-66)</f>
        <v>-1</v>
      </c>
      <c r="Q21" s="122" t="n">
        <f aca="false">Q$6-($C21-66)</f>
        <v>0</v>
      </c>
      <c r="R21" s="122" t="n">
        <f aca="false">R$6-($C21-66)</f>
        <v>1</v>
      </c>
      <c r="S21" s="125" t="n">
        <f aca="false">S$6-($C21-66)</f>
        <v>2</v>
      </c>
    </row>
    <row r="22" customFormat="false" ht="12.75" hidden="false" customHeight="false" outlineLevel="0" collapsed="false">
      <c r="C22" s="14" t="n">
        <v>85</v>
      </c>
      <c r="D22" s="121" t="n">
        <f aca="false">D$6-($C22-66)</f>
        <v>-14</v>
      </c>
      <c r="E22" s="122" t="n">
        <f aca="false">E$6-($C22-66)</f>
        <v>-13</v>
      </c>
      <c r="F22" s="122" t="n">
        <f aca="false">F$6-($C22-66)</f>
        <v>-12</v>
      </c>
      <c r="G22" s="122" t="n">
        <f aca="false">G$6-($C22-66)</f>
        <v>-11</v>
      </c>
      <c r="H22" s="122" t="n">
        <f aca="false">H$6-($C22-66)</f>
        <v>-10</v>
      </c>
      <c r="I22" s="122" t="n">
        <f aca="false">I$6-($C22-66)</f>
        <v>-9</v>
      </c>
      <c r="J22" s="122" t="n">
        <f aca="false">J$6-($C22-66)</f>
        <v>-8</v>
      </c>
      <c r="K22" s="122" t="n">
        <f aca="false">K$6-($C22-66)</f>
        <v>-7</v>
      </c>
      <c r="L22" s="122" t="n">
        <f aca="false">L$6-($C22-66)</f>
        <v>-6</v>
      </c>
      <c r="M22" s="122" t="n">
        <f aca="false">M$6-($C22-66)</f>
        <v>-5</v>
      </c>
      <c r="N22" s="122" t="n">
        <f aca="false">N$6-($C22-66)</f>
        <v>-4</v>
      </c>
      <c r="O22" s="122" t="n">
        <f aca="false">O$6-($C22-66)</f>
        <v>-3</v>
      </c>
      <c r="P22" s="122" t="n">
        <f aca="false">P$6-($C22-66)</f>
        <v>-2</v>
      </c>
      <c r="Q22" s="122" t="n">
        <f aca="false">Q$6-($C22-66)</f>
        <v>-1</v>
      </c>
      <c r="R22" s="122" t="n">
        <f aca="false">R$6-($C22-66)</f>
        <v>0</v>
      </c>
      <c r="S22" s="125" t="n">
        <f aca="false">S$6-($C22-66)</f>
        <v>1</v>
      </c>
    </row>
    <row r="23" customFormat="false" ht="13.5" hidden="false" customHeight="false" outlineLevel="0" collapsed="false">
      <c r="C23" s="14" t="n">
        <v>86</v>
      </c>
      <c r="D23" s="127" t="n">
        <f aca="false">D$6-($C23-66)</f>
        <v>-15</v>
      </c>
      <c r="E23" s="128" t="n">
        <f aca="false">E$6-($C23-66)</f>
        <v>-14</v>
      </c>
      <c r="F23" s="128" t="n">
        <f aca="false">F$6-($C23-66)</f>
        <v>-13</v>
      </c>
      <c r="G23" s="128" t="n">
        <f aca="false">G$6-($C23-66)</f>
        <v>-12</v>
      </c>
      <c r="H23" s="128" t="n">
        <f aca="false">H$6-($C23-66)</f>
        <v>-11</v>
      </c>
      <c r="I23" s="128" t="n">
        <f aca="false">I$6-($C23-66)</f>
        <v>-10</v>
      </c>
      <c r="J23" s="128" t="n">
        <f aca="false">J$6-($C23-66)</f>
        <v>-9</v>
      </c>
      <c r="K23" s="128" t="n">
        <f aca="false">K$6-($C23-66)</f>
        <v>-8</v>
      </c>
      <c r="L23" s="128" t="n">
        <f aca="false">L$6-($C23-66)</f>
        <v>-7</v>
      </c>
      <c r="M23" s="128" t="n">
        <f aca="false">M$6-($C23-66)</f>
        <v>-6</v>
      </c>
      <c r="N23" s="128" t="n">
        <f aca="false">N$6-($C23-66)</f>
        <v>-5</v>
      </c>
      <c r="O23" s="128" t="n">
        <f aca="false">O$6-($C23-66)</f>
        <v>-4</v>
      </c>
      <c r="P23" s="128" t="n">
        <f aca="false">P$6-($C23-66)</f>
        <v>-3</v>
      </c>
      <c r="Q23" s="128" t="n">
        <f aca="false">Q$6-($C23-66)</f>
        <v>-2</v>
      </c>
      <c r="R23" s="128" t="n">
        <f aca="false">R$6-($C23-66)</f>
        <v>-1</v>
      </c>
      <c r="S23" s="129" t="n">
        <f aca="false">S$6-($C23-66)</f>
        <v>0</v>
      </c>
    </row>
    <row r="26" customFormat="false" ht="12.75" hidden="false" customHeight="false" outlineLevel="0" collapsed="false">
      <c r="B26" s="0" t="s">
        <v>127</v>
      </c>
      <c r="H26" s="130" t="n">
        <f aca="false">BINOMDIST(12,20,0.35,FALSE())</f>
        <v>0.0135640853767144</v>
      </c>
      <c r="I26" s="108" t="e">
        <f aca="false">showformula(H26)</f>
        <v>#VALUE!</v>
      </c>
    </row>
    <row r="28" customFormat="false" ht="12.75" hidden="false" customHeight="false" outlineLevel="0" collapsed="false">
      <c r="B28" s="0" t="s">
        <v>128</v>
      </c>
    </row>
    <row r="29" customFormat="false" ht="12.75" hidden="false" customHeight="false" outlineLevel="0" collapsed="false">
      <c r="B29" s="0" t="s">
        <v>129</v>
      </c>
      <c r="G29" s="130" t="n">
        <f aca="false">0.2/0.65</f>
        <v>0.307692307692308</v>
      </c>
      <c r="H29" s="108" t="e">
        <f aca="false">showformula(G29)</f>
        <v>#VALUE!</v>
      </c>
    </row>
    <row r="31" customFormat="false" ht="12.75" hidden="false" customHeight="false" outlineLevel="0" collapsed="false">
      <c r="B31" s="0" t="s">
        <v>130</v>
      </c>
      <c r="H31" s="130" t="n">
        <f aca="false">BINOMDIST(6,8,G29,FALSE())</f>
        <v>0.0113882286897467</v>
      </c>
      <c r="I31" s="108" t="e">
        <f aca="false">showformula(H31)</f>
        <v>#VALUE!</v>
      </c>
    </row>
    <row r="33" customFormat="false" ht="12.75" hidden="false" customHeight="false" outlineLevel="0" collapsed="false">
      <c r="B33" s="0" t="s">
        <v>131</v>
      </c>
      <c r="L33" s="131" t="s">
        <v>132</v>
      </c>
    </row>
    <row r="34" customFormat="false" ht="12.75" hidden="false" customHeight="false" outlineLevel="0" collapsed="false">
      <c r="B34" s="0" t="s">
        <v>133</v>
      </c>
      <c r="H34" s="130" t="n">
        <f aca="false">H26*H31</f>
        <v>0.000154470906237274</v>
      </c>
      <c r="I34" s="108" t="e">
        <f aca="false">showformula(H34)</f>
        <v>#VALUE!</v>
      </c>
      <c r="L34" s="132" t="n">
        <f aca="false">MULTINOMIAL(6,2,12)*(0.2)^6*(0.45)^2*(0.35)^12</f>
        <v>0.000154470906237274</v>
      </c>
      <c r="M34" s="133" t="e">
        <f aca="false">showformula(L34)</f>
        <v>#VALUE!</v>
      </c>
    </row>
    <row r="36" customFormat="false" ht="12.75" hidden="false" customHeight="false" outlineLevel="0" collapsed="false">
      <c r="B36" s="0" t="s">
        <v>134</v>
      </c>
    </row>
    <row r="38" customFormat="false" ht="12.75" hidden="false" customHeight="false" outlineLevel="0" collapsed="false">
      <c r="C38" s="7"/>
      <c r="D38" s="7" t="n">
        <v>5</v>
      </c>
      <c r="E38" s="7" t="n">
        <v>6</v>
      </c>
      <c r="F38" s="114" t="n">
        <v>7</v>
      </c>
      <c r="G38" s="7" t="n">
        <v>8</v>
      </c>
      <c r="H38" s="7" t="n">
        <v>9</v>
      </c>
      <c r="I38" s="7" t="n">
        <v>10</v>
      </c>
      <c r="J38" s="7" t="n">
        <v>11</v>
      </c>
      <c r="K38" s="115" t="n">
        <v>12</v>
      </c>
      <c r="L38" s="7" t="n">
        <v>13</v>
      </c>
      <c r="M38" s="7" t="n">
        <v>14</v>
      </c>
      <c r="N38" s="7" t="n">
        <v>15</v>
      </c>
      <c r="O38" s="7" t="n">
        <v>16</v>
      </c>
      <c r="P38" s="7" t="n">
        <v>17</v>
      </c>
      <c r="Q38" s="7" t="n">
        <v>18</v>
      </c>
      <c r="R38" s="7" t="n">
        <v>19</v>
      </c>
      <c r="S38" s="7" t="n">
        <v>20</v>
      </c>
    </row>
    <row r="39" customFormat="false" ht="13.5" hidden="false" customHeight="false" outlineLevel="0" collapsed="false">
      <c r="C39" s="7"/>
      <c r="D39" s="134" t="n">
        <f aca="false">BINOMDIST(D38,20,0.35,FALSE())</f>
        <v>0.127199185709732</v>
      </c>
      <c r="E39" s="134" t="n">
        <f aca="false">BINOMDIST(E38,20,0.35,FALSE())</f>
        <v>0.171229673070793</v>
      </c>
      <c r="F39" s="135" t="n">
        <f aca="false">BINOMDIST(F38,20,0.35,FALSE())</f>
        <v>0.184401186383931</v>
      </c>
      <c r="G39" s="134" t="n">
        <f aca="false">BINOMDIST(G38,20,0.35,FALSE())</f>
        <v>0.16135103808594</v>
      </c>
      <c r="H39" s="134" t="n">
        <f aca="false">BINOMDIST(H38,20,0.35,FALSE())</f>
        <v>0.115841770933495</v>
      </c>
      <c r="I39" s="134" t="n">
        <f aca="false">BINOMDIST(I38,20,0.35,FALSE())</f>
        <v>0.0686139720144549</v>
      </c>
      <c r="J39" s="134" t="n">
        <f aca="false">BINOMDIST(J38,20,0.35,FALSE())</f>
        <v>0.0335872590280548</v>
      </c>
      <c r="K39" s="134" t="n">
        <f aca="false">BINOMDIST(K38,20,0.35,FALSE())</f>
        <v>0.0135640853767144</v>
      </c>
      <c r="L39" s="134" t="n">
        <f aca="false">BINOMDIST(L38,20,0.35,FALSE())</f>
        <v>0.00449460817216573</v>
      </c>
      <c r="M39" s="134" t="n">
        <f aca="false">BINOMDIST(M38,20,0.35,FALSE())</f>
        <v>0.00121008681558308</v>
      </c>
      <c r="N39" s="134" t="n">
        <f aca="false">BINOMDIST(N38,20,0.35,FALSE())</f>
        <v>0.000260634083356356</v>
      </c>
      <c r="O39" s="134" t="n">
        <f aca="false">BINOMDIST(O38,20,0.35,FALSE())</f>
        <v>4.38566967186176E-005</v>
      </c>
      <c r="P39" s="134" t="n">
        <f aca="false">BINOMDIST(P38,20,0.35,FALSE())</f>
        <v>5.55650456163481E-006</v>
      </c>
      <c r="Q39" s="134" t="n">
        <f aca="false">BINOMDIST(Q38,20,0.35,FALSE())</f>
        <v>4.9866066578774E-007</v>
      </c>
      <c r="R39" s="134" t="n">
        <f aca="false">BINOMDIST(R38,20,0.35,FALSE())</f>
        <v>2.82641672916128E-008</v>
      </c>
      <c r="S39" s="134" t="n">
        <f aca="false">BINOMDIST(S38,20,0.35,FALSE())</f>
        <v>7.60958350158805E-010</v>
      </c>
    </row>
    <row r="40" customFormat="false" ht="12.75" hidden="false" customHeight="false" outlineLevel="0" collapsed="false">
      <c r="C40" s="14" t="n">
        <v>71</v>
      </c>
      <c r="D40" s="136" t="n">
        <f aca="false">IF(OR(D8&lt;0,D8&gt;D$7),0,BINOMDIST(D8,D$7,$G$29,FALSE())*D$39)</f>
        <v>0.00051164847978885</v>
      </c>
      <c r="E40" s="137" t="n">
        <f aca="false">IF(OR(E8&lt;0,E8&gt;E$7),0,BINOMDIST(E8,E$7,$G$29,FALSE())*E$39)</f>
        <v>0.00619031494065522</v>
      </c>
      <c r="F40" s="138" t="n">
        <f aca="false">IF(OR(F8&lt;0,F8&gt;F$7),0,BINOMDIST(F8,F$7,$G$29,FALSE())*F$39)</f>
        <v>0.023844176067709</v>
      </c>
      <c r="G40" s="137" t="n">
        <f aca="false">IF(OR(G8&lt;0,G8&gt;G$7),0,BINOMDIST(G8,G$7,$G$29,FALSE())*G$39)</f>
        <v>0.0377778098192097</v>
      </c>
      <c r="H40" s="137" t="n">
        <f aca="false">IF(OR(H8&lt;0,H8&gt;H$7),0,BINOMDIST(H8,H$7,$G$29,FALSE())*H$39)</f>
        <v>0.0261179919737746</v>
      </c>
      <c r="I40" s="137" t="n">
        <f aca="false">IF(OR(I8&lt;0,I8&gt;I$7),0,BINOMDIST(I8,I$7,$G$29,FALSE())*I$39)</f>
        <v>0.0075838910027553</v>
      </c>
      <c r="J40" s="137" t="n">
        <f aca="false">IF(OR(J8&lt;0,J8&gt;J$7),0,BINOMDIST(J8,J$7,$G$29,FALSE())*J$39)</f>
        <v>0.00079442180350598</v>
      </c>
      <c r="K40" s="137" t="n">
        <f aca="false">IF(OR(K8&lt;0,K8&gt;K$7),0,BINOMDIST(K8,K$7,$G$29,FALSE())*K$39)</f>
        <v>1.96153531729872E-005</v>
      </c>
      <c r="L40" s="137" t="n">
        <f aca="false">IF(OR(L8&lt;0,L8&gt;L$7),0,BINOMDIST(L8,L$7,$G$29,FALSE())*L$39)</f>
        <v>0</v>
      </c>
      <c r="M40" s="137" t="n">
        <f aca="false">IF(OR(M8&lt;0,M8&gt;M$7),0,BINOMDIST(M8,M$7,$G$29,FALSE())*M$39)</f>
        <v>0</v>
      </c>
      <c r="N40" s="137" t="n">
        <f aca="false">IF(OR(N8&lt;0,N8&gt;N$7),0,BINOMDIST(N8,N$7,$G$29,FALSE())*N$39)</f>
        <v>0</v>
      </c>
      <c r="O40" s="137" t="n">
        <f aca="false">IF(OR(O8&lt;0,O8&gt;O$7),0,BINOMDIST(O8,O$7,$G$29,FALSE())*O$39)</f>
        <v>0</v>
      </c>
      <c r="P40" s="137" t="n">
        <f aca="false">IF(OR(P8&lt;0,P8&gt;P$7),0,BINOMDIST(P8,P$7,$G$29,FALSE())*P$39)</f>
        <v>0</v>
      </c>
      <c r="Q40" s="137" t="n">
        <f aca="false">IF(OR(Q8&lt;0,Q8&gt;Q$7),0,BINOMDIST(Q8,Q$7,$G$29,FALSE())*Q$39)</f>
        <v>0</v>
      </c>
      <c r="R40" s="137" t="n">
        <f aca="false">IF(OR(R8&lt;0,R8&gt;R$7),0,BINOMDIST(R8,R$7,$G$29,FALSE())*R$39)</f>
        <v>0</v>
      </c>
      <c r="S40" s="139" t="n">
        <f aca="false">IF(OR(S8&lt;0,S8&gt;S$7),0,BINOMDIST(S8,S$7,$G$29,FALSE())*S$39)</f>
        <v>0</v>
      </c>
    </row>
    <row r="41" customFormat="false" ht="12.75" hidden="false" customHeight="false" outlineLevel="0" collapsed="false">
      <c r="C41" s="120" t="n">
        <v>72</v>
      </c>
      <c r="D41" s="140" t="n">
        <f aca="false">IF(OR(D9&lt;0,D9&gt;D$7),0,BINOMDIST(D9,D$7,$G$29,FALSE())*D$39)</f>
        <v>0</v>
      </c>
      <c r="E41" s="141" t="n">
        <f aca="false">IF(OR(E9&lt;0,E9&gt;E$7),0,BINOMDIST(E9,E$7,$G$29,FALSE())*E$39)</f>
        <v>0.000994872044033875</v>
      </c>
      <c r="F41" s="142" t="n">
        <f aca="false">IF(OR(F9&lt;0,F9&gt;F$7),0,BINOMDIST(F9,F$7,$G$29,FALSE())*F$39)</f>
        <v>0.00894156602539088</v>
      </c>
      <c r="G41" s="141" t="n">
        <f aca="false">IF(OR(G9&lt;0,G9&gt;G$7),0,BINOMDIST(G9,G$7,$G$29,FALSE())*G$39)</f>
        <v>0.0255000216279666</v>
      </c>
      <c r="H41" s="141" t="n">
        <f aca="false">IF(OR(H9&lt;0,H9&gt;H$7),0,BINOMDIST(H9,H$7,$G$29,FALSE())*H$39)</f>
        <v>0.0293827409704965</v>
      </c>
      <c r="I41" s="141" t="n">
        <f aca="false">IF(OR(I9&lt;0,I9&gt;I$7),0,BINOMDIST(I9,I$7,$G$29,FALSE())*I$39)</f>
        <v>0.0142197956301662</v>
      </c>
      <c r="J41" s="141" t="n">
        <f aca="false">IF(OR(J9&lt;0,J9&gt;J$7),0,BINOMDIST(J9,J$7,$G$29,FALSE())*J$39)</f>
        <v>0.00268117358683268</v>
      </c>
      <c r="K41" s="143" t="n">
        <f aca="false">IF(OR(K9&lt;0,K9&gt;K$7),0,BINOMDIST(K9,K$7,$G$29,FALSE())*K$39)</f>
        <v>0.000154470906237274</v>
      </c>
      <c r="L41" s="141" t="n">
        <f aca="false">IF(OR(L9&lt;0,L9&gt;L$7),0,BINOMDIST(L9,L$7,$G$29,FALSE())*L$39)</f>
        <v>1.17356813855479E-006</v>
      </c>
      <c r="M41" s="141" t="n">
        <f aca="false">IF(OR(M9&lt;0,M9&gt;M$7),0,BINOMDIST(M9,M$7,$G$29,FALSE())*M$39)</f>
        <v>0</v>
      </c>
      <c r="N41" s="141" t="n">
        <f aca="false">IF(OR(N9&lt;0,N9&gt;N$7),0,BINOMDIST(N9,N$7,$G$29,FALSE())*N$39)</f>
        <v>0</v>
      </c>
      <c r="O41" s="141" t="n">
        <f aca="false">IF(OR(O9&lt;0,O9&gt;O$7),0,BINOMDIST(O9,O$7,$G$29,FALSE())*O$39)</f>
        <v>0</v>
      </c>
      <c r="P41" s="141" t="n">
        <f aca="false">IF(OR(P9&lt;0,P9&gt;P$7),0,BINOMDIST(P9,P$7,$G$29,FALSE())*P$39)</f>
        <v>0</v>
      </c>
      <c r="Q41" s="141" t="n">
        <f aca="false">IF(OR(Q9&lt;0,Q9&gt;Q$7),0,BINOMDIST(Q9,Q$7,$G$29,FALSE())*Q$39)</f>
        <v>0</v>
      </c>
      <c r="R41" s="141" t="n">
        <f aca="false">IF(OR(R9&lt;0,R9&gt;R$7),0,BINOMDIST(R9,R$7,$G$29,FALSE())*R$39)</f>
        <v>0</v>
      </c>
      <c r="S41" s="144" t="n">
        <f aca="false">IF(OR(S9&lt;0,S9&gt;S$7),0,BINOMDIST(S9,S$7,$G$29,FALSE())*S$39)</f>
        <v>0</v>
      </c>
    </row>
    <row r="42" customFormat="false" ht="12.75" hidden="false" customHeight="false" outlineLevel="0" collapsed="false">
      <c r="C42" s="14" t="n">
        <v>73</v>
      </c>
      <c r="D42" s="140" t="n">
        <f aca="false">IF(OR(D10&lt;0,D10&gt;D$7),0,BINOMDIST(D10,D$7,$G$29,FALSE())*D$39)</f>
        <v>0</v>
      </c>
      <c r="E42" s="141" t="n">
        <f aca="false">IF(OR(E10&lt;0,E10&gt;E$7),0,BINOMDIST(E10,E$7,$G$29,FALSE())*E$39)</f>
        <v>0</v>
      </c>
      <c r="F42" s="141" t="n">
        <f aca="false">IF(OR(F10&lt;0,F10&gt;F$7),0,BINOMDIST(F10,F$7,$G$29,FALSE())*F$39)</f>
        <v>0.00154757873516381</v>
      </c>
      <c r="G42" s="141" t="n">
        <f aca="false">IF(OR(G10&lt;0,G10&gt;G$7),0,BINOMDIST(G10,G$7,$G$29,FALSE())*G$39)</f>
        <v>0.0104318270296227</v>
      </c>
      <c r="H42" s="141" t="n">
        <f aca="false">IF(OR(H10&lt;0,H10&gt;H$7),0,BINOMDIST(H10,H$7,$G$29,FALSE())*H$39)</f>
        <v>0.0220370557278723</v>
      </c>
      <c r="I42" s="141" t="n">
        <f aca="false">IF(OR(I10&lt;0,I10&gt;I$7),0,BINOMDIST(I10,I$7,$G$29,FALSE())*I$39)</f>
        <v>0.0182825943816422</v>
      </c>
      <c r="J42" s="141" t="n">
        <f aca="false">IF(OR(J10&lt;0,J10&gt;J$7),0,BINOMDIST(J10,J$7,$G$29,FALSE())*J$39)</f>
        <v>0.00603264057037353</v>
      </c>
      <c r="K42" s="141" t="n">
        <f aca="false">IF(OR(K10&lt;0,K10&gt;K$7),0,BINOMDIST(K10,K$7,$G$29,FALSE())*K$39)</f>
        <v>0.000695119078067732</v>
      </c>
      <c r="L42" s="141" t="n">
        <f aca="false">IF(OR(L10&lt;0,L10&gt;L$7),0,BINOMDIST(L10,L$7,$G$29,FALSE())*L$39)</f>
        <v>1.84836981822379E-005</v>
      </c>
      <c r="M42" s="141" t="n">
        <f aca="false">IF(OR(M10&lt;0,M10&gt;M$7),0,BINOMDIST(M10,M$7,$G$29,FALSE())*M$39)</f>
        <v>0</v>
      </c>
      <c r="N42" s="141" t="n">
        <f aca="false">IF(OR(N10&lt;0,N10&gt;N$7),0,BINOMDIST(N10,N$7,$G$29,FALSE())*N$39)</f>
        <v>0</v>
      </c>
      <c r="O42" s="141" t="n">
        <f aca="false">IF(OR(O10&lt;0,O10&gt;O$7),0,BINOMDIST(O10,O$7,$G$29,FALSE())*O$39)</f>
        <v>0</v>
      </c>
      <c r="P42" s="141" t="n">
        <f aca="false">IF(OR(P10&lt;0,P10&gt;P$7),0,BINOMDIST(P10,P$7,$G$29,FALSE())*P$39)</f>
        <v>0</v>
      </c>
      <c r="Q42" s="141" t="n">
        <f aca="false">IF(OR(Q10&lt;0,Q10&gt;Q$7),0,BINOMDIST(Q10,Q$7,$G$29,FALSE())*Q$39)</f>
        <v>0</v>
      </c>
      <c r="R42" s="141" t="n">
        <f aca="false">IF(OR(R10&lt;0,R10&gt;R$7),0,BINOMDIST(R10,R$7,$G$29,FALSE())*R$39)</f>
        <v>0</v>
      </c>
      <c r="S42" s="144" t="n">
        <f aca="false">IF(OR(S10&lt;0,S10&gt;S$7),0,BINOMDIST(S10,S$7,$G$29,FALSE())*S$39)</f>
        <v>0</v>
      </c>
    </row>
    <row r="43" customFormat="false" ht="12.75" hidden="false" customHeight="false" outlineLevel="0" collapsed="false">
      <c r="C43" s="14" t="n">
        <v>74</v>
      </c>
      <c r="D43" s="140" t="n">
        <f aca="false">IF(OR(D11&lt;0,D11&gt;D$7),0,BINOMDIST(D11,D$7,$G$29,FALSE())*D$39)</f>
        <v>0</v>
      </c>
      <c r="E43" s="141" t="n">
        <f aca="false">IF(OR(E11&lt;0,E11&gt;E$7),0,BINOMDIST(E11,E$7,$G$29,FALSE())*E$39)</f>
        <v>0</v>
      </c>
      <c r="F43" s="141" t="n">
        <f aca="false">IF(OR(F11&lt;0,F11&gt;F$7),0,BINOMDIST(F11,F$7,$G$29,FALSE())*F$39)</f>
        <v>0</v>
      </c>
      <c r="G43" s="141" t="n">
        <f aca="false">IF(OR(G11&lt;0,G11&gt;G$7),0,BINOMDIST(G11,G$7,$G$29,FALSE())*G$39)</f>
        <v>0.00195596756805425</v>
      </c>
      <c r="H43" s="141" t="n">
        <f aca="false">IF(OR(H11&lt;0,H11&gt;H$7),0,BINOMDIST(H11,H$7,$G$29,FALSE())*H$39)</f>
        <v>0.00991667507754255</v>
      </c>
      <c r="I43" s="141" t="n">
        <f aca="false">IF(OR(I11&lt;0,I11&gt;I$7),0,BINOMDIST(I11,I$7,$G$29,FALSE())*I$39)</f>
        <v>0.0154259390095106</v>
      </c>
      <c r="J43" s="141" t="n">
        <f aca="false">IF(OR(J11&lt;0,J11&gt;J$7),0,BINOMDIST(J11,J$7,$G$29,FALSE())*J$39)</f>
        <v>0.0090489608555603</v>
      </c>
      <c r="K43" s="141" t="n">
        <f aca="false">IF(OR(K11&lt;0,K11&gt;K$7),0,BINOMDIST(K11,K$7,$G$29,FALSE())*K$39)</f>
        <v>0.0019550224070655</v>
      </c>
      <c r="L43" s="141" t="n">
        <f aca="false">IF(OR(L11&lt;0,L11&gt;L$7),0,BINOMDIST(L11,L$7,$G$29,FALSE())*L$39)</f>
        <v>0.000124764962730106</v>
      </c>
      <c r="M43" s="141" t="n">
        <f aca="false">IF(OR(M11&lt;0,M11&gt;M$7),0,BINOMDIST(M11,M$7,$G$29,FALSE())*M$39)</f>
        <v>1.02687212123544E-006</v>
      </c>
      <c r="N43" s="141" t="n">
        <f aca="false">IF(OR(N11&lt;0,N11&gt;N$7),0,BINOMDIST(N11,N$7,$G$29,FALSE())*N$39)</f>
        <v>0</v>
      </c>
      <c r="O43" s="141" t="n">
        <f aca="false">IF(OR(O11&lt;0,O11&gt;O$7),0,BINOMDIST(O11,O$7,$G$29,FALSE())*O$39)</f>
        <v>0</v>
      </c>
      <c r="P43" s="141" t="n">
        <f aca="false">IF(OR(P11&lt;0,P11&gt;P$7),0,BINOMDIST(P11,P$7,$G$29,FALSE())*P$39)</f>
        <v>0</v>
      </c>
      <c r="Q43" s="141" t="n">
        <f aca="false">IF(OR(Q11&lt;0,Q11&gt;Q$7),0,BINOMDIST(Q11,Q$7,$G$29,FALSE())*Q$39)</f>
        <v>0</v>
      </c>
      <c r="R43" s="141" t="n">
        <f aca="false">IF(OR(R11&lt;0,R11&gt;R$7),0,BINOMDIST(R11,R$7,$G$29,FALSE())*R$39)</f>
        <v>0</v>
      </c>
      <c r="S43" s="144" t="n">
        <f aca="false">IF(OR(S11&lt;0,S11&gt;S$7),0,BINOMDIST(S11,S$7,$G$29,FALSE())*S$39)</f>
        <v>0</v>
      </c>
    </row>
    <row r="44" customFormat="false" ht="12.75" hidden="false" customHeight="false" outlineLevel="0" collapsed="false">
      <c r="C44" s="14" t="n">
        <v>75</v>
      </c>
      <c r="D44" s="140" t="n">
        <f aca="false">IF(OR(D12&lt;0,D12&gt;D$7),0,BINOMDIST(D12,D$7,$G$29,FALSE())*D$39)</f>
        <v>0</v>
      </c>
      <c r="E44" s="141" t="n">
        <f aca="false">IF(OR(E12&lt;0,E12&gt;E$7),0,BINOMDIST(E12,E$7,$G$29,FALSE())*E$39)</f>
        <v>0</v>
      </c>
      <c r="F44" s="141" t="n">
        <f aca="false">IF(OR(F12&lt;0,F12&gt;F$7),0,BINOMDIST(F12,F$7,$G$29,FALSE())*F$39)</f>
        <v>0</v>
      </c>
      <c r="G44" s="141" t="n">
        <f aca="false">IF(OR(G12&lt;0,G12&gt;G$7),0,BINOMDIST(G12,G$7,$G$29,FALSE())*G$39)</f>
        <v>0</v>
      </c>
      <c r="H44" s="141" t="n">
        <f aca="false">IF(OR(H12&lt;0,H12&gt;H$7),0,BINOMDIST(H12,H$7,$G$29,FALSE())*H$39)</f>
        <v>0.00202841081131552</v>
      </c>
      <c r="I44" s="141" t="n">
        <f aca="false">IF(OR(I12&lt;0,I12&gt;I$7),0,BINOMDIST(I12,I$7,$G$29,FALSE())*I$39)</f>
        <v>0.00771296950475532</v>
      </c>
      <c r="J44" s="141" t="n">
        <f aca="false">IF(OR(J12&lt;0,J12&gt;J$7),0,BINOMDIST(J12,J$7,$G$29,FALSE())*J$39)</f>
        <v>0.00872578368214743</v>
      </c>
      <c r="K44" s="141" t="n">
        <f aca="false">IF(OR(K12&lt;0,K12&gt;K$7),0,BINOMDIST(K12,K$7,$G$29,FALSE())*K$39)</f>
        <v>0.00351904033271789</v>
      </c>
      <c r="L44" s="141" t="n">
        <f aca="false">IF(OR(L12&lt;0,L12&gt;L$7),0,BINOMDIST(L12,L$7,$G$29,FALSE())*L$39)</f>
        <v>0.000467868610237897</v>
      </c>
      <c r="M44" s="141" t="n">
        <f aca="false">IF(OR(M12&lt;0,M12&gt;M$7),0,BINOMDIST(M12,M$7,$G$29,FALSE())*M$39)</f>
        <v>1.38627736366784E-005</v>
      </c>
      <c r="N44" s="141" t="n">
        <f aca="false">IF(OR(N12&lt;0,N12&gt;N$7),0,BINOMDIST(N12,N$7,$G$29,FALSE())*N$39)</f>
        <v>0</v>
      </c>
      <c r="O44" s="141" t="n">
        <f aca="false">IF(OR(O12&lt;0,O12&gt;O$7),0,BINOMDIST(O12,O$7,$G$29,FALSE())*O$39)</f>
        <v>0</v>
      </c>
      <c r="P44" s="141" t="n">
        <f aca="false">IF(OR(P12&lt;0,P12&gt;P$7),0,BINOMDIST(P12,P$7,$G$29,FALSE())*P$39)</f>
        <v>0</v>
      </c>
      <c r="Q44" s="141" t="n">
        <f aca="false">IF(OR(Q12&lt;0,Q12&gt;Q$7),0,BINOMDIST(Q12,Q$7,$G$29,FALSE())*Q$39)</f>
        <v>0</v>
      </c>
      <c r="R44" s="141" t="n">
        <f aca="false">IF(OR(R12&lt;0,R12&gt;R$7),0,BINOMDIST(R12,R$7,$G$29,FALSE())*R$39)</f>
        <v>0</v>
      </c>
      <c r="S44" s="144" t="n">
        <f aca="false">IF(OR(S12&lt;0,S12&gt;S$7),0,BINOMDIST(S12,S$7,$G$29,FALSE())*S$39)</f>
        <v>0</v>
      </c>
    </row>
    <row r="45" customFormat="false" ht="12.75" hidden="false" customHeight="false" outlineLevel="0" collapsed="false">
      <c r="C45" s="14" t="n">
        <v>76</v>
      </c>
      <c r="D45" s="140" t="n">
        <f aca="false">IF(OR(D13&lt;0,D13&gt;D$7),0,BINOMDIST(D13,D$7,$G$29,FALSE())*D$39)</f>
        <v>0</v>
      </c>
      <c r="E45" s="141" t="n">
        <f aca="false">IF(OR(E13&lt;0,E13&gt;E$7),0,BINOMDIST(E13,E$7,$G$29,FALSE())*E$39)</f>
        <v>0</v>
      </c>
      <c r="F45" s="141" t="n">
        <f aca="false">IF(OR(F13&lt;0,F13&gt;F$7),0,BINOMDIST(F13,F$7,$G$29,FALSE())*F$39)</f>
        <v>0</v>
      </c>
      <c r="G45" s="141" t="n">
        <f aca="false">IF(OR(G13&lt;0,G13&gt;G$7),0,BINOMDIST(G13,G$7,$G$29,FALSE())*G$39)</f>
        <v>0</v>
      </c>
      <c r="H45" s="141" t="n">
        <f aca="false">IF(OR(H13&lt;0,H13&gt;H$7),0,BINOMDIST(H13,H$7,$G$29,FALSE())*H$39)</f>
        <v>0</v>
      </c>
      <c r="I45" s="141" t="n">
        <f aca="false">IF(OR(I13&lt;0,I13&gt;I$7),0,BINOMDIST(I13,I$7,$G$29,FALSE())*I$39)</f>
        <v>0.00173541813856995</v>
      </c>
      <c r="J45" s="141" t="n">
        <f aca="false">IF(OR(J13&lt;0,J13&gt;J$7),0,BINOMDIST(J13,J$7,$G$29,FALSE())*J$39)</f>
        <v>0.00490825332120793</v>
      </c>
      <c r="K45" s="141" t="n">
        <f aca="false">IF(OR(K13&lt;0,K13&gt;K$7),0,BINOMDIST(K13,K$7,$G$29,FALSE())*K$39)</f>
        <v>0.00395892037430763</v>
      </c>
      <c r="L45" s="141" t="n">
        <f aca="false">IF(OR(L13&lt;0,L13&gt;L$7),0,BINOMDIST(L13,L$7,$G$29,FALSE())*L$39)</f>
        <v>0.00105270437303527</v>
      </c>
      <c r="M45" s="141" t="n">
        <f aca="false">IF(OR(M13&lt;0,M13&gt;M$7),0,BINOMDIST(M13,M$7,$G$29,FALSE())*M$39)</f>
        <v>7.79781017063161E-005</v>
      </c>
      <c r="N45" s="141" t="n">
        <f aca="false">IF(OR(N13&lt;0,N13&gt;N$7),0,BINOMDIST(N13,N$7,$G$29,FALSE())*N$39)</f>
        <v>7.18810484864807E-007</v>
      </c>
      <c r="O45" s="141" t="n">
        <f aca="false">IF(OR(O13&lt;0,O13&gt;O$7),0,BINOMDIST(O13,O$7,$G$29,FALSE())*O$39)</f>
        <v>0</v>
      </c>
      <c r="P45" s="141" t="n">
        <f aca="false">IF(OR(P13&lt;0,P13&gt;P$7),0,BINOMDIST(P13,P$7,$G$29,FALSE())*P$39)</f>
        <v>0</v>
      </c>
      <c r="Q45" s="141" t="n">
        <f aca="false">IF(OR(Q13&lt;0,Q13&gt;Q$7),0,BINOMDIST(Q13,Q$7,$G$29,FALSE())*Q$39)</f>
        <v>0</v>
      </c>
      <c r="R45" s="141" t="n">
        <f aca="false">IF(OR(R13&lt;0,R13&gt;R$7),0,BINOMDIST(R13,R$7,$G$29,FALSE())*R$39)</f>
        <v>0</v>
      </c>
      <c r="S45" s="144" t="n">
        <f aca="false">IF(OR(S13&lt;0,S13&gt;S$7),0,BINOMDIST(S13,S$7,$G$29,FALSE())*S$39)</f>
        <v>0</v>
      </c>
    </row>
    <row r="46" customFormat="false" ht="12.75" hidden="false" customHeight="false" outlineLevel="0" collapsed="false">
      <c r="C46" s="14" t="n">
        <v>77</v>
      </c>
      <c r="D46" s="140" t="n">
        <f aca="false">IF(OR(D14&lt;0,D14&gt;D$7),0,BINOMDIST(D14,D$7,$G$29,FALSE())*D$39)</f>
        <v>0</v>
      </c>
      <c r="E46" s="141" t="n">
        <f aca="false">IF(OR(E14&lt;0,E14&gt;E$7),0,BINOMDIST(E14,E$7,$G$29,FALSE())*E$39)</f>
        <v>0</v>
      </c>
      <c r="F46" s="141" t="n">
        <f aca="false">IF(OR(F14&lt;0,F14&gt;F$7),0,BINOMDIST(F14,F$7,$G$29,FALSE())*F$39)</f>
        <v>0</v>
      </c>
      <c r="G46" s="141" t="n">
        <f aca="false">IF(OR(G14&lt;0,G14&gt;G$7),0,BINOMDIST(G14,G$7,$G$29,FALSE())*G$39)</f>
        <v>0</v>
      </c>
      <c r="H46" s="141" t="n">
        <f aca="false">IF(OR(H14&lt;0,H14&gt;H$7),0,BINOMDIST(H14,H$7,$G$29,FALSE())*H$39)</f>
        <v>0</v>
      </c>
      <c r="I46" s="141" t="n">
        <f aca="false">IF(OR(I14&lt;0,I14&gt;I$7),0,BINOMDIST(I14,I$7,$G$29,FALSE())*I$39)</f>
        <v>0</v>
      </c>
      <c r="J46" s="141" t="n">
        <f aca="false">IF(OR(J14&lt;0,J14&gt;J$7),0,BINOMDIST(J14,J$7,$G$29,FALSE())*J$39)</f>
        <v>0.00122706333030198</v>
      </c>
      <c r="K46" s="141" t="n">
        <f aca="false">IF(OR(K14&lt;0,K14&gt;K$7),0,BINOMDIST(K14,K$7,$G$29,FALSE())*K$39)</f>
        <v>0.00254502024062633</v>
      </c>
      <c r="L46" s="141" t="n">
        <f aca="false">IF(OR(L14&lt;0,L14&gt;L$7),0,BINOMDIST(L14,L$7,$G$29,FALSE())*L$39)</f>
        <v>0.00142115090359761</v>
      </c>
      <c r="M46" s="141" t="n">
        <f aca="false">IF(OR(M14&lt;0,M14&gt;M$7),0,BINOMDIST(M14,M$7,$G$29,FALSE())*M$39)</f>
        <v>0.000233934305118948</v>
      </c>
      <c r="N46" s="141" t="n">
        <f aca="false">IF(OR(N14&lt;0,N14&gt;N$7),0,BINOMDIST(N14,N$7,$G$29,FALSE())*N$39)</f>
        <v>8.08661795472908E-006</v>
      </c>
      <c r="O46" s="141" t="n">
        <f aca="false">IF(OR(O14&lt;0,O14&gt;O$7),0,BINOMDIST(O14,O$7,$G$29,FALSE())*O$39)</f>
        <v>0</v>
      </c>
      <c r="P46" s="141" t="n">
        <f aca="false">IF(OR(P14&lt;0,P14&gt;P$7),0,BINOMDIST(P14,P$7,$G$29,FALSE())*P$39)</f>
        <v>0</v>
      </c>
      <c r="Q46" s="141" t="n">
        <f aca="false">IF(OR(Q14&lt;0,Q14&gt;Q$7),0,BINOMDIST(Q14,Q$7,$G$29,FALSE())*Q$39)</f>
        <v>0</v>
      </c>
      <c r="R46" s="141" t="n">
        <f aca="false">IF(OR(R14&lt;0,R14&gt;R$7),0,BINOMDIST(R14,R$7,$G$29,FALSE())*R$39)</f>
        <v>0</v>
      </c>
      <c r="S46" s="144" t="n">
        <f aca="false">IF(OR(S14&lt;0,S14&gt;S$7),0,BINOMDIST(S14,S$7,$G$29,FALSE())*S$39)</f>
        <v>0</v>
      </c>
    </row>
    <row r="47" customFormat="false" ht="12.75" hidden="false" customHeight="false" outlineLevel="0" collapsed="false">
      <c r="C47" s="14" t="n">
        <v>78</v>
      </c>
      <c r="D47" s="140" t="n">
        <f aca="false">IF(OR(D15&lt;0,D15&gt;D$7),0,BINOMDIST(D15,D$7,$G$29,FALSE())*D$39)</f>
        <v>0</v>
      </c>
      <c r="E47" s="141" t="n">
        <f aca="false">IF(OR(E15&lt;0,E15&gt;E$7),0,BINOMDIST(E15,E$7,$G$29,FALSE())*E$39)</f>
        <v>0</v>
      </c>
      <c r="F47" s="141" t="n">
        <f aca="false">IF(OR(F15&lt;0,F15&gt;F$7),0,BINOMDIST(F15,F$7,$G$29,FALSE())*F$39)</f>
        <v>0</v>
      </c>
      <c r="G47" s="141" t="n">
        <f aca="false">IF(OR(G15&lt;0,G15&gt;G$7),0,BINOMDIST(G15,G$7,$G$29,FALSE())*G$39)</f>
        <v>0</v>
      </c>
      <c r="H47" s="141" t="n">
        <f aca="false">IF(OR(H15&lt;0,H15&gt;H$7),0,BINOMDIST(H15,H$7,$G$29,FALSE())*H$39)</f>
        <v>0</v>
      </c>
      <c r="I47" s="141" t="n">
        <f aca="false">IF(OR(I15&lt;0,I15&gt;I$7),0,BINOMDIST(I15,I$7,$G$29,FALSE())*I$39)</f>
        <v>0</v>
      </c>
      <c r="J47" s="141" t="n">
        <f aca="false">IF(OR(J15&lt;0,J15&gt;J$7),0,BINOMDIST(J15,J$7,$G$29,FALSE())*J$39)</f>
        <v>0</v>
      </c>
      <c r="K47" s="141" t="n">
        <f aca="false">IF(OR(K15&lt;0,K15&gt;K$7),0,BINOMDIST(K15,K$7,$G$29,FALSE())*K$39)</f>
        <v>0.000715786942676156</v>
      </c>
      <c r="L47" s="141" t="n">
        <f aca="false">IF(OR(L15&lt;0,L15&gt;L$7),0,BINOMDIST(L15,L$7,$G$29,FALSE())*L$39)</f>
        <v>0.00106586317769821</v>
      </c>
      <c r="M47" s="141" t="n">
        <f aca="false">IF(OR(M15&lt;0,M15&gt;M$7),0,BINOMDIST(M15,M$7,$G$29,FALSE())*M$39)</f>
        <v>0.000394764139888225</v>
      </c>
      <c r="N47" s="141" t="n">
        <f aca="false">IF(OR(N15&lt;0,N15&gt;N$7),0,BINOMDIST(N15,N$7,$G$29,FALSE())*N$39)</f>
        <v>3.63897807962809E-005</v>
      </c>
      <c r="O47" s="141" t="n">
        <f aca="false">IF(OR(O15&lt;0,O15&gt;O$7),0,BINOMDIST(O15,O$7,$G$29,FALSE())*O$39)</f>
        <v>3.93099483910441E-007</v>
      </c>
      <c r="P47" s="141" t="n">
        <f aca="false">IF(OR(P15&lt;0,P15&gt;P$7),0,BINOMDIST(P15,P$7,$G$29,FALSE())*P$39)</f>
        <v>0</v>
      </c>
      <c r="Q47" s="141" t="n">
        <f aca="false">IF(OR(Q15&lt;0,Q15&gt;Q$7),0,BINOMDIST(Q15,Q$7,$G$29,FALSE())*Q$39)</f>
        <v>0</v>
      </c>
      <c r="R47" s="141" t="n">
        <f aca="false">IF(OR(R15&lt;0,R15&gt;R$7),0,BINOMDIST(R15,R$7,$G$29,FALSE())*R$39)</f>
        <v>0</v>
      </c>
      <c r="S47" s="144" t="n">
        <f aca="false">IF(OR(S15&lt;0,S15&gt;S$7),0,BINOMDIST(S15,S$7,$G$29,FALSE())*S$39)</f>
        <v>0</v>
      </c>
    </row>
    <row r="48" customFormat="false" ht="12.75" hidden="false" customHeight="false" outlineLevel="0" collapsed="false">
      <c r="C48" s="14" t="n">
        <v>79</v>
      </c>
      <c r="D48" s="140" t="n">
        <f aca="false">IF(OR(D16&lt;0,D16&gt;D$7),0,BINOMDIST(D16,D$7,$G$29,FALSE())*D$39)</f>
        <v>0</v>
      </c>
      <c r="E48" s="141" t="n">
        <f aca="false">IF(OR(E16&lt;0,E16&gt;E$7),0,BINOMDIST(E16,E$7,$G$29,FALSE())*E$39)</f>
        <v>0</v>
      </c>
      <c r="F48" s="141" t="n">
        <f aca="false">IF(OR(F16&lt;0,F16&gt;F$7),0,BINOMDIST(F16,F$7,$G$29,FALSE())*F$39)</f>
        <v>0</v>
      </c>
      <c r="G48" s="141" t="n">
        <f aca="false">IF(OR(G16&lt;0,G16&gt;G$7),0,BINOMDIST(G16,G$7,$G$29,FALSE())*G$39)</f>
        <v>0</v>
      </c>
      <c r="H48" s="141" t="n">
        <f aca="false">IF(OR(H16&lt;0,H16&gt;H$7),0,BINOMDIST(H16,H$7,$G$29,FALSE())*H$39)</f>
        <v>0</v>
      </c>
      <c r="I48" s="141" t="n">
        <f aca="false">IF(OR(I16&lt;0,I16&gt;I$7),0,BINOMDIST(I16,I$7,$G$29,FALSE())*I$39)</f>
        <v>0</v>
      </c>
      <c r="J48" s="141" t="n">
        <f aca="false">IF(OR(J16&lt;0,J16&gt;J$7),0,BINOMDIST(J16,J$7,$G$29,FALSE())*J$39)</f>
        <v>0</v>
      </c>
      <c r="K48" s="141" t="n">
        <f aca="false">IF(OR(K16&lt;0,K16&gt;K$7),0,BINOMDIST(K16,K$7,$G$29,FALSE())*K$39)</f>
        <v>0</v>
      </c>
      <c r="L48" s="141" t="n">
        <f aca="false">IF(OR(L16&lt;0,L16&gt;L$7),0,BINOMDIST(L16,L$7,$G$29,FALSE())*L$39)</f>
        <v>0.000342598878545853</v>
      </c>
      <c r="M48" s="141" t="n">
        <f aca="false">IF(OR(M16&lt;0,M16&gt;M$7),0,BINOMDIST(M16,M$7,$G$29,FALSE())*M$39)</f>
        <v>0.000355287725899403</v>
      </c>
      <c r="N48" s="141" t="n">
        <f aca="false">IF(OR(N16&lt;0,N16&gt;N$7),0,BINOMDIST(N16,N$7,$G$29,FALSE())*N$39)</f>
        <v>8.18770067916319E-005</v>
      </c>
      <c r="O48" s="141" t="n">
        <f aca="false">IF(OR(O16&lt;0,O16&gt;O$7),0,BINOMDIST(O16,O$7,$G$29,FALSE())*O$39)</f>
        <v>3.53789535519397E-006</v>
      </c>
      <c r="P48" s="141" t="n">
        <f aca="false">IF(OR(P16&lt;0,P16&gt;P$7),0,BINOMDIST(P16,P$7,$G$29,FALSE())*P$39)</f>
        <v>0</v>
      </c>
      <c r="Q48" s="141" t="n">
        <f aca="false">IF(OR(Q16&lt;0,Q16&gt;Q$7),0,BINOMDIST(Q16,Q$7,$G$29,FALSE())*Q$39)</f>
        <v>0</v>
      </c>
      <c r="R48" s="141" t="n">
        <f aca="false">IF(OR(R16&lt;0,R16&gt;R$7),0,BINOMDIST(R16,R$7,$G$29,FALSE())*R$39)</f>
        <v>0</v>
      </c>
      <c r="S48" s="144" t="n">
        <f aca="false">IF(OR(S16&lt;0,S16&gt;S$7),0,BINOMDIST(S16,S$7,$G$29,FALSE())*S$39)</f>
        <v>0</v>
      </c>
    </row>
    <row r="49" customFormat="false" ht="12.75" hidden="false" customHeight="false" outlineLevel="0" collapsed="false">
      <c r="C49" s="14" t="n">
        <v>80</v>
      </c>
      <c r="D49" s="140" t="n">
        <f aca="false">IF(OR(D17&lt;0,D17&gt;D$7),0,BINOMDIST(D17,D$7,$G$29,FALSE())*D$39)</f>
        <v>0</v>
      </c>
      <c r="E49" s="141" t="n">
        <f aca="false">IF(OR(E17&lt;0,E17&gt;E$7),0,BINOMDIST(E17,E$7,$G$29,FALSE())*E$39)</f>
        <v>0</v>
      </c>
      <c r="F49" s="141" t="n">
        <f aca="false">IF(OR(F17&lt;0,F17&gt;F$7),0,BINOMDIST(F17,F$7,$G$29,FALSE())*F$39)</f>
        <v>0</v>
      </c>
      <c r="G49" s="141" t="n">
        <f aca="false">IF(OR(G17&lt;0,G17&gt;G$7),0,BINOMDIST(G17,G$7,$G$29,FALSE())*G$39)</f>
        <v>0</v>
      </c>
      <c r="H49" s="141" t="n">
        <f aca="false">IF(OR(H17&lt;0,H17&gt;H$7),0,BINOMDIST(H17,H$7,$G$29,FALSE())*H$39)</f>
        <v>0</v>
      </c>
      <c r="I49" s="141" t="n">
        <f aca="false">IF(OR(I17&lt;0,I17&gt;I$7),0,BINOMDIST(I17,I$7,$G$29,FALSE())*I$39)</f>
        <v>0</v>
      </c>
      <c r="J49" s="141" t="n">
        <f aca="false">IF(OR(J17&lt;0,J17&gt;J$7),0,BINOMDIST(J17,J$7,$G$29,FALSE())*J$39)</f>
        <v>0</v>
      </c>
      <c r="K49" s="141" t="n">
        <f aca="false">IF(OR(K17&lt;0,K17&gt;K$7),0,BINOMDIST(K17,K$7,$G$29,FALSE())*K$39)</f>
        <v>0</v>
      </c>
      <c r="L49" s="141" t="n">
        <f aca="false">IF(OR(L17&lt;0,L17&gt;L$7),0,BINOMDIST(L17,L$7,$G$29,FALSE())*L$39)</f>
        <v>0</v>
      </c>
      <c r="M49" s="141" t="n">
        <f aca="false">IF(OR(M17&lt;0,M17&gt;M$7),0,BINOMDIST(M17,M$7,$G$29,FALSE())*M$39)</f>
        <v>0.000133232897212276</v>
      </c>
      <c r="N49" s="141" t="n">
        <f aca="false">IF(OR(N17&lt;0,N17&gt;N$7),0,BINOMDIST(N17,N$7,$G$29,FALSE())*N$39)</f>
        <v>9.21116326405859E-005</v>
      </c>
      <c r="O49" s="141" t="n">
        <f aca="false">IF(OR(O17&lt;0,O17&gt;O$7),0,BINOMDIST(O17,O$7,$G$29,FALSE())*O$39)</f>
        <v>1.19403968237797E-005</v>
      </c>
      <c r="P49" s="141" t="n">
        <f aca="false">IF(OR(P17&lt;0,P17&gt;P$7),0,BINOMDIST(P17,P$7,$G$29,FALSE())*P$39)</f>
        <v>1.61864493374888E-007</v>
      </c>
      <c r="Q49" s="141" t="n">
        <f aca="false">IF(OR(Q17&lt;0,Q17&gt;Q$7),0,BINOMDIST(Q17,Q$7,$G$29,FALSE())*Q$39)</f>
        <v>0</v>
      </c>
      <c r="R49" s="141" t="n">
        <f aca="false">IF(OR(R17&lt;0,R17&gt;R$7),0,BINOMDIST(R17,R$7,$G$29,FALSE())*R$39)</f>
        <v>0</v>
      </c>
      <c r="S49" s="144" t="n">
        <f aca="false">IF(OR(S17&lt;0,S17&gt;S$7),0,BINOMDIST(S17,S$7,$G$29,FALSE())*S$39)</f>
        <v>0</v>
      </c>
    </row>
    <row r="50" customFormat="false" ht="12.75" hidden="false" customHeight="false" outlineLevel="0" collapsed="false">
      <c r="C50" s="14" t="n">
        <v>81</v>
      </c>
      <c r="D50" s="140" t="n">
        <f aca="false">IF(OR(D18&lt;0,D18&gt;D$7),0,BINOMDIST(D18,D$7,$G$29,FALSE())*D$39)</f>
        <v>0</v>
      </c>
      <c r="E50" s="141" t="n">
        <f aca="false">IF(OR(E18&lt;0,E18&gt;E$7),0,BINOMDIST(E18,E$7,$G$29,FALSE())*E$39)</f>
        <v>0</v>
      </c>
      <c r="F50" s="141" t="n">
        <f aca="false">IF(OR(F18&lt;0,F18&gt;F$7),0,BINOMDIST(F18,F$7,$G$29,FALSE())*F$39)</f>
        <v>0</v>
      </c>
      <c r="G50" s="141" t="n">
        <f aca="false">IF(OR(G18&lt;0,G18&gt;G$7),0,BINOMDIST(G18,G$7,$G$29,FALSE())*G$39)</f>
        <v>0</v>
      </c>
      <c r="H50" s="141" t="n">
        <f aca="false">IF(OR(H18&lt;0,H18&gt;H$7),0,BINOMDIST(H18,H$7,$G$29,FALSE())*H$39)</f>
        <v>0</v>
      </c>
      <c r="I50" s="141" t="n">
        <f aca="false">IF(OR(I18&lt;0,I18&gt;I$7),0,BINOMDIST(I18,I$7,$G$29,FALSE())*I$39)</f>
        <v>0</v>
      </c>
      <c r="J50" s="141" t="n">
        <f aca="false">IF(OR(J18&lt;0,J18&gt;J$7),0,BINOMDIST(J18,J$7,$G$29,FALSE())*J$39)</f>
        <v>0</v>
      </c>
      <c r="K50" s="141" t="n">
        <f aca="false">IF(OR(K18&lt;0,K18&gt;K$7),0,BINOMDIST(K18,K$7,$G$29,FALSE())*K$39)</f>
        <v>0</v>
      </c>
      <c r="L50" s="141" t="n">
        <f aca="false">IF(OR(L18&lt;0,L18&gt;L$7),0,BINOMDIST(L18,L$7,$G$29,FALSE())*L$39)</f>
        <v>0</v>
      </c>
      <c r="M50" s="141" t="n">
        <f aca="false">IF(OR(M18&lt;0,M18&gt;M$7),0,BINOMDIST(M18,M$7,$G$29,FALSE())*M$39)</f>
        <v>0</v>
      </c>
      <c r="N50" s="141" t="n">
        <f aca="false">IF(OR(N18&lt;0,N18&gt;N$7),0,BINOMDIST(N18,N$7,$G$29,FALSE())*N$39)</f>
        <v>4.14502346882637E-005</v>
      </c>
      <c r="O50" s="141" t="n">
        <f aca="false">IF(OR(O18&lt;0,O18&gt;O$7),0,BINOMDIST(O18,O$7,$G$29,FALSE())*O$39)</f>
        <v>1.79105952356695E-005</v>
      </c>
      <c r="P50" s="141" t="n">
        <f aca="false">IF(OR(P18&lt;0,P18&gt;P$7),0,BINOMDIST(P18,P$7,$G$29,FALSE())*P$39)</f>
        <v>1.09258533028049E-006</v>
      </c>
      <c r="Q50" s="141" t="n">
        <f aca="false">IF(OR(Q18&lt;0,Q18&gt;Q$7),0,BINOMDIST(Q18,Q$7,$G$29,FALSE())*Q$39)</f>
        <v>0</v>
      </c>
      <c r="R50" s="141" t="n">
        <f aca="false">IF(OR(R18&lt;0,R18&gt;R$7),0,BINOMDIST(R18,R$7,$G$29,FALSE())*R$39)</f>
        <v>0</v>
      </c>
      <c r="S50" s="144" t="n">
        <f aca="false">IF(OR(S18&lt;0,S18&gt;S$7),0,BINOMDIST(S18,S$7,$G$29,FALSE())*S$39)</f>
        <v>0</v>
      </c>
    </row>
    <row r="51" customFormat="false" ht="12.75" hidden="false" customHeight="false" outlineLevel="0" collapsed="false">
      <c r="C51" s="14" t="n">
        <v>82</v>
      </c>
      <c r="D51" s="140" t="n">
        <f aca="false">IF(OR(D19&lt;0,D19&gt;D$7),0,BINOMDIST(D19,D$7,$G$29,FALSE())*D$39)</f>
        <v>0</v>
      </c>
      <c r="E51" s="141" t="n">
        <f aca="false">IF(OR(E19&lt;0,E19&gt;E$7),0,BINOMDIST(E19,E$7,$G$29,FALSE())*E$39)</f>
        <v>0</v>
      </c>
      <c r="F51" s="141" t="n">
        <f aca="false">IF(OR(F19&lt;0,F19&gt;F$7),0,BINOMDIST(F19,F$7,$G$29,FALSE())*F$39)</f>
        <v>0</v>
      </c>
      <c r="G51" s="141" t="n">
        <f aca="false">IF(OR(G19&lt;0,G19&gt;G$7),0,BINOMDIST(G19,G$7,$G$29,FALSE())*G$39)</f>
        <v>0</v>
      </c>
      <c r="H51" s="141" t="n">
        <f aca="false">IF(OR(H19&lt;0,H19&gt;H$7),0,BINOMDIST(H19,H$7,$G$29,FALSE())*H$39)</f>
        <v>0</v>
      </c>
      <c r="I51" s="141" t="n">
        <f aca="false">IF(OR(I19&lt;0,I19&gt;I$7),0,BINOMDIST(I19,I$7,$G$29,FALSE())*I$39)</f>
        <v>0</v>
      </c>
      <c r="J51" s="141" t="n">
        <f aca="false">IF(OR(J19&lt;0,J19&gt;J$7),0,BINOMDIST(J19,J$7,$G$29,FALSE())*J$39)</f>
        <v>0</v>
      </c>
      <c r="K51" s="141" t="n">
        <f aca="false">IF(OR(K19&lt;0,K19&gt;K$7),0,BINOMDIST(K19,K$7,$G$29,FALSE())*K$39)</f>
        <v>0</v>
      </c>
      <c r="L51" s="141" t="n">
        <f aca="false">IF(OR(L19&lt;0,L19&gt;L$7),0,BINOMDIST(L19,L$7,$G$29,FALSE())*L$39)</f>
        <v>0</v>
      </c>
      <c r="M51" s="141" t="n">
        <f aca="false">IF(OR(M19&lt;0,M19&gt;M$7),0,BINOMDIST(M19,M$7,$G$29,FALSE())*M$39)</f>
        <v>0</v>
      </c>
      <c r="N51" s="141" t="n">
        <f aca="false">IF(OR(N19&lt;0,N19&gt;N$7),0,BINOMDIST(N19,N$7,$G$29,FALSE())*N$39)</f>
        <v>0</v>
      </c>
      <c r="O51" s="141" t="n">
        <f aca="false">IF(OR(O19&lt;0,O19&gt;O$7),0,BINOMDIST(O19,O$7,$G$29,FALSE())*O$39)</f>
        <v>1.00747098200641E-005</v>
      </c>
      <c r="P51" s="141" t="n">
        <f aca="false">IF(OR(P19&lt;0,P19&gt;P$7),0,BINOMDIST(P19,P$7,$G$29,FALSE())*P$39)</f>
        <v>2.45831699313111E-006</v>
      </c>
      <c r="Q51" s="141" t="n">
        <f aca="false">IF(OR(Q19&lt;0,Q19&gt;Q$7),0,BINOMDIST(Q19,Q$7,$G$29,FALSE())*Q$39)</f>
        <v>4.72104772343422E-008</v>
      </c>
      <c r="R51" s="141" t="n">
        <f aca="false">IF(OR(R19&lt;0,R19&gt;R$7),0,BINOMDIST(R19,R$7,$G$29,FALSE())*R$39)</f>
        <v>0</v>
      </c>
      <c r="S51" s="144" t="n">
        <f aca="false">IF(OR(S19&lt;0,S19&gt;S$7),0,BINOMDIST(S19,S$7,$G$29,FALSE())*S$39)</f>
        <v>0</v>
      </c>
    </row>
    <row r="52" customFormat="false" ht="12.75" hidden="false" customHeight="false" outlineLevel="0" collapsed="false">
      <c r="C52" s="14" t="n">
        <v>83</v>
      </c>
      <c r="D52" s="140" t="n">
        <f aca="false">IF(OR(D20&lt;0,D20&gt;D$7),0,BINOMDIST(D20,D$7,$G$29,FALSE())*D$39)</f>
        <v>0</v>
      </c>
      <c r="E52" s="141" t="n">
        <f aca="false">IF(OR(E20&lt;0,E20&gt;E$7),0,BINOMDIST(E20,E$7,$G$29,FALSE())*E$39)</f>
        <v>0</v>
      </c>
      <c r="F52" s="141" t="n">
        <f aca="false">IF(OR(F20&lt;0,F20&gt;F$7),0,BINOMDIST(F20,F$7,$G$29,FALSE())*F$39)</f>
        <v>0</v>
      </c>
      <c r="G52" s="141" t="n">
        <f aca="false">IF(OR(G20&lt;0,G20&gt;G$7),0,BINOMDIST(G20,G$7,$G$29,FALSE())*G$39)</f>
        <v>0</v>
      </c>
      <c r="H52" s="141" t="n">
        <f aca="false">IF(OR(H20&lt;0,H20&gt;H$7),0,BINOMDIST(H20,H$7,$G$29,FALSE())*H$39)</f>
        <v>0</v>
      </c>
      <c r="I52" s="141" t="n">
        <f aca="false">IF(OR(I20&lt;0,I20&gt;I$7),0,BINOMDIST(I20,I$7,$G$29,FALSE())*I$39)</f>
        <v>0</v>
      </c>
      <c r="J52" s="141" t="n">
        <f aca="false">IF(OR(J20&lt;0,J20&gt;J$7),0,BINOMDIST(J20,J$7,$G$29,FALSE())*J$39)</f>
        <v>0</v>
      </c>
      <c r="K52" s="141" t="n">
        <f aca="false">IF(OR(K20&lt;0,K20&gt;K$7),0,BINOMDIST(K20,K$7,$G$29,FALSE())*K$39)</f>
        <v>0</v>
      </c>
      <c r="L52" s="141" t="n">
        <f aca="false">IF(OR(L20&lt;0,L20&gt;L$7),0,BINOMDIST(L20,L$7,$G$29,FALSE())*L$39)</f>
        <v>0</v>
      </c>
      <c r="M52" s="141" t="n">
        <f aca="false">IF(OR(M20&lt;0,M20&gt;M$7),0,BINOMDIST(M20,M$7,$G$29,FALSE())*M$39)</f>
        <v>0</v>
      </c>
      <c r="N52" s="141" t="n">
        <f aca="false">IF(OR(N20&lt;0,N20&gt;N$7),0,BINOMDIST(N20,N$7,$G$29,FALSE())*N$39)</f>
        <v>0</v>
      </c>
      <c r="O52" s="141" t="n">
        <f aca="false">IF(OR(O20&lt;0,O20&gt;O$7),0,BINOMDIST(O20,O$7,$G$29,FALSE())*O$39)</f>
        <v>0</v>
      </c>
      <c r="P52" s="141" t="n">
        <f aca="false">IF(OR(P20&lt;0,P20&gt;P$7),0,BINOMDIST(P20,P$7,$G$29,FALSE())*P$39)</f>
        <v>1.84373774484833E-006</v>
      </c>
      <c r="Q52" s="141" t="n">
        <f aca="false">IF(OR(Q20&lt;0,Q20&gt;Q$7),0,BINOMDIST(Q20,Q$7,$G$29,FALSE())*Q$39)</f>
        <v>2.1244714755454E-007</v>
      </c>
      <c r="R52" s="141" t="n">
        <f aca="false">IF(OR(R20&lt;0,R20&gt;R$7),0,BINOMDIST(R20,R$7,$G$29,FALSE())*R$39)</f>
        <v>0</v>
      </c>
      <c r="S52" s="144" t="n">
        <f aca="false">IF(OR(S20&lt;0,S20&gt;S$7),0,BINOMDIST(S20,S$7,$G$29,FALSE())*S$39)</f>
        <v>0</v>
      </c>
    </row>
    <row r="53" customFormat="false" ht="12.75" hidden="false" customHeight="false" outlineLevel="0" collapsed="false">
      <c r="C53" s="14" t="n">
        <v>84</v>
      </c>
      <c r="D53" s="140" t="n">
        <f aca="false">IF(OR(D21&lt;0,D21&gt;D$7),0,BINOMDIST(D21,D$7,$G$29,FALSE())*D$39)</f>
        <v>0</v>
      </c>
      <c r="E53" s="141" t="n">
        <f aca="false">IF(OR(E21&lt;0,E21&gt;E$7),0,BINOMDIST(E21,E$7,$G$29,FALSE())*E$39)</f>
        <v>0</v>
      </c>
      <c r="F53" s="141" t="n">
        <f aca="false">IF(OR(F21&lt;0,F21&gt;F$7),0,BINOMDIST(F21,F$7,$G$29,FALSE())*F$39)</f>
        <v>0</v>
      </c>
      <c r="G53" s="141" t="n">
        <f aca="false">IF(OR(G21&lt;0,G21&gt;G$7),0,BINOMDIST(G21,G$7,$G$29,FALSE())*G$39)</f>
        <v>0</v>
      </c>
      <c r="H53" s="141" t="n">
        <f aca="false">IF(OR(H21&lt;0,H21&gt;H$7),0,BINOMDIST(H21,H$7,$G$29,FALSE())*H$39)</f>
        <v>0</v>
      </c>
      <c r="I53" s="141" t="n">
        <f aca="false">IF(OR(I21&lt;0,I21&gt;I$7),0,BINOMDIST(I21,I$7,$G$29,FALSE())*I$39)</f>
        <v>0</v>
      </c>
      <c r="J53" s="141" t="n">
        <f aca="false">IF(OR(J21&lt;0,J21&gt;J$7),0,BINOMDIST(J21,J$7,$G$29,FALSE())*J$39)</f>
        <v>0</v>
      </c>
      <c r="K53" s="141" t="n">
        <f aca="false">IF(OR(K21&lt;0,K21&gt;K$7),0,BINOMDIST(K21,K$7,$G$29,FALSE())*K$39)</f>
        <v>0</v>
      </c>
      <c r="L53" s="141" t="n">
        <f aca="false">IF(OR(L21&lt;0,L21&gt;L$7),0,BINOMDIST(L21,L$7,$G$29,FALSE())*L$39)</f>
        <v>0</v>
      </c>
      <c r="M53" s="141" t="n">
        <f aca="false">IF(OR(M21&lt;0,M21&gt;M$7),0,BINOMDIST(M21,M$7,$G$29,FALSE())*M$39)</f>
        <v>0</v>
      </c>
      <c r="N53" s="141" t="n">
        <f aca="false">IF(OR(N21&lt;0,N21&gt;N$7),0,BINOMDIST(N21,N$7,$G$29,FALSE())*N$39)</f>
        <v>0</v>
      </c>
      <c r="O53" s="141" t="n">
        <f aca="false">IF(OR(O21&lt;0,O21&gt;O$7),0,BINOMDIST(O21,O$7,$G$29,FALSE())*O$39)</f>
        <v>0</v>
      </c>
      <c r="P53" s="141" t="n">
        <f aca="false">IF(OR(P21&lt;0,P21&gt;P$7),0,BINOMDIST(P21,P$7,$G$29,FALSE())*P$39)</f>
        <v>0</v>
      </c>
      <c r="Q53" s="141" t="n">
        <f aca="false">IF(OR(Q21&lt;0,Q21&gt;Q$7),0,BINOMDIST(Q21,Q$7,$G$29,FALSE())*Q$39)</f>
        <v>2.39003040998857E-007</v>
      </c>
      <c r="R53" s="141" t="n">
        <f aca="false">IF(OR(R21&lt;0,R21&gt;R$7),0,BINOMDIST(R21,R$7,$G$29,FALSE())*R$39)</f>
        <v>8.69666685895777E-009</v>
      </c>
      <c r="S53" s="144" t="n">
        <f aca="false">IF(OR(S21&lt;0,S21&gt;S$7),0,BINOMDIST(S21,S$7,$G$29,FALSE())*S$39)</f>
        <v>0</v>
      </c>
    </row>
    <row r="54" customFormat="false" ht="12.75" hidden="false" customHeight="false" outlineLevel="0" collapsed="false">
      <c r="C54" s="14" t="n">
        <v>85</v>
      </c>
      <c r="D54" s="140" t="n">
        <f aca="false">IF(OR(D22&lt;0,D22&gt;D$7),0,BINOMDIST(D22,D$7,$G$29,FALSE())*D$39)</f>
        <v>0</v>
      </c>
      <c r="E54" s="141" t="n">
        <f aca="false">IF(OR(E22&lt;0,E22&gt;E$7),0,BINOMDIST(E22,E$7,$G$29,FALSE())*E$39)</f>
        <v>0</v>
      </c>
      <c r="F54" s="141" t="n">
        <f aca="false">IF(OR(F22&lt;0,F22&gt;F$7),0,BINOMDIST(F22,F$7,$G$29,FALSE())*F$39)</f>
        <v>0</v>
      </c>
      <c r="G54" s="141" t="n">
        <f aca="false">IF(OR(G22&lt;0,G22&gt;G$7),0,BINOMDIST(G22,G$7,$G$29,FALSE())*G$39)</f>
        <v>0</v>
      </c>
      <c r="H54" s="141" t="n">
        <f aca="false">IF(OR(H22&lt;0,H22&gt;H$7),0,BINOMDIST(H22,H$7,$G$29,FALSE())*H$39)</f>
        <v>0</v>
      </c>
      <c r="I54" s="141" t="n">
        <f aca="false">IF(OR(I22&lt;0,I22&gt;I$7),0,BINOMDIST(I22,I$7,$G$29,FALSE())*I$39)</f>
        <v>0</v>
      </c>
      <c r="J54" s="141" t="n">
        <f aca="false">IF(OR(J22&lt;0,J22&gt;J$7),0,BINOMDIST(J22,J$7,$G$29,FALSE())*J$39)</f>
        <v>0</v>
      </c>
      <c r="K54" s="141" t="n">
        <f aca="false">IF(OR(K22&lt;0,K22&gt;K$7),0,BINOMDIST(K22,K$7,$G$29,FALSE())*K$39)</f>
        <v>0</v>
      </c>
      <c r="L54" s="141" t="n">
        <f aca="false">IF(OR(L22&lt;0,L22&gt;L$7),0,BINOMDIST(L22,L$7,$G$29,FALSE())*L$39)</f>
        <v>0</v>
      </c>
      <c r="M54" s="141" t="n">
        <f aca="false">IF(OR(M22&lt;0,M22&gt;M$7),0,BINOMDIST(M22,M$7,$G$29,FALSE())*M$39)</f>
        <v>0</v>
      </c>
      <c r="N54" s="141" t="n">
        <f aca="false">IF(OR(N22&lt;0,N22&gt;N$7),0,BINOMDIST(N22,N$7,$G$29,FALSE())*N$39)</f>
        <v>0</v>
      </c>
      <c r="O54" s="141" t="n">
        <f aca="false">IF(OR(O22&lt;0,O22&gt;O$7),0,BINOMDIST(O22,O$7,$G$29,FALSE())*O$39)</f>
        <v>0</v>
      </c>
      <c r="P54" s="141" t="n">
        <f aca="false">IF(OR(P22&lt;0,P22&gt;P$7),0,BINOMDIST(P22,P$7,$G$29,FALSE())*P$39)</f>
        <v>0</v>
      </c>
      <c r="Q54" s="141" t="n">
        <f aca="false">IF(OR(Q22&lt;0,Q22&gt;Q$7),0,BINOMDIST(Q22,Q$7,$G$29,FALSE())*Q$39)</f>
        <v>0</v>
      </c>
      <c r="R54" s="141" t="n">
        <f aca="false">IF(OR(R22&lt;0,R22&gt;R$7),0,BINOMDIST(R22,R$7,$G$29,FALSE())*R$39)</f>
        <v>1.9567500432655E-008</v>
      </c>
      <c r="S54" s="144" t="n">
        <f aca="false">IF(OR(S22&lt;0,S22&gt;S$7),0,BINOMDIST(S22,S$7,$G$29,FALSE())*S$39)</f>
        <v>0</v>
      </c>
    </row>
    <row r="55" customFormat="false" ht="13.5" hidden="false" customHeight="false" outlineLevel="0" collapsed="false">
      <c r="C55" s="14" t="n">
        <v>86</v>
      </c>
      <c r="D55" s="145" t="n">
        <f aca="false">IF(OR(D23&lt;0,D23&gt;D$7),0,BINOMDIST(D23,D$7,$G$29,FALSE())*D$39)</f>
        <v>0</v>
      </c>
      <c r="E55" s="146" t="n">
        <f aca="false">IF(OR(E23&lt;0,E23&gt;E$7),0,BINOMDIST(E23,E$7,$G$29,FALSE())*E$39)</f>
        <v>0</v>
      </c>
      <c r="F55" s="146" t="n">
        <f aca="false">IF(OR(F23&lt;0,F23&gt;F$7),0,BINOMDIST(F23,F$7,$G$29,FALSE())*F$39)</f>
        <v>0</v>
      </c>
      <c r="G55" s="146" t="n">
        <f aca="false">IF(OR(G23&lt;0,G23&gt;G$7),0,BINOMDIST(G23,G$7,$G$29,FALSE())*G$39)</f>
        <v>0</v>
      </c>
      <c r="H55" s="146" t="n">
        <f aca="false">IF(OR(H23&lt;0,H23&gt;H$7),0,BINOMDIST(H23,H$7,$G$29,FALSE())*H$39)</f>
        <v>0</v>
      </c>
      <c r="I55" s="146" t="n">
        <f aca="false">IF(OR(I23&lt;0,I23&gt;I$7),0,BINOMDIST(I23,I$7,$G$29,FALSE())*I$39)</f>
        <v>0</v>
      </c>
      <c r="J55" s="146" t="n">
        <f aca="false">IF(OR(J23&lt;0,J23&gt;J$7),0,BINOMDIST(J23,J$7,$G$29,FALSE())*J$39)</f>
        <v>0</v>
      </c>
      <c r="K55" s="146" t="n">
        <f aca="false">IF(OR(K23&lt;0,K23&gt;K$7),0,BINOMDIST(K23,K$7,$G$29,FALSE())*K$39)</f>
        <v>0</v>
      </c>
      <c r="L55" s="146" t="n">
        <f aca="false">IF(OR(L23&lt;0,L23&gt;L$7),0,BINOMDIST(L23,L$7,$G$29,FALSE())*L$39)</f>
        <v>0</v>
      </c>
      <c r="M55" s="146" t="n">
        <f aca="false">IF(OR(M23&lt;0,M23&gt;M$7),0,BINOMDIST(M23,M$7,$G$29,FALSE())*M$39)</f>
        <v>0</v>
      </c>
      <c r="N55" s="146" t="n">
        <f aca="false">IF(OR(N23&lt;0,N23&gt;N$7),0,BINOMDIST(N23,N$7,$G$29,FALSE())*N$39)</f>
        <v>0</v>
      </c>
      <c r="O55" s="146" t="n">
        <f aca="false">IF(OR(O23&lt;0,O23&gt;O$7),0,BINOMDIST(O23,O$7,$G$29,FALSE())*O$39)</f>
        <v>0</v>
      </c>
      <c r="P55" s="146" t="n">
        <f aca="false">IF(OR(P23&lt;0,P23&gt;P$7),0,BINOMDIST(P23,P$7,$G$29,FALSE())*P$39)</f>
        <v>0</v>
      </c>
      <c r="Q55" s="146" t="n">
        <f aca="false">IF(OR(Q23&lt;0,Q23&gt;Q$7),0,BINOMDIST(Q23,Q$7,$G$29,FALSE())*Q$39)</f>
        <v>0</v>
      </c>
      <c r="R55" s="146" t="n">
        <f aca="false">IF(OR(R23&lt;0,R23&gt;R$7),0,BINOMDIST(R23,R$7,$G$29,FALSE())*R$39)</f>
        <v>0</v>
      </c>
      <c r="S55" s="147" t="n">
        <f aca="false">IF(OR(S23&lt;0,S23&gt;S$7),0,BINOMDIST(S23,S$7,$G$29,FALSE())*S$39)</f>
        <v>7.60958350158805E-010</v>
      </c>
    </row>
    <row r="58" customFormat="false" ht="12.75" hidden="false" customHeight="false" outlineLevel="0" collapsed="false">
      <c r="B58" s="0" t="s">
        <v>135</v>
      </c>
    </row>
    <row r="60" customFormat="false" ht="12.75" hidden="false" customHeight="true" outlineLevel="0" collapsed="false">
      <c r="C60" s="148" t="s">
        <v>136</v>
      </c>
      <c r="D60" s="38" t="s">
        <v>137</v>
      </c>
      <c r="E60" s="38" t="s">
        <v>138</v>
      </c>
    </row>
    <row r="61" customFormat="false" ht="13.5" hidden="false" customHeight="false" outlineLevel="0" collapsed="false">
      <c r="C61" s="148"/>
      <c r="D61" s="38"/>
      <c r="E61" s="38"/>
    </row>
    <row r="62" customFormat="false" ht="12.75" hidden="false" customHeight="false" outlineLevel="0" collapsed="false">
      <c r="C62" s="149" t="s">
        <v>139</v>
      </c>
      <c r="D62" s="150" t="n">
        <v>-50</v>
      </c>
      <c r="E62" s="151" t="n">
        <f aca="false">1-SUM(E63:E78)</f>
        <v>0.674864172691026</v>
      </c>
      <c r="F62" s="27" t="n">
        <f aca="false">SUMPRODUCT(D62:D78,E62:E78)</f>
        <v>34.6207460803335</v>
      </c>
      <c r="G62" s="4" t="s">
        <v>103</v>
      </c>
    </row>
    <row r="63" customFormat="false" ht="12.75" hidden="false" customHeight="false" outlineLevel="0" collapsed="false">
      <c r="C63" s="47" t="n">
        <v>71</v>
      </c>
      <c r="D63" s="152" t="n">
        <f aca="false">100*(C63-70)-50</f>
        <v>50</v>
      </c>
      <c r="E63" s="153" t="n">
        <f aca="false">SUM(D40:S40)</f>
        <v>0.102839869440572</v>
      </c>
      <c r="F63" s="27" t="n">
        <f aca="false">SQRT(SUMPRODUCT(D62:D78^2,E62:E78)-F62^2)</f>
        <v>153.275924341683</v>
      </c>
      <c r="G63" s="4" t="s">
        <v>105</v>
      </c>
    </row>
    <row r="64" customFormat="false" ht="12.75" hidden="false" customHeight="false" outlineLevel="0" collapsed="false">
      <c r="C64" s="47" t="n">
        <v>72</v>
      </c>
      <c r="D64" s="152" t="n">
        <f aca="false">100*(C64-70)-50</f>
        <v>150</v>
      </c>
      <c r="E64" s="153" t="n">
        <f aca="false">SUM(D41:S41)</f>
        <v>0.0818758143592625</v>
      </c>
      <c r="F64" s="69" t="n">
        <f aca="false">SUM(E63:E78)</f>
        <v>0.325135827308974</v>
      </c>
      <c r="G64" s="0" t="s">
        <v>140</v>
      </c>
    </row>
    <row r="65" customFormat="false" ht="12.75" hidden="false" customHeight="false" outlineLevel="0" collapsed="false">
      <c r="C65" s="47" t="n">
        <v>73</v>
      </c>
      <c r="D65" s="152" t="n">
        <f aca="false">100*(C65-70)-50</f>
        <v>250</v>
      </c>
      <c r="E65" s="153" t="n">
        <f aca="false">SUM(D42:S42)</f>
        <v>0.0590452992209246</v>
      </c>
    </row>
    <row r="66" customFormat="false" ht="12.75" hidden="false" customHeight="false" outlineLevel="0" collapsed="false">
      <c r="C66" s="47" t="n">
        <v>74</v>
      </c>
      <c r="D66" s="152" t="n">
        <f aca="false">100*(C66-70)-50</f>
        <v>350</v>
      </c>
      <c r="E66" s="153" t="n">
        <f aca="false">SUM(D43:S43)</f>
        <v>0.0384283567525846</v>
      </c>
    </row>
    <row r="67" customFormat="false" ht="12.75" hidden="false" customHeight="false" outlineLevel="0" collapsed="false">
      <c r="C67" s="47" t="n">
        <v>75</v>
      </c>
      <c r="D67" s="152" t="n">
        <f aca="false">100*(C67-70)-50</f>
        <v>450</v>
      </c>
      <c r="E67" s="153" t="n">
        <f aca="false">SUM(D44:S44)</f>
        <v>0.0224679357148107</v>
      </c>
    </row>
    <row r="68" customFormat="false" ht="12.75" hidden="false" customHeight="false" outlineLevel="0" collapsed="false">
      <c r="C68" s="47" t="n">
        <v>76</v>
      </c>
      <c r="D68" s="152" t="n">
        <f aca="false">100*(C68-70)-50</f>
        <v>550</v>
      </c>
      <c r="E68" s="153" t="n">
        <f aca="false">SUM(D45:S45)</f>
        <v>0.011733993119312</v>
      </c>
    </row>
    <row r="69" customFormat="false" ht="12.75" hidden="false" customHeight="false" outlineLevel="0" collapsed="false">
      <c r="C69" s="47" t="n">
        <v>77</v>
      </c>
      <c r="D69" s="152" t="n">
        <f aca="false">100*(C69-70)-50</f>
        <v>650</v>
      </c>
      <c r="E69" s="153" t="n">
        <f aca="false">SUM(D46:S46)</f>
        <v>0.0054352553975996</v>
      </c>
    </row>
    <row r="70" customFormat="false" ht="12.75" hidden="false" customHeight="false" outlineLevel="0" collapsed="false">
      <c r="C70" s="47" t="n">
        <v>78</v>
      </c>
      <c r="D70" s="152" t="n">
        <f aca="false">100*(C70-70)-50</f>
        <v>750</v>
      </c>
      <c r="E70" s="153" t="n">
        <f aca="false">SUM(D47:S47)</f>
        <v>0.00221319714054278</v>
      </c>
    </row>
    <row r="71" customFormat="false" ht="12.75" hidden="false" customHeight="false" outlineLevel="0" collapsed="false">
      <c r="C71" s="47" t="n">
        <v>79</v>
      </c>
      <c r="D71" s="152" t="n">
        <f aca="false">100*(C71-70)-50</f>
        <v>850</v>
      </c>
      <c r="E71" s="153" t="n">
        <f aca="false">SUM(D48:S48)</f>
        <v>0.000783301506592081</v>
      </c>
    </row>
    <row r="72" customFormat="false" ht="12.75" hidden="false" customHeight="false" outlineLevel="0" collapsed="false">
      <c r="C72" s="47" t="n">
        <v>80</v>
      </c>
      <c r="D72" s="152" t="n">
        <f aca="false">100*(C72-70)-50</f>
        <v>950</v>
      </c>
      <c r="E72" s="153" t="n">
        <f aca="false">SUM(D49:S49)</f>
        <v>0.000237446791170016</v>
      </c>
    </row>
    <row r="73" customFormat="false" ht="12.75" hidden="false" customHeight="false" outlineLevel="0" collapsed="false">
      <c r="C73" s="47" t="n">
        <v>81</v>
      </c>
      <c r="D73" s="152" t="n">
        <f aca="false">100*(C73-70)-50</f>
        <v>1050</v>
      </c>
      <c r="E73" s="153" t="n">
        <f aca="false">SUM(D50:S50)</f>
        <v>6.04534152542136E-005</v>
      </c>
    </row>
    <row r="74" customFormat="false" ht="12.75" hidden="false" customHeight="false" outlineLevel="0" collapsed="false">
      <c r="C74" s="47" t="n">
        <v>82</v>
      </c>
      <c r="D74" s="152" t="n">
        <f aca="false">100*(C74-70)-50</f>
        <v>1150</v>
      </c>
      <c r="E74" s="153" t="n">
        <f aca="false">SUM(D51:S51)</f>
        <v>1.25802372904295E-005</v>
      </c>
    </row>
    <row r="75" customFormat="false" ht="12.75" hidden="false" customHeight="false" outlineLevel="0" collapsed="false">
      <c r="C75" s="47" t="n">
        <v>83</v>
      </c>
      <c r="D75" s="152" t="n">
        <f aca="false">100*(C75-70)-50</f>
        <v>1250</v>
      </c>
      <c r="E75" s="153" t="n">
        <f aca="false">SUM(D52:S52)</f>
        <v>2.05618489240287E-006</v>
      </c>
    </row>
    <row r="76" customFormat="false" ht="12.75" hidden="false" customHeight="false" outlineLevel="0" collapsed="false">
      <c r="C76" s="47" t="n">
        <v>84</v>
      </c>
      <c r="D76" s="152" t="n">
        <f aca="false">100*(C76-70)-50</f>
        <v>1350</v>
      </c>
      <c r="E76" s="153" t="n">
        <f aca="false">SUM(D53:S53)</f>
        <v>2.47699707857815E-007</v>
      </c>
    </row>
    <row r="77" customFormat="false" ht="12.75" hidden="false" customHeight="false" outlineLevel="0" collapsed="false">
      <c r="C77" s="47" t="n">
        <v>85</v>
      </c>
      <c r="D77" s="152" t="n">
        <f aca="false">100*(C77-70)-50</f>
        <v>1450</v>
      </c>
      <c r="E77" s="153" t="n">
        <f aca="false">SUM(D54:S54)</f>
        <v>1.9567500432655E-008</v>
      </c>
    </row>
    <row r="78" customFormat="false" ht="13.5" hidden="false" customHeight="false" outlineLevel="0" collapsed="false">
      <c r="C78" s="71" t="n">
        <v>86</v>
      </c>
      <c r="D78" s="154" t="n">
        <f aca="false">100*(C78-70)-50</f>
        <v>1550</v>
      </c>
      <c r="E78" s="155" t="n">
        <f aca="false">SUM(D55:S55)</f>
        <v>7.60958350158805E-010</v>
      </c>
    </row>
    <row r="79" customFormat="false" ht="12.75" hidden="false" customHeight="false" outlineLevel="0" collapsed="false">
      <c r="E79" s="156" t="n">
        <f aca="false">SUM(E62:E78)</f>
        <v>1</v>
      </c>
      <c r="F79" s="0" t="s">
        <v>141</v>
      </c>
    </row>
  </sheetData>
  <mergeCells count="5">
    <mergeCell ref="B1:G1"/>
    <mergeCell ref="B11:B15"/>
    <mergeCell ref="C60:C61"/>
    <mergeCell ref="D60:D61"/>
    <mergeCell ref="E60:E61"/>
  </mergeCells>
  <conditionalFormatting sqref="D40:S5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142</v>
      </c>
      <c r="B1" s="7" t="s">
        <v>143</v>
      </c>
      <c r="C1" s="0" t="s">
        <v>144</v>
      </c>
      <c r="D1" s="0" t="s">
        <v>145</v>
      </c>
      <c r="F1" s="7" t="s">
        <v>142</v>
      </c>
      <c r="G1" s="7" t="s">
        <v>143</v>
      </c>
    </row>
    <row r="2" customFormat="false" ht="12.75" hidden="false" customHeight="false" outlineLevel="0" collapsed="false">
      <c r="A2" s="0" t="s">
        <v>146</v>
      </c>
      <c r="B2" s="0" t="s">
        <v>147</v>
      </c>
      <c r="C2" s="0" t="n">
        <v>1</v>
      </c>
      <c r="D2" s="0" t="n">
        <v>1</v>
      </c>
      <c r="F2" s="0" t="str">
        <f aca="false">LOWER(Score!C5)</f>
        <v/>
      </c>
      <c r="G2" s="0" t="str">
        <f aca="false">LOWER(Score!C6)</f>
        <v/>
      </c>
    </row>
    <row r="3" customFormat="false" ht="12.75" hidden="false" customHeight="false" outlineLevel="0" collapsed="false">
      <c r="A3" s="0" t="s">
        <v>148</v>
      </c>
      <c r="B3" s="0" t="s">
        <v>149</v>
      </c>
      <c r="C3" s="0" t="n">
        <v>2</v>
      </c>
      <c r="D3" s="0" t="n">
        <v>2</v>
      </c>
    </row>
    <row r="4" customFormat="false" ht="12.75" hidden="false" customHeight="false" outlineLevel="0" collapsed="false">
      <c r="A4" s="0" t="s">
        <v>150</v>
      </c>
      <c r="B4" s="0" t="s">
        <v>151</v>
      </c>
      <c r="C4" s="0" t="n">
        <v>3</v>
      </c>
      <c r="D4" s="0" t="n">
        <v>3</v>
      </c>
      <c r="F4" s="0" t="e">
        <f aca="false">LOOKUP(F2,A:A,D:D)</f>
        <v>#N/A</v>
      </c>
      <c r="G4" s="0" t="e">
        <f aca="false">showformula(F4)</f>
        <v>#VALUE!</v>
      </c>
    </row>
    <row r="5" customFormat="false" ht="12.75" hidden="false" customHeight="false" outlineLevel="0" collapsed="false">
      <c r="A5" s="0" t="s">
        <v>152</v>
      </c>
      <c r="B5" s="0" t="s">
        <v>153</v>
      </c>
      <c r="C5" s="0" t="n">
        <v>4</v>
      </c>
      <c r="D5" s="0" t="n">
        <v>4</v>
      </c>
      <c r="F5" s="0" t="e">
        <f aca="true">IF(AND(OFFSET(A1,F4,0)=F2,OFFSET(B1,F4,0)=G2),1,0)</f>
        <v>#N/A</v>
      </c>
      <c r="G5" s="0" t="e">
        <f aca="false">showformula(F5)</f>
        <v>#VALUE!</v>
      </c>
    </row>
    <row r="6" customFormat="false" ht="12.75" hidden="false" customHeight="false" outlineLevel="0" collapsed="false">
      <c r="A6" s="0" t="s">
        <v>154</v>
      </c>
      <c r="B6" s="0" t="s">
        <v>155</v>
      </c>
      <c r="C6" s="0" t="n">
        <v>5</v>
      </c>
      <c r="D6" s="0" t="n">
        <v>5</v>
      </c>
      <c r="F6" s="0" t="n">
        <f aca="false">IF(ISNA(F4),0,F5)</f>
        <v>0</v>
      </c>
      <c r="G6" s="0" t="e">
        <f aca="false">showformula(F6)</f>
        <v>#VALUE!</v>
      </c>
    </row>
    <row r="7" customFormat="false" ht="12.75" hidden="false" customHeight="false" outlineLevel="0" collapsed="false">
      <c r="A7" s="0" t="s">
        <v>156</v>
      </c>
      <c r="B7" s="0" t="s">
        <v>157</v>
      </c>
      <c r="C7" s="0" t="n">
        <v>6</v>
      </c>
      <c r="D7" s="0" t="n">
        <v>6</v>
      </c>
      <c r="F7" s="0" t="e">
        <f aca="true">OFFSET(A1,location,2)</f>
        <v>#N/A</v>
      </c>
      <c r="G7" s="0" t="e">
        <f aca="false">showformula(F7)</f>
        <v>#VALUE!</v>
      </c>
    </row>
    <row r="8" customFormat="false" ht="12.75" hidden="false" customHeight="false" outlineLevel="0" collapsed="false">
      <c r="A8" s="0" t="s">
        <v>158</v>
      </c>
      <c r="B8" s="0" t="s">
        <v>159</v>
      </c>
      <c r="C8" s="0" t="n">
        <v>7</v>
      </c>
      <c r="D8" s="0" t="n">
        <v>7</v>
      </c>
    </row>
    <row r="9" customFormat="false" ht="12.75" hidden="false" customHeight="false" outlineLevel="0" collapsed="false">
      <c r="A9" s="0" t="s">
        <v>160</v>
      </c>
      <c r="B9" s="0" t="s">
        <v>161</v>
      </c>
      <c r="C9" s="0" t="n">
        <v>8</v>
      </c>
      <c r="D9" s="0" t="n">
        <v>8</v>
      </c>
    </row>
    <row r="10" customFormat="false" ht="12.75" hidden="false" customHeight="false" outlineLevel="0" collapsed="false">
      <c r="A10" s="0" t="s">
        <v>162</v>
      </c>
      <c r="B10" s="0" t="s">
        <v>163</v>
      </c>
      <c r="C10" s="0" t="n">
        <v>9</v>
      </c>
      <c r="D10" s="0" t="n">
        <v>9</v>
      </c>
    </row>
    <row r="11" customFormat="false" ht="12.75" hidden="false" customHeight="false" outlineLevel="0" collapsed="false">
      <c r="A11" s="0" t="s">
        <v>164</v>
      </c>
      <c r="B11" s="0" t="s">
        <v>165</v>
      </c>
      <c r="C11" s="0" t="n">
        <v>10</v>
      </c>
      <c r="D11" s="0" t="n">
        <v>10</v>
      </c>
    </row>
    <row r="12" customFormat="false" ht="12.75" hidden="false" customHeight="false" outlineLevel="0" collapsed="false">
      <c r="A12" s="0" t="s">
        <v>166</v>
      </c>
      <c r="B12" s="0" t="s">
        <v>167</v>
      </c>
      <c r="C12" s="0" t="n">
        <v>11</v>
      </c>
      <c r="D12" s="0" t="n">
        <v>11</v>
      </c>
    </row>
    <row r="13" customFormat="false" ht="12.75" hidden="false" customHeight="false" outlineLevel="0" collapsed="false">
      <c r="A13" s="0" t="s">
        <v>168</v>
      </c>
      <c r="B13" s="0" t="s">
        <v>169</v>
      </c>
      <c r="C13" s="0" t="n">
        <v>12</v>
      </c>
      <c r="D13" s="0" t="n">
        <v>12</v>
      </c>
    </row>
    <row r="14" customFormat="false" ht="12.75" hidden="false" customHeight="false" outlineLevel="0" collapsed="false">
      <c r="A14" s="0" t="s">
        <v>170</v>
      </c>
      <c r="B14" s="0" t="s">
        <v>171</v>
      </c>
      <c r="C14" s="0" t="n">
        <v>13</v>
      </c>
      <c r="D14" s="0" t="n">
        <v>13</v>
      </c>
    </row>
    <row r="15" customFormat="false" ht="12.75" hidden="false" customHeight="false" outlineLevel="0" collapsed="false">
      <c r="A15" s="0" t="s">
        <v>172</v>
      </c>
      <c r="B15" s="0" t="s">
        <v>173</v>
      </c>
      <c r="C15" s="0" t="n">
        <v>14</v>
      </c>
      <c r="D15" s="0" t="n">
        <v>14</v>
      </c>
    </row>
    <row r="16" customFormat="false" ht="12.75" hidden="false" customHeight="false" outlineLevel="0" collapsed="false">
      <c r="A16" s="0" t="s">
        <v>174</v>
      </c>
      <c r="B16" s="0" t="s">
        <v>175</v>
      </c>
      <c r="C16" s="0" t="n">
        <v>15</v>
      </c>
      <c r="D16" s="0" t="n">
        <v>15</v>
      </c>
    </row>
    <row r="17" customFormat="false" ht="12.75" hidden="false" customHeight="false" outlineLevel="0" collapsed="false">
      <c r="A17" s="0" t="s">
        <v>176</v>
      </c>
      <c r="B17" s="0" t="s">
        <v>177</v>
      </c>
      <c r="C17" s="0" t="n">
        <v>16</v>
      </c>
      <c r="D17" s="0" t="n">
        <v>16</v>
      </c>
    </row>
    <row r="18" customFormat="false" ht="12.75" hidden="false" customHeight="false" outlineLevel="0" collapsed="false">
      <c r="A18" s="0" t="s">
        <v>178</v>
      </c>
      <c r="B18" s="0" t="s">
        <v>179</v>
      </c>
      <c r="C18" s="0" t="n">
        <v>17</v>
      </c>
      <c r="D18" s="0" t="n">
        <v>17</v>
      </c>
    </row>
    <row r="19" customFormat="false" ht="12.75" hidden="false" customHeight="false" outlineLevel="0" collapsed="false">
      <c r="A19" s="0" t="s">
        <v>180</v>
      </c>
      <c r="B19" s="0" t="s">
        <v>181</v>
      </c>
      <c r="C19" s="0" t="n">
        <v>18</v>
      </c>
      <c r="D19" s="0" t="n">
        <v>18</v>
      </c>
    </row>
    <row r="20" customFormat="false" ht="12.75" hidden="false" customHeight="false" outlineLevel="0" collapsed="false">
      <c r="A20" s="0" t="s">
        <v>182</v>
      </c>
      <c r="B20" s="0" t="s">
        <v>183</v>
      </c>
      <c r="C20" s="0" t="n">
        <v>19</v>
      </c>
      <c r="D20" s="0" t="n">
        <v>19</v>
      </c>
    </row>
    <row r="21" customFormat="false" ht="12.75" hidden="false" customHeight="false" outlineLevel="0" collapsed="false">
      <c r="A21" s="0" t="s">
        <v>184</v>
      </c>
      <c r="B21" s="0" t="s">
        <v>185</v>
      </c>
      <c r="C21" s="0" t="n">
        <v>20</v>
      </c>
      <c r="D21" s="0" t="n">
        <v>20</v>
      </c>
    </row>
    <row r="22" customFormat="false" ht="12.75" hidden="false" customHeight="false" outlineLevel="0" collapsed="false">
      <c r="A22" s="0" t="s">
        <v>186</v>
      </c>
      <c r="B22" s="0" t="s">
        <v>187</v>
      </c>
      <c r="C22" s="0" t="n">
        <v>21</v>
      </c>
      <c r="D22" s="0" t="n">
        <v>21</v>
      </c>
    </row>
    <row r="23" customFormat="false" ht="12.75" hidden="false" customHeight="false" outlineLevel="0" collapsed="false">
      <c r="A23" s="0" t="s">
        <v>188</v>
      </c>
      <c r="B23" s="0" t="s">
        <v>189</v>
      </c>
      <c r="C23" s="0" t="n">
        <v>22</v>
      </c>
      <c r="D23" s="0" t="n">
        <v>22</v>
      </c>
    </row>
    <row r="24" customFormat="false" ht="12.75" hidden="false" customHeight="false" outlineLevel="0" collapsed="false">
      <c r="A24" s="0" t="s">
        <v>190</v>
      </c>
      <c r="B24" s="0" t="s">
        <v>191</v>
      </c>
      <c r="C24" s="0" t="n">
        <v>23</v>
      </c>
      <c r="D24" s="0" t="n">
        <v>23</v>
      </c>
    </row>
    <row r="25" customFormat="false" ht="12.75" hidden="false" customHeight="false" outlineLevel="0" collapsed="false">
      <c r="A25" s="0" t="s">
        <v>192</v>
      </c>
      <c r="B25" s="0" t="s">
        <v>193</v>
      </c>
      <c r="C25" s="0" t="n">
        <v>24</v>
      </c>
      <c r="D25" s="0" t="n">
        <v>24</v>
      </c>
    </row>
    <row r="26" customFormat="false" ht="12.75" hidden="false" customHeight="false" outlineLevel="0" collapsed="false">
      <c r="A26" s="0" t="s">
        <v>194</v>
      </c>
      <c r="B26" s="0" t="s">
        <v>195</v>
      </c>
      <c r="C26" s="0" t="n">
        <v>25</v>
      </c>
      <c r="D26" s="0" t="n">
        <v>25</v>
      </c>
    </row>
    <row r="27" customFormat="false" ht="12.75" hidden="false" customHeight="false" outlineLevel="0" collapsed="false">
      <c r="A27" s="0" t="s">
        <v>196</v>
      </c>
      <c r="B27" s="0" t="s">
        <v>197</v>
      </c>
      <c r="C27" s="0" t="n">
        <v>26</v>
      </c>
      <c r="D27" s="0" t="n">
        <v>26</v>
      </c>
    </row>
    <row r="28" customFormat="false" ht="12.75" hidden="false" customHeight="false" outlineLevel="0" collapsed="false">
      <c r="A28" s="0" t="s">
        <v>198</v>
      </c>
      <c r="B28" s="0" t="s">
        <v>199</v>
      </c>
      <c r="C28" s="0" t="n">
        <v>27</v>
      </c>
      <c r="D28" s="0" t="n">
        <v>27</v>
      </c>
    </row>
    <row r="29" customFormat="false" ht="12.75" hidden="false" customHeight="false" outlineLevel="0" collapsed="false">
      <c r="A29" s="0" t="s">
        <v>200</v>
      </c>
      <c r="B29" s="0" t="s">
        <v>201</v>
      </c>
      <c r="C29" s="0" t="n">
        <v>28</v>
      </c>
      <c r="D29" s="0" t="n">
        <v>28</v>
      </c>
    </row>
    <row r="30" customFormat="false" ht="12.75" hidden="false" customHeight="false" outlineLevel="0" collapsed="false">
      <c r="A30" s="0" t="s">
        <v>202</v>
      </c>
      <c r="B30" s="0" t="s">
        <v>203</v>
      </c>
      <c r="C30" s="0" t="n">
        <v>29</v>
      </c>
      <c r="D30" s="0" t="n">
        <v>29</v>
      </c>
    </row>
    <row r="31" customFormat="false" ht="12.75" hidden="false" customHeight="false" outlineLevel="0" collapsed="false">
      <c r="A31" s="0" t="s">
        <v>204</v>
      </c>
      <c r="B31" s="0" t="s">
        <v>205</v>
      </c>
      <c r="C31" s="0" t="n">
        <v>30</v>
      </c>
      <c r="D31" s="0" t="n">
        <v>30</v>
      </c>
    </row>
    <row r="32" customFormat="false" ht="12.75" hidden="false" customHeight="false" outlineLevel="0" collapsed="false">
      <c r="A32" s="0" t="s">
        <v>206</v>
      </c>
      <c r="B32" s="0" t="s">
        <v>207</v>
      </c>
      <c r="C32" s="0" t="n">
        <v>31</v>
      </c>
      <c r="D32" s="0" t="n">
        <v>31</v>
      </c>
    </row>
    <row r="33" customFormat="false" ht="12.75" hidden="false" customHeight="false" outlineLevel="0" collapsed="false">
      <c r="A33" s="0" t="s">
        <v>208</v>
      </c>
      <c r="B33" s="0" t="s">
        <v>209</v>
      </c>
      <c r="C33" s="0" t="n">
        <v>32</v>
      </c>
      <c r="D33" s="0" t="n">
        <v>32</v>
      </c>
    </row>
    <row r="34" customFormat="false" ht="12.75" hidden="false" customHeight="false" outlineLevel="0" collapsed="false">
      <c r="A34" s="0" t="s">
        <v>210</v>
      </c>
      <c r="B34" s="0" t="s">
        <v>211</v>
      </c>
      <c r="C34" s="0" t="n">
        <v>33</v>
      </c>
      <c r="D34" s="0" t="n">
        <v>33</v>
      </c>
    </row>
    <row r="35" customFormat="false" ht="12.75" hidden="false" customHeight="false" outlineLevel="0" collapsed="false">
      <c r="A35" s="0" t="s">
        <v>212</v>
      </c>
      <c r="B35" s="0" t="s">
        <v>213</v>
      </c>
      <c r="C35" s="0" t="n">
        <v>34</v>
      </c>
      <c r="D35" s="0" t="n">
        <v>34</v>
      </c>
    </row>
    <row r="36" customFormat="false" ht="12.75" hidden="false" customHeight="false" outlineLevel="0" collapsed="false">
      <c r="A36" s="0" t="s">
        <v>214</v>
      </c>
      <c r="B36" s="0" t="s">
        <v>215</v>
      </c>
      <c r="C36" s="0" t="n">
        <v>35</v>
      </c>
      <c r="D36" s="0" t="n">
        <v>35</v>
      </c>
    </row>
    <row r="37" customFormat="false" ht="12.75" hidden="false" customHeight="false" outlineLevel="0" collapsed="false">
      <c r="A37" s="0" t="s">
        <v>216</v>
      </c>
      <c r="B37" s="0" t="s">
        <v>217</v>
      </c>
      <c r="C37" s="0" t="n">
        <v>36</v>
      </c>
      <c r="D37" s="0" t="n">
        <v>36</v>
      </c>
    </row>
    <row r="38" customFormat="false" ht="12.75" hidden="false" customHeight="false" outlineLevel="0" collapsed="false">
      <c r="A38" s="0" t="s">
        <v>218</v>
      </c>
      <c r="B38" s="0" t="s">
        <v>219</v>
      </c>
      <c r="C38" s="0" t="n">
        <v>37</v>
      </c>
      <c r="D38" s="0" t="n">
        <v>37</v>
      </c>
    </row>
    <row r="39" customFormat="false" ht="12.75" hidden="false" customHeight="false" outlineLevel="0" collapsed="false">
      <c r="A39" s="0" t="s">
        <v>220</v>
      </c>
      <c r="B39" s="0" t="s">
        <v>221</v>
      </c>
      <c r="C39" s="0" t="n">
        <v>38</v>
      </c>
      <c r="D39" s="0" t="n">
        <v>38</v>
      </c>
    </row>
    <row r="40" customFormat="false" ht="12.75" hidden="false" customHeight="false" outlineLevel="0" collapsed="false">
      <c r="A40" s="0" t="s">
        <v>222</v>
      </c>
      <c r="B40" s="0" t="s">
        <v>223</v>
      </c>
      <c r="C40" s="0" t="n">
        <v>39</v>
      </c>
      <c r="D40" s="0" t="n">
        <v>39</v>
      </c>
    </row>
    <row r="41" customFormat="false" ht="12.75" hidden="false" customHeight="false" outlineLevel="0" collapsed="false">
      <c r="A41" s="0" t="s">
        <v>224</v>
      </c>
      <c r="B41" s="0" t="s">
        <v>225</v>
      </c>
      <c r="C41" s="0" t="n">
        <v>40</v>
      </c>
      <c r="D41" s="0" t="n">
        <v>40</v>
      </c>
    </row>
    <row r="42" customFormat="false" ht="12.75" hidden="false" customHeight="false" outlineLevel="0" collapsed="false">
      <c r="A42" s="0" t="s">
        <v>226</v>
      </c>
      <c r="B42" s="0" t="s">
        <v>227</v>
      </c>
      <c r="C42" s="0" t="n">
        <v>41</v>
      </c>
      <c r="D42" s="0" t="n">
        <v>41</v>
      </c>
    </row>
    <row r="43" customFormat="false" ht="12.75" hidden="false" customHeight="false" outlineLevel="0" collapsed="false">
      <c r="A43" s="0" t="s">
        <v>228</v>
      </c>
      <c r="B43" s="0" t="s">
        <v>229</v>
      </c>
      <c r="C43" s="0" t="n">
        <v>42</v>
      </c>
      <c r="D43" s="0" t="n">
        <v>42</v>
      </c>
    </row>
    <row r="44" customFormat="false" ht="12.75" hidden="false" customHeight="false" outlineLevel="0" collapsed="false">
      <c r="A44" s="0" t="s">
        <v>230</v>
      </c>
      <c r="B44" s="0" t="s">
        <v>231</v>
      </c>
      <c r="C44" s="0" t="n">
        <v>43</v>
      </c>
      <c r="D44" s="0" t="n">
        <v>43</v>
      </c>
    </row>
    <row r="45" customFormat="false" ht="12.75" hidden="false" customHeight="false" outlineLevel="0" collapsed="false">
      <c r="A45" s="0" t="s">
        <v>232</v>
      </c>
      <c r="B45" s="0" t="s">
        <v>233</v>
      </c>
      <c r="C45" s="0" t="n">
        <v>44</v>
      </c>
      <c r="D45" s="0" t="n">
        <v>44</v>
      </c>
    </row>
    <row r="46" customFormat="false" ht="12.75" hidden="false" customHeight="false" outlineLevel="0" collapsed="false">
      <c r="A46" s="0" t="s">
        <v>234</v>
      </c>
      <c r="B46" s="0" t="s">
        <v>235</v>
      </c>
      <c r="C46" s="0" t="n">
        <v>45</v>
      </c>
      <c r="D46" s="0" t="n">
        <v>45</v>
      </c>
    </row>
    <row r="47" customFormat="false" ht="12.75" hidden="false" customHeight="false" outlineLevel="0" collapsed="false">
      <c r="A47" s="0" t="s">
        <v>236</v>
      </c>
      <c r="B47" s="0" t="s">
        <v>237</v>
      </c>
      <c r="C47" s="0" t="n">
        <v>46</v>
      </c>
      <c r="D47" s="0" t="n">
        <v>46</v>
      </c>
    </row>
    <row r="48" customFormat="false" ht="12.75" hidden="false" customHeight="false" outlineLevel="0" collapsed="false">
      <c r="A48" s="0" t="s">
        <v>238</v>
      </c>
      <c r="B48" s="0" t="s">
        <v>239</v>
      </c>
      <c r="C48" s="0" t="n">
        <v>47</v>
      </c>
      <c r="D48" s="0" t="n">
        <v>47</v>
      </c>
    </row>
    <row r="49" customFormat="false" ht="12.75" hidden="false" customHeight="false" outlineLevel="0" collapsed="false">
      <c r="A49" s="0" t="s">
        <v>240</v>
      </c>
      <c r="B49" s="0" t="s">
        <v>241</v>
      </c>
      <c r="C49" s="0" t="n">
        <v>48</v>
      </c>
      <c r="D49" s="0" t="n">
        <v>48</v>
      </c>
    </row>
    <row r="50" customFormat="false" ht="12.75" hidden="false" customHeight="false" outlineLevel="0" collapsed="false">
      <c r="A50" s="0" t="s">
        <v>242</v>
      </c>
      <c r="B50" s="0" t="s">
        <v>243</v>
      </c>
      <c r="C50" s="0" t="n">
        <v>49</v>
      </c>
      <c r="D50" s="0" t="n">
        <v>49</v>
      </c>
    </row>
    <row r="51" customFormat="false" ht="12.75" hidden="false" customHeight="false" outlineLevel="0" collapsed="false">
      <c r="A51" s="0" t="s">
        <v>244</v>
      </c>
      <c r="B51" s="0" t="s">
        <v>245</v>
      </c>
      <c r="C51" s="0" t="n">
        <v>50</v>
      </c>
      <c r="D51" s="0" t="n">
        <v>50</v>
      </c>
    </row>
    <row r="52" customFormat="false" ht="12.75" hidden="false" customHeight="false" outlineLevel="0" collapsed="false">
      <c r="A52" s="0" t="s">
        <v>246</v>
      </c>
      <c r="B52" s="0" t="s">
        <v>247</v>
      </c>
      <c r="C52" s="0" t="n">
        <v>51</v>
      </c>
      <c r="D52" s="0" t="n">
        <v>51</v>
      </c>
    </row>
    <row r="53" customFormat="false" ht="12.75" hidden="false" customHeight="false" outlineLevel="0" collapsed="false">
      <c r="A53" s="0" t="s">
        <v>248</v>
      </c>
      <c r="B53" s="0" t="s">
        <v>249</v>
      </c>
      <c r="C53" s="0" t="n">
        <v>52</v>
      </c>
      <c r="D53" s="0" t="n">
        <v>52</v>
      </c>
    </row>
    <row r="54" customFormat="false" ht="12.75" hidden="false" customHeight="false" outlineLevel="0" collapsed="false">
      <c r="A54" s="0" t="s">
        <v>250</v>
      </c>
      <c r="B54" s="0" t="s">
        <v>251</v>
      </c>
      <c r="C54" s="0" t="n">
        <v>53</v>
      </c>
      <c r="D54" s="0" t="n">
        <v>53</v>
      </c>
    </row>
    <row r="55" customFormat="false" ht="12.75" hidden="false" customHeight="false" outlineLevel="0" collapsed="false">
      <c r="A55" s="0" t="s">
        <v>252</v>
      </c>
      <c r="B55" s="0" t="s">
        <v>253</v>
      </c>
      <c r="C55" s="0" t="n">
        <v>54</v>
      </c>
      <c r="D55" s="0" t="n">
        <v>54</v>
      </c>
    </row>
    <row r="56" customFormat="false" ht="12.75" hidden="false" customHeight="false" outlineLevel="0" collapsed="false">
      <c r="A56" s="0" t="s">
        <v>254</v>
      </c>
      <c r="B56" s="0" t="s">
        <v>255</v>
      </c>
      <c r="C56" s="0" t="n">
        <v>55</v>
      </c>
      <c r="D56" s="0" t="n">
        <v>55</v>
      </c>
    </row>
    <row r="57" customFormat="false" ht="12.75" hidden="false" customHeight="false" outlineLevel="0" collapsed="false">
      <c r="A57" s="0" t="s">
        <v>256</v>
      </c>
      <c r="B57" s="0" t="s">
        <v>257</v>
      </c>
      <c r="C57" s="0" t="n">
        <v>56</v>
      </c>
      <c r="D57" s="0" t="n">
        <v>56</v>
      </c>
    </row>
    <row r="58" customFormat="false" ht="12.75" hidden="false" customHeight="false" outlineLevel="0" collapsed="false">
      <c r="A58" s="0" t="s">
        <v>258</v>
      </c>
      <c r="B58" s="0" t="s">
        <v>259</v>
      </c>
      <c r="C58" s="0" t="n">
        <v>57</v>
      </c>
      <c r="D58" s="0" t="n">
        <v>57</v>
      </c>
    </row>
    <row r="59" customFormat="false" ht="12.75" hidden="false" customHeight="false" outlineLevel="0" collapsed="false">
      <c r="A59" s="0" t="s">
        <v>260</v>
      </c>
      <c r="B59" s="0" t="s">
        <v>261</v>
      </c>
      <c r="C59" s="0" t="n">
        <v>58</v>
      </c>
      <c r="D59" s="0" t="n">
        <v>58</v>
      </c>
    </row>
    <row r="60" customFormat="false" ht="12.75" hidden="false" customHeight="false" outlineLevel="0" collapsed="false">
      <c r="A60" s="0" t="s">
        <v>262</v>
      </c>
      <c r="B60" s="0" t="s">
        <v>263</v>
      </c>
      <c r="C60" s="0" t="n">
        <v>59</v>
      </c>
      <c r="D60" s="0" t="n">
        <v>59</v>
      </c>
    </row>
    <row r="61" customFormat="false" ht="12.75" hidden="false" customHeight="false" outlineLevel="0" collapsed="false">
      <c r="A61" s="0" t="s">
        <v>264</v>
      </c>
      <c r="B61" s="0" t="s">
        <v>265</v>
      </c>
      <c r="C61" s="0" t="n">
        <v>60</v>
      </c>
      <c r="D61" s="0" t="n">
        <v>60</v>
      </c>
    </row>
    <row r="62" customFormat="false" ht="12.75" hidden="false" customHeight="false" outlineLevel="0" collapsed="false">
      <c r="A62" s="0" t="s">
        <v>266</v>
      </c>
      <c r="B62" s="0" t="s">
        <v>267</v>
      </c>
      <c r="C62" s="0" t="n">
        <v>61</v>
      </c>
      <c r="D62" s="0" t="n">
        <v>61</v>
      </c>
    </row>
    <row r="63" customFormat="false" ht="12.75" hidden="false" customHeight="false" outlineLevel="0" collapsed="false">
      <c r="A63" s="0" t="s">
        <v>268</v>
      </c>
      <c r="B63" s="0" t="s">
        <v>269</v>
      </c>
      <c r="C63" s="0" t="n">
        <v>62</v>
      </c>
      <c r="D63" s="0" t="n">
        <v>62</v>
      </c>
    </row>
    <row r="64" customFormat="false" ht="12.75" hidden="false" customHeight="false" outlineLevel="0" collapsed="false">
      <c r="A64" s="0" t="s">
        <v>270</v>
      </c>
      <c r="B64" s="0" t="s">
        <v>271</v>
      </c>
      <c r="C64" s="0" t="n">
        <v>63</v>
      </c>
      <c r="D64" s="0" t="n">
        <v>63</v>
      </c>
    </row>
    <row r="65" customFormat="false" ht="12.75" hidden="false" customHeight="false" outlineLevel="0" collapsed="false">
      <c r="A65" s="0" t="s">
        <v>272</v>
      </c>
      <c r="B65" s="0" t="s">
        <v>273</v>
      </c>
      <c r="C65" s="0" t="n">
        <v>64</v>
      </c>
      <c r="D65" s="0" t="n">
        <v>64</v>
      </c>
    </row>
    <row r="66" customFormat="false" ht="12.75" hidden="false" customHeight="false" outlineLevel="0" collapsed="false">
      <c r="A66" s="0" t="s">
        <v>274</v>
      </c>
      <c r="B66" s="0" t="s">
        <v>275</v>
      </c>
      <c r="C66" s="0" t="n">
        <v>65</v>
      </c>
      <c r="D66" s="0" t="n">
        <v>65</v>
      </c>
    </row>
    <row r="67" customFormat="false" ht="12.75" hidden="false" customHeight="false" outlineLevel="0" collapsed="false">
      <c r="A67" s="0" t="s">
        <v>276</v>
      </c>
      <c r="B67" s="0" t="s">
        <v>277</v>
      </c>
      <c r="C67" s="0" t="n">
        <v>66</v>
      </c>
      <c r="D67" s="0" t="n">
        <v>66</v>
      </c>
    </row>
    <row r="68" customFormat="false" ht="12.75" hidden="false" customHeight="false" outlineLevel="0" collapsed="false">
      <c r="A68" s="0" t="s">
        <v>278</v>
      </c>
      <c r="B68" s="0" t="s">
        <v>279</v>
      </c>
      <c r="C68" s="0" t="n">
        <v>67</v>
      </c>
      <c r="D68" s="0" t="n">
        <v>67</v>
      </c>
    </row>
    <row r="69" customFormat="false" ht="12.75" hidden="false" customHeight="false" outlineLevel="0" collapsed="false">
      <c r="A69" s="0" t="s">
        <v>280</v>
      </c>
      <c r="B69" s="0" t="s">
        <v>281</v>
      </c>
      <c r="C69" s="0" t="n">
        <v>68</v>
      </c>
      <c r="D69" s="0" t="n">
        <v>68</v>
      </c>
    </row>
    <row r="70" customFormat="false" ht="12.75" hidden="false" customHeight="false" outlineLevel="0" collapsed="false">
      <c r="A70" s="0" t="s">
        <v>282</v>
      </c>
      <c r="B70" s="0" t="s">
        <v>283</v>
      </c>
      <c r="C70" s="0" t="n">
        <v>69</v>
      </c>
      <c r="D70" s="0" t="n">
        <v>69</v>
      </c>
    </row>
    <row r="71" customFormat="false" ht="12.75" hidden="false" customHeight="false" outlineLevel="0" collapsed="false">
      <c r="A71" s="0" t="s">
        <v>284</v>
      </c>
      <c r="B71" s="0" t="s">
        <v>285</v>
      </c>
      <c r="C71" s="0" t="n">
        <v>70</v>
      </c>
      <c r="D71" s="0" t="n">
        <v>70</v>
      </c>
    </row>
    <row r="72" customFormat="false" ht="12.75" hidden="false" customHeight="false" outlineLevel="0" collapsed="false">
      <c r="A72" s="0" t="s">
        <v>286</v>
      </c>
      <c r="B72" s="0" t="s">
        <v>287</v>
      </c>
      <c r="C72" s="0" t="n">
        <v>71</v>
      </c>
      <c r="D72" s="0" t="n">
        <v>71</v>
      </c>
    </row>
    <row r="73" customFormat="false" ht="12.75" hidden="false" customHeight="false" outlineLevel="0" collapsed="false">
      <c r="A73" s="0" t="s">
        <v>288</v>
      </c>
      <c r="B73" s="0" t="s">
        <v>289</v>
      </c>
      <c r="C73" s="0" t="n">
        <v>72</v>
      </c>
      <c r="D73" s="0" t="n">
        <v>72</v>
      </c>
    </row>
    <row r="74" customFormat="false" ht="12.75" hidden="false" customHeight="false" outlineLevel="0" collapsed="false">
      <c r="A74" s="0" t="s">
        <v>290</v>
      </c>
      <c r="B74" s="0" t="s">
        <v>291</v>
      </c>
      <c r="C74" s="0" t="n">
        <v>73</v>
      </c>
      <c r="D74" s="0" t="n">
        <v>73</v>
      </c>
    </row>
    <row r="75" customFormat="false" ht="12.75" hidden="false" customHeight="false" outlineLevel="0" collapsed="false">
      <c r="A75" s="0" t="s">
        <v>292</v>
      </c>
      <c r="B75" s="0" t="s">
        <v>293</v>
      </c>
      <c r="C75" s="0" t="n">
        <v>74</v>
      </c>
      <c r="D75" s="0" t="n">
        <v>74</v>
      </c>
    </row>
    <row r="76" customFormat="false" ht="12.75" hidden="false" customHeight="false" outlineLevel="0" collapsed="false">
      <c r="A76" s="0" t="s">
        <v>294</v>
      </c>
      <c r="B76" s="0" t="s">
        <v>295</v>
      </c>
      <c r="C76" s="0" t="n">
        <v>75</v>
      </c>
      <c r="D76" s="0" t="n">
        <v>75</v>
      </c>
    </row>
    <row r="77" customFormat="false" ht="12.75" hidden="false" customHeight="false" outlineLevel="0" collapsed="false">
      <c r="A77" s="0" t="s">
        <v>296</v>
      </c>
      <c r="B77" s="0" t="s">
        <v>297</v>
      </c>
      <c r="C77" s="0" t="n">
        <v>76</v>
      </c>
      <c r="D77" s="0" t="n">
        <v>76</v>
      </c>
    </row>
    <row r="78" customFormat="false" ht="12.75" hidden="false" customHeight="false" outlineLevel="0" collapsed="false">
      <c r="A78" s="0" t="s">
        <v>298</v>
      </c>
      <c r="B78" s="0" t="s">
        <v>299</v>
      </c>
      <c r="C78" s="0" t="n">
        <v>77</v>
      </c>
      <c r="D78" s="0" t="n">
        <v>77</v>
      </c>
    </row>
    <row r="79" customFormat="false" ht="12.75" hidden="false" customHeight="false" outlineLevel="0" collapsed="false">
      <c r="A79" s="0" t="s">
        <v>300</v>
      </c>
      <c r="B79" s="0" t="s">
        <v>301</v>
      </c>
      <c r="C79" s="0" t="n">
        <v>78</v>
      </c>
      <c r="D79" s="0" t="n">
        <v>78</v>
      </c>
    </row>
    <row r="80" customFormat="false" ht="12.75" hidden="false" customHeight="false" outlineLevel="0" collapsed="false">
      <c r="A80" s="0" t="s">
        <v>302</v>
      </c>
      <c r="B80" s="0" t="s">
        <v>303</v>
      </c>
      <c r="C80" s="0" t="n">
        <v>79</v>
      </c>
      <c r="D80" s="0" t="n">
        <v>79</v>
      </c>
    </row>
    <row r="81" customFormat="false" ht="12.75" hidden="false" customHeight="false" outlineLevel="0" collapsed="false">
      <c r="A81" s="0" t="s">
        <v>304</v>
      </c>
      <c r="B81" s="0" t="s">
        <v>305</v>
      </c>
      <c r="C81" s="0" t="n">
        <v>80</v>
      </c>
      <c r="D81" s="0" t="n">
        <v>80</v>
      </c>
    </row>
    <row r="82" customFormat="false" ht="12.75" hidden="false" customHeight="false" outlineLevel="0" collapsed="false">
      <c r="A82" s="0" t="s">
        <v>306</v>
      </c>
      <c r="B82" s="0" t="s">
        <v>307</v>
      </c>
      <c r="C82" s="0" t="n">
        <v>81</v>
      </c>
      <c r="D82" s="0" t="n">
        <v>81</v>
      </c>
    </row>
    <row r="83" customFormat="false" ht="12.75" hidden="false" customHeight="false" outlineLevel="0" collapsed="false">
      <c r="A83" s="0" t="s">
        <v>308</v>
      </c>
      <c r="B83" s="0" t="s">
        <v>309</v>
      </c>
      <c r="C83" s="0" t="n">
        <v>82</v>
      </c>
      <c r="D83" s="0" t="n">
        <v>82</v>
      </c>
    </row>
    <row r="84" customFormat="false" ht="12.75" hidden="false" customHeight="false" outlineLevel="0" collapsed="false">
      <c r="A84" s="0" t="s">
        <v>310</v>
      </c>
      <c r="B84" s="0" t="s">
        <v>311</v>
      </c>
      <c r="C84" s="0" t="n">
        <v>83</v>
      </c>
      <c r="D84" s="0" t="n">
        <v>83</v>
      </c>
    </row>
    <row r="85" customFormat="false" ht="12.75" hidden="false" customHeight="false" outlineLevel="0" collapsed="false">
      <c r="A85" s="0" t="s">
        <v>312</v>
      </c>
      <c r="B85" s="0" t="s">
        <v>313</v>
      </c>
      <c r="C85" s="0" t="n">
        <v>84</v>
      </c>
      <c r="D85" s="0" t="n">
        <v>84</v>
      </c>
    </row>
    <row r="86" customFormat="false" ht="12.75" hidden="false" customHeight="false" outlineLevel="0" collapsed="false">
      <c r="A86" s="0" t="s">
        <v>314</v>
      </c>
      <c r="B86" s="0" t="s">
        <v>315</v>
      </c>
      <c r="C86" s="0" t="n">
        <v>85</v>
      </c>
      <c r="D86" s="0" t="n">
        <v>85</v>
      </c>
    </row>
    <row r="87" customFormat="false" ht="12.75" hidden="false" customHeight="false" outlineLevel="0" collapsed="false">
      <c r="A87" s="0" t="s">
        <v>316</v>
      </c>
      <c r="B87" s="0" t="s">
        <v>317</v>
      </c>
      <c r="C87" s="0" t="n">
        <v>86</v>
      </c>
      <c r="D87" s="0" t="n">
        <v>86</v>
      </c>
    </row>
    <row r="88" customFormat="false" ht="12.75" hidden="false" customHeight="false" outlineLevel="0" collapsed="false">
      <c r="A88" s="0" t="s">
        <v>318</v>
      </c>
      <c r="B88" s="0" t="s">
        <v>319</v>
      </c>
      <c r="C88" s="0" t="n">
        <v>87</v>
      </c>
      <c r="D88" s="0" t="n">
        <v>87</v>
      </c>
    </row>
    <row r="89" customFormat="false" ht="12.75" hidden="false" customHeight="false" outlineLevel="0" collapsed="false">
      <c r="A89" s="0" t="s">
        <v>320</v>
      </c>
      <c r="B89" s="0" t="s">
        <v>321</v>
      </c>
      <c r="C89" s="0" t="n">
        <v>88</v>
      </c>
      <c r="D89" s="0" t="n">
        <v>88</v>
      </c>
    </row>
    <row r="90" customFormat="false" ht="12.75" hidden="false" customHeight="false" outlineLevel="0" collapsed="false">
      <c r="A90" s="0" t="s">
        <v>322</v>
      </c>
      <c r="B90" s="0" t="s">
        <v>323</v>
      </c>
      <c r="C90" s="0" t="n">
        <v>89</v>
      </c>
      <c r="D90" s="0" t="n">
        <v>89</v>
      </c>
    </row>
    <row r="91" customFormat="false" ht="12.75" hidden="false" customHeight="false" outlineLevel="0" collapsed="false">
      <c r="A91" s="0" t="s">
        <v>324</v>
      </c>
      <c r="B91" s="0" t="s">
        <v>325</v>
      </c>
      <c r="C91" s="0" t="n">
        <v>90</v>
      </c>
      <c r="D91" s="0" t="n">
        <v>90</v>
      </c>
    </row>
    <row r="92" customFormat="false" ht="12.75" hidden="false" customHeight="false" outlineLevel="0" collapsed="false">
      <c r="A92" s="0" t="s">
        <v>326</v>
      </c>
      <c r="B92" s="0" t="s">
        <v>327</v>
      </c>
      <c r="C92" s="0" t="n">
        <v>91</v>
      </c>
      <c r="D92" s="0" t="n">
        <v>91</v>
      </c>
    </row>
    <row r="93" customFormat="false" ht="12.75" hidden="false" customHeight="false" outlineLevel="0" collapsed="false">
      <c r="A93" s="0" t="s">
        <v>328</v>
      </c>
      <c r="B93" s="0" t="s">
        <v>329</v>
      </c>
      <c r="C93" s="0" t="n">
        <v>92</v>
      </c>
      <c r="D93" s="0" t="n">
        <v>92</v>
      </c>
    </row>
    <row r="94" customFormat="false" ht="12.75" hidden="false" customHeight="false" outlineLevel="0" collapsed="false">
      <c r="A94" s="0" t="s">
        <v>330</v>
      </c>
      <c r="B94" s="0" t="s">
        <v>331</v>
      </c>
      <c r="C94" s="0" t="n">
        <v>93</v>
      </c>
      <c r="D94" s="0" t="n">
        <v>93</v>
      </c>
    </row>
    <row r="95" customFormat="false" ht="12.75" hidden="false" customHeight="false" outlineLevel="0" collapsed="false">
      <c r="A95" s="0" t="s">
        <v>332</v>
      </c>
      <c r="B95" s="0" t="s">
        <v>333</v>
      </c>
      <c r="C95" s="0" t="n">
        <v>94</v>
      </c>
      <c r="D95" s="0" t="n">
        <v>94</v>
      </c>
    </row>
    <row r="96" customFormat="false" ht="12.75" hidden="false" customHeight="false" outlineLevel="0" collapsed="false">
      <c r="A96" s="0" t="s">
        <v>334</v>
      </c>
      <c r="B96" s="0" t="s">
        <v>335</v>
      </c>
      <c r="C96" s="0" t="n">
        <v>95</v>
      </c>
      <c r="D96" s="0" t="n">
        <v>95</v>
      </c>
    </row>
    <row r="97" customFormat="false" ht="12.75" hidden="false" customHeight="false" outlineLevel="0" collapsed="false">
      <c r="A97" s="0" t="s">
        <v>336</v>
      </c>
      <c r="B97" s="0" t="s">
        <v>337</v>
      </c>
      <c r="C97" s="0" t="n">
        <v>96</v>
      </c>
      <c r="D97" s="0" t="n">
        <v>96</v>
      </c>
    </row>
    <row r="98" customFormat="false" ht="12.75" hidden="false" customHeight="false" outlineLevel="0" collapsed="false">
      <c r="A98" s="0" t="s">
        <v>338</v>
      </c>
      <c r="B98" s="0" t="s">
        <v>241</v>
      </c>
      <c r="C98" s="0" t="n">
        <v>97</v>
      </c>
      <c r="D98" s="0" t="n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7" width="9.28"/>
    <col collapsed="false" customWidth="true" hidden="false" outlineLevel="0" max="12" min="3" style="7" width="8.7"/>
    <col collapsed="false" customWidth="true" hidden="false" outlineLevel="0" max="22" min="13" style="7" width="4.85"/>
    <col collapsed="false" customWidth="true" hidden="false" outlineLevel="0" max="25" min="23" style="7" width="9.14"/>
  </cols>
  <sheetData>
    <row r="1" customFormat="false" ht="15.75" hidden="false" customHeight="false" outlineLevel="0" collapsed="false">
      <c r="B1" s="1" t="s">
        <v>339</v>
      </c>
      <c r="C1" s="1"/>
      <c r="D1" s="1"/>
      <c r="E1" s="1"/>
      <c r="F1" s="1"/>
      <c r="G1" s="1"/>
      <c r="H1" s="1"/>
      <c r="I1" s="157"/>
      <c r="J1" s="157"/>
      <c r="K1" s="157"/>
    </row>
    <row r="3" customFormat="false" ht="12.75" hidden="false" customHeight="false" outlineLevel="0" collapsed="false">
      <c r="B3" s="158" t="s">
        <v>340</v>
      </c>
    </row>
    <row r="4" customFormat="false" ht="13.5" hidden="false" customHeight="false" outlineLevel="0" collapsed="false"/>
    <row r="5" customFormat="false" ht="13.5" hidden="false" customHeight="false" outlineLevel="0" collapsed="false">
      <c r="B5" s="7" t="s">
        <v>341</v>
      </c>
      <c r="C5" s="159"/>
      <c r="D5" s="159"/>
      <c r="G5" s="0"/>
    </row>
    <row r="6" customFormat="false" ht="13.5" hidden="false" customHeight="false" outlineLevel="0" collapsed="false">
      <c r="B6" s="7" t="s">
        <v>342</v>
      </c>
      <c r="C6" s="159"/>
      <c r="D6" s="159"/>
      <c r="G6" s="0"/>
    </row>
    <row r="8" customFormat="false" ht="12.75" hidden="false" customHeight="false" outlineLevel="0" collapsed="false">
      <c r="E8" s="160" t="s">
        <v>343</v>
      </c>
    </row>
    <row r="10" s="161" customFormat="true" ht="12.75" hidden="false" customHeight="false" outlineLevel="0" collapsed="false">
      <c r="B10" s="162" t="s">
        <v>344</v>
      </c>
      <c r="C10" s="162" t="s">
        <v>345</v>
      </c>
      <c r="D10" s="162" t="s">
        <v>346</v>
      </c>
      <c r="E10" s="162" t="s">
        <v>347</v>
      </c>
      <c r="F10" s="162" t="s">
        <v>348</v>
      </c>
      <c r="G10" s="162" t="s">
        <v>349</v>
      </c>
      <c r="H10" s="162" t="s">
        <v>350</v>
      </c>
      <c r="I10" s="162" t="s">
        <v>351</v>
      </c>
      <c r="J10" s="162" t="s">
        <v>352</v>
      </c>
      <c r="K10" s="162" t="s">
        <v>353</v>
      </c>
      <c r="L10" s="162" t="s">
        <v>354</v>
      </c>
      <c r="M10" s="162" t="s">
        <v>355</v>
      </c>
      <c r="N10" s="162" t="s">
        <v>356</v>
      </c>
      <c r="O10" s="162" t="s">
        <v>357</v>
      </c>
      <c r="P10" s="162" t="s">
        <v>358</v>
      </c>
      <c r="Q10" s="162" t="s">
        <v>359</v>
      </c>
      <c r="R10" s="162" t="s">
        <v>360</v>
      </c>
      <c r="S10" s="162" t="s">
        <v>361</v>
      </c>
      <c r="T10" s="162" t="s">
        <v>362</v>
      </c>
      <c r="U10" s="162" t="s">
        <v>363</v>
      </c>
      <c r="V10" s="162" t="s">
        <v>364</v>
      </c>
      <c r="W10" s="162"/>
      <c r="X10" s="162"/>
      <c r="Y10" s="162"/>
    </row>
    <row r="11" s="161" customFormat="true" ht="12.75" hidden="false" customHeight="false" outlineLevel="0" collapsed="false">
      <c r="B11" s="7" t="n">
        <v>8</v>
      </c>
      <c r="C11" s="0" t="n">
        <v>12000</v>
      </c>
      <c r="D11" s="0" t="n">
        <v>422.49</v>
      </c>
      <c r="E11" s="0" t="n">
        <v>13.3</v>
      </c>
      <c r="F11" s="0" t="n">
        <v>12.46</v>
      </c>
      <c r="G11" s="0" t="n">
        <v>14.374</v>
      </c>
      <c r="H11" s="0" t="n">
        <v>0.15</v>
      </c>
      <c r="I11" s="0" t="n">
        <v>0.726</v>
      </c>
      <c r="J11" s="0" t="n">
        <v>3</v>
      </c>
      <c r="K11" s="0" t="n">
        <v>3.248</v>
      </c>
      <c r="L11" s="0" t="n">
        <v>-25.9</v>
      </c>
      <c r="M11" s="7" t="n">
        <v>1</v>
      </c>
      <c r="N11" s="7" t="n">
        <v>0</v>
      </c>
      <c r="O11" s="7" t="n">
        <v>1</v>
      </c>
      <c r="P11" s="7" t="n">
        <v>1</v>
      </c>
      <c r="Q11" s="7" t="n">
        <v>1</v>
      </c>
      <c r="R11" s="7" t="n">
        <v>1</v>
      </c>
      <c r="S11" s="7" t="n">
        <v>1</v>
      </c>
      <c r="T11" s="7" t="n">
        <v>1</v>
      </c>
      <c r="U11" s="7" t="n">
        <v>1</v>
      </c>
      <c r="V11" s="7" t="n">
        <v>0</v>
      </c>
      <c r="W11" s="162"/>
      <c r="X11" s="162"/>
      <c r="Y11" s="162"/>
    </row>
    <row r="12" customFormat="false" ht="12.75" hidden="false" customHeight="false" outlineLevel="0" collapsed="false">
      <c r="B12" s="7" t="n">
        <v>1</v>
      </c>
      <c r="C12" s="0"/>
      <c r="D12" s="0"/>
      <c r="E12" s="0" t="n">
        <v>16.85</v>
      </c>
      <c r="F12" s="0" t="n">
        <v>12.46</v>
      </c>
      <c r="G12" s="0"/>
      <c r="H12" s="0"/>
      <c r="I12" s="0"/>
      <c r="J12" s="0"/>
      <c r="K12" s="0"/>
      <c r="L12" s="0"/>
      <c r="M12" s="7" t="n">
        <v>0</v>
      </c>
      <c r="N12" s="7" t="n">
        <v>0</v>
      </c>
      <c r="O12" s="7" t="n">
        <v>0</v>
      </c>
      <c r="P12" s="7" t="n">
        <v>1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</row>
    <row r="13" customFormat="false" ht="12.75" hidden="false" customHeight="false" outlineLevel="0" collapsed="false">
      <c r="B13" s="7" t="n">
        <v>0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</row>
    <row r="14" customFormat="false" ht="12.75" hidden="false" customHeight="false" outlineLevel="0" collapsed="false">
      <c r="B14" s="7" t="n">
        <v>6</v>
      </c>
      <c r="C14" s="0" t="n">
        <v>12000</v>
      </c>
      <c r="D14" s="0" t="n">
        <v>950.79</v>
      </c>
      <c r="E14" s="0" t="n">
        <v>13.3</v>
      </c>
      <c r="F14" s="0" t="n">
        <v>12.46</v>
      </c>
      <c r="G14" s="0" t="n">
        <v>14.37</v>
      </c>
      <c r="H14" s="0" t="n">
        <v>0.15</v>
      </c>
      <c r="I14" s="0" t="n">
        <v>0.4</v>
      </c>
      <c r="J14" s="0" t="n">
        <v>69</v>
      </c>
      <c r="K14" s="0" t="n">
        <v>0.02</v>
      </c>
      <c r="L14" s="0" t="n">
        <v>32.59</v>
      </c>
      <c r="M14" s="7" t="n">
        <v>1</v>
      </c>
      <c r="N14" s="7" t="n">
        <v>0</v>
      </c>
      <c r="O14" s="7" t="n">
        <v>1</v>
      </c>
      <c r="P14" s="7" t="n">
        <v>1</v>
      </c>
      <c r="Q14" s="7" t="n">
        <v>1</v>
      </c>
      <c r="R14" s="7" t="n">
        <v>1</v>
      </c>
      <c r="S14" s="7" t="n">
        <v>0</v>
      </c>
      <c r="T14" s="7" t="n">
        <v>1</v>
      </c>
      <c r="U14" s="7" t="n">
        <v>0</v>
      </c>
      <c r="V14" s="7" t="n">
        <v>0</v>
      </c>
    </row>
    <row r="15" customFormat="false" ht="12.75" hidden="false" customHeight="false" outlineLevel="0" collapsed="false">
      <c r="B15" s="7" t="n">
        <v>8</v>
      </c>
      <c r="C15" s="0" t="n">
        <v>12000</v>
      </c>
      <c r="D15" s="0" t="n">
        <v>851.76</v>
      </c>
      <c r="E15" s="0" t="n">
        <v>13.3</v>
      </c>
      <c r="F15" s="0" t="n">
        <v>17.21</v>
      </c>
      <c r="G15" s="0" t="n">
        <v>11.45</v>
      </c>
      <c r="H15" s="0" t="n">
        <v>0.15</v>
      </c>
      <c r="I15" s="0" t="n">
        <v>0.73</v>
      </c>
      <c r="J15" s="0" t="n">
        <v>69</v>
      </c>
      <c r="K15" s="0" t="n">
        <v>3.25</v>
      </c>
      <c r="L15" s="0" t="n">
        <v>-150.32</v>
      </c>
      <c r="M15" s="7" t="n">
        <v>1</v>
      </c>
      <c r="N15" s="7" t="n">
        <v>1</v>
      </c>
      <c r="O15" s="7" t="n">
        <v>1</v>
      </c>
      <c r="P15" s="7" t="n">
        <v>1</v>
      </c>
      <c r="Q15" s="7" t="n">
        <v>0</v>
      </c>
      <c r="R15" s="7" t="n">
        <v>1</v>
      </c>
      <c r="S15" s="7" t="n">
        <v>1</v>
      </c>
      <c r="T15" s="7" t="n">
        <v>1</v>
      </c>
      <c r="U15" s="7" t="n">
        <v>1</v>
      </c>
      <c r="V15" s="7" t="n">
        <v>0</v>
      </c>
    </row>
    <row r="16" customFormat="false" ht="12.75" hidden="false" customHeight="false" outlineLevel="0" collapsed="false">
      <c r="B16" s="7" t="n">
        <v>3</v>
      </c>
      <c r="C16" s="0" t="n">
        <v>5833.4</v>
      </c>
      <c r="D16" s="0" t="n">
        <v>986.02</v>
      </c>
      <c r="E16" s="0" t="n">
        <v>13.3</v>
      </c>
      <c r="F16" s="0" t="n">
        <v>12.459</v>
      </c>
      <c r="G16" s="0" t="n">
        <v>14.32</v>
      </c>
      <c r="H16" s="0" t="s">
        <v>365</v>
      </c>
      <c r="I16" s="0" t="s">
        <v>365</v>
      </c>
      <c r="J16" s="0" t="s">
        <v>365</v>
      </c>
      <c r="K16" s="0" t="s">
        <v>365</v>
      </c>
      <c r="L16" s="0" t="s">
        <v>365</v>
      </c>
      <c r="M16" s="7" t="n">
        <v>0</v>
      </c>
      <c r="N16" s="7" t="n">
        <v>0</v>
      </c>
      <c r="O16" s="7" t="n">
        <v>1</v>
      </c>
      <c r="P16" s="7" t="n">
        <v>1</v>
      </c>
      <c r="Q16" s="7" t="n">
        <v>1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</row>
    <row r="17" s="161" customFormat="true" ht="12.75" hidden="false" customHeight="false" outlineLevel="0" collapsed="false">
      <c r="B17" s="7" t="n">
        <v>7</v>
      </c>
      <c r="C17" s="0" t="n">
        <v>12000</v>
      </c>
      <c r="D17" s="0" t="n">
        <v>470.23</v>
      </c>
      <c r="E17" s="0" t="n">
        <v>13.3</v>
      </c>
      <c r="F17" s="0" t="n">
        <v>12.46</v>
      </c>
      <c r="G17" s="0" t="n">
        <v>14.37</v>
      </c>
      <c r="H17" s="0" t="n">
        <v>0.15</v>
      </c>
      <c r="I17" s="0" t="n">
        <v>0.73</v>
      </c>
      <c r="J17" s="0" t="n">
        <v>69</v>
      </c>
      <c r="K17" s="0" t="n">
        <v>14.53</v>
      </c>
      <c r="L17" s="0" t="s">
        <v>365</v>
      </c>
      <c r="M17" s="7" t="n">
        <v>1</v>
      </c>
      <c r="N17" s="7" t="n">
        <v>0</v>
      </c>
      <c r="O17" s="7" t="n">
        <v>1</v>
      </c>
      <c r="P17" s="7" t="n">
        <v>1</v>
      </c>
      <c r="Q17" s="7" t="n">
        <v>1</v>
      </c>
      <c r="R17" s="7" t="n">
        <v>1</v>
      </c>
      <c r="S17" s="7" t="n">
        <v>1</v>
      </c>
      <c r="T17" s="7" t="n">
        <v>1</v>
      </c>
      <c r="U17" s="7" t="n">
        <v>0</v>
      </c>
      <c r="V17" s="7" t="n">
        <v>0</v>
      </c>
      <c r="W17" s="162"/>
      <c r="X17" s="162"/>
      <c r="Y17" s="162"/>
    </row>
    <row r="18" customFormat="false" ht="12.75" hidden="false" customHeight="false" outlineLevel="0" collapsed="false">
      <c r="B18" s="7" t="n">
        <v>10</v>
      </c>
      <c r="C18" s="0" t="n">
        <v>12000</v>
      </c>
      <c r="D18" s="0" t="n">
        <v>851.76</v>
      </c>
      <c r="E18" s="0" t="n">
        <v>13.3</v>
      </c>
      <c r="F18" s="0" t="n">
        <v>12.46</v>
      </c>
      <c r="G18" s="0" t="n">
        <v>14.37</v>
      </c>
      <c r="H18" s="0" t="n">
        <v>0.15</v>
      </c>
      <c r="I18" s="0" t="n">
        <v>0.73</v>
      </c>
      <c r="J18" s="0" t="n">
        <v>69</v>
      </c>
      <c r="K18" s="0" t="n">
        <v>3.25</v>
      </c>
      <c r="L18" s="0" t="n">
        <v>35.13</v>
      </c>
      <c r="M18" s="7" t="n">
        <v>1</v>
      </c>
      <c r="N18" s="7" t="n">
        <v>1</v>
      </c>
      <c r="O18" s="7" t="n">
        <v>1</v>
      </c>
      <c r="P18" s="7" t="n">
        <v>1</v>
      </c>
      <c r="Q18" s="7" t="n">
        <v>1</v>
      </c>
      <c r="R18" s="7" t="n">
        <v>1</v>
      </c>
      <c r="S18" s="7" t="n">
        <v>1</v>
      </c>
      <c r="T18" s="7" t="n">
        <v>1</v>
      </c>
      <c r="U18" s="7" t="n">
        <v>1</v>
      </c>
      <c r="V18" s="7" t="n">
        <v>1</v>
      </c>
    </row>
    <row r="19" customFormat="false" ht="12.75" hidden="false" customHeight="false" outlineLevel="0" collapsed="false">
      <c r="B19" s="7" t="n">
        <v>8</v>
      </c>
      <c r="C19" s="0" t="n">
        <v>12000</v>
      </c>
      <c r="D19" s="0" t="n">
        <v>851.76</v>
      </c>
      <c r="E19" s="0" t="n">
        <v>13.3</v>
      </c>
      <c r="F19" s="0" t="n">
        <v>12.46</v>
      </c>
      <c r="G19" s="0" t="n">
        <v>14.37</v>
      </c>
      <c r="H19" s="0" t="n">
        <v>0.15</v>
      </c>
      <c r="I19" s="0" t="n">
        <v>0.74</v>
      </c>
      <c r="J19" s="0" t="n">
        <v>69</v>
      </c>
      <c r="K19" s="0" t="n">
        <v>0.17</v>
      </c>
      <c r="L19" s="0" t="s">
        <v>366</v>
      </c>
      <c r="M19" s="7" t="n">
        <v>1</v>
      </c>
      <c r="N19" s="7" t="n">
        <v>1</v>
      </c>
      <c r="O19" s="7" t="n">
        <v>1</v>
      </c>
      <c r="P19" s="7" t="n">
        <v>1</v>
      </c>
      <c r="Q19" s="7" t="n">
        <v>1</v>
      </c>
      <c r="R19" s="7" t="n">
        <v>1</v>
      </c>
      <c r="S19" s="7" t="n">
        <v>1</v>
      </c>
      <c r="T19" s="7" t="n">
        <v>1</v>
      </c>
      <c r="U19" s="7" t="n">
        <v>0</v>
      </c>
      <c r="V19" s="7" t="n">
        <v>0</v>
      </c>
    </row>
    <row r="20" customFormat="false" ht="12.75" hidden="false" customHeight="false" outlineLevel="0" collapsed="false">
      <c r="B20" s="7" t="n">
        <v>10</v>
      </c>
      <c r="C20" s="0" t="n">
        <v>12000</v>
      </c>
      <c r="D20" s="0" t="n">
        <v>851.7629</v>
      </c>
      <c r="E20" s="0" t="n">
        <v>13.3</v>
      </c>
      <c r="F20" s="0" t="n">
        <v>12.4588</v>
      </c>
      <c r="G20" s="0" t="n">
        <v>14.3742</v>
      </c>
      <c r="H20" s="0" t="n">
        <v>0.15</v>
      </c>
      <c r="I20" s="0" t="n">
        <v>0.7263</v>
      </c>
      <c r="J20" s="0" t="n">
        <v>69</v>
      </c>
      <c r="K20" s="0" t="n">
        <v>3.2481</v>
      </c>
      <c r="L20" s="0" t="n">
        <v>35.4635</v>
      </c>
      <c r="M20" s="7" t="n">
        <v>1</v>
      </c>
      <c r="N20" s="7" t="n">
        <v>1</v>
      </c>
      <c r="O20" s="7" t="n">
        <v>1</v>
      </c>
      <c r="P20" s="7" t="n">
        <v>1</v>
      </c>
      <c r="Q20" s="7" t="n">
        <v>1</v>
      </c>
      <c r="R20" s="7" t="n">
        <v>1</v>
      </c>
      <c r="S20" s="7" t="n">
        <v>1</v>
      </c>
      <c r="T20" s="7" t="n">
        <v>1</v>
      </c>
      <c r="U20" s="7" t="n">
        <v>1</v>
      </c>
      <c r="V20" s="7" t="n">
        <v>1</v>
      </c>
    </row>
    <row r="21" customFormat="false" ht="12.75" hidden="false" customHeight="false" outlineLevel="0" collapsed="false">
      <c r="B21" s="7" t="n">
        <v>7</v>
      </c>
      <c r="C21" s="0" t="n">
        <v>12000</v>
      </c>
      <c r="D21" s="0" t="n">
        <v>851.76</v>
      </c>
      <c r="E21" s="0" t="n">
        <v>13.3</v>
      </c>
      <c r="F21" s="0" t="n">
        <v>12.46</v>
      </c>
      <c r="G21" s="0" t="n">
        <v>14.37</v>
      </c>
      <c r="H21" s="0" t="n">
        <v>0.15</v>
      </c>
      <c r="I21" s="0" t="n">
        <v>0.43</v>
      </c>
      <c r="J21" s="0" t="n">
        <v>69</v>
      </c>
      <c r="K21" s="0" t="n">
        <v>1.92</v>
      </c>
      <c r="L21" s="0" t="n">
        <v>0</v>
      </c>
      <c r="M21" s="7" t="n">
        <v>1</v>
      </c>
      <c r="N21" s="7" t="n">
        <v>1</v>
      </c>
      <c r="O21" s="7" t="n">
        <v>1</v>
      </c>
      <c r="P21" s="7" t="n">
        <v>1</v>
      </c>
      <c r="Q21" s="7" t="n">
        <v>1</v>
      </c>
      <c r="R21" s="7" t="n">
        <v>1</v>
      </c>
      <c r="S21" s="7" t="n">
        <v>0</v>
      </c>
      <c r="T21" s="7" t="n">
        <v>1</v>
      </c>
      <c r="U21" s="7" t="n">
        <v>0</v>
      </c>
      <c r="V21" s="7" t="n">
        <v>0</v>
      </c>
    </row>
    <row r="22" customFormat="false" ht="12.75" hidden="false" customHeight="false" outlineLevel="0" collapsed="false">
      <c r="B22" s="7" t="n">
        <v>9</v>
      </c>
      <c r="C22" s="0" t="n">
        <v>12000</v>
      </c>
      <c r="D22" s="0" t="n">
        <v>851.76</v>
      </c>
      <c r="E22" s="0" t="n">
        <v>13.3</v>
      </c>
      <c r="F22" s="0" t="n">
        <v>12.46</v>
      </c>
      <c r="G22" s="0" t="n">
        <v>14.37</v>
      </c>
      <c r="H22" s="0" t="n">
        <v>0.15</v>
      </c>
      <c r="I22" s="0" t="n">
        <v>0.73</v>
      </c>
      <c r="J22" s="0" t="n">
        <v>69</v>
      </c>
      <c r="K22" s="0" t="n">
        <v>3.25</v>
      </c>
      <c r="L22" s="0" t="n">
        <v>-149.63</v>
      </c>
      <c r="M22" s="7" t="n">
        <v>1</v>
      </c>
      <c r="N22" s="7" t="n">
        <v>1</v>
      </c>
      <c r="O22" s="7" t="n">
        <v>1</v>
      </c>
      <c r="P22" s="7" t="n">
        <v>1</v>
      </c>
      <c r="Q22" s="7" t="n">
        <v>1</v>
      </c>
      <c r="R22" s="7" t="n">
        <v>1</v>
      </c>
      <c r="S22" s="7" t="n">
        <v>1</v>
      </c>
      <c r="T22" s="7" t="n">
        <v>1</v>
      </c>
      <c r="U22" s="7" t="n">
        <v>1</v>
      </c>
      <c r="V22" s="7" t="n">
        <v>0</v>
      </c>
    </row>
    <row r="23" customFormat="false" ht="12.75" hidden="false" customHeight="false" outlineLevel="0" collapsed="false">
      <c r="B23" s="7" t="n">
        <v>7</v>
      </c>
      <c r="C23" s="0" t="n">
        <v>12000</v>
      </c>
      <c r="D23" s="0" t="n">
        <v>814.86</v>
      </c>
      <c r="E23" s="0" t="n">
        <v>13.3</v>
      </c>
      <c r="F23" s="0" t="n">
        <v>12.46</v>
      </c>
      <c r="G23" s="0" t="n">
        <v>13.37</v>
      </c>
      <c r="H23" s="0" t="n">
        <v>0.15</v>
      </c>
      <c r="I23" s="0" t="n">
        <v>0.73</v>
      </c>
      <c r="J23" s="0" t="n">
        <v>69</v>
      </c>
      <c r="K23" s="0" t="n">
        <v>3.25</v>
      </c>
      <c r="L23" s="0" t="n">
        <v>-1.08</v>
      </c>
      <c r="M23" s="7" t="n">
        <v>1</v>
      </c>
      <c r="N23" s="7" t="n">
        <v>0</v>
      </c>
      <c r="O23" s="7" t="n">
        <v>1</v>
      </c>
      <c r="P23" s="7" t="n">
        <v>1</v>
      </c>
      <c r="Q23" s="7" t="n">
        <v>0</v>
      </c>
      <c r="R23" s="7" t="n">
        <v>1</v>
      </c>
      <c r="S23" s="7" t="n">
        <v>1</v>
      </c>
      <c r="T23" s="7" t="n">
        <v>1</v>
      </c>
      <c r="U23" s="7" t="n">
        <v>1</v>
      </c>
      <c r="V23" s="7" t="n">
        <v>0</v>
      </c>
    </row>
    <row r="24" customFormat="false" ht="12.75" hidden="false" customHeight="false" outlineLevel="0" collapsed="false">
      <c r="B24" s="7" t="n">
        <v>7</v>
      </c>
      <c r="C24" s="0" t="n">
        <v>6166.67</v>
      </c>
      <c r="D24" s="0" t="n">
        <v>470.72</v>
      </c>
      <c r="E24" s="0" t="n">
        <v>13.3</v>
      </c>
      <c r="F24" s="0" t="n">
        <v>12.46</v>
      </c>
      <c r="G24" s="0" t="n">
        <v>14.37</v>
      </c>
      <c r="H24" s="0" t="n">
        <v>0.15</v>
      </c>
      <c r="I24" s="0" t="n">
        <v>0.726292</v>
      </c>
      <c r="J24" s="0" t="n">
        <v>69</v>
      </c>
      <c r="K24" s="0" t="n">
        <v>3.248076</v>
      </c>
      <c r="L24" s="0" t="n">
        <v>-50</v>
      </c>
      <c r="M24" s="7" t="n">
        <v>0</v>
      </c>
      <c r="N24" s="7" t="n">
        <v>0</v>
      </c>
      <c r="O24" s="7" t="n">
        <v>1</v>
      </c>
      <c r="P24" s="7" t="n">
        <v>1</v>
      </c>
      <c r="Q24" s="7" t="n">
        <v>1</v>
      </c>
      <c r="R24" s="7" t="n">
        <v>1</v>
      </c>
      <c r="S24" s="7" t="n">
        <v>1</v>
      </c>
      <c r="T24" s="7" t="n">
        <v>1</v>
      </c>
      <c r="U24" s="7" t="n">
        <v>1</v>
      </c>
      <c r="V24" s="7" t="n">
        <v>0</v>
      </c>
    </row>
    <row r="25" customFormat="false" ht="12.75" hidden="false" customHeight="false" outlineLevel="0" collapsed="false">
      <c r="B25" s="7" t="n">
        <v>10</v>
      </c>
      <c r="C25" s="0" t="n">
        <v>12000</v>
      </c>
      <c r="D25" s="0" t="n">
        <v>852</v>
      </c>
      <c r="E25" s="0" t="n">
        <v>13.3</v>
      </c>
      <c r="F25" s="0" t="n">
        <v>12.46</v>
      </c>
      <c r="G25" s="0" t="n">
        <v>14.37</v>
      </c>
      <c r="H25" s="0" t="n">
        <v>0.15</v>
      </c>
      <c r="I25" s="0" t="n">
        <v>0.73</v>
      </c>
      <c r="J25" s="0" t="n">
        <v>69</v>
      </c>
      <c r="K25" s="0" t="n">
        <v>3.25</v>
      </c>
      <c r="L25" s="0" t="n">
        <v>35.89</v>
      </c>
      <c r="M25" s="7" t="n">
        <v>1</v>
      </c>
      <c r="N25" s="7" t="n">
        <v>1</v>
      </c>
      <c r="O25" s="7" t="n">
        <v>1</v>
      </c>
      <c r="P25" s="7" t="n">
        <v>1</v>
      </c>
      <c r="Q25" s="7" t="n">
        <v>1</v>
      </c>
      <c r="R25" s="7" t="n">
        <v>1</v>
      </c>
      <c r="S25" s="7" t="n">
        <v>1</v>
      </c>
      <c r="T25" s="7" t="n">
        <v>1</v>
      </c>
      <c r="U25" s="7" t="n">
        <v>1</v>
      </c>
      <c r="V25" s="7" t="n">
        <v>1</v>
      </c>
    </row>
    <row r="26" customFormat="false" ht="12.75" hidden="false" customHeight="false" outlineLevel="0" collapsed="false">
      <c r="B26" s="7" t="n">
        <v>10</v>
      </c>
      <c r="C26" s="0" t="n">
        <v>12000</v>
      </c>
      <c r="D26" s="0" t="n">
        <v>851.763</v>
      </c>
      <c r="E26" s="0" t="n">
        <v>13.3</v>
      </c>
      <c r="F26" s="0" t="n">
        <v>12.459</v>
      </c>
      <c r="G26" s="0" t="n">
        <v>14.374</v>
      </c>
      <c r="H26" s="0" t="n">
        <v>0.15</v>
      </c>
      <c r="I26" s="0" t="n">
        <v>0.726</v>
      </c>
      <c r="J26" s="0" t="n">
        <v>69</v>
      </c>
      <c r="K26" s="0" t="n">
        <v>3.248</v>
      </c>
      <c r="L26" s="0" t="n">
        <v>34.066</v>
      </c>
      <c r="M26" s="7" t="n">
        <v>1</v>
      </c>
      <c r="N26" s="7" t="n">
        <v>1</v>
      </c>
      <c r="O26" s="7" t="n">
        <v>1</v>
      </c>
      <c r="P26" s="7" t="n">
        <v>1</v>
      </c>
      <c r="Q26" s="7" t="n">
        <v>1</v>
      </c>
      <c r="R26" s="7" t="n">
        <v>1</v>
      </c>
      <c r="S26" s="7" t="n">
        <v>1</v>
      </c>
      <c r="T26" s="7" t="n">
        <v>1</v>
      </c>
      <c r="U26" s="7" t="n">
        <v>1</v>
      </c>
      <c r="V26" s="7" t="n">
        <v>1</v>
      </c>
    </row>
    <row r="27" customFormat="false" ht="12.75" hidden="false" customHeight="false" outlineLevel="0" collapsed="false">
      <c r="B27" s="7" t="n">
        <v>8</v>
      </c>
      <c r="C27" s="0" t="n">
        <v>12000</v>
      </c>
      <c r="D27" s="0" t="n">
        <v>1199.79</v>
      </c>
      <c r="E27" s="0" t="n">
        <v>13.3</v>
      </c>
      <c r="F27" s="0" t="n">
        <v>12.459</v>
      </c>
      <c r="G27" s="0" t="n">
        <v>14.374</v>
      </c>
      <c r="H27" s="0" t="n">
        <v>0.15</v>
      </c>
      <c r="I27" s="0" t="n">
        <v>0.7263</v>
      </c>
      <c r="J27" s="0" t="n">
        <v>69</v>
      </c>
      <c r="K27" s="0" t="n">
        <v>3.2481</v>
      </c>
      <c r="L27" s="0" t="n">
        <v>-148.602</v>
      </c>
      <c r="M27" s="7" t="n">
        <v>1</v>
      </c>
      <c r="N27" s="7" t="n">
        <v>0</v>
      </c>
      <c r="O27" s="7" t="n">
        <v>1</v>
      </c>
      <c r="P27" s="7" t="n">
        <v>1</v>
      </c>
      <c r="Q27" s="7" t="n">
        <v>1</v>
      </c>
      <c r="R27" s="7" t="n">
        <v>1</v>
      </c>
      <c r="S27" s="7" t="n">
        <v>1</v>
      </c>
      <c r="T27" s="7" t="n">
        <v>1</v>
      </c>
      <c r="U27" s="7" t="n">
        <v>1</v>
      </c>
      <c r="V27" s="7" t="n">
        <v>0</v>
      </c>
    </row>
    <row r="28" customFormat="false" ht="12.75" hidden="false" customHeight="false" outlineLevel="0" collapsed="false">
      <c r="B28" s="7" t="n">
        <v>9</v>
      </c>
      <c r="C28" s="0" t="n">
        <v>12000</v>
      </c>
      <c r="D28" s="0" t="n">
        <v>851.76</v>
      </c>
      <c r="E28" s="0" t="n">
        <v>13.3</v>
      </c>
      <c r="F28" s="0" t="n">
        <v>12.46</v>
      </c>
      <c r="G28" s="0" t="n">
        <v>13.56</v>
      </c>
      <c r="H28" s="0" t="n">
        <v>0.15</v>
      </c>
      <c r="I28" s="0" t="n">
        <v>0.73</v>
      </c>
      <c r="J28" s="0" t="n">
        <v>69</v>
      </c>
      <c r="K28" s="0" t="n">
        <v>3.25</v>
      </c>
      <c r="L28" s="0" t="n">
        <v>35.11</v>
      </c>
      <c r="M28" s="7" t="n">
        <v>1</v>
      </c>
      <c r="N28" s="7" t="n">
        <v>1</v>
      </c>
      <c r="O28" s="7" t="n">
        <v>1</v>
      </c>
      <c r="P28" s="7" t="n">
        <v>1</v>
      </c>
      <c r="Q28" s="7" t="n">
        <v>0</v>
      </c>
      <c r="R28" s="7" t="n">
        <v>1</v>
      </c>
      <c r="S28" s="7" t="n">
        <v>1</v>
      </c>
      <c r="T28" s="7" t="n">
        <v>1</v>
      </c>
      <c r="U28" s="7" t="n">
        <v>1</v>
      </c>
      <c r="V28" s="7" t="n">
        <v>1</v>
      </c>
    </row>
    <row r="29" customFormat="false" ht="12.75" hidden="false" customHeight="false" outlineLevel="0" collapsed="false">
      <c r="B29" s="7" t="n">
        <v>9</v>
      </c>
      <c r="C29" s="0" t="n">
        <v>12000</v>
      </c>
      <c r="D29" s="0" t="n">
        <v>881.19</v>
      </c>
      <c r="E29" s="0" t="n">
        <v>13.3</v>
      </c>
      <c r="F29" s="0" t="n">
        <v>12.46</v>
      </c>
      <c r="G29" s="0" t="n">
        <v>14.37</v>
      </c>
      <c r="H29" s="0" t="n">
        <v>0.15</v>
      </c>
      <c r="I29" s="0" t="n">
        <v>0.73</v>
      </c>
      <c r="J29" s="0" t="n">
        <v>69</v>
      </c>
      <c r="K29" s="0" t="n">
        <v>3.25</v>
      </c>
      <c r="L29" s="0" t="n">
        <v>34.71</v>
      </c>
      <c r="M29" s="7" t="n">
        <v>1</v>
      </c>
      <c r="N29" s="7" t="n">
        <v>0</v>
      </c>
      <c r="O29" s="7" t="n">
        <v>1</v>
      </c>
      <c r="P29" s="7" t="n">
        <v>1</v>
      </c>
      <c r="Q29" s="7" t="n">
        <v>1</v>
      </c>
      <c r="R29" s="7" t="n">
        <v>1</v>
      </c>
      <c r="S29" s="7" t="n">
        <v>1</v>
      </c>
      <c r="T29" s="7" t="n">
        <v>1</v>
      </c>
      <c r="U29" s="7" t="n">
        <v>1</v>
      </c>
      <c r="V29" s="7" t="n">
        <v>1</v>
      </c>
    </row>
    <row r="30" customFormat="false" ht="12.75" hidden="false" customHeight="false" outlineLevel="0" collapsed="false">
      <c r="B30" s="7" t="n">
        <v>9</v>
      </c>
      <c r="C30" s="0" t="n">
        <v>12000</v>
      </c>
      <c r="D30" s="0" t="n">
        <v>1199.79</v>
      </c>
      <c r="E30" s="0" t="n">
        <v>13.3</v>
      </c>
      <c r="F30" s="0" t="n">
        <v>12.46</v>
      </c>
      <c r="G30" s="0" t="n">
        <v>14.37</v>
      </c>
      <c r="H30" s="0" t="n">
        <v>0.15</v>
      </c>
      <c r="I30" s="0" t="n">
        <v>0.73</v>
      </c>
      <c r="J30" s="0" t="n">
        <v>69</v>
      </c>
      <c r="K30" s="0" t="n">
        <v>3.25</v>
      </c>
      <c r="L30" s="0" t="n">
        <v>34.2</v>
      </c>
      <c r="M30" s="7" t="n">
        <v>1</v>
      </c>
      <c r="N30" s="7" t="n">
        <v>0</v>
      </c>
      <c r="O30" s="7" t="n">
        <v>1</v>
      </c>
      <c r="P30" s="7" t="n">
        <v>1</v>
      </c>
      <c r="Q30" s="7" t="n">
        <v>1</v>
      </c>
      <c r="R30" s="7" t="n">
        <v>1</v>
      </c>
      <c r="S30" s="7" t="n">
        <v>1</v>
      </c>
      <c r="T30" s="7" t="n">
        <v>1</v>
      </c>
      <c r="U30" s="7" t="n">
        <v>1</v>
      </c>
      <c r="V30" s="7" t="n">
        <v>1</v>
      </c>
    </row>
    <row r="31" customFormat="false" ht="12.75" hidden="false" customHeight="false" outlineLevel="0" collapsed="false">
      <c r="B31" s="7" t="n">
        <v>9</v>
      </c>
      <c r="C31" s="0" t="n">
        <v>12000</v>
      </c>
      <c r="D31" s="0" t="n">
        <v>851.76</v>
      </c>
      <c r="E31" s="0" t="n">
        <v>13.3</v>
      </c>
      <c r="F31" s="0" t="n">
        <v>12.46</v>
      </c>
      <c r="G31" s="0" t="n">
        <v>14.37</v>
      </c>
      <c r="H31" s="0" t="n">
        <v>0.15</v>
      </c>
      <c r="I31" s="0" t="n">
        <v>0.726</v>
      </c>
      <c r="J31" s="0" t="n">
        <v>69</v>
      </c>
      <c r="K31" s="0" t="n">
        <v>3.249</v>
      </c>
      <c r="L31" s="0" t="n">
        <v>249.174</v>
      </c>
      <c r="M31" s="7" t="n">
        <v>1</v>
      </c>
      <c r="N31" s="7" t="n">
        <v>1</v>
      </c>
      <c r="O31" s="7" t="n">
        <v>1</v>
      </c>
      <c r="P31" s="7" t="n">
        <v>1</v>
      </c>
      <c r="Q31" s="7" t="n">
        <v>1</v>
      </c>
      <c r="R31" s="7" t="n">
        <v>1</v>
      </c>
      <c r="S31" s="7" t="n">
        <v>1</v>
      </c>
      <c r="T31" s="7" t="n">
        <v>1</v>
      </c>
      <c r="U31" s="7" t="n">
        <v>1</v>
      </c>
      <c r="V31" s="7" t="n">
        <v>0</v>
      </c>
    </row>
    <row r="32" customFormat="false" ht="12.75" hidden="false" customHeight="false" outlineLevel="0" collapsed="false">
      <c r="B32" s="7" t="n">
        <v>10</v>
      </c>
      <c r="C32" s="0" t="n">
        <v>12000</v>
      </c>
      <c r="D32" s="0" t="n">
        <v>851.76</v>
      </c>
      <c r="E32" s="0" t="n">
        <v>13.3</v>
      </c>
      <c r="F32" s="0" t="n">
        <v>12.46</v>
      </c>
      <c r="G32" s="0" t="n">
        <v>14.37</v>
      </c>
      <c r="H32" s="0" t="n">
        <v>0.15</v>
      </c>
      <c r="I32" s="0" t="n">
        <v>0.73</v>
      </c>
      <c r="J32" s="0" t="n">
        <v>69</v>
      </c>
      <c r="K32" s="0" t="n">
        <v>3.25</v>
      </c>
      <c r="L32" s="0" t="n">
        <v>34.49</v>
      </c>
      <c r="M32" s="7" t="n">
        <v>1</v>
      </c>
      <c r="N32" s="7" t="n">
        <v>1</v>
      </c>
      <c r="O32" s="7" t="n">
        <v>1</v>
      </c>
      <c r="P32" s="7" t="n">
        <v>1</v>
      </c>
      <c r="Q32" s="7" t="n">
        <v>1</v>
      </c>
      <c r="R32" s="7" t="n">
        <v>1</v>
      </c>
      <c r="S32" s="7" t="n">
        <v>1</v>
      </c>
      <c r="T32" s="7" t="n">
        <v>1</v>
      </c>
      <c r="U32" s="7" t="n">
        <v>1</v>
      </c>
      <c r="V32" s="7" t="n">
        <v>1</v>
      </c>
    </row>
    <row r="33" customFormat="false" ht="12.75" hidden="false" customHeight="false" outlineLevel="0" collapsed="false">
      <c r="B33" s="7" t="n">
        <v>10</v>
      </c>
      <c r="C33" s="0" t="n">
        <v>12000</v>
      </c>
      <c r="D33" s="0" t="n">
        <v>851.76</v>
      </c>
      <c r="E33" s="0" t="n">
        <v>13.3</v>
      </c>
      <c r="F33" s="0" t="n">
        <v>12.46</v>
      </c>
      <c r="G33" s="0" t="n">
        <v>14.37</v>
      </c>
      <c r="H33" s="0" t="n">
        <v>0.15</v>
      </c>
      <c r="I33" s="0" t="n">
        <v>0.73</v>
      </c>
      <c r="J33" s="0" t="n">
        <v>69</v>
      </c>
      <c r="K33" s="0" t="n">
        <v>3.25</v>
      </c>
      <c r="L33" s="0" t="n">
        <v>34.19</v>
      </c>
      <c r="M33" s="7" t="n">
        <v>1</v>
      </c>
      <c r="N33" s="7" t="n">
        <v>1</v>
      </c>
      <c r="O33" s="7" t="n">
        <v>1</v>
      </c>
      <c r="P33" s="7" t="n">
        <v>1</v>
      </c>
      <c r="Q33" s="7" t="n">
        <v>1</v>
      </c>
      <c r="R33" s="7" t="n">
        <v>1</v>
      </c>
      <c r="S33" s="7" t="n">
        <v>1</v>
      </c>
      <c r="T33" s="7" t="n">
        <v>1</v>
      </c>
      <c r="U33" s="7" t="n">
        <v>1</v>
      </c>
      <c r="V33" s="7" t="n">
        <v>1</v>
      </c>
    </row>
    <row r="34" customFormat="false" ht="12.75" hidden="false" customHeight="false" outlineLevel="0" collapsed="false">
      <c r="B34" s="7" t="n">
        <v>10</v>
      </c>
      <c r="C34" s="0" t="n">
        <v>12000</v>
      </c>
      <c r="D34" s="0" t="n">
        <v>851.76</v>
      </c>
      <c r="E34" s="0" t="n">
        <v>13.3</v>
      </c>
      <c r="F34" s="0" t="n">
        <v>12.46</v>
      </c>
      <c r="G34" s="0" t="n">
        <v>14.37</v>
      </c>
      <c r="H34" s="0" t="n">
        <v>0.15</v>
      </c>
      <c r="I34" s="0" t="n">
        <v>0.73</v>
      </c>
      <c r="J34" s="0" t="n">
        <v>69</v>
      </c>
      <c r="K34" s="0" t="n">
        <v>3.24</v>
      </c>
      <c r="L34" s="0" t="n">
        <v>34.43</v>
      </c>
      <c r="M34" s="7" t="n">
        <v>1</v>
      </c>
      <c r="N34" s="7" t="n">
        <v>1</v>
      </c>
      <c r="O34" s="7" t="n">
        <v>1</v>
      </c>
      <c r="P34" s="7" t="n">
        <v>1</v>
      </c>
      <c r="Q34" s="7" t="n">
        <v>1</v>
      </c>
      <c r="R34" s="7" t="n">
        <v>1</v>
      </c>
      <c r="S34" s="7" t="n">
        <v>1</v>
      </c>
      <c r="T34" s="7" t="n">
        <v>1</v>
      </c>
      <c r="U34" s="7" t="n">
        <v>1</v>
      </c>
      <c r="V34" s="7" t="n">
        <v>1</v>
      </c>
    </row>
    <row r="35" customFormat="false" ht="12.75" hidden="false" customHeight="false" outlineLevel="0" collapsed="false">
      <c r="B35" s="7" t="n">
        <v>9</v>
      </c>
      <c r="C35" s="0" t="n">
        <v>12000</v>
      </c>
      <c r="D35" s="0" t="n">
        <v>1199.79</v>
      </c>
      <c r="E35" s="0" t="n">
        <v>13.3</v>
      </c>
      <c r="F35" s="0" t="n">
        <v>12.46</v>
      </c>
      <c r="G35" s="0" t="n">
        <v>14.37</v>
      </c>
      <c r="H35" s="0" t="n">
        <v>0.15</v>
      </c>
      <c r="I35" s="0" t="n">
        <v>0.73</v>
      </c>
      <c r="J35" s="0" t="n">
        <v>69</v>
      </c>
      <c r="K35" s="0" t="n">
        <v>3.25</v>
      </c>
      <c r="L35" s="0" t="n">
        <v>34.94</v>
      </c>
      <c r="M35" s="7" t="n">
        <v>1</v>
      </c>
      <c r="N35" s="7" t="n">
        <v>0</v>
      </c>
      <c r="O35" s="7" t="n">
        <v>1</v>
      </c>
      <c r="P35" s="7" t="n">
        <v>1</v>
      </c>
      <c r="Q35" s="7" t="n">
        <v>1</v>
      </c>
      <c r="R35" s="7" t="n">
        <v>1</v>
      </c>
      <c r="S35" s="7" t="n">
        <v>1</v>
      </c>
      <c r="T35" s="7" t="n">
        <v>1</v>
      </c>
      <c r="U35" s="7" t="n">
        <v>1</v>
      </c>
      <c r="V35" s="7" t="n">
        <v>1</v>
      </c>
    </row>
    <row r="36" customFormat="false" ht="12.75" hidden="false" customHeight="false" outlineLevel="0" collapsed="false">
      <c r="B36" s="7" t="n">
        <v>6</v>
      </c>
      <c r="C36" s="0" t="n">
        <v>12000</v>
      </c>
      <c r="D36" s="0" t="n">
        <v>942.5</v>
      </c>
      <c r="E36" s="0" t="n">
        <v>13.3</v>
      </c>
      <c r="F36" s="0" t="n">
        <v>12.46</v>
      </c>
      <c r="G36" s="0" t="n">
        <v>14.37</v>
      </c>
      <c r="H36" s="0" t="n">
        <v>0.15</v>
      </c>
      <c r="I36" s="0" t="n">
        <v>0.29</v>
      </c>
      <c r="J36" s="0" t="n">
        <v>69</v>
      </c>
      <c r="K36" s="0" t="n">
        <v>1.29</v>
      </c>
      <c r="L36" s="0" t="s">
        <v>365</v>
      </c>
      <c r="M36" s="7" t="n">
        <v>1</v>
      </c>
      <c r="N36" s="7" t="n">
        <v>0</v>
      </c>
      <c r="O36" s="7" t="n">
        <v>1</v>
      </c>
      <c r="P36" s="7" t="n">
        <v>1</v>
      </c>
      <c r="Q36" s="7" t="n">
        <v>1</v>
      </c>
      <c r="R36" s="7" t="n">
        <v>1</v>
      </c>
      <c r="S36" s="7" t="n">
        <v>0</v>
      </c>
      <c r="T36" s="7" t="n">
        <v>1</v>
      </c>
      <c r="U36" s="7" t="n">
        <v>0</v>
      </c>
      <c r="V36" s="7" t="n">
        <v>0</v>
      </c>
    </row>
    <row r="37" customFormat="false" ht="12.75" hidden="false" customHeight="false" outlineLevel="0" collapsed="false">
      <c r="B37" s="7" t="n">
        <v>6</v>
      </c>
      <c r="C37" s="0" t="n">
        <v>11703</v>
      </c>
      <c r="D37" s="0" t="n">
        <v>1152</v>
      </c>
      <c r="E37" s="0" t="n">
        <v>13.3</v>
      </c>
      <c r="F37" s="0" t="n">
        <v>12.46</v>
      </c>
      <c r="G37" s="0" t="n">
        <v>14.37</v>
      </c>
      <c r="H37" s="0" t="n">
        <v>0.15</v>
      </c>
      <c r="I37" s="0" t="n">
        <v>0.73</v>
      </c>
      <c r="J37" s="0" t="n">
        <v>69</v>
      </c>
      <c r="K37" s="0" t="n">
        <v>3.81</v>
      </c>
      <c r="L37" s="0" t="n">
        <v>-50</v>
      </c>
      <c r="M37" s="7" t="n">
        <v>0</v>
      </c>
      <c r="N37" s="7" t="n">
        <v>0</v>
      </c>
      <c r="O37" s="7" t="n">
        <v>1</v>
      </c>
      <c r="P37" s="7" t="n">
        <v>1</v>
      </c>
      <c r="Q37" s="7" t="n">
        <v>1</v>
      </c>
      <c r="R37" s="7" t="n">
        <v>1</v>
      </c>
      <c r="S37" s="7" t="n">
        <v>1</v>
      </c>
      <c r="T37" s="7" t="n">
        <v>1</v>
      </c>
      <c r="U37" s="7" t="n">
        <v>0</v>
      </c>
      <c r="V37" s="7" t="n">
        <v>0</v>
      </c>
    </row>
    <row r="38" customFormat="false" ht="12.75" hidden="false" customHeight="false" outlineLevel="0" collapsed="false">
      <c r="B38" s="7" t="n">
        <v>10</v>
      </c>
      <c r="C38" s="0" t="n">
        <v>12000</v>
      </c>
      <c r="D38" s="0" t="n">
        <v>851.76</v>
      </c>
      <c r="E38" s="0" t="n">
        <v>13.3</v>
      </c>
      <c r="F38" s="0" t="n">
        <v>12.46</v>
      </c>
      <c r="G38" s="0" t="n">
        <v>14.37</v>
      </c>
      <c r="H38" s="0" t="n">
        <v>0.15</v>
      </c>
      <c r="I38" s="0" t="n">
        <v>0.73</v>
      </c>
      <c r="J38" s="0" t="n">
        <v>69</v>
      </c>
      <c r="K38" s="0" t="n">
        <v>3.25</v>
      </c>
      <c r="L38" s="0" t="n">
        <v>35.1</v>
      </c>
      <c r="M38" s="7" t="n">
        <v>1</v>
      </c>
      <c r="N38" s="7" t="n">
        <v>1</v>
      </c>
      <c r="O38" s="7" t="n">
        <v>1</v>
      </c>
      <c r="P38" s="7" t="n">
        <v>1</v>
      </c>
      <c r="Q38" s="7" t="n">
        <v>1</v>
      </c>
      <c r="R38" s="7" t="n">
        <v>1</v>
      </c>
      <c r="S38" s="7" t="n">
        <v>1</v>
      </c>
      <c r="T38" s="7" t="n">
        <v>1</v>
      </c>
      <c r="U38" s="7" t="n">
        <v>1</v>
      </c>
      <c r="V38" s="7" t="n">
        <v>1</v>
      </c>
    </row>
    <row r="39" customFormat="false" ht="12.75" hidden="false" customHeight="false" outlineLevel="0" collapsed="false">
      <c r="B39" s="7" t="n">
        <v>8</v>
      </c>
      <c r="C39" s="0" t="n">
        <v>12000</v>
      </c>
      <c r="D39" s="0" t="n">
        <v>851.76</v>
      </c>
      <c r="E39" s="0" t="n">
        <v>13.3</v>
      </c>
      <c r="F39" s="0" t="n">
        <v>12.46</v>
      </c>
      <c r="G39" s="0" t="n">
        <v>14.37</v>
      </c>
      <c r="H39" s="0" t="n">
        <v>0.15</v>
      </c>
      <c r="I39" s="0" t="n">
        <v>0.62</v>
      </c>
      <c r="J39" s="0" t="n">
        <v>69</v>
      </c>
      <c r="K39" s="0" t="n">
        <v>12.49</v>
      </c>
      <c r="L39" s="0" t="n">
        <v>34.05</v>
      </c>
      <c r="M39" s="7" t="n">
        <v>1</v>
      </c>
      <c r="N39" s="7" t="n">
        <v>1</v>
      </c>
      <c r="O39" s="7" t="n">
        <v>1</v>
      </c>
      <c r="P39" s="7" t="n">
        <v>1</v>
      </c>
      <c r="Q39" s="7" t="n">
        <v>1</v>
      </c>
      <c r="R39" s="7" t="n">
        <v>1</v>
      </c>
      <c r="S39" s="7" t="n">
        <v>0</v>
      </c>
      <c r="T39" s="7" t="n">
        <v>1</v>
      </c>
      <c r="U39" s="7" t="n">
        <v>0</v>
      </c>
      <c r="V39" s="7" t="n">
        <v>1</v>
      </c>
    </row>
    <row r="40" customFormat="false" ht="12.75" hidden="false" customHeight="false" outlineLevel="0" collapsed="false">
      <c r="B40" s="7" t="n">
        <v>8</v>
      </c>
      <c r="C40" s="0" t="n">
        <v>12000</v>
      </c>
      <c r="D40" s="0" t="n">
        <v>851.76</v>
      </c>
      <c r="E40" s="0" t="n">
        <v>13.3</v>
      </c>
      <c r="F40" s="0" t="n">
        <v>12.459</v>
      </c>
      <c r="G40" s="0" t="n">
        <v>14.374</v>
      </c>
      <c r="H40" s="0" t="n">
        <v>0.15</v>
      </c>
      <c r="I40" s="0" t="n">
        <v>0.5275</v>
      </c>
      <c r="J40" s="0" t="n">
        <v>69</v>
      </c>
      <c r="K40" s="0" t="n">
        <v>2.359</v>
      </c>
      <c r="L40" s="0" t="n">
        <v>35.146</v>
      </c>
      <c r="M40" s="7" t="n">
        <v>1</v>
      </c>
      <c r="N40" s="7" t="n">
        <v>1</v>
      </c>
      <c r="O40" s="7" t="n">
        <v>1</v>
      </c>
      <c r="P40" s="7" t="n">
        <v>1</v>
      </c>
      <c r="Q40" s="7" t="n">
        <v>1</v>
      </c>
      <c r="R40" s="7" t="n">
        <v>1</v>
      </c>
      <c r="S40" s="7" t="n">
        <v>0</v>
      </c>
      <c r="T40" s="7" t="n">
        <v>1</v>
      </c>
      <c r="U40" s="7" t="n">
        <v>0</v>
      </c>
      <c r="V40" s="7" t="n">
        <v>1</v>
      </c>
    </row>
    <row r="41" customFormat="false" ht="12.75" hidden="false" customHeight="false" outlineLevel="0" collapsed="false">
      <c r="B41" s="7" t="n">
        <v>6</v>
      </c>
      <c r="C41" s="0" t="n">
        <v>6000</v>
      </c>
      <c r="D41" s="0" t="n">
        <v>425.88</v>
      </c>
      <c r="E41" s="0" t="n">
        <v>13.3</v>
      </c>
      <c r="F41" s="0" t="n">
        <v>12.46</v>
      </c>
      <c r="G41" s="0" t="n">
        <v>14.37</v>
      </c>
      <c r="H41" s="0" t="n">
        <v>0.15</v>
      </c>
      <c r="I41" s="0" t="n">
        <v>0.73</v>
      </c>
      <c r="J41" s="0" t="n">
        <v>69</v>
      </c>
      <c r="K41" s="0" t="n">
        <v>0.73</v>
      </c>
      <c r="L41" s="0" t="n">
        <v>0</v>
      </c>
      <c r="M41" s="7" t="n">
        <v>0</v>
      </c>
      <c r="N41" s="7" t="n">
        <v>0</v>
      </c>
      <c r="O41" s="7" t="n">
        <v>1</v>
      </c>
      <c r="P41" s="7" t="n">
        <v>1</v>
      </c>
      <c r="Q41" s="7" t="n">
        <v>1</v>
      </c>
      <c r="R41" s="7" t="n">
        <v>1</v>
      </c>
      <c r="S41" s="7" t="n">
        <v>1</v>
      </c>
      <c r="T41" s="7" t="n">
        <v>1</v>
      </c>
      <c r="U41" s="7" t="n">
        <v>0</v>
      </c>
      <c r="V41" s="7" t="n">
        <v>0</v>
      </c>
    </row>
    <row r="42" customFormat="false" ht="12.75" hidden="false" customHeight="false" outlineLevel="0" collapsed="false">
      <c r="B42" s="7" t="n">
        <v>8</v>
      </c>
      <c r="C42" s="0" t="n">
        <v>12000</v>
      </c>
      <c r="D42" s="0" t="n">
        <v>851.76</v>
      </c>
      <c r="E42" s="0" t="n">
        <v>13.3</v>
      </c>
      <c r="F42" s="0" t="n">
        <v>12.46</v>
      </c>
      <c r="G42" s="0" t="n">
        <v>14.37</v>
      </c>
      <c r="H42" s="0" t="n">
        <v>0.15</v>
      </c>
      <c r="I42" s="0" t="n">
        <v>0.73</v>
      </c>
      <c r="J42" s="0" t="n">
        <v>69</v>
      </c>
      <c r="K42" s="0" t="n">
        <v>0.73</v>
      </c>
      <c r="L42" s="0" t="n">
        <v>-50</v>
      </c>
      <c r="M42" s="7" t="n">
        <v>1</v>
      </c>
      <c r="N42" s="7" t="n">
        <v>1</v>
      </c>
      <c r="O42" s="7" t="n">
        <v>1</v>
      </c>
      <c r="P42" s="7" t="n">
        <v>1</v>
      </c>
      <c r="Q42" s="7" t="n">
        <v>1</v>
      </c>
      <c r="R42" s="7" t="n">
        <v>1</v>
      </c>
      <c r="S42" s="7" t="n">
        <v>1</v>
      </c>
      <c r="T42" s="7" t="n">
        <v>1</v>
      </c>
      <c r="U42" s="7" t="n">
        <v>0</v>
      </c>
      <c r="V42" s="7" t="n">
        <v>0</v>
      </c>
    </row>
    <row r="43" customFormat="false" ht="12.75" hidden="false" customHeight="false" outlineLevel="0" collapsed="false">
      <c r="B43" s="7" t="n">
        <v>9</v>
      </c>
      <c r="C43" s="0" t="n">
        <v>12000</v>
      </c>
      <c r="D43" s="0" t="n">
        <v>851.7629</v>
      </c>
      <c r="E43" s="0" t="n">
        <v>13.3</v>
      </c>
      <c r="F43" s="0" t="n">
        <v>12.46</v>
      </c>
      <c r="G43" s="0" t="n">
        <v>14.32</v>
      </c>
      <c r="H43" s="0" t="n">
        <v>0.15</v>
      </c>
      <c r="I43" s="0" t="n">
        <v>0.7263</v>
      </c>
      <c r="J43" s="0" t="n">
        <v>69</v>
      </c>
      <c r="K43" s="0" t="n">
        <v>3.25</v>
      </c>
      <c r="L43" s="0" t="n">
        <v>239.43</v>
      </c>
      <c r="M43" s="7" t="n">
        <v>1</v>
      </c>
      <c r="N43" s="7" t="n">
        <v>1</v>
      </c>
      <c r="O43" s="7" t="n">
        <v>1</v>
      </c>
      <c r="P43" s="7" t="n">
        <v>1</v>
      </c>
      <c r="Q43" s="7" t="n">
        <v>1</v>
      </c>
      <c r="R43" s="7" t="n">
        <v>1</v>
      </c>
      <c r="S43" s="7" t="n">
        <v>1</v>
      </c>
      <c r="T43" s="7" t="n">
        <v>1</v>
      </c>
      <c r="U43" s="7" t="n">
        <v>1</v>
      </c>
      <c r="V43" s="7" t="n">
        <v>0</v>
      </c>
    </row>
    <row r="44" customFormat="false" ht="12.75" hidden="false" customHeight="false" outlineLevel="0" collapsed="false">
      <c r="B44" s="7" t="n">
        <v>9</v>
      </c>
      <c r="C44" s="0" t="n">
        <v>12000</v>
      </c>
      <c r="D44" s="0" t="n">
        <v>851.763</v>
      </c>
      <c r="E44" s="0" t="n">
        <v>13.3</v>
      </c>
      <c r="F44" s="0" t="n">
        <v>12.46</v>
      </c>
      <c r="G44" s="0" t="n">
        <v>14.374</v>
      </c>
      <c r="H44" s="0" t="n">
        <v>0.15</v>
      </c>
      <c r="I44" s="0" t="n">
        <v>0.73</v>
      </c>
      <c r="J44" s="0" t="n">
        <v>69</v>
      </c>
      <c r="K44" s="0" t="n">
        <v>3.25</v>
      </c>
      <c r="L44" s="0" t="n">
        <v>450</v>
      </c>
      <c r="M44" s="7" t="n">
        <v>1</v>
      </c>
      <c r="N44" s="7" t="n">
        <v>1</v>
      </c>
      <c r="O44" s="7" t="n">
        <v>1</v>
      </c>
      <c r="P44" s="7" t="n">
        <v>1</v>
      </c>
      <c r="Q44" s="7" t="n">
        <v>1</v>
      </c>
      <c r="R44" s="7" t="n">
        <v>1</v>
      </c>
      <c r="S44" s="7" t="n">
        <v>1</v>
      </c>
      <c r="T44" s="7" t="n">
        <v>1</v>
      </c>
      <c r="U44" s="7" t="n">
        <v>1</v>
      </c>
      <c r="V44" s="7" t="n">
        <v>0</v>
      </c>
    </row>
    <row r="45" customFormat="false" ht="12.75" hidden="false" customHeight="false" outlineLevel="0" collapsed="false">
      <c r="B45" s="7" t="n">
        <v>10</v>
      </c>
      <c r="C45" s="0" t="n">
        <v>12000</v>
      </c>
      <c r="D45" s="0" t="n">
        <v>851.76</v>
      </c>
      <c r="E45" s="0" t="n">
        <v>13.3</v>
      </c>
      <c r="F45" s="0" t="n">
        <v>12.46</v>
      </c>
      <c r="G45" s="0" t="n">
        <v>14.37</v>
      </c>
      <c r="H45" s="0" t="n">
        <v>0.15</v>
      </c>
      <c r="I45" s="0" t="n">
        <v>0.7263</v>
      </c>
      <c r="J45" s="0" t="n">
        <v>69</v>
      </c>
      <c r="K45" s="0" t="n">
        <v>3.248</v>
      </c>
      <c r="L45" s="0" t="n">
        <v>35.386</v>
      </c>
      <c r="M45" s="7" t="n">
        <v>1</v>
      </c>
      <c r="N45" s="7" t="n">
        <v>1</v>
      </c>
      <c r="O45" s="7" t="n">
        <v>1</v>
      </c>
      <c r="P45" s="7" t="n">
        <v>1</v>
      </c>
      <c r="Q45" s="7" t="n">
        <v>1</v>
      </c>
      <c r="R45" s="7" t="n">
        <v>1</v>
      </c>
      <c r="S45" s="7" t="n">
        <v>1</v>
      </c>
      <c r="T45" s="7" t="n">
        <v>1</v>
      </c>
      <c r="U45" s="7" t="n">
        <v>1</v>
      </c>
      <c r="V45" s="7" t="n">
        <v>1</v>
      </c>
    </row>
    <row r="46" customFormat="false" ht="12.75" hidden="false" customHeight="false" outlineLevel="0" collapsed="false">
      <c r="B46" s="7" t="n">
        <v>0</v>
      </c>
      <c r="C46" s="0"/>
      <c r="D46" s="0"/>
      <c r="E46" s="0"/>
      <c r="F46" s="0"/>
      <c r="G46" s="0"/>
      <c r="H46" s="0"/>
      <c r="I46" s="0"/>
      <c r="J46" s="0"/>
      <c r="K46" s="0"/>
      <c r="L46" s="0"/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</row>
    <row r="47" customFormat="false" ht="12.75" hidden="false" customHeight="false" outlineLevel="0" collapsed="false">
      <c r="B47" s="7" t="n">
        <v>9</v>
      </c>
      <c r="C47" s="0" t="n">
        <v>12000</v>
      </c>
      <c r="D47" s="0" t="n">
        <v>851.76</v>
      </c>
      <c r="E47" s="0" t="n">
        <v>13.3</v>
      </c>
      <c r="F47" s="0" t="n">
        <v>12.46</v>
      </c>
      <c r="G47" s="0" t="n">
        <v>14.37</v>
      </c>
      <c r="H47" s="0" t="n">
        <v>0.15</v>
      </c>
      <c r="I47" s="0" t="n">
        <v>0.77</v>
      </c>
      <c r="J47" s="0" t="n">
        <v>69</v>
      </c>
      <c r="K47" s="0" t="n">
        <v>3.25</v>
      </c>
      <c r="L47" s="0" t="n">
        <v>35</v>
      </c>
      <c r="M47" s="7" t="n">
        <v>1</v>
      </c>
      <c r="N47" s="7" t="n">
        <v>1</v>
      </c>
      <c r="O47" s="7" t="n">
        <v>1</v>
      </c>
      <c r="P47" s="7" t="n">
        <v>1</v>
      </c>
      <c r="Q47" s="7" t="n">
        <v>1</v>
      </c>
      <c r="R47" s="7" t="n">
        <v>1</v>
      </c>
      <c r="S47" s="7" t="n">
        <v>0</v>
      </c>
      <c r="T47" s="7" t="n">
        <v>1</v>
      </c>
      <c r="U47" s="7" t="n">
        <v>1</v>
      </c>
      <c r="V47" s="7" t="n">
        <v>1</v>
      </c>
    </row>
    <row r="48" customFormat="false" ht="12.75" hidden="false" customHeight="false" outlineLevel="0" collapsed="false">
      <c r="B48" s="7" t="n">
        <v>9</v>
      </c>
      <c r="C48" s="0" t="n">
        <v>12000</v>
      </c>
      <c r="D48" s="0" t="n">
        <v>851.763</v>
      </c>
      <c r="E48" s="0" t="n">
        <v>13.3</v>
      </c>
      <c r="F48" s="0" t="n">
        <v>12.46</v>
      </c>
      <c r="G48" s="0" t="n">
        <v>14.37</v>
      </c>
      <c r="H48" s="0" t="n">
        <v>0.15</v>
      </c>
      <c r="I48" s="0" t="n">
        <v>0.726</v>
      </c>
      <c r="J48" s="0" t="n">
        <v>69</v>
      </c>
      <c r="K48" s="0" t="n">
        <v>3.248</v>
      </c>
      <c r="L48" s="0" t="n">
        <v>8.736</v>
      </c>
      <c r="M48" s="7" t="n">
        <v>1</v>
      </c>
      <c r="N48" s="7" t="n">
        <v>1</v>
      </c>
      <c r="O48" s="7" t="n">
        <v>1</v>
      </c>
      <c r="P48" s="7" t="n">
        <v>1</v>
      </c>
      <c r="Q48" s="7" t="n">
        <v>1</v>
      </c>
      <c r="R48" s="7" t="n">
        <v>1</v>
      </c>
      <c r="S48" s="7" t="n">
        <v>1</v>
      </c>
      <c r="T48" s="7" t="n">
        <v>1</v>
      </c>
      <c r="U48" s="7" t="n">
        <v>1</v>
      </c>
      <c r="V48" s="7" t="n">
        <v>0</v>
      </c>
    </row>
    <row r="49" customFormat="false" ht="12.75" hidden="false" customHeight="false" outlineLevel="0" collapsed="false">
      <c r="B49" s="7" t="n">
        <v>9</v>
      </c>
      <c r="C49" s="0" t="n">
        <v>12000</v>
      </c>
      <c r="D49" s="0" t="n">
        <v>851.76</v>
      </c>
      <c r="E49" s="0" t="n">
        <v>13.3</v>
      </c>
      <c r="F49" s="0" t="n">
        <v>12.46</v>
      </c>
      <c r="G49" s="0" t="n">
        <v>14.37</v>
      </c>
      <c r="H49" s="0" t="n">
        <v>0.15</v>
      </c>
      <c r="I49" s="0" t="n">
        <v>0.73</v>
      </c>
      <c r="J49" s="0" t="n">
        <v>69</v>
      </c>
      <c r="K49" s="0" t="n">
        <v>3.25</v>
      </c>
      <c r="L49" s="0" t="n">
        <v>9.7</v>
      </c>
      <c r="M49" s="7" t="n">
        <v>1</v>
      </c>
      <c r="N49" s="7" t="n">
        <v>1</v>
      </c>
      <c r="O49" s="7" t="n">
        <v>1</v>
      </c>
      <c r="P49" s="7" t="n">
        <v>1</v>
      </c>
      <c r="Q49" s="7" t="n">
        <v>1</v>
      </c>
      <c r="R49" s="7" t="n">
        <v>1</v>
      </c>
      <c r="S49" s="7" t="n">
        <v>1</v>
      </c>
      <c r="T49" s="7" t="n">
        <v>1</v>
      </c>
      <c r="U49" s="7" t="n">
        <v>1</v>
      </c>
      <c r="V49" s="7" t="n">
        <v>0</v>
      </c>
    </row>
    <row r="50" customFormat="false" ht="12.75" hidden="false" customHeight="false" outlineLevel="0" collapsed="false">
      <c r="B50" s="7" t="n">
        <v>9</v>
      </c>
      <c r="C50" s="0" t="n">
        <v>12000</v>
      </c>
      <c r="D50" s="0" t="n">
        <v>851.76</v>
      </c>
      <c r="E50" s="0" t="n">
        <v>13.3</v>
      </c>
      <c r="F50" s="0" t="n">
        <v>12.46</v>
      </c>
      <c r="G50" s="0" t="n">
        <v>14.37</v>
      </c>
      <c r="H50" s="0" t="n">
        <v>0.15</v>
      </c>
      <c r="I50" s="0" t="n">
        <v>0.73</v>
      </c>
      <c r="J50" s="0" t="n">
        <v>69</v>
      </c>
      <c r="K50" s="0" t="n">
        <v>3.25</v>
      </c>
      <c r="L50" s="0" t="n">
        <v>62.36</v>
      </c>
      <c r="M50" s="7" t="n">
        <v>1</v>
      </c>
      <c r="N50" s="7" t="n">
        <v>1</v>
      </c>
      <c r="O50" s="7" t="n">
        <v>1</v>
      </c>
      <c r="P50" s="7" t="n">
        <v>1</v>
      </c>
      <c r="Q50" s="7" t="n">
        <v>1</v>
      </c>
      <c r="R50" s="7" t="n">
        <v>1</v>
      </c>
      <c r="S50" s="7" t="n">
        <v>1</v>
      </c>
      <c r="T50" s="7" t="n">
        <v>1</v>
      </c>
      <c r="U50" s="7" t="n">
        <v>1</v>
      </c>
      <c r="V50" s="7" t="n">
        <v>0</v>
      </c>
    </row>
    <row r="51" customFormat="false" ht="12.75" hidden="false" customHeight="false" outlineLevel="0" collapsed="false">
      <c r="B51" s="7" t="n">
        <v>6</v>
      </c>
      <c r="C51" s="0" t="n">
        <v>12000</v>
      </c>
      <c r="D51" s="0" t="n">
        <v>851.7629</v>
      </c>
      <c r="E51" s="0" t="n">
        <v>13.3</v>
      </c>
      <c r="F51" s="0" t="n">
        <v>12.459</v>
      </c>
      <c r="G51" s="0" t="n">
        <v>16.648</v>
      </c>
      <c r="H51" s="0" t="n">
        <v>0.15</v>
      </c>
      <c r="I51" s="0" t="n">
        <v>0.42</v>
      </c>
      <c r="J51" s="0" t="n">
        <v>3</v>
      </c>
      <c r="K51" s="0" t="n">
        <v>1.88</v>
      </c>
      <c r="L51" s="0" t="n">
        <v>150</v>
      </c>
      <c r="M51" s="7" t="n">
        <v>1</v>
      </c>
      <c r="N51" s="7" t="n">
        <v>1</v>
      </c>
      <c r="O51" s="7" t="n">
        <v>1</v>
      </c>
      <c r="P51" s="7" t="n">
        <v>1</v>
      </c>
      <c r="Q51" s="7" t="n">
        <v>0</v>
      </c>
      <c r="R51" s="7" t="n">
        <v>1</v>
      </c>
      <c r="S51" s="7" t="n">
        <v>0</v>
      </c>
      <c r="T51" s="7" t="n">
        <v>1</v>
      </c>
      <c r="U51" s="7" t="n">
        <v>0</v>
      </c>
      <c r="V51" s="7" t="n">
        <v>0</v>
      </c>
    </row>
    <row r="52" customFormat="false" ht="12.75" hidden="false" customHeight="false" outlineLevel="0" collapsed="false">
      <c r="B52" s="7" t="n">
        <v>8</v>
      </c>
      <c r="C52" s="0" t="n">
        <v>12000</v>
      </c>
      <c r="D52" s="0" t="n">
        <v>851.7629</v>
      </c>
      <c r="E52" s="0" t="n">
        <v>13.3</v>
      </c>
      <c r="F52" s="0" t="n">
        <v>12.46</v>
      </c>
      <c r="G52" s="0" t="n">
        <v>15.72</v>
      </c>
      <c r="H52" s="0" t="n">
        <v>0.15</v>
      </c>
      <c r="I52" s="0" t="n">
        <v>0.7263</v>
      </c>
      <c r="J52" s="0" t="n">
        <v>69</v>
      </c>
      <c r="K52" s="0" t="n">
        <v>3.811</v>
      </c>
      <c r="L52" s="0" t="n">
        <v>34.72</v>
      </c>
      <c r="M52" s="7" t="n">
        <v>1</v>
      </c>
      <c r="N52" s="7" t="n">
        <v>1</v>
      </c>
      <c r="O52" s="7" t="n">
        <v>1</v>
      </c>
      <c r="P52" s="7" t="n">
        <v>1</v>
      </c>
      <c r="Q52" s="7" t="n">
        <v>0</v>
      </c>
      <c r="R52" s="7" t="n">
        <v>1</v>
      </c>
      <c r="S52" s="7" t="n">
        <v>1</v>
      </c>
      <c r="T52" s="7" t="n">
        <v>1</v>
      </c>
      <c r="U52" s="7" t="n">
        <v>0</v>
      </c>
      <c r="V52" s="7" t="n">
        <v>1</v>
      </c>
    </row>
    <row r="53" s="163" customFormat="true" ht="12.75" hidden="false" customHeight="false" outlineLevel="0" collapsed="false">
      <c r="B53" s="7" t="n">
        <v>8</v>
      </c>
      <c r="C53" s="0" t="n">
        <v>12000</v>
      </c>
      <c r="D53" s="0" t="n">
        <v>735.69</v>
      </c>
      <c r="E53" s="0" t="n">
        <v>13.3</v>
      </c>
      <c r="F53" s="0" t="n">
        <v>12.46</v>
      </c>
      <c r="G53" s="0" t="n">
        <v>14.374</v>
      </c>
      <c r="H53" s="0" t="n">
        <v>0.15</v>
      </c>
      <c r="I53" s="0" t="n">
        <v>0.7262</v>
      </c>
      <c r="J53" s="0" t="n">
        <v>69</v>
      </c>
      <c r="K53" s="0" t="n">
        <v>3.25</v>
      </c>
      <c r="L53" s="0" t="s">
        <v>365</v>
      </c>
      <c r="M53" s="7" t="n">
        <v>1</v>
      </c>
      <c r="N53" s="7" t="n">
        <v>0</v>
      </c>
      <c r="O53" s="7" t="n">
        <v>1</v>
      </c>
      <c r="P53" s="7" t="n">
        <v>1</v>
      </c>
      <c r="Q53" s="7" t="n">
        <v>1</v>
      </c>
      <c r="R53" s="7" t="n">
        <v>1</v>
      </c>
      <c r="S53" s="7" t="n">
        <v>1</v>
      </c>
      <c r="T53" s="7" t="n">
        <v>1</v>
      </c>
      <c r="U53" s="7" t="n">
        <v>1</v>
      </c>
      <c r="V53" s="7" t="n">
        <v>0</v>
      </c>
      <c r="W53" s="162"/>
      <c r="X53" s="162"/>
      <c r="Y53" s="162"/>
    </row>
    <row r="54" customFormat="false" ht="12.75" hidden="false" customHeight="false" outlineLevel="0" collapsed="false">
      <c r="B54" s="7" t="n">
        <v>6</v>
      </c>
      <c r="C54" s="0" t="n">
        <v>12057.24</v>
      </c>
      <c r="D54" s="0" t="n">
        <v>851.76</v>
      </c>
      <c r="E54" s="0" t="n">
        <v>13.3</v>
      </c>
      <c r="F54" s="0" t="n">
        <v>12.46</v>
      </c>
      <c r="G54" s="0" t="n">
        <v>14.37</v>
      </c>
      <c r="H54" s="0" t="n">
        <v>0.15</v>
      </c>
      <c r="I54" s="0" t="n">
        <v>0.73</v>
      </c>
      <c r="J54" s="0" t="n">
        <v>76.55</v>
      </c>
      <c r="K54" s="0" t="n">
        <v>0.73</v>
      </c>
      <c r="L54" s="0" t="n">
        <v>605</v>
      </c>
      <c r="M54" s="7" t="n">
        <v>0</v>
      </c>
      <c r="N54" s="7" t="n">
        <v>1</v>
      </c>
      <c r="O54" s="7" t="n">
        <v>1</v>
      </c>
      <c r="P54" s="7" t="n">
        <v>1</v>
      </c>
      <c r="Q54" s="7" t="n">
        <v>1</v>
      </c>
      <c r="R54" s="7" t="n">
        <v>1</v>
      </c>
      <c r="S54" s="7" t="n">
        <v>1</v>
      </c>
      <c r="T54" s="7" t="n">
        <v>0</v>
      </c>
      <c r="U54" s="7" t="n">
        <v>0</v>
      </c>
      <c r="V54" s="7" t="n">
        <v>0</v>
      </c>
    </row>
    <row r="55" customFormat="false" ht="12.75" hidden="false" customHeight="false" outlineLevel="0" collapsed="false">
      <c r="B55" s="7" t="n">
        <v>10</v>
      </c>
      <c r="C55" s="0" t="n">
        <v>12000</v>
      </c>
      <c r="D55" s="0" t="n">
        <v>851.76</v>
      </c>
      <c r="E55" s="0" t="n">
        <v>13.3</v>
      </c>
      <c r="F55" s="0" t="n">
        <v>12.46</v>
      </c>
      <c r="G55" s="0" t="n">
        <v>14.37</v>
      </c>
      <c r="H55" s="0" t="n">
        <v>0.15</v>
      </c>
      <c r="I55" s="0" t="n">
        <v>0.73</v>
      </c>
      <c r="J55" s="0" t="n">
        <v>69</v>
      </c>
      <c r="K55" s="0" t="n">
        <v>3.25</v>
      </c>
      <c r="L55" s="0" t="n">
        <v>34.14</v>
      </c>
      <c r="M55" s="7" t="n">
        <v>1</v>
      </c>
      <c r="N55" s="7" t="n">
        <v>1</v>
      </c>
      <c r="O55" s="7" t="n">
        <v>1</v>
      </c>
      <c r="P55" s="7" t="n">
        <v>1</v>
      </c>
      <c r="Q55" s="7" t="n">
        <v>1</v>
      </c>
      <c r="R55" s="7" t="n">
        <v>1</v>
      </c>
      <c r="S55" s="7" t="n">
        <v>1</v>
      </c>
      <c r="T55" s="7" t="n">
        <v>1</v>
      </c>
      <c r="U55" s="7" t="n">
        <v>1</v>
      </c>
      <c r="V55" s="7" t="n">
        <v>1</v>
      </c>
    </row>
    <row r="56" customFormat="false" ht="12.75" hidden="false" customHeight="false" outlineLevel="0" collapsed="false">
      <c r="B56" s="7" t="n">
        <v>9</v>
      </c>
      <c r="C56" s="0" t="n">
        <v>12000</v>
      </c>
      <c r="D56" s="0" t="n">
        <v>851.76</v>
      </c>
      <c r="E56" s="0" t="n">
        <v>13.3</v>
      </c>
      <c r="F56" s="0" t="n">
        <v>12.25</v>
      </c>
      <c r="G56" s="0" t="n">
        <v>14.4</v>
      </c>
      <c r="H56" s="0" t="n">
        <v>0.15</v>
      </c>
      <c r="I56" s="0" t="n">
        <v>0.73</v>
      </c>
      <c r="J56" s="0" t="n">
        <v>69</v>
      </c>
      <c r="K56" s="0" t="n">
        <v>3.25</v>
      </c>
      <c r="L56" s="0" t="n">
        <v>8.89</v>
      </c>
      <c r="M56" s="7" t="n">
        <v>1</v>
      </c>
      <c r="N56" s="7" t="n">
        <v>1</v>
      </c>
      <c r="O56" s="7" t="n">
        <v>1</v>
      </c>
      <c r="P56" s="7" t="n">
        <v>1</v>
      </c>
      <c r="Q56" s="7" t="n">
        <v>1</v>
      </c>
      <c r="R56" s="7" t="n">
        <v>1</v>
      </c>
      <c r="S56" s="7" t="n">
        <v>1</v>
      </c>
      <c r="T56" s="7" t="n">
        <v>1</v>
      </c>
      <c r="U56" s="7" t="n">
        <v>1</v>
      </c>
      <c r="V56" s="7" t="n">
        <v>0</v>
      </c>
    </row>
    <row r="57" customFormat="false" ht="12.75" hidden="false" customHeight="false" outlineLevel="0" collapsed="false">
      <c r="B57" s="7" t="n">
        <v>9</v>
      </c>
      <c r="C57" s="0" t="n">
        <v>12000</v>
      </c>
      <c r="D57" s="0" t="n">
        <v>851.763</v>
      </c>
      <c r="E57" s="0" t="n">
        <v>13.3</v>
      </c>
      <c r="F57" s="0" t="n">
        <v>12.459</v>
      </c>
      <c r="G57" s="0" t="n">
        <v>14.374</v>
      </c>
      <c r="H57" s="0" t="n">
        <v>0.15</v>
      </c>
      <c r="I57" s="0" t="n">
        <v>0.73</v>
      </c>
      <c r="J57" s="0" t="n">
        <v>69</v>
      </c>
      <c r="K57" s="0" t="n">
        <v>3.25</v>
      </c>
      <c r="L57" s="0" t="n">
        <v>0</v>
      </c>
      <c r="M57" s="7" t="n">
        <v>1</v>
      </c>
      <c r="N57" s="7" t="n">
        <v>1</v>
      </c>
      <c r="O57" s="7" t="n">
        <v>1</v>
      </c>
      <c r="P57" s="7" t="n">
        <v>1</v>
      </c>
      <c r="Q57" s="7" t="n">
        <v>1</v>
      </c>
      <c r="R57" s="7" t="n">
        <v>1</v>
      </c>
      <c r="S57" s="7" t="n">
        <v>1</v>
      </c>
      <c r="T57" s="7" t="n">
        <v>1</v>
      </c>
      <c r="U57" s="7" t="n">
        <v>1</v>
      </c>
      <c r="V57" s="7" t="n">
        <v>0</v>
      </c>
    </row>
    <row r="58" customFormat="false" ht="12.75" hidden="false" customHeight="false" outlineLevel="0" collapsed="false">
      <c r="B58" s="7" t="n">
        <v>10</v>
      </c>
      <c r="C58" s="0" t="n">
        <v>12000</v>
      </c>
      <c r="D58" s="0" t="n">
        <v>851.76</v>
      </c>
      <c r="E58" s="0" t="n">
        <v>13.3</v>
      </c>
      <c r="F58" s="0" t="n">
        <v>12.46</v>
      </c>
      <c r="G58" s="0" t="n">
        <v>14.37</v>
      </c>
      <c r="H58" s="0" t="n">
        <v>0.15</v>
      </c>
      <c r="I58" s="0" t="n">
        <v>0.73</v>
      </c>
      <c r="J58" s="0" t="n">
        <v>69</v>
      </c>
      <c r="K58" s="0" t="n">
        <v>3.25</v>
      </c>
      <c r="L58" s="0" t="n">
        <v>34.69</v>
      </c>
      <c r="M58" s="7" t="n">
        <v>1</v>
      </c>
      <c r="N58" s="7" t="n">
        <v>1</v>
      </c>
      <c r="O58" s="7" t="n">
        <v>1</v>
      </c>
      <c r="P58" s="7" t="n">
        <v>1</v>
      </c>
      <c r="Q58" s="7" t="n">
        <v>1</v>
      </c>
      <c r="R58" s="7" t="n">
        <v>1</v>
      </c>
      <c r="S58" s="7" t="n">
        <v>1</v>
      </c>
      <c r="T58" s="7" t="n">
        <v>1</v>
      </c>
      <c r="U58" s="7" t="n">
        <v>1</v>
      </c>
      <c r="V58" s="7" t="n">
        <v>1</v>
      </c>
    </row>
    <row r="59" customFormat="false" ht="12.75" hidden="false" customHeight="false" outlineLevel="0" collapsed="false">
      <c r="B59" s="7" t="n">
        <v>10</v>
      </c>
      <c r="C59" s="0" t="n">
        <v>12000</v>
      </c>
      <c r="D59" s="0" t="n">
        <v>851.76</v>
      </c>
      <c r="E59" s="0" t="n">
        <v>13.3</v>
      </c>
      <c r="F59" s="0" t="n">
        <v>12.46</v>
      </c>
      <c r="G59" s="0" t="n">
        <v>14.37</v>
      </c>
      <c r="H59" s="0" t="n">
        <v>0.15</v>
      </c>
      <c r="I59" s="0" t="n">
        <v>0.73</v>
      </c>
      <c r="J59" s="0" t="n">
        <v>69</v>
      </c>
      <c r="K59" s="0" t="n">
        <v>3.25</v>
      </c>
      <c r="L59" s="0" t="n">
        <v>33.46</v>
      </c>
      <c r="M59" s="7" t="n">
        <v>1</v>
      </c>
      <c r="N59" s="7" t="n">
        <v>1</v>
      </c>
      <c r="O59" s="7" t="n">
        <v>1</v>
      </c>
      <c r="P59" s="7" t="n">
        <v>1</v>
      </c>
      <c r="Q59" s="7" t="n">
        <v>1</v>
      </c>
      <c r="R59" s="7" t="n">
        <v>1</v>
      </c>
      <c r="S59" s="7" t="n">
        <v>1</v>
      </c>
      <c r="T59" s="7" t="n">
        <v>1</v>
      </c>
      <c r="U59" s="7" t="n">
        <v>1</v>
      </c>
      <c r="V59" s="7" t="n">
        <v>1</v>
      </c>
    </row>
    <row r="60" customFormat="false" ht="12.75" hidden="false" customHeight="false" outlineLevel="0" collapsed="false">
      <c r="B60" s="7" t="n">
        <v>10</v>
      </c>
      <c r="C60" s="0" t="n">
        <v>12000</v>
      </c>
      <c r="D60" s="0" t="n">
        <v>851.76</v>
      </c>
      <c r="E60" s="0" t="n">
        <v>13.3</v>
      </c>
      <c r="F60" s="0" t="n">
        <v>12.46</v>
      </c>
      <c r="G60" s="0" t="n">
        <v>14.37</v>
      </c>
      <c r="H60" s="0" t="n">
        <v>0.15</v>
      </c>
      <c r="I60" s="0" t="n">
        <v>0.73</v>
      </c>
      <c r="J60" s="0" t="n">
        <v>69</v>
      </c>
      <c r="K60" s="0" t="n">
        <v>3.25</v>
      </c>
      <c r="L60" s="0" t="n">
        <v>34.64</v>
      </c>
      <c r="M60" s="7" t="n">
        <v>1</v>
      </c>
      <c r="N60" s="7" t="n">
        <v>1</v>
      </c>
      <c r="O60" s="7" t="n">
        <v>1</v>
      </c>
      <c r="P60" s="7" t="n">
        <v>1</v>
      </c>
      <c r="Q60" s="7" t="n">
        <v>1</v>
      </c>
      <c r="R60" s="7" t="n">
        <v>1</v>
      </c>
      <c r="S60" s="7" t="n">
        <v>1</v>
      </c>
      <c r="T60" s="7" t="n">
        <v>1</v>
      </c>
      <c r="U60" s="7" t="n">
        <v>1</v>
      </c>
      <c r="V60" s="7" t="n">
        <v>1</v>
      </c>
    </row>
    <row r="61" customFormat="false" ht="12.75" hidden="false" customHeight="false" outlineLevel="0" collapsed="false">
      <c r="B61" s="7" t="n">
        <v>9</v>
      </c>
      <c r="C61" s="0" t="n">
        <v>12000</v>
      </c>
      <c r="D61" s="0" t="n">
        <v>851.76</v>
      </c>
      <c r="E61" s="0" t="n">
        <v>13.3</v>
      </c>
      <c r="F61" s="0" t="n">
        <v>12.46</v>
      </c>
      <c r="G61" s="0" t="n">
        <v>14.95</v>
      </c>
      <c r="H61" s="0" t="n">
        <v>0.15</v>
      </c>
      <c r="I61" s="0" t="n">
        <v>0.73</v>
      </c>
      <c r="J61" s="0" t="n">
        <v>69</v>
      </c>
      <c r="K61" s="0" t="n">
        <v>3.25</v>
      </c>
      <c r="L61" s="0" t="n">
        <v>34</v>
      </c>
      <c r="M61" s="7" t="n">
        <v>1</v>
      </c>
      <c r="N61" s="7" t="n">
        <v>1</v>
      </c>
      <c r="O61" s="7" t="n">
        <v>1</v>
      </c>
      <c r="P61" s="7" t="n">
        <v>1</v>
      </c>
      <c r="Q61" s="7" t="n">
        <v>0</v>
      </c>
      <c r="R61" s="7" t="n">
        <v>1</v>
      </c>
      <c r="S61" s="7" t="n">
        <v>1</v>
      </c>
      <c r="T61" s="7" t="n">
        <v>1</v>
      </c>
      <c r="U61" s="7" t="n">
        <v>1</v>
      </c>
      <c r="V61" s="7" t="n">
        <v>1</v>
      </c>
    </row>
    <row r="62" customFormat="false" ht="12.75" hidden="false" customHeight="false" outlineLevel="0" collapsed="false">
      <c r="B62" s="7" t="n">
        <v>4</v>
      </c>
      <c r="C62" s="0" t="n">
        <v>7800</v>
      </c>
      <c r="D62" s="0" t="n">
        <v>746</v>
      </c>
      <c r="E62" s="0" t="n">
        <v>13.3</v>
      </c>
      <c r="F62" s="0" t="n">
        <v>16.85</v>
      </c>
      <c r="G62" s="0" t="n">
        <v>11.7</v>
      </c>
      <c r="H62" s="0" t="n">
        <v>0.15</v>
      </c>
      <c r="I62" s="0" t="n">
        <v>0.15</v>
      </c>
      <c r="J62" s="0" t="n">
        <v>69</v>
      </c>
      <c r="K62" s="0" t="n">
        <v>3</v>
      </c>
      <c r="L62" s="0" t="s">
        <v>365</v>
      </c>
      <c r="M62" s="7" t="n">
        <v>0</v>
      </c>
      <c r="N62" s="7" t="n">
        <v>0</v>
      </c>
      <c r="O62" s="7" t="n">
        <v>1</v>
      </c>
      <c r="P62" s="7" t="n">
        <v>1</v>
      </c>
      <c r="Q62" s="7" t="n">
        <v>0</v>
      </c>
      <c r="R62" s="7" t="n">
        <v>1</v>
      </c>
      <c r="S62" s="7" t="n">
        <v>0</v>
      </c>
      <c r="T62" s="7" t="n">
        <v>1</v>
      </c>
      <c r="U62" s="7" t="n">
        <v>0</v>
      </c>
      <c r="V62" s="7" t="n">
        <v>0</v>
      </c>
    </row>
    <row r="63" customFormat="false" ht="12.75" hidden="false" customHeight="false" outlineLevel="0" collapsed="false">
      <c r="B63" s="7" t="n">
        <v>10</v>
      </c>
      <c r="C63" s="0" t="n">
        <v>12000</v>
      </c>
      <c r="D63" s="0" t="n">
        <v>851.763</v>
      </c>
      <c r="E63" s="0" t="n">
        <v>0.133</v>
      </c>
      <c r="F63" s="0" t="n">
        <v>12.459</v>
      </c>
      <c r="G63" s="0" t="n">
        <v>14.374</v>
      </c>
      <c r="H63" s="0" t="n">
        <v>0.15</v>
      </c>
      <c r="I63" s="0" t="n">
        <v>0.726</v>
      </c>
      <c r="J63" s="0" t="n">
        <v>69</v>
      </c>
      <c r="K63" s="0" t="n">
        <v>3.248</v>
      </c>
      <c r="L63" s="0" t="n">
        <v>35.784</v>
      </c>
      <c r="M63" s="7" t="n">
        <v>1</v>
      </c>
      <c r="N63" s="7" t="n">
        <v>1</v>
      </c>
      <c r="O63" s="7" t="n">
        <v>1</v>
      </c>
      <c r="P63" s="7" t="n">
        <v>1</v>
      </c>
      <c r="Q63" s="7" t="n">
        <v>1</v>
      </c>
      <c r="R63" s="7" t="n">
        <v>1</v>
      </c>
      <c r="S63" s="7" t="n">
        <v>1</v>
      </c>
      <c r="T63" s="7" t="n">
        <v>1</v>
      </c>
      <c r="U63" s="7" t="n">
        <v>1</v>
      </c>
      <c r="V63" s="7" t="n">
        <v>1</v>
      </c>
    </row>
    <row r="64" customFormat="false" ht="12.75" hidden="false" customHeight="false" outlineLevel="0" collapsed="false">
      <c r="B64" s="7" t="n">
        <v>10</v>
      </c>
      <c r="C64" s="0" t="n">
        <v>12000</v>
      </c>
      <c r="D64" s="0" t="n">
        <v>851.76</v>
      </c>
      <c r="E64" s="0" t="n">
        <v>13.3</v>
      </c>
      <c r="F64" s="0" t="n">
        <v>12.46</v>
      </c>
      <c r="G64" s="0" t="n">
        <v>14.37</v>
      </c>
      <c r="H64" s="0" t="n">
        <v>0.15</v>
      </c>
      <c r="I64" s="0" t="n">
        <v>0.73</v>
      </c>
      <c r="J64" s="0" t="n">
        <v>69</v>
      </c>
      <c r="K64" s="0" t="n">
        <v>3.25</v>
      </c>
      <c r="L64" s="0" t="n">
        <v>34.89</v>
      </c>
      <c r="M64" s="7" t="n">
        <v>1</v>
      </c>
      <c r="N64" s="7" t="n">
        <v>1</v>
      </c>
      <c r="O64" s="7" t="n">
        <v>1</v>
      </c>
      <c r="P64" s="7" t="n">
        <v>1</v>
      </c>
      <c r="Q64" s="7" t="n">
        <v>1</v>
      </c>
      <c r="R64" s="7" t="n">
        <v>1</v>
      </c>
      <c r="S64" s="7" t="n">
        <v>1</v>
      </c>
      <c r="T64" s="7" t="n">
        <v>1</v>
      </c>
      <c r="U64" s="7" t="n">
        <v>1</v>
      </c>
      <c r="V64" s="7" t="n">
        <v>1</v>
      </c>
    </row>
    <row r="65" customFormat="false" ht="12.75" hidden="false" customHeight="false" outlineLevel="0" collapsed="false"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2.75" hidden="false" customHeight="false" outlineLevel="0" collapsed="false"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2.75" hidden="false" customHeight="false" outlineLevel="0" collapsed="false"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2.75" hidden="false" customHeight="false" outlineLevel="0" collapsed="false"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2.75" hidden="false" customHeight="false" outlineLevel="0" collapsed="false"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2.75" hidden="false" customHeight="false" outlineLevel="0" collapsed="false"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2.75" hidden="false" customHeight="false" outlineLevel="0" collapsed="false"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2.75" hidden="false" customHeight="false" outlineLevel="0" collapsed="false"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2.75" hidden="false" customHeight="false" outlineLevel="0" collapsed="false"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2.75" hidden="false" customHeight="false" outlineLevel="0" collapsed="false"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2.75" hidden="false" customHeight="false" outlineLevel="0" collapsed="false"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2.75" hidden="false" customHeight="false" outlineLevel="0" collapsed="false"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2.75" hidden="false" customHeight="false" outlineLevel="0" collapsed="false"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2.75" hidden="false" customHeight="false" outlineLevel="0" collapsed="false"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2.75" hidden="false" customHeight="false" outlineLevel="0" collapsed="false"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2.75" hidden="false" customHeight="false" outlineLevel="0" collapsed="false"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2.7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2.75" hidden="false" customHeight="false" outlineLevel="0" collapsed="false"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2.75" hidden="false" customHeight="fals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2.75" hidden="false" customHeight="false" outlineLevel="0" collapsed="false"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2.75" hidden="false" customHeight="false" outlineLevel="0" collapsed="false"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2.75" hidden="false" customHeight="false" outlineLevel="0" collapsed="false">
      <c r="C86" s="0"/>
      <c r="D86" s="0"/>
      <c r="E86" s="0"/>
      <c r="F86" s="0"/>
      <c r="G86" s="0"/>
      <c r="H86" s="0"/>
      <c r="I86" s="0"/>
      <c r="J86" s="0"/>
      <c r="K86" s="0"/>
      <c r="L86" s="0"/>
    </row>
  </sheetData>
  <mergeCells count="3">
    <mergeCell ref="B1:H1"/>
    <mergeCell ref="C5:D5"/>
    <mergeCell ref="C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7" t="s">
        <v>141</v>
      </c>
      <c r="D2" s="7" t="s">
        <v>367</v>
      </c>
      <c r="E2" s="7" t="s">
        <v>368</v>
      </c>
      <c r="F2" s="7" t="s">
        <v>369</v>
      </c>
      <c r="G2" s="7" t="s">
        <v>370</v>
      </c>
      <c r="H2" s="7" t="s">
        <v>371</v>
      </c>
      <c r="I2" s="7" t="s">
        <v>372</v>
      </c>
      <c r="J2" s="7" t="s">
        <v>373</v>
      </c>
      <c r="K2" s="7" t="s">
        <v>374</v>
      </c>
      <c r="L2" s="7" t="s">
        <v>375</v>
      </c>
      <c r="M2" s="7" t="s">
        <v>376</v>
      </c>
      <c r="N2" s="7" t="s">
        <v>377</v>
      </c>
      <c r="O2" s="7" t="s">
        <v>378</v>
      </c>
    </row>
    <row r="3" customFormat="false" ht="12.75" hidden="false" customHeight="false" outlineLevel="0" collapsed="false">
      <c r="B3" s="7" t="n">
        <f aca="false">SUM(C9:O9)</f>
        <v>51</v>
      </c>
      <c r="D3" s="7" t="n">
        <v>45</v>
      </c>
      <c r="E3" s="7" t="n">
        <v>36</v>
      </c>
      <c r="F3" s="7" t="n">
        <v>51</v>
      </c>
      <c r="G3" s="7" t="n">
        <v>51</v>
      </c>
      <c r="H3" s="7" t="n">
        <v>44</v>
      </c>
      <c r="I3" s="7" t="n">
        <v>50</v>
      </c>
      <c r="J3" s="7" t="n">
        <v>42</v>
      </c>
      <c r="K3" s="7" t="n">
        <v>49</v>
      </c>
      <c r="L3" s="7" t="n">
        <v>36</v>
      </c>
      <c r="M3" s="7" t="n">
        <v>24</v>
      </c>
      <c r="N3" s="7" t="n">
        <v>0</v>
      </c>
      <c r="O3" s="7" t="n">
        <v>0</v>
      </c>
    </row>
    <row r="4" customFormat="false" ht="12.75" hidden="false" customHeight="false" outlineLevel="0" collapsed="false">
      <c r="D4" s="31" t="n">
        <f aca="false">D3/$B$3</f>
        <v>0.882352941176471</v>
      </c>
      <c r="E4" s="31" t="n">
        <f aca="false">E3/$B$3</f>
        <v>0.705882352941177</v>
      </c>
      <c r="F4" s="31" t="n">
        <f aca="false">F3/$B$3</f>
        <v>1</v>
      </c>
      <c r="G4" s="31" t="n">
        <f aca="false">G3/$B$3</f>
        <v>1</v>
      </c>
      <c r="H4" s="31" t="n">
        <f aca="false">H3/$B$3</f>
        <v>0.862745098039216</v>
      </c>
      <c r="I4" s="31" t="n">
        <f aca="false">I3/$B$3</f>
        <v>0.980392156862745</v>
      </c>
      <c r="J4" s="31" t="n">
        <f aca="false">J3/$B$3</f>
        <v>0.823529411764706</v>
      </c>
      <c r="K4" s="31" t="n">
        <f aca="false">K3/$B$3</f>
        <v>0.96078431372549</v>
      </c>
      <c r="L4" s="31" t="n">
        <f aca="false">L3/$B$3</f>
        <v>0.705882352941177</v>
      </c>
      <c r="M4" s="31" t="n">
        <f aca="false">M3/$B$3</f>
        <v>0.470588235294118</v>
      </c>
      <c r="N4" s="31" t="n">
        <f aca="false">N3/$B$3</f>
        <v>0</v>
      </c>
      <c r="O4" s="31" t="n">
        <f aca="false">O3/$B$3</f>
        <v>0</v>
      </c>
    </row>
    <row r="5" customFormat="false" ht="12.75" hidden="false" customHeight="false" outlineLevel="0" collapsed="false"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</row>
    <row r="7" customFormat="false" ht="12.75" hidden="false" customHeight="false" outlineLevel="0" collapsed="false">
      <c r="B7" s="164" t="s">
        <v>379</v>
      </c>
      <c r="C7" s="164" t="s">
        <v>380</v>
      </c>
      <c r="D7" s="164" t="s">
        <v>381</v>
      </c>
      <c r="E7" s="164" t="s">
        <v>382</v>
      </c>
      <c r="F7" s="164" t="s">
        <v>383</v>
      </c>
      <c r="G7" s="164" t="s">
        <v>384</v>
      </c>
      <c r="H7" s="164" t="s">
        <v>385</v>
      </c>
      <c r="I7" s="164" t="s">
        <v>386</v>
      </c>
      <c r="J7" s="164" t="s">
        <v>387</v>
      </c>
      <c r="K7" s="164" t="s">
        <v>388</v>
      </c>
      <c r="L7" s="164" t="s">
        <v>389</v>
      </c>
      <c r="M7" s="164" t="s">
        <v>390</v>
      </c>
      <c r="N7" s="164" t="s">
        <v>391</v>
      </c>
      <c r="O7" s="164" t="s">
        <v>392</v>
      </c>
    </row>
    <row r="9" customFormat="false" ht="12.75" hidden="false" customHeight="false" outlineLevel="0" collapsed="false">
      <c r="B9" s="165" t="n">
        <v>3</v>
      </c>
      <c r="C9" s="165" t="n">
        <v>0</v>
      </c>
      <c r="D9" s="165" t="n">
        <v>0</v>
      </c>
      <c r="E9" s="166" t="n">
        <v>0</v>
      </c>
      <c r="F9" s="166" t="n">
        <v>1</v>
      </c>
      <c r="G9" s="166" t="n">
        <v>1</v>
      </c>
      <c r="H9" s="166" t="n">
        <v>0</v>
      </c>
      <c r="I9" s="166" t="n">
        <v>6</v>
      </c>
      <c r="J9" s="166" t="n">
        <v>4</v>
      </c>
      <c r="K9" s="166" t="n">
        <v>9</v>
      </c>
      <c r="L9" s="166" t="n">
        <v>15</v>
      </c>
      <c r="M9" s="166" t="n">
        <v>15</v>
      </c>
      <c r="N9" s="165" t="n">
        <v>0</v>
      </c>
      <c r="O9" s="165" t="n">
        <v>0</v>
      </c>
    </row>
    <row r="10" customFormat="false" ht="12.75" hidden="false" customHeight="false" outlineLevel="0" collapsed="false">
      <c r="B10" s="167" t="n">
        <f aca="false">B9/(B9+B3)</f>
        <v>0.0555555555555556</v>
      </c>
      <c r="C10" s="167" t="n">
        <f aca="false">C9/$B$3</f>
        <v>0</v>
      </c>
      <c r="D10" s="167" t="n">
        <f aca="false">D9/$B$3</f>
        <v>0</v>
      </c>
      <c r="E10" s="167" t="n">
        <f aca="false">E9/$B$3</f>
        <v>0</v>
      </c>
      <c r="F10" s="167" t="n">
        <f aca="false">F9/$B$3</f>
        <v>0.0196078431372549</v>
      </c>
      <c r="G10" s="167" t="n">
        <f aca="false">G9/$B$3</f>
        <v>0.0196078431372549</v>
      </c>
      <c r="H10" s="167" t="n">
        <f aca="false">H9/$B$3</f>
        <v>0</v>
      </c>
      <c r="I10" s="167" t="n">
        <f aca="false">I9/$B$3</f>
        <v>0.117647058823529</v>
      </c>
      <c r="J10" s="167" t="n">
        <f aca="false">J9/$B$3</f>
        <v>0.0784313725490196</v>
      </c>
      <c r="K10" s="167" t="n">
        <f aca="false">K9/$B$3</f>
        <v>0.176470588235294</v>
      </c>
      <c r="L10" s="167" t="n">
        <f aca="false">L9/$B$3</f>
        <v>0.294117647058824</v>
      </c>
      <c r="M10" s="167" t="n">
        <f aca="false">M9/$B$3</f>
        <v>0.294117647058824</v>
      </c>
      <c r="N10" s="167" t="n">
        <f aca="false">N9/$B$3</f>
        <v>0</v>
      </c>
      <c r="O10" s="167" t="n">
        <f aca="false">O9/$B$3</f>
        <v>0</v>
      </c>
      <c r="P10" s="69" t="n">
        <f aca="false">SUM(C10:O10)</f>
        <v>1</v>
      </c>
    </row>
    <row r="11" customFormat="false" ht="12.75" hidden="false" customHeight="false" outlineLevel="0" collapsed="false">
      <c r="C11" s="164"/>
    </row>
    <row r="12" customFormat="false" ht="12.75" hidden="false" customHeight="false" outlineLevel="0" collapsed="false">
      <c r="C12" s="164"/>
    </row>
    <row r="13" customFormat="false" ht="12.75" hidden="false" customHeight="false" outlineLevel="0" collapsed="false">
      <c r="C13" s="1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5:43:39Z</dcterms:created>
  <dc:creator>Bob</dc:creator>
  <dc:description/>
  <dc:language>en-US</dc:language>
  <cp:lastModifiedBy>Bob</cp:lastModifiedBy>
  <dcterms:modified xsi:type="dcterms:W3CDTF">2012-10-22T16:59:30Z</dcterms:modified>
  <cp:revision>0</cp:revision>
  <dc:subject/>
  <dc:title/>
</cp:coreProperties>
</file>