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s" sheetId="1" state="visible" r:id="rId2"/>
    <sheet name="Correct Answers" sheetId="2" state="visible" r:id="rId3"/>
    <sheet name="Score Distribution" sheetId="3" state="visible" r:id="rId4"/>
    <sheet name="Score" sheetId="4" state="visible" r:id="rId5"/>
    <sheet name="Chart Data" sheetId="5" state="hidden" r:id="rId6"/>
  </sheets>
  <definedNames>
    <definedName function="false" hidden="false" name="found" vbProcedure="false">#REF!</definedName>
    <definedName function="false" hidden="false" name="location" vbProcedure="false">#REF!</definedName>
    <definedName function="false" hidden="false" name="show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9">
  <si>
    <t xml:space="preserve">Mini-Quiz #3: Answers</t>
  </si>
  <si>
    <t xml:space="preserve">You've decided to supplement your income by selling "Go, Cubs!" t-shirts outside</t>
  </si>
  <si>
    <t xml:space="preserve">the stadium before each of the home games the Cubs will play during the second</t>
  </si>
  <si>
    <t xml:space="preserve">playoff series. On a clear day, you expect to be able to sell 2,000 shirts.</t>
  </si>
  <si>
    <t xml:space="preserve">However, if it rains, you expect to sell only 1,200.</t>
  </si>
  <si>
    <t xml:space="preserve">On the morning of the first playoff game ("opening day"), the National Weather</t>
  </si>
  <si>
    <t xml:space="preserve">Service forecasts a 40% chance of rain. .</t>
  </si>
  <si>
    <t xml:space="preserve">What is the expected number of shirts you'll sell on opening day?</t>
  </si>
  <si>
    <t xml:space="preserve">E[ t-shirts for Game 1 ]</t>
  </si>
  <si>
    <t xml:space="preserve">E[S|rain]</t>
  </si>
  <si>
    <t xml:space="preserve">Pr(rain)</t>
  </si>
  <si>
    <t xml:space="preserve">E[S|clear]</t>
  </si>
  <si>
    <t xml:space="preserve">Pr(clear)</t>
  </si>
  <si>
    <t xml:space="preserve">We might, of course, end up selling some amount other than 1,200 or 2,000</t>
  </si>
  <si>
    <t xml:space="preserve">t-shirts, since those given numbers are themselves expected values. What we're</t>
  </si>
  <si>
    <t xml:space="preserve">really exploiting here is the fact that</t>
  </si>
  <si>
    <t xml:space="preserve">E[Game-1 sales] = E[Game-1 sales | rain] ∙ Pr(rain)</t>
  </si>
  <si>
    <t xml:space="preserve">                          + E[Game-1 sales | clear] ∙ Pr(clear)</t>
  </si>
  <si>
    <t xml:space="preserve">                          = 1200 ∙ 0.40 + 2000 ∙ 0.60</t>
  </si>
  <si>
    <t xml:space="preserve">The playoff series will end when one team has won three games. The first two</t>
  </si>
  <si>
    <t xml:space="preserve">games will be played "at home" in Chicago, the next one (or two, if needed) will</t>
  </si>
  <si>
    <t xml:space="preserve">be played "on the road," and the final game - which will be played only if each</t>
  </si>
  <si>
    <t xml:space="preserve">team wins two of the first four - will be back in Chicago. After a bit of analysis of</t>
  </si>
  <si>
    <t xml:space="preserve">past data, you believe there's a 62% chance the series will end in 3 or 4 games</t>
  </si>
  <si>
    <t xml:space="preserve">(and a 38% chance the series will last 5 games). The long-range forecast calls</t>
  </si>
  <si>
    <t xml:space="preserve">for a 50% chance of rain on the day of Game 2, and a 20% chance of rain on the</t>
  </si>
  <si>
    <t xml:space="preserve">day tentatively scheduled for Game 5. (The weather varies independently from day</t>
  </si>
  <si>
    <t xml:space="preserve">to day.)</t>
  </si>
  <si>
    <t xml:space="preserve">What is your expected sales total across the first two games?</t>
  </si>
  <si>
    <t xml:space="preserve">E[ t-shirts for Game 2 ]</t>
  </si>
  <si>
    <t xml:space="preserve">E[ t-shirts for Games 1 and 2 ]</t>
  </si>
  <si>
    <t xml:space="preserve">In this answer, and the one below, we take advantage of the facts that</t>
  </si>
  <si>
    <r>
      <rPr>
        <sz val="10"/>
        <rFont val="Arial"/>
        <family val="0"/>
      </rPr>
      <t xml:space="preserve">E[ 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+ 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] = E[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] + E[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}, and  E[ 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+ 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S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] = E[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] + E[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 + E[S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] .</t>
    </r>
  </si>
  <si>
    <t xml:space="preserve">What is your expected sales total across the entire series?</t>
  </si>
  <si>
    <t xml:space="preserve">E[S|no game]</t>
  </si>
  <si>
    <t xml:space="preserve">Pr(no game)</t>
  </si>
  <si>
    <t xml:space="preserve">E[ t-shirts for Game 5 ]</t>
  </si>
  <si>
    <t xml:space="preserve">E[S|game, rain]</t>
  </si>
  <si>
    <t xml:space="preserve">Pr(game,rain)</t>
  </si>
  <si>
    <t xml:space="preserve">E[S|game, clear]</t>
  </si>
  <si>
    <t xml:space="preserve">Pr(game,clear)</t>
  </si>
  <si>
    <t xml:space="preserve">Equivalently,</t>
  </si>
  <si>
    <t xml:space="preserve">E[Game-5 sales] = E[Game-5 sales | Game 5 is played] ∙ Pr(Game 5 is played)</t>
  </si>
  <si>
    <t xml:space="preserve">                            + E[Game-5 sales | Game 5 isn't played] ∙ Pr(Game 5 isn't played)</t>
  </si>
  <si>
    <t xml:space="preserve">                          = (1200∙0.20 + 2000∙0.80) ∙ 0.38 + 0 ∙ 0.62 = 699.2</t>
  </si>
  <si>
    <t xml:space="preserve">E[ t-shirts for Games 1, 2, and 5 ]</t>
  </si>
  <si>
    <t xml:space="preserve">I didn't deduct this time, but if you answered</t>
  </si>
  <si>
    <t xml:space="preserve">3,979 (i.e., if you rounded), you were wrong.</t>
  </si>
  <si>
    <t xml:space="preserve">E[t-shirts]</t>
  </si>
  <si>
    <t xml:space="preserve">rain?</t>
  </si>
  <si>
    <t xml:space="preserve">played?</t>
  </si>
  <si>
    <t xml:space="preserve">Game 1</t>
  </si>
  <si>
    <t xml:space="preserve">Game 2</t>
  </si>
  <si>
    <t xml:space="preserve">Game 5</t>
  </si>
  <si>
    <t xml:space="preserve">total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margin of error (95% confidence)</t>
  </si>
  <si>
    <t xml:space="preserve">Just before the series begins, a scalper offers you a Game-5 ticket in Section 135</t>
  </si>
  <si>
    <t xml:space="preserve">(this is a good seat) for $750. If Game 5 is played, you expect to be able to resell</t>
  </si>
  <si>
    <t xml:space="preserve">this ticket for $2100 (you'll be outside the stadium selling t-shirts, of course);</t>
  </si>
  <si>
    <t xml:space="preserve">however, if the series ends earlier than Game 5, you can only redeem the ticket</t>
  </si>
  <si>
    <t xml:space="preserve">for its $80 face value.</t>
  </si>
  <si>
    <t xml:space="preserve">What is your expected profit if you buy this ticket?</t>
  </si>
  <si>
    <t xml:space="preserve">                E[ profit ]                  =       E[ revenue ]    -    750</t>
  </si>
  <si>
    <t xml:space="preserve">=0.62*(80-750)+0.38*(2100-750) = (0.62*80+0.39*2100) - 750</t>
  </si>
  <si>
    <t xml:space="preserve">You believe that the Cubs have a 60% chance of winning each home game,</t>
  </si>
  <si>
    <t xml:space="preserve">and a 45% chance of winning each game on the road. (The outcome of each</t>
  </si>
  <si>
    <t xml:space="preserve">game is independent of the outcomes of the other games.)</t>
  </si>
  <si>
    <t xml:space="preserve">What is the probability that the Cubs will win the series in 3 games?</t>
  </si>
  <si>
    <t xml:space="preserve">Pr(Cubs win in 3)</t>
  </si>
  <si>
    <t xml:space="preserve">What is the probability that the series will last only three games?</t>
  </si>
  <si>
    <t xml:space="preserve">Pr(opponent wins in 3)</t>
  </si>
  <si>
    <t xml:space="preserve">Pr(someone wins in 3)</t>
  </si>
  <si>
    <t xml:space="preserve">If the series lasts only three games (i.e., if the first three games are all won by the</t>
  </si>
  <si>
    <t xml:space="preserve">same team), how likely is it that the Cubs will be the victors?</t>
  </si>
  <si>
    <t xml:space="preserve">Pr( Cubs win series | series lasts only 3 games )</t>
  </si>
  <si>
    <t xml:space="preserve">(directly from the definition of conditional probability)</t>
  </si>
  <si>
    <t xml:space="preserve">What is the probability that the Cubs will win the series?</t>
  </si>
  <si>
    <t xml:space="preserve">Pr(CC win)</t>
  </si>
  <si>
    <t xml:space="preserve">Pr(opp win)</t>
  </si>
  <si>
    <t xml:space="preserve">For example, the Cubs can win in 5 games by winning all</t>
  </si>
  <si>
    <t xml:space="preserve">CC home</t>
  </si>
  <si>
    <t xml:space="preserve">3 home games (WWLLW), 2 at home and 1 on the road</t>
  </si>
  <si>
    <t xml:space="preserve">CC road</t>
  </si>
  <si>
    <t xml:space="preserve">(4 ways: WLWLW, WLLWW, LWWLW, LWLWW), or 1 at home</t>
  </si>
  <si>
    <t xml:space="preserve">and 2 on the road (LLWWW).</t>
  </si>
  <si>
    <t xml:space="preserve">in 3 games</t>
  </si>
  <si>
    <t xml:space="preserve">in 4 games</t>
  </si>
  <si>
    <t xml:space="preserve">in 5 games</t>
  </si>
  <si>
    <t xml:space="preserve">Pr( series lasts 5 games)</t>
  </si>
  <si>
    <t xml:space="preserve">Pr( Cubs win the series )</t>
  </si>
  <si>
    <t xml:space="preserve">Simulation:</t>
  </si>
  <si>
    <t xml:space="preserve">A "cheap" way to set up the simulation is to let the series run on for 5 games,</t>
  </si>
  <si>
    <t xml:space="preserve">even if someone wins in less than 5</t>
  </si>
  <si>
    <t xml:space="preserve">CC win?</t>
  </si>
  <si>
    <t xml:space="preserve">Game 3</t>
  </si>
  <si>
    <t xml:space="preserve">Game 4</t>
  </si>
  <si>
    <t xml:space="preserve">total CC wins</t>
  </si>
  <si>
    <t xml:space="preserve">CC win series?</t>
  </si>
  <si>
    <t xml:space="preserve">Here's a more detailed setup:</t>
  </si>
  <si>
    <t xml:space="preserve">CC wins</t>
  </si>
  <si>
    <t xml:space="preserve">opp wins</t>
  </si>
  <si>
    <t xml:space="preserve">games played</t>
  </si>
  <si>
    <t xml:space="preserve">CC win in 3 games</t>
  </si>
  <si>
    <t xml:space="preserve">opp wins in 3 games</t>
  </si>
  <si>
    <t xml:space="preserve">CC win in 4 games</t>
  </si>
  <si>
    <t xml:space="preserve">opp wins in 4 games</t>
  </si>
  <si>
    <t xml:space="preserve">CC win in 5 games</t>
  </si>
  <si>
    <t xml:space="preserve">opp wins in 5 games</t>
  </si>
  <si>
    <t xml:space="preserve">Excel's AND function is "true" only when every listed condition</t>
  </si>
  <si>
    <t xml:space="preserve">is true. =IF(AND(condition1, condition2),a,b) is equivalent to</t>
  </si>
  <si>
    <t xml:space="preserve">=IF(condition1, IF(condition2, a,b),b)</t>
  </si>
  <si>
    <t xml:space="preserve">Pr( Cubs win series )</t>
  </si>
  <si>
    <t xml:space="preserve">Find Your Mini-Quiz Score</t>
  </si>
  <si>
    <t xml:space="preserve">Insert your NetID and class password, and then push the button to find your score on this mini-quiz.</t>
  </si>
  <si>
    <t xml:space="preserve">NetID:</t>
  </si>
  <si>
    <t xml:space="preserve">Password:</t>
  </si>
  <si>
    <t xml:space="preserve">Your score-line will be highlighted in yellow below.</t>
  </si>
  <si>
    <t xml:space="preserve">Total</t>
  </si>
  <si>
    <t xml:space="preserve">Ans.1</t>
  </si>
  <si>
    <t xml:space="preserve">Ans.2</t>
  </si>
  <si>
    <t xml:space="preserve">Ans.3</t>
  </si>
  <si>
    <t xml:space="preserve">Ans.4</t>
  </si>
  <si>
    <t xml:space="preserve">Ans.5</t>
  </si>
  <si>
    <t xml:space="preserve">Ans.6</t>
  </si>
  <si>
    <t xml:space="preserve">Ans.7</t>
  </si>
  <si>
    <t xml:space="preserve">Ans.8</t>
  </si>
  <si>
    <t xml:space="preserve">Sc.1</t>
  </si>
  <si>
    <t xml:space="preserve">Sc.2</t>
  </si>
  <si>
    <t xml:space="preserve">Sc.3</t>
  </si>
  <si>
    <t xml:space="preserve">Sc.4</t>
  </si>
  <si>
    <t xml:space="preserve">Sc.5</t>
  </si>
  <si>
    <t xml:space="preserve">Sc.6</t>
  </si>
  <si>
    <t xml:space="preserve">Sc.7</t>
  </si>
  <si>
    <t xml:space="preserve">Sc.8</t>
  </si>
  <si>
    <t xml:space="preserve"> 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absent</t>
  </si>
  <si>
    <t xml:space="preserve">0 correct</t>
  </si>
  <si>
    <t xml:space="preserve">1 correct</t>
  </si>
  <si>
    <t xml:space="preserve">2 correct</t>
  </si>
  <si>
    <t xml:space="preserve">3 correct</t>
  </si>
  <si>
    <t xml:space="preserve">4 correct</t>
  </si>
  <si>
    <t xml:space="preserve">5 correct</t>
  </si>
  <si>
    <t xml:space="preserve">6 correct</t>
  </si>
  <si>
    <t xml:space="preserve">7 correct</t>
  </si>
  <si>
    <t xml:space="preserve">8 corre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%"/>
    <numFmt numFmtId="168" formatCode="0.0%"/>
    <numFmt numFmtId="169" formatCode="General"/>
    <numFmt numFmtId="170" formatCode="0.0"/>
    <numFmt numFmtId="171" formatCode="\$#,##0.00"/>
    <numFmt numFmtId="172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8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  <font>
      <sz val="12"/>
      <color rgb="FF000000"/>
      <name val="Calibri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rrect Answers</a:t>
            </a:r>
          </a:p>
        </c:rich>
      </c:tx>
      <c:layout>
        <c:manualLayout>
          <c:xMode val="edge"/>
          <c:yMode val="edge"/>
          <c:x val="0.446182072339682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0909658184843653"/>
          <c:w val="0.967324829634807"/>
          <c:h val="0.851348540525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D$4:$K$4</c:f>
              <c:numCache>
                <c:formatCode>General</c:formatCode>
                <c:ptCount val="8"/>
                <c:pt idx="0">
                  <c:v>1</c:v>
                </c:pt>
                <c:pt idx="1">
                  <c:v>0.907407407407407</c:v>
                </c:pt>
                <c:pt idx="2">
                  <c:v>0.796296296296296</c:v>
                </c:pt>
                <c:pt idx="3">
                  <c:v>0.888888888888889</c:v>
                </c:pt>
                <c:pt idx="4">
                  <c:v>1</c:v>
                </c:pt>
                <c:pt idx="5">
                  <c:v>0.925925925925926</c:v>
                </c:pt>
                <c:pt idx="6">
                  <c:v>0.981481481481482</c:v>
                </c:pt>
                <c:pt idx="7">
                  <c:v>0.851851851851852</c:v>
                </c:pt>
              </c:numCache>
            </c:numRef>
          </c:val>
        </c:ser>
        <c:gapWidth val="150"/>
        <c:overlap val="0"/>
        <c:axId val="21612632"/>
        <c:axId val="66664476"/>
      </c:barChart>
      <c:catAx>
        <c:axId val="21612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blem #</a:t>
                </a:r>
              </a:p>
            </c:rich>
          </c:tx>
          <c:layout>
            <c:manualLayout>
              <c:xMode val="edge"/>
              <c:yMode val="edge"/>
              <c:x val="0.488511270312773"/>
              <c:y val="0.944810372321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4476"/>
        <c:crossesAt val="0"/>
        <c:auto val="1"/>
        <c:lblAlgn val="ctr"/>
        <c:lblOffset val="100"/>
        <c:noMultiLvlLbl val="0"/>
      </c:catAx>
      <c:valAx>
        <c:axId val="6666447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2632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ores</a:t>
            </a:r>
          </a:p>
        </c:rich>
      </c:tx>
      <c:layout>
        <c:manualLayout>
          <c:xMode val="edge"/>
          <c:yMode val="edge"/>
          <c:x val="0.486607987885671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0760931289"/>
          <c:y val="0.050226485478284"/>
          <c:w val="0.986939239068711"/>
          <c:h val="0.938182787103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 Data'!$F$7</c:f>
              <c:strCache>
                <c:ptCount val="1"/>
                <c:pt idx="0">
                  <c:v>3 correc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F$7</c:f>
              <c:strCache>
                <c:ptCount val="1"/>
                <c:pt idx="0">
                  <c:v>3 correct</c:v>
                </c:pt>
              </c:strCache>
            </c:strRef>
          </c:cat>
          <c:val>
            <c:numRef>
              <c:f>'Chart Dat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Data'!$G$7</c:f>
              <c:strCache>
                <c:ptCount val="1"/>
                <c:pt idx="0">
                  <c:v>4 correc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F$7</c:f>
              <c:strCache>
                <c:ptCount val="1"/>
                <c:pt idx="0">
                  <c:v>3 correct</c:v>
                </c:pt>
              </c:strCache>
            </c:strRef>
          </c:cat>
          <c:val>
            <c:numRef>
              <c:f>'Chart Data'!$G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 Data'!$H$7</c:f>
              <c:strCache>
                <c:ptCount val="1"/>
                <c:pt idx="0">
                  <c:v>5 correc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F$7</c:f>
              <c:strCache>
                <c:ptCount val="1"/>
                <c:pt idx="0">
                  <c:v>3 correct</c:v>
                </c:pt>
              </c:strCache>
            </c:strRef>
          </c:cat>
          <c:val>
            <c:numRef>
              <c:f>'Chart Data'!$H$10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3"/>
          <c:order val="3"/>
          <c:tx>
            <c:strRef>
              <c:f>'Chart Data'!$I$7</c:f>
              <c:strCache>
                <c:ptCount val="1"/>
                <c:pt idx="0">
                  <c:v>6 correc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F$7</c:f>
              <c:strCache>
                <c:ptCount val="1"/>
                <c:pt idx="0">
                  <c:v>3 correct</c:v>
                </c:pt>
              </c:strCache>
            </c:strRef>
          </c:cat>
          <c:val>
            <c:numRef>
              <c:f>'Chart Data'!$I$10</c:f>
              <c:numCache>
                <c:formatCode>General</c:formatCode>
                <c:ptCount val="1"/>
                <c:pt idx="0">
                  <c:v>0.0925925925925926</c:v>
                </c:pt>
              </c:numCache>
            </c:numRef>
          </c:val>
        </c:ser>
        <c:ser>
          <c:idx val="4"/>
          <c:order val="4"/>
          <c:tx>
            <c:strRef>
              <c:f>'Chart Data'!$J$7</c:f>
              <c:strCache>
                <c:ptCount val="1"/>
                <c:pt idx="0">
                  <c:v>7 correc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F$7</c:f>
              <c:strCache>
                <c:ptCount val="1"/>
                <c:pt idx="0">
                  <c:v>3 correct</c:v>
                </c:pt>
              </c:strCache>
            </c:strRef>
          </c:cat>
          <c:val>
            <c:numRef>
              <c:f>'Chart Data'!$J$10</c:f>
              <c:numCache>
                <c:formatCode>General</c:formatCode>
                <c:ptCount val="1"/>
                <c:pt idx="0">
                  <c:v>0.240740740740741</c:v>
                </c:pt>
              </c:numCache>
            </c:numRef>
          </c:val>
        </c:ser>
        <c:ser>
          <c:idx val="5"/>
          <c:order val="5"/>
          <c:tx>
            <c:strRef>
              <c:f>'Chart Data'!$K$7</c:f>
              <c:strCache>
                <c:ptCount val="1"/>
                <c:pt idx="0">
                  <c:v>8 corre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F$7</c:f>
              <c:strCache>
                <c:ptCount val="1"/>
                <c:pt idx="0">
                  <c:v>3 correct</c:v>
                </c:pt>
              </c:strCache>
            </c:strRef>
          </c:cat>
          <c:val>
            <c:numRef>
              <c:f>'Chart Data'!$K$10</c:f>
              <c:numCache>
                <c:formatCode>General</c:formatCode>
                <c:ptCount val="1"/>
                <c:pt idx="0">
                  <c:v>0.592592592592593</c:v>
                </c:pt>
              </c:numCache>
            </c:numRef>
          </c:val>
        </c:ser>
        <c:gapWidth val="20"/>
        <c:overlap val="100"/>
        <c:axId val="24534496"/>
        <c:axId val="14958782"/>
      </c:barChart>
      <c:catAx>
        <c:axId val="245344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8782"/>
        <c:auto val="1"/>
        <c:lblAlgn val="ctr"/>
        <c:lblOffset val="100"/>
        <c:noMultiLvlLbl val="0"/>
      </c:catAx>
      <c:valAx>
        <c:axId val="149587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44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106</xdr:row>
      <xdr:rowOff>152280</xdr:rowOff>
    </xdr:from>
    <xdr:to>
      <xdr:col>5</xdr:col>
      <xdr:colOff>564120</xdr:colOff>
      <xdr:row>110</xdr:row>
      <xdr:rowOff>162000</xdr:rowOff>
    </xdr:to>
    <xdr:sp>
      <xdr:nvSpPr>
        <xdr:cNvPr id="0" name="Line 14"/>
        <xdr:cNvSpPr/>
      </xdr:nvSpPr>
      <xdr:spPr>
        <a:xfrm flipH="1">
          <a:off x="2131560" y="17440200"/>
          <a:ext cx="128808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143</xdr:row>
      <xdr:rowOff>28800</xdr:rowOff>
    </xdr:from>
    <xdr:to>
      <xdr:col>7</xdr:col>
      <xdr:colOff>664200</xdr:colOff>
      <xdr:row>143</xdr:row>
      <xdr:rowOff>171720</xdr:rowOff>
    </xdr:to>
    <xdr:sp>
      <xdr:nvSpPr>
        <xdr:cNvPr id="1" name="Line 15"/>
        <xdr:cNvSpPr/>
      </xdr:nvSpPr>
      <xdr:spPr>
        <a:xfrm flipH="1">
          <a:off x="4303080" y="23355360"/>
          <a:ext cx="6346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109</xdr:row>
      <xdr:rowOff>95400</xdr:rowOff>
    </xdr:from>
    <xdr:to>
      <xdr:col>5</xdr:col>
      <xdr:colOff>614520</xdr:colOff>
      <xdr:row>111</xdr:row>
      <xdr:rowOff>66960</xdr:rowOff>
    </xdr:to>
    <xdr:sp>
      <xdr:nvSpPr>
        <xdr:cNvPr id="2" name="Line 16"/>
        <xdr:cNvSpPr/>
      </xdr:nvSpPr>
      <xdr:spPr>
        <a:xfrm flipH="1">
          <a:off x="2141640" y="17888040"/>
          <a:ext cx="132840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6</xdr:row>
      <xdr:rowOff>66240</xdr:rowOff>
    </xdr:from>
    <xdr:to>
      <xdr:col>3</xdr:col>
      <xdr:colOff>583920</xdr:colOff>
      <xdr:row>8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9.7"/>
    <col collapsed="false" customWidth="true" hidden="false" outlineLevel="0" max="6" min="6" style="0" width="10.41"/>
    <col collapsed="false" customWidth="true" hidden="false" outlineLevel="0" max="11" min="7" style="0" width="9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8" customFormat="false" ht="12.75" hidden="false" customHeight="false" outlineLevel="0" collapsed="false">
      <c r="B8" s="3" t="s">
        <v>5</v>
      </c>
    </row>
    <row r="9" customFormat="false" ht="12.75" hidden="false" customHeight="false" outlineLevel="0" collapsed="false">
      <c r="B9" s="3" t="s">
        <v>6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 t="s">
        <v>7</v>
      </c>
    </row>
    <row r="12" customFormat="false" ht="12.75" hidden="false" customHeight="false" outlineLevel="0" collapsed="false">
      <c r="F12" s="4"/>
      <c r="G12" s="4"/>
      <c r="H12" s="5"/>
      <c r="I12" s="5"/>
    </row>
    <row r="13" customFormat="false" ht="12.75" hidden="false" customHeight="false" outlineLevel="0" collapsed="false">
      <c r="B13" s="6" t="n">
        <f aca="false">SUMPRODUCT(G13:G14,I13:I14)</f>
        <v>1680</v>
      </c>
      <c r="C13" s="7" t="s">
        <v>8</v>
      </c>
      <c r="F13" s="8" t="s">
        <v>9</v>
      </c>
      <c r="G13" s="9" t="n">
        <v>1200</v>
      </c>
      <c r="H13" s="8" t="s">
        <v>10</v>
      </c>
      <c r="I13" s="10" t="n">
        <v>0.4</v>
      </c>
    </row>
    <row r="14" customFormat="false" ht="12.75" hidden="false" customHeight="false" outlineLevel="0" collapsed="false">
      <c r="F14" s="11" t="s">
        <v>11</v>
      </c>
      <c r="G14" s="12" t="n">
        <v>2000</v>
      </c>
      <c r="H14" s="11" t="s">
        <v>12</v>
      </c>
      <c r="I14" s="13" t="n">
        <v>0.6</v>
      </c>
    </row>
    <row r="15" customFormat="false" ht="12.75" hidden="false" customHeight="false" outlineLevel="0" collapsed="false">
      <c r="F15" s="14"/>
      <c r="G15" s="15"/>
    </row>
    <row r="16" customFormat="false" ht="12.75" hidden="false" customHeight="false" outlineLevel="0" collapsed="false">
      <c r="B16" s="0" t="s">
        <v>13</v>
      </c>
      <c r="F16" s="14"/>
      <c r="G16" s="15"/>
    </row>
    <row r="17" customFormat="false" ht="12.75" hidden="false" customHeight="false" outlineLevel="0" collapsed="false">
      <c r="B17" s="0" t="s">
        <v>14</v>
      </c>
      <c r="F17" s="14"/>
      <c r="G17" s="15"/>
    </row>
    <row r="18" customFormat="false" ht="12.75" hidden="false" customHeight="false" outlineLevel="0" collapsed="false">
      <c r="B18" s="0" t="s">
        <v>15</v>
      </c>
      <c r="F18" s="14"/>
      <c r="G18" s="15"/>
    </row>
    <row r="19" customFormat="false" ht="12.75" hidden="false" customHeight="false" outlineLevel="0" collapsed="false">
      <c r="F19" s="14"/>
      <c r="G19" s="15"/>
    </row>
    <row r="20" customFormat="false" ht="12.75" hidden="false" customHeight="false" outlineLevel="0" collapsed="false">
      <c r="B20" s="0" t="s">
        <v>16</v>
      </c>
      <c r="F20" s="14"/>
      <c r="G20" s="15"/>
    </row>
    <row r="21" customFormat="false" ht="12.75" hidden="false" customHeight="false" outlineLevel="0" collapsed="false">
      <c r="B21" s="0" t="s">
        <v>17</v>
      </c>
      <c r="F21" s="14"/>
      <c r="G21" s="15"/>
    </row>
    <row r="22" customFormat="false" ht="12.75" hidden="false" customHeight="false" outlineLevel="0" collapsed="false">
      <c r="B22" s="0" t="s">
        <v>18</v>
      </c>
      <c r="F22" s="14"/>
      <c r="G22" s="15"/>
    </row>
    <row r="24" customFormat="false" ht="12.75" hidden="false" customHeight="false" outlineLevel="0" collapsed="false">
      <c r="B24" s="3" t="s">
        <v>19</v>
      </c>
    </row>
    <row r="25" customFormat="false" ht="12.75" hidden="false" customHeight="false" outlineLevel="0" collapsed="false">
      <c r="B25" s="3" t="s">
        <v>20</v>
      </c>
    </row>
    <row r="26" customFormat="false" ht="12.75" hidden="false" customHeight="false" outlineLevel="0" collapsed="false">
      <c r="B26" s="3" t="s">
        <v>21</v>
      </c>
    </row>
    <row r="27" customFormat="false" ht="12.75" hidden="false" customHeight="false" outlineLevel="0" collapsed="false">
      <c r="B27" s="3" t="s">
        <v>22</v>
      </c>
    </row>
    <row r="28" customFormat="false" ht="12.75" hidden="false" customHeight="false" outlineLevel="0" collapsed="false">
      <c r="B28" s="3" t="s">
        <v>23</v>
      </c>
    </row>
    <row r="29" customFormat="false" ht="12.75" hidden="false" customHeight="false" outlineLevel="0" collapsed="false">
      <c r="B29" s="3" t="s">
        <v>24</v>
      </c>
    </row>
    <row r="30" customFormat="false" ht="12.75" hidden="false" customHeight="false" outlineLevel="0" collapsed="false">
      <c r="B30" s="3" t="s">
        <v>25</v>
      </c>
    </row>
    <row r="31" customFormat="false" ht="12.75" hidden="false" customHeight="false" outlineLevel="0" collapsed="false">
      <c r="B31" s="3" t="s">
        <v>26</v>
      </c>
    </row>
    <row r="32" customFormat="false" ht="12.75" hidden="false" customHeight="false" outlineLevel="0" collapsed="false">
      <c r="B32" s="3" t="s">
        <v>27</v>
      </c>
    </row>
    <row r="34" customFormat="false" ht="12.75" hidden="false" customHeight="false" outlineLevel="0" collapsed="false">
      <c r="B34" s="3" t="s">
        <v>28</v>
      </c>
    </row>
    <row r="35" customFormat="false" ht="12.75" hidden="false" customHeight="false" outlineLevel="0" collapsed="false">
      <c r="F35" s="4"/>
      <c r="G35" s="4"/>
      <c r="I35" s="16"/>
      <c r="J35" s="16"/>
    </row>
    <row r="36" customFormat="false" ht="12.75" hidden="false" customHeight="false" outlineLevel="0" collapsed="false">
      <c r="B36" s="17" t="n">
        <f aca="false">SUMPRODUCT(G36:G37,I36:I37)</f>
        <v>1600</v>
      </c>
      <c r="C36" s="18" t="s">
        <v>29</v>
      </c>
      <c r="F36" s="8" t="s">
        <v>9</v>
      </c>
      <c r="G36" s="9" t="n">
        <v>1200</v>
      </c>
      <c r="H36" s="8" t="s">
        <v>10</v>
      </c>
      <c r="I36" s="10" t="n">
        <v>0.5</v>
      </c>
    </row>
    <row r="37" customFormat="false" ht="12.75" hidden="false" customHeight="false" outlineLevel="0" collapsed="false">
      <c r="F37" s="11" t="s">
        <v>11</v>
      </c>
      <c r="G37" s="12" t="n">
        <v>2000</v>
      </c>
      <c r="H37" s="11" t="s">
        <v>12</v>
      </c>
      <c r="I37" s="13" t="n">
        <v>0.5</v>
      </c>
    </row>
    <row r="38" customFormat="false" ht="12.75" hidden="false" customHeight="false" outlineLevel="0" collapsed="false">
      <c r="B38" s="6" t="n">
        <f aca="false">B13+B36</f>
        <v>3280</v>
      </c>
      <c r="C38" s="7" t="s">
        <v>30</v>
      </c>
      <c r="I38" s="19"/>
      <c r="J38" s="20"/>
    </row>
    <row r="39" customFormat="false" ht="12.75" hidden="false" customHeight="false" outlineLevel="0" collapsed="false">
      <c r="I39" s="19"/>
      <c r="J39" s="20"/>
    </row>
    <row r="40" customFormat="false" ht="12.75" hidden="false" customHeight="false" outlineLevel="0" collapsed="false">
      <c r="B40" s="0" t="s">
        <v>31</v>
      </c>
      <c r="I40" s="21"/>
      <c r="J40" s="22"/>
    </row>
    <row r="41" customFormat="false" ht="15.75" hidden="false" customHeight="false" outlineLevel="0" collapsed="false">
      <c r="B41" s="0" t="s">
        <v>32</v>
      </c>
    </row>
    <row r="43" customFormat="false" ht="12.75" hidden="false" customHeight="false" outlineLevel="0" collapsed="false">
      <c r="B43" s="3" t="s">
        <v>33</v>
      </c>
    </row>
    <row r="45" customFormat="false" ht="12.75" hidden="false" customHeight="false" outlineLevel="0" collapsed="false">
      <c r="F45" s="8" t="s">
        <v>34</v>
      </c>
      <c r="G45" s="23"/>
      <c r="H45" s="9" t="n">
        <v>0</v>
      </c>
      <c r="I45" s="8" t="s">
        <v>35</v>
      </c>
      <c r="J45" s="24"/>
      <c r="K45" s="25" t="n">
        <f aca="false">0.62</f>
        <v>0.62</v>
      </c>
    </row>
    <row r="46" customFormat="false" ht="12.75" hidden="false" customHeight="false" outlineLevel="0" collapsed="false">
      <c r="B46" s="17" t="n">
        <f aca="false">SUMPRODUCT(H45:H47,K45:K47)</f>
        <v>699.2</v>
      </c>
      <c r="C46" s="18" t="s">
        <v>36</v>
      </c>
      <c r="F46" s="26" t="s">
        <v>37</v>
      </c>
      <c r="G46" s="27"/>
      <c r="H46" s="28" t="n">
        <v>1200</v>
      </c>
      <c r="I46" s="26" t="s">
        <v>38</v>
      </c>
      <c r="J46" s="5"/>
      <c r="K46" s="29" t="n">
        <f aca="false">0.38*0.2</f>
        <v>0.076</v>
      </c>
    </row>
    <row r="47" customFormat="false" ht="12.75" hidden="false" customHeight="false" outlineLevel="0" collapsed="false">
      <c r="B47" s="30"/>
      <c r="C47" s="18"/>
      <c r="F47" s="11" t="s">
        <v>39</v>
      </c>
      <c r="G47" s="31"/>
      <c r="H47" s="12" t="n">
        <v>2000</v>
      </c>
      <c r="I47" s="11" t="s">
        <v>40</v>
      </c>
      <c r="J47" s="32"/>
      <c r="K47" s="33" t="n">
        <f aca="false">0.38*0.8</f>
        <v>0.304</v>
      </c>
    </row>
    <row r="48" customFormat="false" ht="12.75" hidden="false" customHeight="false" outlineLevel="0" collapsed="false">
      <c r="F48" s="14"/>
      <c r="G48" s="34"/>
    </row>
    <row r="49" customFormat="false" ht="12.75" hidden="false" customHeight="false" outlineLevel="0" collapsed="false">
      <c r="B49" s="0" t="s">
        <v>41</v>
      </c>
    </row>
    <row r="50" customFormat="false" ht="12.75" hidden="false" customHeight="false" outlineLevel="0" collapsed="false">
      <c r="B50" s="0" t="s">
        <v>42</v>
      </c>
    </row>
    <row r="51" customFormat="false" ht="12.75" hidden="false" customHeight="false" outlineLevel="0" collapsed="false">
      <c r="B51" s="0" t="s">
        <v>43</v>
      </c>
    </row>
    <row r="52" customFormat="false" ht="12.75" hidden="false" customHeight="false" outlineLevel="0" collapsed="false">
      <c r="B52" s="35" t="s">
        <v>44</v>
      </c>
    </row>
    <row r="54" customFormat="false" ht="12.75" hidden="false" customHeight="false" outlineLevel="0" collapsed="false">
      <c r="B54" s="6" t="n">
        <f aca="false">SUM(B38+B46)</f>
        <v>3979.2</v>
      </c>
      <c r="C54" s="7" t="s">
        <v>45</v>
      </c>
      <c r="J54" s="7" t="s">
        <v>46</v>
      </c>
    </row>
    <row r="55" customFormat="false" ht="12.75" hidden="false" customHeight="false" outlineLevel="0" collapsed="false">
      <c r="B55" s="36"/>
      <c r="C55" s="36"/>
      <c r="D55" s="36"/>
      <c r="E55" s="36"/>
      <c r="F55" s="36"/>
      <c r="G55" s="36"/>
      <c r="H55" s="36"/>
      <c r="J55" s="7" t="s">
        <v>47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37" t="s">
        <v>48</v>
      </c>
      <c r="C57" s="38" t="s">
        <v>49</v>
      </c>
      <c r="D57" s="39" t="s">
        <v>50</v>
      </c>
    </row>
    <row r="58" customFormat="false" ht="12.75" hidden="false" customHeight="false" outlineLevel="0" collapsed="false">
      <c r="B58" s="40" t="n">
        <f aca="false">IF(D58=0,0,IF(C58=1,1200,2000))</f>
        <v>1200</v>
      </c>
      <c r="C58" s="4" t="n">
        <f aca="true">IF(RAND()&lt;0.4,1,0)</f>
        <v>1</v>
      </c>
      <c r="D58" s="41" t="n">
        <v>1</v>
      </c>
      <c r="E58" s="42" t="s">
        <v>51</v>
      </c>
    </row>
    <row r="59" customFormat="false" ht="12.75" hidden="false" customHeight="false" outlineLevel="0" collapsed="false">
      <c r="B59" s="40" t="n">
        <f aca="false">IF(D59=0,0,IF(C59=1,1200,2000))</f>
        <v>2000</v>
      </c>
      <c r="C59" s="4" t="n">
        <f aca="true">IF(RAND()&lt;0.5,1,0)</f>
        <v>0</v>
      </c>
      <c r="D59" s="41" t="n">
        <v>1</v>
      </c>
      <c r="E59" s="42" t="s">
        <v>52</v>
      </c>
    </row>
    <row r="60" customFormat="false" ht="13.5" hidden="false" customHeight="false" outlineLevel="0" collapsed="false">
      <c r="B60" s="43" t="n">
        <f aca="false">IF(D60=0,0,IF(C60=1,1200,2000))</f>
        <v>0</v>
      </c>
      <c r="C60" s="44" t="n">
        <f aca="true">IF(RAND()&lt;0.2,1,0)</f>
        <v>0</v>
      </c>
      <c r="D60" s="45" t="n">
        <f aca="true">IF(RAND()&lt;0.62,0,1)</f>
        <v>0</v>
      </c>
      <c r="E60" s="42" t="s">
        <v>53</v>
      </c>
    </row>
    <row r="61" customFormat="false" ht="12.75" hidden="false" customHeight="false" outlineLevel="0" collapsed="false">
      <c r="B61" s="46" t="n">
        <f aca="false">SUM(B58:B60)</f>
        <v>3200</v>
      </c>
      <c r="C61" s="47" t="s">
        <v>54</v>
      </c>
      <c r="D61" s="47"/>
    </row>
    <row r="62" customFormat="false" ht="13.5" hidden="false" customHeight="false" outlineLevel="0" collapsed="false"/>
    <row r="63" customFormat="false" ht="12.75" hidden="false" customHeight="false" outlineLevel="0" collapsed="false">
      <c r="B63" s="48" t="str">
        <f aca="false">ADDRESS(ROW($B$58),COLUMN($B$58))</f>
        <v>$B$58</v>
      </c>
      <c r="C63" s="49" t="str">
        <f aca="false">ADDRESS(ROW($B$59),COLUMN($B$59))</f>
        <v>$B$59</v>
      </c>
      <c r="D63" s="49" t="str">
        <f aca="false">ADDRESS(ROW($B$60),COLUMN($B$60))</f>
        <v>$B$60</v>
      </c>
      <c r="E63" s="49" t="str">
        <f aca="false">ADDRESS(ROW($B$61),COLUMN($B$61))</f>
        <v>$B$61</v>
      </c>
      <c r="F63" s="50" t="s">
        <v>55</v>
      </c>
      <c r="G63" s="51"/>
      <c r="H63" s="52"/>
    </row>
    <row r="64" customFormat="false" ht="12.75" hidden="false" customHeight="false" outlineLevel="0" collapsed="false">
      <c r="B64" s="53" t="n">
        <v>1679.56</v>
      </c>
      <c r="C64" s="54" t="n">
        <v>1598.752</v>
      </c>
      <c r="D64" s="54" t="n">
        <v>701.768</v>
      </c>
      <c r="E64" s="54" t="n">
        <v>3980.08</v>
      </c>
      <c r="F64" s="55" t="s">
        <v>56</v>
      </c>
      <c r="G64" s="5"/>
      <c r="H64" s="56"/>
    </row>
    <row r="65" customFormat="false" ht="12.75" hidden="false" customHeight="false" outlineLevel="0" collapsed="false">
      <c r="B65" s="57" t="n">
        <v>392.00987630088</v>
      </c>
      <c r="C65" s="58" t="n">
        <v>400.000053120528</v>
      </c>
      <c r="D65" s="58" t="n">
        <v>915.565211643916</v>
      </c>
      <c r="E65" s="58" t="n">
        <v>1072.43363185744</v>
      </c>
      <c r="F65" s="55" t="s">
        <v>57</v>
      </c>
      <c r="G65" s="5"/>
      <c r="H65" s="56"/>
    </row>
    <row r="66" customFormat="false" ht="12.75" hidden="false" customHeight="false" outlineLevel="0" collapsed="false">
      <c r="B66" s="57" t="n">
        <v>1200</v>
      </c>
      <c r="C66" s="58" t="n">
        <v>1200</v>
      </c>
      <c r="D66" s="58" t="n">
        <v>0</v>
      </c>
      <c r="E66" s="58" t="n">
        <v>2400</v>
      </c>
      <c r="F66" s="55" t="s">
        <v>58</v>
      </c>
      <c r="G66" s="5"/>
      <c r="H66" s="56"/>
    </row>
    <row r="67" customFormat="false" ht="12.75" hidden="false" customHeight="false" outlineLevel="0" collapsed="false">
      <c r="B67" s="57" t="n">
        <v>2000</v>
      </c>
      <c r="C67" s="58" t="n">
        <v>2000</v>
      </c>
      <c r="D67" s="58" t="n">
        <v>2000</v>
      </c>
      <c r="E67" s="58" t="n">
        <v>6000</v>
      </c>
      <c r="F67" s="55" t="s">
        <v>59</v>
      </c>
      <c r="G67" s="5"/>
      <c r="H67" s="56"/>
    </row>
    <row r="68" customFormat="false" ht="13.5" hidden="false" customHeight="false" outlineLevel="0" collapsed="false">
      <c r="B68" s="59" t="n">
        <v>100000</v>
      </c>
      <c r="C68" s="60" t="n">
        <v>100000</v>
      </c>
      <c r="D68" s="60" t="n">
        <v>100000</v>
      </c>
      <c r="E68" s="60" t="n">
        <v>100000</v>
      </c>
      <c r="F68" s="61" t="s">
        <v>60</v>
      </c>
      <c r="G68" s="62"/>
      <c r="H68" s="63"/>
    </row>
    <row r="69" customFormat="false" ht="12.75" hidden="false" customHeight="false" outlineLevel="0" collapsed="false">
      <c r="B69" s="64" t="n">
        <f aca="false">1.96*B65/SQRT(B68)</f>
        <v>2.42970238580762</v>
      </c>
      <c r="C69" s="64" t="n">
        <f aca="false">1.96*C65/SQRT(C68)</f>
        <v>2.47922601481645</v>
      </c>
      <c r="D69" s="64" t="n">
        <f aca="false">1.96*D65/SQRT(D68)</f>
        <v>5.67473197380942</v>
      </c>
      <c r="E69" s="64" t="n">
        <f aca="false">1.96*E65/SQRT(E68)</f>
        <v>6.64701251543063</v>
      </c>
      <c r="F69" s="65" t="s">
        <v>61</v>
      </c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  <c r="H70" s="32"/>
    </row>
    <row r="72" customFormat="false" ht="12.75" hidden="false" customHeight="false" outlineLevel="0" collapsed="false">
      <c r="B72" s="3" t="s">
        <v>62</v>
      </c>
    </row>
    <row r="73" customFormat="false" ht="12.75" hidden="false" customHeight="false" outlineLevel="0" collapsed="false">
      <c r="B73" s="3" t="s">
        <v>63</v>
      </c>
    </row>
    <row r="74" customFormat="false" ht="12.75" hidden="false" customHeight="false" outlineLevel="0" collapsed="false">
      <c r="B74" s="3" t="s">
        <v>64</v>
      </c>
    </row>
    <row r="75" customFormat="false" ht="12.75" hidden="false" customHeight="false" outlineLevel="0" collapsed="false">
      <c r="B75" s="3" t="s">
        <v>65</v>
      </c>
    </row>
    <row r="76" customFormat="false" ht="12.75" hidden="false" customHeight="false" outlineLevel="0" collapsed="false">
      <c r="B76" s="3" t="s">
        <v>66</v>
      </c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 t="s">
        <v>67</v>
      </c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C80" s="0" t="s">
        <v>68</v>
      </c>
    </row>
    <row r="81" customFormat="false" ht="12.75" hidden="false" customHeight="false" outlineLevel="0" collapsed="false">
      <c r="B81" s="66" t="n">
        <f aca="false">0.62*(80-750)+0.38*(2100-750)</f>
        <v>97.6</v>
      </c>
      <c r="C81" s="35" t="s">
        <v>69</v>
      </c>
    </row>
    <row r="82" customFormat="false" ht="12.75" hidden="false" customHeight="false" outlineLevel="0" collapsed="false">
      <c r="B82" s="32"/>
      <c r="C82" s="32"/>
      <c r="D82" s="32"/>
      <c r="E82" s="32"/>
      <c r="F82" s="32"/>
      <c r="G82" s="32"/>
      <c r="H82" s="32"/>
    </row>
    <row r="84" customFormat="false" ht="12.75" hidden="false" customHeight="false" outlineLevel="0" collapsed="false">
      <c r="B84" s="3" t="s">
        <v>70</v>
      </c>
    </row>
    <row r="85" customFormat="false" ht="12.75" hidden="false" customHeight="false" outlineLevel="0" collapsed="false">
      <c r="B85" s="3" t="s">
        <v>71</v>
      </c>
    </row>
    <row r="86" customFormat="false" ht="12.75" hidden="false" customHeight="false" outlineLevel="0" collapsed="false">
      <c r="B86" s="3" t="s">
        <v>72</v>
      </c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 t="s">
        <v>73</v>
      </c>
    </row>
    <row r="90" customFormat="false" ht="12.75" hidden="false" customHeight="false" outlineLevel="0" collapsed="false">
      <c r="B90" s="67" t="n">
        <f aca="false">0.6*0.6*0.45</f>
        <v>0.162</v>
      </c>
      <c r="C90" s="0" t="s">
        <v>74</v>
      </c>
      <c r="E90" s="0" t="e">
        <f aca="false">showformula(B90)</f>
        <v>#VALUE!</v>
      </c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3" t="s">
        <v>75</v>
      </c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68" t="n">
        <f aca="false">0.4*0.4*0.55</f>
        <v>0.088</v>
      </c>
      <c r="C94" s="0" t="s">
        <v>76</v>
      </c>
      <c r="E94" s="0" t="e">
        <f aca="false">showformula(B94)</f>
        <v>#VALUE!</v>
      </c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67" t="n">
        <f aca="false">B90+B94</f>
        <v>0.25</v>
      </c>
      <c r="C96" s="0" t="s">
        <v>77</v>
      </c>
      <c r="E96" s="0" t="e">
        <f aca="false">showformula(B96)</f>
        <v>#VALUE!</v>
      </c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3" t="s">
        <v>78</v>
      </c>
    </row>
    <row r="99" customFormat="false" ht="12.75" hidden="false" customHeight="false" outlineLevel="0" collapsed="false">
      <c r="B99" s="69" t="s">
        <v>79</v>
      </c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67" t="n">
        <f aca="false">B90/B96</f>
        <v>0.648</v>
      </c>
      <c r="C101" s="0" t="s">
        <v>80</v>
      </c>
      <c r="H101" s="0" t="e">
        <f aca="false">showformula(B101)</f>
        <v>#VALUE!</v>
      </c>
    </row>
    <row r="102" customFormat="false" ht="12.75" hidden="false" customHeight="false" outlineLevel="0" collapsed="false">
      <c r="B102" s="42"/>
      <c r="C102" s="0" t="s">
        <v>81</v>
      </c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3" t="s">
        <v>82</v>
      </c>
    </row>
    <row r="105" customFormat="false" ht="12.75" hidden="false" customHeight="false" outlineLevel="0" collapsed="false">
      <c r="B105" s="42"/>
    </row>
    <row r="106" customFormat="false" ht="13.5" hidden="false" customHeight="false" outlineLevel="0" collapsed="false">
      <c r="C106" s="47"/>
      <c r="D106" s="47" t="s">
        <v>83</v>
      </c>
      <c r="E106" s="47" t="s">
        <v>84</v>
      </c>
      <c r="G106" s="0" t="s">
        <v>85</v>
      </c>
    </row>
    <row r="107" customFormat="false" ht="12.75" hidden="false" customHeight="false" outlineLevel="0" collapsed="false">
      <c r="C107" s="70" t="s">
        <v>86</v>
      </c>
      <c r="D107" s="71" t="n">
        <v>0.6</v>
      </c>
      <c r="E107" s="72" t="n">
        <f aca="false">1-D107</f>
        <v>0.4</v>
      </c>
      <c r="G107" s="0" t="s">
        <v>87</v>
      </c>
    </row>
    <row r="108" customFormat="false" ht="13.5" hidden="false" customHeight="false" outlineLevel="0" collapsed="false">
      <c r="C108" s="70" t="s">
        <v>88</v>
      </c>
      <c r="D108" s="73" t="n">
        <v>0.45</v>
      </c>
      <c r="E108" s="74" t="n">
        <f aca="false">1-D108</f>
        <v>0.55</v>
      </c>
      <c r="G108" s="0" t="s">
        <v>89</v>
      </c>
    </row>
    <row r="109" customFormat="false" ht="13.5" hidden="false" customHeight="false" outlineLevel="0" collapsed="false">
      <c r="C109" s="47"/>
      <c r="D109" s="75"/>
      <c r="E109" s="75"/>
      <c r="G109" s="0" t="s">
        <v>90</v>
      </c>
    </row>
    <row r="110" customFormat="false" ht="12.75" hidden="false" customHeight="false" outlineLevel="0" collapsed="false">
      <c r="C110" s="70" t="s">
        <v>91</v>
      </c>
      <c r="D110" s="71" t="n">
        <f aca="false">D107^2*D108</f>
        <v>0.162</v>
      </c>
      <c r="E110" s="72" t="n">
        <f aca="false">E107^2*E108</f>
        <v>0.088</v>
      </c>
      <c r="G110" s="0" t="e">
        <f aca="false">showformula(D112)</f>
        <v>#VALUE!</v>
      </c>
    </row>
    <row r="111" customFormat="false" ht="12.75" hidden="false" customHeight="false" outlineLevel="0" collapsed="false">
      <c r="C111" s="70" t="s">
        <v>92</v>
      </c>
      <c r="D111" s="76" t="n">
        <f aca="false">D107^2*E108*D108+2*D107*E107*D108^2</f>
        <v>0.1863</v>
      </c>
      <c r="E111" s="77" t="n">
        <f aca="false">E107^2*D108*E108+2*E107*D107*E108^2</f>
        <v>0.1848</v>
      </c>
    </row>
    <row r="112" customFormat="false" ht="13.5" hidden="false" customHeight="false" outlineLevel="0" collapsed="false">
      <c r="B112" s="42"/>
      <c r="C112" s="70" t="s">
        <v>93</v>
      </c>
      <c r="D112" s="73" t="n">
        <f aca="false">D107^2*E108^2*D107+4*D107*E107*D108*E108*D107+E107^2*D108^2*D107</f>
        <v>0.22734</v>
      </c>
      <c r="E112" s="74" t="n">
        <f aca="false">E107^2*D108^2*E107+4*E107*D107*E108*D108*E107+D107^2*E108^2*E107</f>
        <v>0.15156</v>
      </c>
      <c r="F112" s="75" t="n">
        <f aca="false">SUM(D112:E112)</f>
        <v>0.3789</v>
      </c>
      <c r="G112" s="0" t="s">
        <v>94</v>
      </c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  <c r="D114" s="78" t="n">
        <f aca="false">SUM(D110:D112)</f>
        <v>0.57564</v>
      </c>
      <c r="E114" s="0" t="s">
        <v>95</v>
      </c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18" t="s">
        <v>96</v>
      </c>
    </row>
    <row r="118" customFormat="false" ht="12.75" hidden="false" customHeight="false" outlineLevel="0" collapsed="false">
      <c r="B118" s="0" t="s">
        <v>97</v>
      </c>
    </row>
    <row r="119" customFormat="false" ht="12.75" hidden="false" customHeight="false" outlineLevel="0" collapsed="false">
      <c r="B119" s="0" t="s">
        <v>98</v>
      </c>
    </row>
    <row r="121" customFormat="false" ht="13.5" hidden="false" customHeight="false" outlineLevel="0" collapsed="false">
      <c r="C121" s="47" t="s">
        <v>99</v>
      </c>
    </row>
    <row r="122" customFormat="false" ht="12.75" hidden="false" customHeight="false" outlineLevel="0" collapsed="false">
      <c r="B122" s="42" t="s">
        <v>51</v>
      </c>
      <c r="C122" s="47" t="n">
        <f aca="true">IF(RAND()&lt;$D$107,1,0)</f>
        <v>1</v>
      </c>
      <c r="F122" s="48" t="str">
        <f aca="false">ADDRESS(ROW($C$129),COLUMN($C$129))</f>
        <v>$C$129</v>
      </c>
      <c r="G122" s="50" t="s">
        <v>55</v>
      </c>
      <c r="H122" s="51"/>
      <c r="I122" s="52"/>
    </row>
    <row r="123" customFormat="false" ht="12.75" hidden="false" customHeight="false" outlineLevel="0" collapsed="false">
      <c r="B123" s="42" t="s">
        <v>52</v>
      </c>
      <c r="C123" s="47" t="n">
        <f aca="true">IF(RAND()&lt;$D$107,1,0)</f>
        <v>1</v>
      </c>
      <c r="F123" s="79" t="n">
        <v>0.57427</v>
      </c>
      <c r="G123" s="55" t="s">
        <v>56</v>
      </c>
      <c r="H123" s="5"/>
      <c r="I123" s="56"/>
    </row>
    <row r="124" customFormat="false" ht="12.75" hidden="false" customHeight="false" outlineLevel="0" collapsed="false">
      <c r="B124" s="42" t="s">
        <v>100</v>
      </c>
      <c r="C124" s="47" t="n">
        <f aca="true">IF(RAND()&lt;$D$108,1,0)</f>
        <v>0</v>
      </c>
      <c r="F124" s="80" t="n">
        <v>0.494455672395534</v>
      </c>
      <c r="G124" s="55" t="s">
        <v>57</v>
      </c>
      <c r="H124" s="5"/>
      <c r="I124" s="56"/>
    </row>
    <row r="125" customFormat="false" ht="12.75" hidden="false" customHeight="false" outlineLevel="0" collapsed="false">
      <c r="B125" s="42" t="s">
        <v>101</v>
      </c>
      <c r="C125" s="47" t="n">
        <f aca="true">IF(RAND()&lt;$D$108,1,0)</f>
        <v>0</v>
      </c>
      <c r="F125" s="80" t="n">
        <v>0</v>
      </c>
      <c r="G125" s="55" t="s">
        <v>58</v>
      </c>
      <c r="H125" s="5"/>
      <c r="I125" s="56"/>
    </row>
    <row r="126" customFormat="false" ht="12.75" hidden="false" customHeight="false" outlineLevel="0" collapsed="false">
      <c r="B126" s="42" t="s">
        <v>53</v>
      </c>
      <c r="C126" s="47" t="n">
        <f aca="true">IF(RAND()&lt;$D$107,1,0)</f>
        <v>1</v>
      </c>
      <c r="F126" s="80" t="n">
        <v>1</v>
      </c>
      <c r="G126" s="55" t="s">
        <v>59</v>
      </c>
      <c r="H126" s="5"/>
      <c r="I126" s="56"/>
    </row>
    <row r="127" customFormat="false" ht="13.5" hidden="false" customHeight="false" outlineLevel="0" collapsed="false">
      <c r="F127" s="59" t="n">
        <v>100000</v>
      </c>
      <c r="G127" s="61" t="s">
        <v>60</v>
      </c>
      <c r="H127" s="62"/>
      <c r="I127" s="63"/>
    </row>
    <row r="128" customFormat="false" ht="12.75" hidden="false" customHeight="false" outlineLevel="0" collapsed="false">
      <c r="B128" s="42"/>
      <c r="C128" s="47" t="n">
        <f aca="false">SUM(C122:C126)</f>
        <v>3</v>
      </c>
      <c r="D128" s="81" t="s">
        <v>102</v>
      </c>
      <c r="F128" s="82" t="n">
        <f aca="false">1.96*F124/SQRT(F127)</f>
        <v>0.00306466800844947</v>
      </c>
      <c r="G128" s="50" t="s">
        <v>61</v>
      </c>
      <c r="H128" s="51"/>
      <c r="I128" s="51"/>
    </row>
    <row r="129" customFormat="false" ht="12.75" hidden="false" customHeight="false" outlineLevel="0" collapsed="false">
      <c r="B129" s="42"/>
      <c r="C129" s="47" t="n">
        <f aca="false">IF(C128&gt;=3,1,0)</f>
        <v>1</v>
      </c>
      <c r="D129" s="0" t="s">
        <v>103</v>
      </c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 t="s">
        <v>104</v>
      </c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C133" s="47" t="s">
        <v>50</v>
      </c>
      <c r="D133" s="47" t="s">
        <v>99</v>
      </c>
      <c r="E133" s="47" t="s">
        <v>105</v>
      </c>
      <c r="F133" s="47" t="s">
        <v>106</v>
      </c>
      <c r="G133" s="47"/>
      <c r="H133" s="47"/>
    </row>
    <row r="134" customFormat="false" ht="12.75" hidden="false" customHeight="false" outlineLevel="0" collapsed="false">
      <c r="B134" s="42" t="s">
        <v>51</v>
      </c>
      <c r="C134" s="47" t="n">
        <v>1</v>
      </c>
      <c r="D134" s="47" t="n">
        <f aca="true">IF(RAND()&lt;$D$107,1,0)</f>
        <v>1</v>
      </c>
      <c r="E134" s="47" t="n">
        <f aca="false">IF(D134=1,1,0)</f>
        <v>1</v>
      </c>
      <c r="F134" s="47" t="n">
        <f aca="false">IF(D134=0,1,0)</f>
        <v>0</v>
      </c>
    </row>
    <row r="135" customFormat="false" ht="12.75" hidden="false" customHeight="false" outlineLevel="0" collapsed="false">
      <c r="B135" s="42" t="s">
        <v>52</v>
      </c>
      <c r="C135" s="47" t="n">
        <f aca="false">IF(MAX(E134:F134)=3,0,1)</f>
        <v>1</v>
      </c>
      <c r="D135" s="47" t="n">
        <f aca="true">IF(C135=0,-1,IF(RAND()&lt;$D$107,1,0))</f>
        <v>1</v>
      </c>
      <c r="E135" s="47" t="n">
        <f aca="false">E134+IF(D135=1,1,0)</f>
        <v>2</v>
      </c>
      <c r="F135" s="47" t="n">
        <f aca="false">F134+IF(D135=0,1,0)</f>
        <v>0</v>
      </c>
      <c r="G135" s="47"/>
    </row>
    <row r="136" customFormat="false" ht="12.75" hidden="false" customHeight="false" outlineLevel="0" collapsed="false">
      <c r="B136" s="42" t="s">
        <v>100</v>
      </c>
      <c r="C136" s="47" t="n">
        <f aca="false">IF(MAX(E135:F135)=3,0,1)</f>
        <v>1</v>
      </c>
      <c r="D136" s="47" t="n">
        <f aca="true">IF(C136=0,-1,IF(RAND()&lt;$D$108,1,0))</f>
        <v>0</v>
      </c>
      <c r="E136" s="47" t="n">
        <f aca="false">E135+IF(D136=1,1,0)</f>
        <v>2</v>
      </c>
      <c r="F136" s="47" t="n">
        <f aca="false">F135+IF(D136=0,1,0)</f>
        <v>1</v>
      </c>
      <c r="G136" s="47"/>
    </row>
    <row r="137" customFormat="false" ht="12.75" hidden="false" customHeight="false" outlineLevel="0" collapsed="false">
      <c r="B137" s="42" t="s">
        <v>101</v>
      </c>
      <c r="C137" s="47" t="n">
        <f aca="false">IF(MAX(E136:F136)=3,0,1)</f>
        <v>1</v>
      </c>
      <c r="D137" s="47" t="n">
        <f aca="true">IF(C137=0,-1,IF(RAND()&lt;$D$108,1,0))</f>
        <v>1</v>
      </c>
      <c r="E137" s="47" t="n">
        <f aca="false">E136+IF(D137=1,1,0)</f>
        <v>3</v>
      </c>
      <c r="F137" s="47" t="n">
        <f aca="false">F136+IF(D137=0,1,0)</f>
        <v>1</v>
      </c>
      <c r="G137" s="47"/>
    </row>
    <row r="138" customFormat="false" ht="12.75" hidden="false" customHeight="false" outlineLevel="0" collapsed="false">
      <c r="B138" s="42" t="s">
        <v>53</v>
      </c>
      <c r="C138" s="47" t="n">
        <f aca="false">IF(MAX(E137:F137)=3,0,1)</f>
        <v>0</v>
      </c>
      <c r="D138" s="47" t="n">
        <f aca="true">IF(C138=0,-1,IF(RAND()&lt;$D$107,1,0))</f>
        <v>-1</v>
      </c>
      <c r="E138" s="47" t="n">
        <f aca="false">E137+IF(D138=1,1,0)</f>
        <v>3</v>
      </c>
      <c r="F138" s="47" t="n">
        <f aca="false">F137+IF(D138=0,1,0)</f>
        <v>1</v>
      </c>
      <c r="G138" s="47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  <c r="C140" s="47" t="n">
        <f aca="false">SUM(C134:C138)</f>
        <v>4</v>
      </c>
      <c r="D140" s="0" t="s">
        <v>107</v>
      </c>
    </row>
    <row r="141" customFormat="false" ht="12.75" hidden="false" customHeight="false" outlineLevel="0" collapsed="false">
      <c r="B141" s="42"/>
    </row>
    <row r="142" customFormat="false" ht="12.75" hidden="false" customHeight="true" outlineLevel="0" collapsed="false">
      <c r="B142" s="83" t="s">
        <v>108</v>
      </c>
      <c r="C142" s="83" t="s">
        <v>109</v>
      </c>
      <c r="D142" s="83" t="s">
        <v>110</v>
      </c>
      <c r="E142" s="83" t="s">
        <v>111</v>
      </c>
      <c r="F142" s="83" t="s">
        <v>112</v>
      </c>
      <c r="G142" s="83" t="s">
        <v>113</v>
      </c>
    </row>
    <row r="143" customFormat="false" ht="12.75" hidden="false" customHeight="false" outlineLevel="0" collapsed="false">
      <c r="B143" s="83"/>
      <c r="C143" s="83"/>
      <c r="D143" s="83"/>
      <c r="E143" s="83"/>
      <c r="F143" s="83"/>
      <c r="G143" s="83"/>
      <c r="I143" s="0" t="s">
        <v>114</v>
      </c>
    </row>
    <row r="144" customFormat="false" ht="13.5" hidden="false" customHeight="false" outlineLevel="0" collapsed="false">
      <c r="B144" s="83"/>
      <c r="C144" s="83"/>
      <c r="D144" s="83"/>
      <c r="E144" s="83"/>
      <c r="F144" s="83"/>
      <c r="G144" s="83"/>
      <c r="I144" s="0" t="s">
        <v>115</v>
      </c>
    </row>
    <row r="145" customFormat="false" ht="13.5" hidden="false" customHeight="false" outlineLevel="0" collapsed="false">
      <c r="B145" s="84" t="n">
        <f aca="false">IF(AND(C140=3,E138=3),1,0)</f>
        <v>0</v>
      </c>
      <c r="C145" s="85" t="n">
        <f aca="false">IF(AND(C140=3,F138=3),1,0)</f>
        <v>0</v>
      </c>
      <c r="D145" s="85" t="n">
        <f aca="false">IF(AND(C140=4,E138=3),1,0)</f>
        <v>1</v>
      </c>
      <c r="E145" s="85" t="n">
        <f aca="false">IF(AND(C140=4,F138=3),1,0)</f>
        <v>0</v>
      </c>
      <c r="F145" s="85" t="n">
        <f aca="false">IF(AND(C140=5,E138=3),1,0)</f>
        <v>0</v>
      </c>
      <c r="G145" s="86" t="n">
        <f aca="false">IF(AND(C140=5,F138=3),1,0)</f>
        <v>0</v>
      </c>
      <c r="I145" s="0" t="s">
        <v>116</v>
      </c>
    </row>
    <row r="146" customFormat="false" ht="13.5" hidden="false" customHeight="false" outlineLevel="0" collapsed="false">
      <c r="B146" s="42"/>
    </row>
    <row r="147" customFormat="false" ht="12.75" hidden="false" customHeight="false" outlineLevel="0" collapsed="false">
      <c r="B147" s="87" t="str">
        <f aca="false">ADDRESS(ROW($B$145),COLUMN($B$145))</f>
        <v>$B$145</v>
      </c>
      <c r="C147" s="49" t="str">
        <f aca="false">ADDRESS(ROW($C$145),COLUMN($C$145))</f>
        <v>$C$145</v>
      </c>
      <c r="D147" s="49" t="str">
        <f aca="false">ADDRESS(ROW($D$145),COLUMN($D$145))</f>
        <v>$D$145</v>
      </c>
      <c r="E147" s="49" t="str">
        <f aca="false">ADDRESS(ROW($E$145),COLUMN($E$145))</f>
        <v>$E$145</v>
      </c>
      <c r="F147" s="49" t="str">
        <f aca="false">ADDRESS(ROW($F$145),COLUMN($F$145))</f>
        <v>$F$145</v>
      </c>
      <c r="G147" s="49" t="str">
        <f aca="false">ADDRESS(ROW($G$145),COLUMN($G$145))</f>
        <v>$G$145</v>
      </c>
      <c r="H147" s="50" t="s">
        <v>55</v>
      </c>
      <c r="I147" s="51"/>
      <c r="J147" s="52"/>
    </row>
    <row r="148" customFormat="false" ht="12.75" hidden="false" customHeight="false" outlineLevel="0" collapsed="false">
      <c r="B148" s="88" t="n">
        <v>0.16206</v>
      </c>
      <c r="C148" s="89" t="n">
        <v>0.08718</v>
      </c>
      <c r="D148" s="89" t="n">
        <v>0.18635</v>
      </c>
      <c r="E148" s="89" t="n">
        <v>0.1856</v>
      </c>
      <c r="F148" s="89" t="n">
        <v>0.2276</v>
      </c>
      <c r="G148" s="89" t="n">
        <v>0.15121</v>
      </c>
      <c r="H148" s="55" t="s">
        <v>56</v>
      </c>
      <c r="I148" s="5"/>
      <c r="J148" s="56"/>
    </row>
    <row r="149" customFormat="false" ht="12.75" hidden="false" customHeight="false" outlineLevel="0" collapsed="false">
      <c r="B149" s="80" t="n">
        <v>0.368507685644606</v>
      </c>
      <c r="C149" s="90" t="n">
        <v>0.282100059206718</v>
      </c>
      <c r="D149" s="90" t="n">
        <v>0.389390798237372</v>
      </c>
      <c r="E149" s="90" t="n">
        <v>0.38878548267845</v>
      </c>
      <c r="F149" s="90" t="n">
        <v>0.419285103479697</v>
      </c>
      <c r="G149" s="90" t="n">
        <v>0.358255243322681</v>
      </c>
      <c r="H149" s="55" t="s">
        <v>57</v>
      </c>
      <c r="I149" s="5"/>
      <c r="J149" s="56"/>
    </row>
    <row r="150" customFormat="false" ht="12.75" hidden="false" customHeight="false" outlineLevel="0" collapsed="false">
      <c r="B150" s="80" t="n">
        <v>0</v>
      </c>
      <c r="C150" s="90" t="n">
        <v>0</v>
      </c>
      <c r="D150" s="90" t="n">
        <v>0</v>
      </c>
      <c r="E150" s="90" t="n">
        <v>0</v>
      </c>
      <c r="F150" s="90" t="n">
        <v>0</v>
      </c>
      <c r="G150" s="90" t="n">
        <v>0</v>
      </c>
      <c r="H150" s="55" t="s">
        <v>58</v>
      </c>
      <c r="I150" s="5"/>
      <c r="J150" s="56"/>
    </row>
    <row r="151" customFormat="false" ht="12.75" hidden="false" customHeight="false" outlineLevel="0" collapsed="false">
      <c r="B151" s="80" t="n">
        <v>1</v>
      </c>
      <c r="C151" s="90" t="n">
        <v>1</v>
      </c>
      <c r="D151" s="90" t="n">
        <v>1</v>
      </c>
      <c r="E151" s="90" t="n">
        <v>1</v>
      </c>
      <c r="F151" s="90" t="n">
        <v>1</v>
      </c>
      <c r="G151" s="90" t="n">
        <v>1</v>
      </c>
      <c r="H151" s="55" t="s">
        <v>59</v>
      </c>
      <c r="I151" s="5"/>
      <c r="J151" s="56"/>
    </row>
    <row r="152" customFormat="false" ht="12.75" hidden="false" customHeight="false" outlineLevel="0" collapsed="false">
      <c r="B152" s="57" t="n">
        <v>100000</v>
      </c>
      <c r="C152" s="58" t="n">
        <v>100000</v>
      </c>
      <c r="D152" s="58" t="n">
        <v>100000</v>
      </c>
      <c r="E152" s="58" t="n">
        <v>100000</v>
      </c>
      <c r="F152" s="58" t="n">
        <v>100000</v>
      </c>
      <c r="G152" s="58" t="n">
        <v>100000</v>
      </c>
      <c r="H152" s="55" t="s">
        <v>60</v>
      </c>
      <c r="I152" s="5"/>
      <c r="J152" s="56"/>
    </row>
    <row r="153" customFormat="false" ht="13.5" hidden="false" customHeight="false" outlineLevel="0" collapsed="false">
      <c r="B153" s="91" t="n">
        <f aca="false">1.96*B149/SQRT(B152)</f>
        <v>0.00228403429895201</v>
      </c>
      <c r="C153" s="92" t="n">
        <f aca="false">1.96*C149/SQRT(C152)</f>
        <v>0.0017484742817167</v>
      </c>
      <c r="D153" s="92" t="n">
        <f aca="false">1.96*D149/SQRT(D152)</f>
        <v>0.0024134691717887</v>
      </c>
      <c r="E153" s="92" t="n">
        <f aca="false">1.96*E149/SQRT(E152)</f>
        <v>0.00240971738708481</v>
      </c>
      <c r="F153" s="92" t="n">
        <f aca="false">1.96*F149/SQRT(F152)</f>
        <v>0.00259875599531145</v>
      </c>
      <c r="G153" s="92" t="n">
        <f aca="false">1.96*G149/SQRT(G152)</f>
        <v>0.0022204890030911</v>
      </c>
      <c r="H153" s="61" t="s">
        <v>61</v>
      </c>
      <c r="I153" s="62"/>
      <c r="J153" s="63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93" t="n">
        <f aca="false">B148+D148+F148</f>
        <v>0.57601</v>
      </c>
      <c r="C155" s="0" t="s">
        <v>117</v>
      </c>
    </row>
  </sheetData>
  <mergeCells count="7">
    <mergeCell ref="B1:H1"/>
    <mergeCell ref="B142:B144"/>
    <mergeCell ref="C142:C144"/>
    <mergeCell ref="D142:D144"/>
    <mergeCell ref="E142:E144"/>
    <mergeCell ref="F142:F144"/>
    <mergeCell ref="G142:G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47" width="9.28"/>
    <col collapsed="false" customWidth="true" hidden="false" outlineLevel="0" max="10" min="3" style="47" width="8.7"/>
    <col collapsed="false" customWidth="true" hidden="false" outlineLevel="0" max="18" min="11" style="47" width="4.85"/>
  </cols>
  <sheetData>
    <row r="1" customFormat="false" ht="15.75" hidden="false" customHeight="false" outlineLevel="0" collapsed="false">
      <c r="B1" s="1" t="s">
        <v>118</v>
      </c>
      <c r="C1" s="1"/>
      <c r="D1" s="1"/>
      <c r="E1" s="1"/>
      <c r="F1" s="1"/>
      <c r="G1" s="1"/>
      <c r="H1" s="1"/>
      <c r="I1" s="94"/>
    </row>
    <row r="3" customFormat="false" ht="12.75" hidden="false" customHeight="false" outlineLevel="0" collapsed="false">
      <c r="B3" s="95" t="s">
        <v>119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47" t="s">
        <v>120</v>
      </c>
      <c r="C5" s="96"/>
      <c r="D5" s="96"/>
    </row>
    <row r="6" customFormat="false" ht="13.5" hidden="false" customHeight="false" outlineLevel="0" collapsed="false">
      <c r="B6" s="47" t="s">
        <v>121</v>
      </c>
      <c r="C6" s="96"/>
      <c r="D6" s="96"/>
    </row>
    <row r="8" customFormat="false" ht="12.75" hidden="false" customHeight="false" outlineLevel="0" collapsed="false">
      <c r="E8" s="97" t="s">
        <v>122</v>
      </c>
    </row>
    <row r="10" s="98" customFormat="true" ht="12.75" hidden="false" customHeight="false" outlineLevel="0" collapsed="false">
      <c r="B10" s="99" t="s">
        <v>123</v>
      </c>
      <c r="C10" s="99" t="s">
        <v>124</v>
      </c>
      <c r="D10" s="99" t="s">
        <v>125</v>
      </c>
      <c r="E10" s="99" t="s">
        <v>126</v>
      </c>
      <c r="F10" s="99" t="s">
        <v>127</v>
      </c>
      <c r="G10" s="99" t="s">
        <v>128</v>
      </c>
      <c r="H10" s="99" t="s">
        <v>129</v>
      </c>
      <c r="I10" s="99" t="s">
        <v>130</v>
      </c>
      <c r="J10" s="99" t="s">
        <v>131</v>
      </c>
      <c r="K10" s="99" t="s">
        <v>132</v>
      </c>
      <c r="L10" s="99" t="s">
        <v>133</v>
      </c>
      <c r="M10" s="99" t="s">
        <v>134</v>
      </c>
      <c r="N10" s="99" t="s">
        <v>135</v>
      </c>
      <c r="O10" s="99" t="s">
        <v>136</v>
      </c>
      <c r="P10" s="99" t="s">
        <v>137</v>
      </c>
      <c r="Q10" s="99" t="s">
        <v>138</v>
      </c>
      <c r="R10" s="99" t="s">
        <v>139</v>
      </c>
    </row>
    <row r="11" s="98" customFormat="true" ht="12.75" hidden="false" customHeight="false" outlineLevel="0" collapsed="false">
      <c r="B11" s="99" t="n">
        <v>8</v>
      </c>
      <c r="C11" s="0" t="n">
        <v>1680</v>
      </c>
      <c r="D11" s="0" t="n">
        <v>3280</v>
      </c>
      <c r="E11" s="0" t="n">
        <v>3979.2</v>
      </c>
      <c r="F11" s="0" t="n">
        <v>97.6</v>
      </c>
      <c r="G11" s="0" t="n">
        <v>16.2</v>
      </c>
      <c r="H11" s="0" t="n">
        <v>25</v>
      </c>
      <c r="I11" s="0" t="n">
        <v>64.8</v>
      </c>
      <c r="J11" s="0" t="n">
        <v>57.56</v>
      </c>
      <c r="K11" s="47" t="n">
        <v>1</v>
      </c>
      <c r="L11" s="47" t="n">
        <v>1</v>
      </c>
      <c r="M11" s="47" t="n">
        <v>1</v>
      </c>
      <c r="N11" s="47" t="n">
        <v>1</v>
      </c>
      <c r="O11" s="47" t="n">
        <v>1</v>
      </c>
      <c r="P11" s="47" t="n">
        <v>1</v>
      </c>
      <c r="Q11" s="47" t="n">
        <v>1</v>
      </c>
      <c r="R11" s="47" t="n">
        <v>1</v>
      </c>
    </row>
    <row r="12" customFormat="false" ht="12.75" hidden="false" customHeight="false" outlineLevel="0" collapsed="false">
      <c r="B12" s="99" t="n">
        <v>5</v>
      </c>
      <c r="C12" s="0" t="n">
        <v>1680</v>
      </c>
      <c r="D12" s="0" t="n">
        <v>3280</v>
      </c>
      <c r="E12" s="0" t="n">
        <v>3979.2</v>
      </c>
      <c r="F12" s="0" t="n">
        <v>97.6</v>
      </c>
      <c r="G12" s="0" t="n">
        <v>16.17</v>
      </c>
      <c r="H12" s="0" t="n">
        <v>90.75</v>
      </c>
      <c r="I12" s="0" t="n">
        <v>16.17</v>
      </c>
      <c r="J12" s="0" t="n">
        <v>33.68</v>
      </c>
      <c r="K12" s="47" t="n">
        <v>1</v>
      </c>
      <c r="L12" s="47" t="n">
        <v>1</v>
      </c>
      <c r="M12" s="47" t="n">
        <v>1</v>
      </c>
      <c r="N12" s="47" t="n">
        <v>1</v>
      </c>
      <c r="O12" s="47" t="n">
        <v>1</v>
      </c>
      <c r="P12" s="47" t="n">
        <v>0</v>
      </c>
      <c r="Q12" s="47" t="n">
        <v>0</v>
      </c>
      <c r="R12" s="47" t="n">
        <v>0</v>
      </c>
    </row>
    <row r="13" customFormat="false" ht="12.75" hidden="false" customHeight="false" outlineLevel="0" collapsed="false">
      <c r="B13" s="99" t="n">
        <v>6</v>
      </c>
      <c r="C13" s="0" t="n">
        <v>1680</v>
      </c>
      <c r="D13" s="0" t="n">
        <v>3200</v>
      </c>
      <c r="E13" s="0" t="n">
        <v>4340.8</v>
      </c>
      <c r="F13" s="0" t="n">
        <v>97.8</v>
      </c>
      <c r="G13" s="0" t="n">
        <v>16.2</v>
      </c>
      <c r="H13" s="0" t="n">
        <v>25</v>
      </c>
      <c r="I13" s="0" t="n">
        <v>64.8</v>
      </c>
      <c r="J13" s="0" t="n">
        <v>57.56</v>
      </c>
      <c r="K13" s="47" t="n">
        <v>1</v>
      </c>
      <c r="L13" s="47" t="n">
        <v>1</v>
      </c>
      <c r="M13" s="47" t="n">
        <v>0</v>
      </c>
      <c r="N13" s="47" t="n">
        <v>0</v>
      </c>
      <c r="O13" s="47" t="n">
        <v>1</v>
      </c>
      <c r="P13" s="47" t="n">
        <v>1</v>
      </c>
      <c r="Q13" s="47" t="n">
        <v>1</v>
      </c>
      <c r="R13" s="47" t="n">
        <v>1</v>
      </c>
    </row>
    <row r="14" customFormat="false" ht="12.75" hidden="false" customHeight="false" outlineLevel="0" collapsed="false">
      <c r="B14" s="99" t="n">
        <v>8</v>
      </c>
      <c r="C14" s="0" t="n">
        <v>1680</v>
      </c>
      <c r="D14" s="0" t="n">
        <v>3280</v>
      </c>
      <c r="E14" s="0" t="n">
        <v>3979.2</v>
      </c>
      <c r="F14" s="0" t="n">
        <v>97.6</v>
      </c>
      <c r="G14" s="0" t="n">
        <v>16.2</v>
      </c>
      <c r="H14" s="0" t="n">
        <v>25</v>
      </c>
      <c r="I14" s="0" t="n">
        <v>64.8</v>
      </c>
      <c r="J14" s="0" t="n">
        <v>57.53</v>
      </c>
      <c r="K14" s="47" t="n">
        <v>1</v>
      </c>
      <c r="L14" s="47" t="n">
        <v>1</v>
      </c>
      <c r="M14" s="47" t="n">
        <v>1</v>
      </c>
      <c r="N14" s="47" t="n">
        <v>1</v>
      </c>
      <c r="O14" s="47" t="n">
        <v>1</v>
      </c>
      <c r="P14" s="47" t="n">
        <v>1</v>
      </c>
      <c r="Q14" s="47" t="n">
        <v>1</v>
      </c>
      <c r="R14" s="47" t="n">
        <v>1</v>
      </c>
    </row>
    <row r="15" customFormat="false" ht="12.75" hidden="false" customHeight="false" outlineLevel="0" collapsed="false">
      <c r="B15" s="99" t="n">
        <v>7</v>
      </c>
      <c r="C15" s="0" t="n">
        <v>1680</v>
      </c>
      <c r="D15" s="0" t="n">
        <v>3280</v>
      </c>
      <c r="E15" s="0" t="n">
        <v>3796.8</v>
      </c>
      <c r="F15" s="0" t="n">
        <v>97.6</v>
      </c>
      <c r="G15" s="0" t="n">
        <v>16.2</v>
      </c>
      <c r="H15" s="0" t="n">
        <v>25</v>
      </c>
      <c r="I15" s="0" t="n">
        <v>64.8</v>
      </c>
      <c r="J15" s="0" t="n">
        <v>57.56</v>
      </c>
      <c r="K15" s="47" t="n">
        <v>1</v>
      </c>
      <c r="L15" s="47" t="n">
        <v>1</v>
      </c>
      <c r="M15" s="47" t="n">
        <v>0</v>
      </c>
      <c r="N15" s="47" t="n">
        <v>1</v>
      </c>
      <c r="O15" s="47" t="n">
        <v>1</v>
      </c>
      <c r="P15" s="47" t="n">
        <v>1</v>
      </c>
      <c r="Q15" s="47" t="n">
        <v>1</v>
      </c>
      <c r="R15" s="47" t="n">
        <v>1</v>
      </c>
    </row>
    <row r="16" customFormat="false" ht="12.75" hidden="false" customHeight="false" outlineLevel="0" collapsed="false">
      <c r="B16" s="99" t="n">
        <v>7</v>
      </c>
      <c r="C16" s="0" t="n">
        <v>1680</v>
      </c>
      <c r="D16" s="0" t="n">
        <v>3280</v>
      </c>
      <c r="E16" s="0" t="n">
        <v>3979.2</v>
      </c>
      <c r="F16" s="0" t="n">
        <v>97.6</v>
      </c>
      <c r="G16" s="0" t="n">
        <v>16.2</v>
      </c>
      <c r="H16" s="0" t="n">
        <v>25</v>
      </c>
      <c r="I16" s="0" t="n">
        <v>64.8</v>
      </c>
      <c r="J16" s="0" t="n">
        <v>33.5</v>
      </c>
      <c r="K16" s="47" t="n">
        <v>1</v>
      </c>
      <c r="L16" s="47" t="n">
        <v>1</v>
      </c>
      <c r="M16" s="47" t="n">
        <v>1</v>
      </c>
      <c r="N16" s="47" t="n">
        <v>1</v>
      </c>
      <c r="O16" s="47" t="n">
        <v>1</v>
      </c>
      <c r="P16" s="47" t="n">
        <v>1</v>
      </c>
      <c r="Q16" s="47" t="n">
        <v>1</v>
      </c>
      <c r="R16" s="47" t="n">
        <v>0</v>
      </c>
    </row>
    <row r="17" s="98" customFormat="true" ht="12.75" hidden="false" customHeight="false" outlineLevel="0" collapsed="false">
      <c r="B17" s="99" t="n">
        <v>8</v>
      </c>
      <c r="C17" s="0" t="n">
        <v>1680</v>
      </c>
      <c r="D17" s="0" t="n">
        <v>3280</v>
      </c>
      <c r="E17" s="0" t="n">
        <v>3979.2</v>
      </c>
      <c r="F17" s="0" t="n">
        <v>97.6</v>
      </c>
      <c r="G17" s="0" t="n">
        <v>16.2</v>
      </c>
      <c r="H17" s="0" t="n">
        <v>25</v>
      </c>
      <c r="I17" s="0" t="n">
        <v>64.8</v>
      </c>
      <c r="J17" s="0" t="n">
        <v>57.64</v>
      </c>
      <c r="K17" s="47" t="n">
        <v>1</v>
      </c>
      <c r="L17" s="47" t="n">
        <v>1</v>
      </c>
      <c r="M17" s="47" t="n">
        <v>1</v>
      </c>
      <c r="N17" s="47" t="n">
        <v>1</v>
      </c>
      <c r="O17" s="47" t="n">
        <v>1</v>
      </c>
      <c r="P17" s="47" t="n">
        <v>1</v>
      </c>
      <c r="Q17" s="47" t="n">
        <v>1</v>
      </c>
      <c r="R17" s="47" t="n">
        <v>1</v>
      </c>
    </row>
    <row r="18" customFormat="false" ht="12.75" hidden="false" customHeight="false" outlineLevel="0" collapsed="false">
      <c r="B18" s="99" t="n">
        <v>8</v>
      </c>
      <c r="C18" s="0" t="n">
        <v>1680</v>
      </c>
      <c r="D18" s="0" t="n">
        <v>3280</v>
      </c>
      <c r="E18" s="0" t="n">
        <v>3979.2</v>
      </c>
      <c r="F18" s="0" t="n">
        <v>97.6</v>
      </c>
      <c r="G18" s="0" t="n">
        <v>16.2</v>
      </c>
      <c r="H18" s="0" t="n">
        <v>25</v>
      </c>
      <c r="I18" s="0" t="n">
        <v>64.8</v>
      </c>
      <c r="J18" s="0" t="n">
        <v>57.77</v>
      </c>
      <c r="K18" s="47" t="n">
        <v>1</v>
      </c>
      <c r="L18" s="47" t="n">
        <v>1</v>
      </c>
      <c r="M18" s="47" t="n">
        <v>1</v>
      </c>
      <c r="N18" s="47" t="n">
        <v>1</v>
      </c>
      <c r="O18" s="47" t="n">
        <v>1</v>
      </c>
      <c r="P18" s="47" t="n">
        <v>1</v>
      </c>
      <c r="Q18" s="47" t="n">
        <v>1</v>
      </c>
      <c r="R18" s="47" t="n">
        <v>1</v>
      </c>
    </row>
    <row r="19" customFormat="false" ht="12.75" hidden="false" customHeight="false" outlineLevel="0" collapsed="false">
      <c r="B19" s="99" t="n">
        <v>7</v>
      </c>
      <c r="C19" s="0" t="n">
        <v>1680</v>
      </c>
      <c r="D19" s="0" t="n">
        <v>3280</v>
      </c>
      <c r="E19" s="0" t="n">
        <v>3979.2</v>
      </c>
      <c r="F19" s="0" t="n">
        <v>98</v>
      </c>
      <c r="G19" s="0" t="n">
        <v>16.2</v>
      </c>
      <c r="H19" s="0" t="n">
        <v>25</v>
      </c>
      <c r="I19" s="0" t="n">
        <v>64.8</v>
      </c>
      <c r="J19" s="0" t="n">
        <v>57.26</v>
      </c>
      <c r="K19" s="47" t="n">
        <v>1</v>
      </c>
      <c r="L19" s="47" t="n">
        <v>1</v>
      </c>
      <c r="M19" s="47" t="n">
        <v>1</v>
      </c>
      <c r="N19" s="47" t="n">
        <v>0</v>
      </c>
      <c r="O19" s="47" t="n">
        <v>1</v>
      </c>
      <c r="P19" s="47" t="n">
        <v>1</v>
      </c>
      <c r="Q19" s="47" t="n">
        <v>1</v>
      </c>
      <c r="R19" s="47" t="n">
        <v>1</v>
      </c>
    </row>
    <row r="20" customFormat="false" ht="12.75" hidden="false" customHeight="false" outlineLevel="0" collapsed="false">
      <c r="B20" s="99" t="n">
        <v>8</v>
      </c>
      <c r="C20" s="0" t="n">
        <v>1680</v>
      </c>
      <c r="D20" s="0" t="n">
        <v>3280</v>
      </c>
      <c r="E20" s="0" t="n">
        <v>3979.2</v>
      </c>
      <c r="F20" s="0" t="n">
        <v>97.6</v>
      </c>
      <c r="G20" s="0" t="n">
        <v>16.2</v>
      </c>
      <c r="H20" s="0" t="n">
        <v>25</v>
      </c>
      <c r="I20" s="0" t="n">
        <v>64.8</v>
      </c>
      <c r="J20" s="0" t="n">
        <v>57.56</v>
      </c>
      <c r="K20" s="47" t="n">
        <v>1</v>
      </c>
      <c r="L20" s="47" t="n">
        <v>1</v>
      </c>
      <c r="M20" s="47" t="n">
        <v>1</v>
      </c>
      <c r="N20" s="47" t="n">
        <v>1</v>
      </c>
      <c r="O20" s="47" t="n">
        <v>1</v>
      </c>
      <c r="P20" s="47" t="n">
        <v>1</v>
      </c>
      <c r="Q20" s="47" t="n">
        <v>1</v>
      </c>
      <c r="R20" s="47" t="n">
        <v>1</v>
      </c>
    </row>
    <row r="21" customFormat="false" ht="12.75" hidden="false" customHeight="false" outlineLevel="0" collapsed="false">
      <c r="B21" s="99" t="n">
        <v>8</v>
      </c>
      <c r="C21" s="0" t="n">
        <v>1680</v>
      </c>
      <c r="D21" s="0" t="n">
        <v>3280</v>
      </c>
      <c r="E21" s="0" t="n">
        <v>3979.2</v>
      </c>
      <c r="F21" s="0" t="n">
        <v>97.6</v>
      </c>
      <c r="G21" s="0" t="n">
        <v>16.2</v>
      </c>
      <c r="H21" s="0" t="n">
        <v>25</v>
      </c>
      <c r="I21" s="0" t="n">
        <v>64.8</v>
      </c>
      <c r="J21" s="0" t="n">
        <v>57.73</v>
      </c>
      <c r="K21" s="47" t="n">
        <v>1</v>
      </c>
      <c r="L21" s="47" t="n">
        <v>1</v>
      </c>
      <c r="M21" s="47" t="n">
        <v>1</v>
      </c>
      <c r="N21" s="47" t="n">
        <v>1</v>
      </c>
      <c r="O21" s="47" t="n">
        <v>1</v>
      </c>
      <c r="P21" s="47" t="n">
        <v>1</v>
      </c>
      <c r="Q21" s="47" t="n">
        <v>1</v>
      </c>
      <c r="R21" s="47" t="n">
        <v>1</v>
      </c>
    </row>
    <row r="22" customFormat="false" ht="12.75" hidden="false" customHeight="false" outlineLevel="0" collapsed="false">
      <c r="B22" s="99" t="n">
        <v>8</v>
      </c>
      <c r="C22" s="0" t="n">
        <v>1680</v>
      </c>
      <c r="D22" s="0" t="n">
        <v>3280</v>
      </c>
      <c r="E22" s="0" t="n">
        <v>3979.2</v>
      </c>
      <c r="F22" s="0" t="n">
        <v>97.6</v>
      </c>
      <c r="G22" s="0" t="n">
        <v>16.2</v>
      </c>
      <c r="H22" s="0" t="n">
        <v>25</v>
      </c>
      <c r="I22" s="0" t="n">
        <v>64.8</v>
      </c>
      <c r="J22" s="0" t="n">
        <v>57.5</v>
      </c>
      <c r="K22" s="47" t="n">
        <v>1</v>
      </c>
      <c r="L22" s="47" t="n">
        <v>1</v>
      </c>
      <c r="M22" s="47" t="n">
        <v>1</v>
      </c>
      <c r="N22" s="47" t="n">
        <v>1</v>
      </c>
      <c r="O22" s="47" t="n">
        <v>1</v>
      </c>
      <c r="P22" s="47" t="n">
        <v>1</v>
      </c>
      <c r="Q22" s="47" t="n">
        <v>1</v>
      </c>
      <c r="R22" s="47" t="n">
        <v>1</v>
      </c>
    </row>
    <row r="23" customFormat="false" ht="12.75" hidden="false" customHeight="false" outlineLevel="0" collapsed="false">
      <c r="B23" s="99" t="n">
        <v>7</v>
      </c>
      <c r="C23" s="0" t="n">
        <v>1680</v>
      </c>
      <c r="D23" s="0" t="n">
        <v>3280</v>
      </c>
      <c r="E23" s="0" t="n">
        <v>608</v>
      </c>
      <c r="F23" s="0" t="n">
        <v>97.6</v>
      </c>
      <c r="G23" s="0" t="n">
        <v>16.2</v>
      </c>
      <c r="H23" s="0" t="n">
        <v>25</v>
      </c>
      <c r="I23" s="0" t="n">
        <v>64</v>
      </c>
      <c r="J23" s="0" t="n">
        <v>57.52</v>
      </c>
      <c r="K23" s="47" t="n">
        <v>1</v>
      </c>
      <c r="L23" s="47" t="n">
        <v>1</v>
      </c>
      <c r="M23" s="47" t="n">
        <v>0</v>
      </c>
      <c r="N23" s="47" t="n">
        <v>1</v>
      </c>
      <c r="O23" s="47" t="n">
        <v>1</v>
      </c>
      <c r="P23" s="47" t="n">
        <v>1</v>
      </c>
      <c r="Q23" s="47" t="n">
        <v>1</v>
      </c>
      <c r="R23" s="47" t="n">
        <v>1</v>
      </c>
    </row>
    <row r="24" customFormat="false" ht="12.75" hidden="false" customHeight="false" outlineLevel="0" collapsed="false">
      <c r="B24" s="99" t="n">
        <v>8</v>
      </c>
      <c r="C24" s="0" t="n">
        <v>1680</v>
      </c>
      <c r="D24" s="0" t="n">
        <v>3280</v>
      </c>
      <c r="E24" s="0" t="n">
        <v>3979.2</v>
      </c>
      <c r="F24" s="0" t="n">
        <v>97.6</v>
      </c>
      <c r="G24" s="0" t="n">
        <v>16.19</v>
      </c>
      <c r="H24" s="0" t="n">
        <v>25.02</v>
      </c>
      <c r="I24" s="0" t="n">
        <v>64.72</v>
      </c>
      <c r="J24" s="0" t="n">
        <v>57.52</v>
      </c>
      <c r="K24" s="47" t="n">
        <v>1</v>
      </c>
      <c r="L24" s="47" t="n">
        <v>1</v>
      </c>
      <c r="M24" s="47" t="n">
        <v>1</v>
      </c>
      <c r="N24" s="47" t="n">
        <v>1</v>
      </c>
      <c r="O24" s="47" t="n">
        <v>1</v>
      </c>
      <c r="P24" s="47" t="n">
        <v>1</v>
      </c>
      <c r="Q24" s="47" t="n">
        <v>1</v>
      </c>
      <c r="R24" s="47" t="n">
        <v>1</v>
      </c>
    </row>
    <row r="25" customFormat="false" ht="12.75" hidden="false" customHeight="false" outlineLevel="0" collapsed="false">
      <c r="B25" s="99" t="n">
        <v>8</v>
      </c>
      <c r="C25" s="0" t="n">
        <v>1680</v>
      </c>
      <c r="D25" s="0" t="n">
        <v>3280</v>
      </c>
      <c r="E25" s="0" t="n">
        <v>3979</v>
      </c>
      <c r="F25" s="0" t="n">
        <v>97.6</v>
      </c>
      <c r="G25" s="0" t="n">
        <v>16.2</v>
      </c>
      <c r="H25" s="0" t="n">
        <v>25</v>
      </c>
      <c r="I25" s="0" t="n">
        <v>64.8</v>
      </c>
      <c r="J25" s="0" t="n">
        <v>57.65</v>
      </c>
      <c r="K25" s="47" t="n">
        <v>1</v>
      </c>
      <c r="L25" s="47" t="n">
        <v>1</v>
      </c>
      <c r="M25" s="47" t="n">
        <v>1</v>
      </c>
      <c r="N25" s="47" t="n">
        <v>1</v>
      </c>
      <c r="O25" s="47" t="n">
        <v>1</v>
      </c>
      <c r="P25" s="47" t="n">
        <v>1</v>
      </c>
      <c r="Q25" s="47" t="n">
        <v>1</v>
      </c>
      <c r="R25" s="47" t="n">
        <v>1</v>
      </c>
    </row>
    <row r="26" customFormat="false" ht="12.75" hidden="false" customHeight="false" outlineLevel="0" collapsed="false">
      <c r="B26" s="99" t="n">
        <v>8</v>
      </c>
      <c r="C26" s="0" t="n">
        <v>1680</v>
      </c>
      <c r="D26" s="0" t="n">
        <v>3280</v>
      </c>
      <c r="E26" s="0" t="n">
        <v>3979.2</v>
      </c>
      <c r="F26" s="0" t="n">
        <v>97.6</v>
      </c>
      <c r="G26" s="0" t="n">
        <v>16.2</v>
      </c>
      <c r="H26" s="0" t="n">
        <v>25</v>
      </c>
      <c r="I26" s="0" t="n">
        <v>64.8</v>
      </c>
      <c r="J26" s="0" t="n">
        <v>57.42</v>
      </c>
      <c r="K26" s="47" t="n">
        <v>1</v>
      </c>
      <c r="L26" s="47" t="n">
        <v>1</v>
      </c>
      <c r="M26" s="47" t="n">
        <v>1</v>
      </c>
      <c r="N26" s="47" t="n">
        <v>1</v>
      </c>
      <c r="O26" s="47" t="n">
        <v>1</v>
      </c>
      <c r="P26" s="47" t="n">
        <v>1</v>
      </c>
      <c r="Q26" s="47" t="n">
        <v>1</v>
      </c>
      <c r="R26" s="47" t="n">
        <v>1</v>
      </c>
    </row>
    <row r="27" customFormat="false" ht="12.75" hidden="false" customHeight="false" outlineLevel="0" collapsed="false">
      <c r="B27" s="99" t="n">
        <v>8</v>
      </c>
      <c r="C27" s="0" t="n">
        <v>1680</v>
      </c>
      <c r="D27" s="0" t="n">
        <v>3280</v>
      </c>
      <c r="E27" s="0" t="n">
        <v>3979</v>
      </c>
      <c r="F27" s="0" t="n">
        <v>97.6</v>
      </c>
      <c r="G27" s="0" t="n">
        <v>16.2</v>
      </c>
      <c r="H27" s="0" t="n">
        <v>25</v>
      </c>
      <c r="I27" s="0" t="n">
        <v>64.8</v>
      </c>
      <c r="J27" s="0" t="n">
        <v>57.59</v>
      </c>
      <c r="K27" s="47" t="n">
        <v>1</v>
      </c>
      <c r="L27" s="47" t="n">
        <v>1</v>
      </c>
      <c r="M27" s="47" t="n">
        <v>1</v>
      </c>
      <c r="N27" s="47" t="n">
        <v>1</v>
      </c>
      <c r="O27" s="47" t="n">
        <v>1</v>
      </c>
      <c r="P27" s="47" t="n">
        <v>1</v>
      </c>
      <c r="Q27" s="47" t="n">
        <v>1</v>
      </c>
      <c r="R27" s="47" t="n">
        <v>1</v>
      </c>
    </row>
    <row r="28" customFormat="false" ht="12.75" hidden="false" customHeight="false" outlineLevel="0" collapsed="false">
      <c r="B28" s="99" t="n">
        <v>8</v>
      </c>
      <c r="C28" s="0" t="n">
        <v>1680</v>
      </c>
      <c r="D28" s="0" t="n">
        <v>3280</v>
      </c>
      <c r="E28" s="0" t="n">
        <v>3979.2</v>
      </c>
      <c r="F28" s="0" t="n">
        <v>97.6</v>
      </c>
      <c r="G28" s="0" t="n">
        <v>16.2</v>
      </c>
      <c r="H28" s="0" t="n">
        <v>25</v>
      </c>
      <c r="I28" s="0" t="n">
        <v>64.8</v>
      </c>
      <c r="J28" s="0" t="n">
        <v>57.56</v>
      </c>
      <c r="K28" s="47" t="n">
        <v>1</v>
      </c>
      <c r="L28" s="47" t="n">
        <v>1</v>
      </c>
      <c r="M28" s="47" t="n">
        <v>1</v>
      </c>
      <c r="N28" s="47" t="n">
        <v>1</v>
      </c>
      <c r="O28" s="47" t="n">
        <v>1</v>
      </c>
      <c r="P28" s="47" t="n">
        <v>1</v>
      </c>
      <c r="Q28" s="47" t="n">
        <v>1</v>
      </c>
      <c r="R28" s="47" t="n">
        <v>1</v>
      </c>
    </row>
    <row r="29" customFormat="false" ht="12.75" hidden="false" customHeight="false" outlineLevel="0" collapsed="false">
      <c r="B29" s="99" t="n">
        <v>7</v>
      </c>
      <c r="C29" s="0" t="n">
        <v>1680</v>
      </c>
      <c r="D29" s="0" t="n">
        <v>3280</v>
      </c>
      <c r="E29" s="0" t="n">
        <v>3979.2</v>
      </c>
      <c r="F29" s="0" t="n">
        <v>91.4</v>
      </c>
      <c r="G29" s="0" t="n">
        <v>16.2</v>
      </c>
      <c r="H29" s="0" t="n">
        <v>25</v>
      </c>
      <c r="I29" s="0" t="n">
        <v>64.8</v>
      </c>
      <c r="J29" s="0" t="n">
        <v>57.65</v>
      </c>
      <c r="K29" s="47" t="n">
        <v>1</v>
      </c>
      <c r="L29" s="47" t="n">
        <v>1</v>
      </c>
      <c r="M29" s="47" t="n">
        <v>1</v>
      </c>
      <c r="N29" s="47" t="n">
        <v>0</v>
      </c>
      <c r="O29" s="47" t="n">
        <v>1</v>
      </c>
      <c r="P29" s="47" t="n">
        <v>1</v>
      </c>
      <c r="Q29" s="47" t="n">
        <v>1</v>
      </c>
      <c r="R29" s="47" t="n">
        <v>1</v>
      </c>
    </row>
    <row r="30" customFormat="false" ht="12.75" hidden="false" customHeight="false" outlineLevel="0" collapsed="false">
      <c r="B30" s="99" t="n">
        <v>8</v>
      </c>
      <c r="C30" s="0" t="n">
        <v>1680</v>
      </c>
      <c r="D30" s="0" t="n">
        <v>3280</v>
      </c>
      <c r="E30" s="0" t="n">
        <v>3979</v>
      </c>
      <c r="F30" s="0" t="n">
        <v>97.6</v>
      </c>
      <c r="G30" s="0" t="n">
        <v>16.2</v>
      </c>
      <c r="H30" s="0" t="n">
        <v>25</v>
      </c>
      <c r="I30" s="0" t="n">
        <v>64.8</v>
      </c>
      <c r="J30" s="0" t="n">
        <v>57.52</v>
      </c>
      <c r="K30" s="47" t="n">
        <v>1</v>
      </c>
      <c r="L30" s="47" t="n">
        <v>1</v>
      </c>
      <c r="M30" s="47" t="n">
        <v>1</v>
      </c>
      <c r="N30" s="47" t="n">
        <v>1</v>
      </c>
      <c r="O30" s="47" t="n">
        <v>1</v>
      </c>
      <c r="P30" s="47" t="n">
        <v>1</v>
      </c>
      <c r="Q30" s="47" t="n">
        <v>1</v>
      </c>
      <c r="R30" s="47" t="n">
        <v>1</v>
      </c>
    </row>
    <row r="31" customFormat="false" ht="12.75" hidden="false" customHeight="false" outlineLevel="0" collapsed="false">
      <c r="B31" s="99" t="n">
        <v>6</v>
      </c>
      <c r="C31" s="0" t="n">
        <v>1680</v>
      </c>
      <c r="D31" s="0" t="n">
        <v>3280</v>
      </c>
      <c r="E31" s="0" t="n">
        <v>7979</v>
      </c>
      <c r="F31" s="0" t="n">
        <v>582.4</v>
      </c>
      <c r="G31" s="0" t="n">
        <v>16.2</v>
      </c>
      <c r="H31" s="0" t="n">
        <v>25</v>
      </c>
      <c r="I31" s="0" t="n">
        <v>64.8</v>
      </c>
      <c r="J31" s="0" t="n">
        <v>57.56</v>
      </c>
      <c r="K31" s="47" t="n">
        <v>1</v>
      </c>
      <c r="L31" s="47" t="n">
        <v>1</v>
      </c>
      <c r="M31" s="47" t="n">
        <v>0</v>
      </c>
      <c r="N31" s="47" t="n">
        <v>0</v>
      </c>
      <c r="O31" s="47" t="n">
        <v>1</v>
      </c>
      <c r="P31" s="47" t="n">
        <v>1</v>
      </c>
      <c r="Q31" s="47" t="n">
        <v>1</v>
      </c>
      <c r="R31" s="47" t="n">
        <v>1</v>
      </c>
    </row>
    <row r="32" customFormat="false" ht="12.75" hidden="false" customHeight="false" outlineLevel="0" collapsed="false">
      <c r="B32" s="99" t="n">
        <v>8</v>
      </c>
      <c r="C32" s="0" t="n">
        <v>1680</v>
      </c>
      <c r="D32" s="0" t="n">
        <v>3280</v>
      </c>
      <c r="E32" s="0" t="n">
        <v>3979.2</v>
      </c>
      <c r="F32" s="0" t="n">
        <v>97.6</v>
      </c>
      <c r="G32" s="0" t="n">
        <v>16.2</v>
      </c>
      <c r="H32" s="0" t="n">
        <v>25</v>
      </c>
      <c r="I32" s="0" t="n">
        <v>64.8</v>
      </c>
      <c r="J32" s="0" t="n">
        <v>57.68</v>
      </c>
      <c r="K32" s="47" t="n">
        <v>1</v>
      </c>
      <c r="L32" s="47" t="n">
        <v>1</v>
      </c>
      <c r="M32" s="47" t="n">
        <v>1</v>
      </c>
      <c r="N32" s="47" t="n">
        <v>1</v>
      </c>
      <c r="O32" s="47" t="n">
        <v>1</v>
      </c>
      <c r="P32" s="47" t="n">
        <v>1</v>
      </c>
      <c r="Q32" s="47" t="n">
        <v>1</v>
      </c>
      <c r="R32" s="47" t="n">
        <v>1</v>
      </c>
    </row>
    <row r="33" customFormat="false" ht="12.75" hidden="false" customHeight="false" outlineLevel="0" collapsed="false">
      <c r="B33" s="99" t="n">
        <v>8</v>
      </c>
      <c r="C33" s="0" t="n">
        <v>1680</v>
      </c>
      <c r="D33" s="0" t="n">
        <v>3280</v>
      </c>
      <c r="E33" s="0" t="n">
        <v>3979.2</v>
      </c>
      <c r="F33" s="0" t="n">
        <v>97.6</v>
      </c>
      <c r="G33" s="0" t="n">
        <v>16.2</v>
      </c>
      <c r="H33" s="0" t="n">
        <v>25</v>
      </c>
      <c r="I33" s="0" t="n">
        <v>64.8</v>
      </c>
      <c r="J33" s="0" t="n">
        <v>57.74</v>
      </c>
      <c r="K33" s="47" t="n">
        <v>1</v>
      </c>
      <c r="L33" s="47" t="n">
        <v>1</v>
      </c>
      <c r="M33" s="47" t="n">
        <v>1</v>
      </c>
      <c r="N33" s="47" t="n">
        <v>1</v>
      </c>
      <c r="O33" s="47" t="n">
        <v>1</v>
      </c>
      <c r="P33" s="47" t="n">
        <v>1</v>
      </c>
      <c r="Q33" s="47" t="n">
        <v>1</v>
      </c>
      <c r="R33" s="47" t="n">
        <v>1</v>
      </c>
    </row>
    <row r="34" customFormat="false" ht="12.75" hidden="false" customHeight="false" outlineLevel="0" collapsed="false">
      <c r="B34" s="99" t="n">
        <v>7</v>
      </c>
      <c r="C34" s="0" t="n">
        <v>1680</v>
      </c>
      <c r="D34" s="0" t="n">
        <v>3280</v>
      </c>
      <c r="E34" s="0" t="n">
        <v>3979.2</v>
      </c>
      <c r="F34" s="0" t="n">
        <v>97.6</v>
      </c>
      <c r="G34" s="0" t="n">
        <v>16.2</v>
      </c>
      <c r="H34" s="0" t="n">
        <v>25</v>
      </c>
      <c r="I34" s="0" t="n">
        <v>64.8</v>
      </c>
      <c r="J34" s="0" t="n">
        <v>54</v>
      </c>
      <c r="K34" s="47" t="n">
        <v>1</v>
      </c>
      <c r="L34" s="47" t="n">
        <v>1</v>
      </c>
      <c r="M34" s="47" t="n">
        <v>1</v>
      </c>
      <c r="N34" s="47" t="n">
        <v>1</v>
      </c>
      <c r="O34" s="47" t="n">
        <v>1</v>
      </c>
      <c r="P34" s="47" t="n">
        <v>1</v>
      </c>
      <c r="Q34" s="47" t="n">
        <v>1</v>
      </c>
      <c r="R34" s="47" t="n">
        <v>0</v>
      </c>
    </row>
    <row r="35" customFormat="false" ht="12.75" hidden="false" customHeight="false" outlineLevel="0" collapsed="false">
      <c r="B35" s="99" t="n">
        <v>8</v>
      </c>
      <c r="C35" s="0" t="n">
        <v>1680</v>
      </c>
      <c r="D35" s="0" t="n">
        <v>3280</v>
      </c>
      <c r="E35" s="0" t="n">
        <v>3979.2</v>
      </c>
      <c r="F35" s="0" t="n">
        <v>97.6</v>
      </c>
      <c r="G35" s="0" t="n">
        <v>16.2</v>
      </c>
      <c r="H35" s="0" t="n">
        <v>25</v>
      </c>
      <c r="I35" s="0" t="n">
        <v>64.8</v>
      </c>
      <c r="J35" s="0" t="n">
        <v>57.56</v>
      </c>
      <c r="K35" s="47" t="n">
        <v>1</v>
      </c>
      <c r="L35" s="47" t="n">
        <v>1</v>
      </c>
      <c r="M35" s="47" t="n">
        <v>1</v>
      </c>
      <c r="N35" s="47" t="n">
        <v>1</v>
      </c>
      <c r="O35" s="47" t="n">
        <v>1</v>
      </c>
      <c r="P35" s="47" t="n">
        <v>1</v>
      </c>
      <c r="Q35" s="47" t="n">
        <v>1</v>
      </c>
      <c r="R35" s="47" t="n">
        <v>1</v>
      </c>
    </row>
    <row r="36" customFormat="false" ht="12.75" hidden="false" customHeight="false" outlineLevel="0" collapsed="false">
      <c r="B36" s="99" t="n">
        <v>7</v>
      </c>
      <c r="C36" s="0" t="n">
        <v>1680</v>
      </c>
      <c r="D36" s="0" t="n">
        <v>3280</v>
      </c>
      <c r="E36" s="0" t="n">
        <v>5120</v>
      </c>
      <c r="F36" s="0" t="n">
        <v>97.6</v>
      </c>
      <c r="G36" s="0" t="n">
        <v>16.45</v>
      </c>
      <c r="H36" s="0" t="n">
        <v>25.25</v>
      </c>
      <c r="I36" s="0" t="n">
        <v>65.16</v>
      </c>
      <c r="J36" s="0" t="n">
        <v>57.57</v>
      </c>
      <c r="K36" s="47" t="n">
        <v>1</v>
      </c>
      <c r="L36" s="47" t="n">
        <v>1</v>
      </c>
      <c r="M36" s="47" t="n">
        <v>0</v>
      </c>
      <c r="N36" s="47" t="n">
        <v>1</v>
      </c>
      <c r="O36" s="47" t="n">
        <v>1</v>
      </c>
      <c r="P36" s="47" t="n">
        <v>1</v>
      </c>
      <c r="Q36" s="47" t="n">
        <v>1</v>
      </c>
      <c r="R36" s="47" t="n">
        <v>1</v>
      </c>
    </row>
    <row r="37" customFormat="false" ht="12.75" hidden="false" customHeight="false" outlineLevel="0" collapsed="false">
      <c r="B37" s="99" t="n">
        <v>7</v>
      </c>
      <c r="C37" s="0" t="n">
        <v>1680</v>
      </c>
      <c r="D37" s="0" t="n">
        <v>3280</v>
      </c>
      <c r="E37" s="0" t="n">
        <v>3979.2</v>
      </c>
      <c r="F37" s="0" t="n">
        <v>97.6</v>
      </c>
      <c r="G37" s="0" t="n">
        <v>16.4</v>
      </c>
      <c r="H37" s="0" t="n">
        <v>8.78</v>
      </c>
      <c r="I37" s="0" t="n">
        <v>65.13</v>
      </c>
      <c r="J37" s="0" t="n">
        <v>57.67</v>
      </c>
      <c r="K37" s="47" t="n">
        <v>1</v>
      </c>
      <c r="L37" s="47" t="n">
        <v>1</v>
      </c>
      <c r="M37" s="47" t="n">
        <v>1</v>
      </c>
      <c r="N37" s="47" t="n">
        <v>1</v>
      </c>
      <c r="O37" s="47" t="n">
        <v>1</v>
      </c>
      <c r="P37" s="47" t="n">
        <v>0</v>
      </c>
      <c r="Q37" s="47" t="n">
        <v>1</v>
      </c>
      <c r="R37" s="47" t="n">
        <v>1</v>
      </c>
    </row>
    <row r="38" customFormat="false" ht="12.75" hidden="false" customHeight="false" outlineLevel="0" collapsed="false">
      <c r="B38" s="99" t="n">
        <v>7</v>
      </c>
      <c r="C38" s="0" t="n">
        <v>1680</v>
      </c>
      <c r="D38" s="0" t="n">
        <v>3280</v>
      </c>
      <c r="E38" s="0" t="n">
        <v>3979.2</v>
      </c>
      <c r="F38" s="0" t="n">
        <v>97.6</v>
      </c>
      <c r="G38" s="0" t="n">
        <v>16.2</v>
      </c>
      <c r="H38" s="0" t="n">
        <v>25</v>
      </c>
      <c r="I38" s="0" t="n">
        <v>64.8</v>
      </c>
      <c r="J38" s="0" t="n">
        <v>51.82</v>
      </c>
      <c r="K38" s="47" t="n">
        <v>1</v>
      </c>
      <c r="L38" s="47" t="n">
        <v>1</v>
      </c>
      <c r="M38" s="47" t="n">
        <v>1</v>
      </c>
      <c r="N38" s="47" t="n">
        <v>1</v>
      </c>
      <c r="O38" s="47" t="n">
        <v>1</v>
      </c>
      <c r="P38" s="47" t="n">
        <v>1</v>
      </c>
      <c r="Q38" s="47" t="n">
        <v>1</v>
      </c>
      <c r="R38" s="47" t="n">
        <v>0</v>
      </c>
    </row>
    <row r="39" customFormat="false" ht="12.75" hidden="false" customHeight="false" outlineLevel="0" collapsed="false">
      <c r="B39" s="99" t="n">
        <v>8</v>
      </c>
      <c r="C39" s="0" t="n">
        <v>1680</v>
      </c>
      <c r="D39" s="0" t="n">
        <v>3280</v>
      </c>
      <c r="E39" s="0" t="n">
        <v>3979.2</v>
      </c>
      <c r="F39" s="0" t="n">
        <v>97.6</v>
      </c>
      <c r="G39" s="0" t="n">
        <v>16.2</v>
      </c>
      <c r="H39" s="0" t="n">
        <v>25</v>
      </c>
      <c r="I39" s="0" t="n">
        <v>64.8</v>
      </c>
      <c r="J39" s="0" t="n">
        <v>57.56</v>
      </c>
      <c r="K39" s="47" t="n">
        <v>1</v>
      </c>
      <c r="L39" s="47" t="n">
        <v>1</v>
      </c>
      <c r="M39" s="47" t="n">
        <v>1</v>
      </c>
      <c r="N39" s="47" t="n">
        <v>1</v>
      </c>
      <c r="O39" s="47" t="n">
        <v>1</v>
      </c>
      <c r="P39" s="47" t="n">
        <v>1</v>
      </c>
      <c r="Q39" s="47" t="n">
        <v>1</v>
      </c>
      <c r="R39" s="47" t="n">
        <v>1</v>
      </c>
    </row>
    <row r="40" customFormat="false" ht="12.75" hidden="false" customHeight="false" outlineLevel="0" collapsed="false">
      <c r="B40" s="99" t="n">
        <v>8</v>
      </c>
      <c r="C40" s="0" t="n">
        <v>1680</v>
      </c>
      <c r="D40" s="0" t="n">
        <v>3280</v>
      </c>
      <c r="E40" s="0" t="n">
        <v>3979</v>
      </c>
      <c r="F40" s="0" t="n">
        <v>97.6</v>
      </c>
      <c r="G40" s="0" t="n">
        <v>16.2</v>
      </c>
      <c r="H40" s="0" t="n">
        <v>25</v>
      </c>
      <c r="I40" s="0" t="n">
        <v>64.8</v>
      </c>
      <c r="J40" s="0" t="n">
        <v>57.5</v>
      </c>
      <c r="K40" s="47" t="n">
        <v>1</v>
      </c>
      <c r="L40" s="47" t="n">
        <v>1</v>
      </c>
      <c r="M40" s="47" t="n">
        <v>1</v>
      </c>
      <c r="N40" s="47" t="n">
        <v>1</v>
      </c>
      <c r="O40" s="47" t="n">
        <v>1</v>
      </c>
      <c r="P40" s="47" t="n">
        <v>1</v>
      </c>
      <c r="Q40" s="47" t="n">
        <v>1</v>
      </c>
      <c r="R40" s="47" t="n">
        <v>1</v>
      </c>
    </row>
    <row r="41" customFormat="false" ht="12.75" hidden="false" customHeight="false" outlineLevel="0" collapsed="false">
      <c r="B41" s="99" t="n">
        <v>7</v>
      </c>
      <c r="C41" s="0" t="n">
        <v>1680</v>
      </c>
      <c r="D41" s="0" t="n">
        <v>3280</v>
      </c>
      <c r="E41" s="0" t="n">
        <v>5963.2</v>
      </c>
      <c r="F41" s="0" t="n">
        <v>97.6</v>
      </c>
      <c r="G41" s="0" t="n">
        <v>16.2</v>
      </c>
      <c r="H41" s="0" t="n">
        <v>25</v>
      </c>
      <c r="I41" s="0" t="n">
        <v>64.8</v>
      </c>
      <c r="J41" s="0" t="n">
        <v>57.55</v>
      </c>
      <c r="K41" s="47" t="n">
        <v>1</v>
      </c>
      <c r="L41" s="47" t="n">
        <v>1</v>
      </c>
      <c r="M41" s="47" t="n">
        <v>0</v>
      </c>
      <c r="N41" s="47" t="n">
        <v>1</v>
      </c>
      <c r="O41" s="47" t="n">
        <v>1</v>
      </c>
      <c r="P41" s="47" t="n">
        <v>1</v>
      </c>
      <c r="Q41" s="47" t="n">
        <v>1</v>
      </c>
      <c r="R41" s="47" t="n">
        <v>1</v>
      </c>
    </row>
    <row r="42" customFormat="false" ht="12.75" hidden="false" customHeight="false" outlineLevel="0" collapsed="false">
      <c r="B42" s="99" t="n">
        <v>8</v>
      </c>
      <c r="C42" s="0" t="n">
        <v>1680</v>
      </c>
      <c r="D42" s="0" t="n">
        <v>3280</v>
      </c>
      <c r="E42" s="0" t="n">
        <v>3979.2</v>
      </c>
      <c r="F42" s="0" t="n">
        <v>97.6</v>
      </c>
      <c r="G42" s="0" t="n">
        <v>16.2</v>
      </c>
      <c r="H42" s="0" t="n">
        <v>25</v>
      </c>
      <c r="I42" s="0" t="n">
        <v>65</v>
      </c>
      <c r="J42" s="0" t="n">
        <v>57.61</v>
      </c>
      <c r="K42" s="47" t="n">
        <v>1</v>
      </c>
      <c r="L42" s="47" t="n">
        <v>1</v>
      </c>
      <c r="M42" s="47" t="n">
        <v>1</v>
      </c>
      <c r="N42" s="47" t="n">
        <v>1</v>
      </c>
      <c r="O42" s="47" t="n">
        <v>1</v>
      </c>
      <c r="P42" s="47" t="n">
        <v>1</v>
      </c>
      <c r="Q42" s="47" t="n">
        <v>1</v>
      </c>
      <c r="R42" s="47" t="n">
        <v>1</v>
      </c>
    </row>
    <row r="43" customFormat="false" ht="12.75" hidden="false" customHeight="false" outlineLevel="0" collapsed="false">
      <c r="B43" s="99" t="n">
        <v>8</v>
      </c>
      <c r="C43" s="0" t="n">
        <v>1680</v>
      </c>
      <c r="D43" s="0" t="n">
        <v>3280</v>
      </c>
      <c r="E43" s="0" t="n">
        <v>3979.2</v>
      </c>
      <c r="F43" s="0" t="n">
        <v>97.6</v>
      </c>
      <c r="G43" s="0" t="n">
        <v>16.2</v>
      </c>
      <c r="H43" s="0" t="n">
        <v>25</v>
      </c>
      <c r="I43" s="0" t="n">
        <v>64.8</v>
      </c>
      <c r="J43" s="0" t="n">
        <v>57.54</v>
      </c>
      <c r="K43" s="47" t="n">
        <v>1</v>
      </c>
      <c r="L43" s="47" t="n">
        <v>1</v>
      </c>
      <c r="M43" s="47" t="n">
        <v>1</v>
      </c>
      <c r="N43" s="47" t="n">
        <v>1</v>
      </c>
      <c r="O43" s="47" t="n">
        <v>1</v>
      </c>
      <c r="P43" s="47" t="n">
        <v>1</v>
      </c>
      <c r="Q43" s="47" t="n">
        <v>1</v>
      </c>
      <c r="R43" s="47" t="n">
        <v>1</v>
      </c>
    </row>
    <row r="44" customFormat="false" ht="12.75" hidden="false" customHeight="false" outlineLevel="0" collapsed="false">
      <c r="B44" s="99" t="n">
        <v>8</v>
      </c>
      <c r="C44" s="0" t="n">
        <v>1680</v>
      </c>
      <c r="D44" s="0" t="n">
        <v>3280</v>
      </c>
      <c r="E44" s="0" t="n">
        <v>3979.2</v>
      </c>
      <c r="F44" s="0" t="n">
        <v>97.6</v>
      </c>
      <c r="G44" s="0" t="n">
        <v>16.2</v>
      </c>
      <c r="H44" s="0" t="n">
        <v>25</v>
      </c>
      <c r="I44" s="0" t="n">
        <v>64.8</v>
      </c>
      <c r="J44" s="0" t="n">
        <v>57.7</v>
      </c>
      <c r="K44" s="47" t="n">
        <v>1</v>
      </c>
      <c r="L44" s="47" t="n">
        <v>1</v>
      </c>
      <c r="M44" s="47" t="n">
        <v>1</v>
      </c>
      <c r="N44" s="47" t="n">
        <v>1</v>
      </c>
      <c r="O44" s="47" t="n">
        <v>1</v>
      </c>
      <c r="P44" s="47" t="n">
        <v>1</v>
      </c>
      <c r="Q44" s="47" t="n">
        <v>1</v>
      </c>
      <c r="R44" s="47" t="n">
        <v>1</v>
      </c>
    </row>
    <row r="45" customFormat="false" ht="12.75" hidden="false" customHeight="false" outlineLevel="0" collapsed="false">
      <c r="B45" s="99" t="n">
        <v>8</v>
      </c>
      <c r="C45" s="0" t="n">
        <v>1680</v>
      </c>
      <c r="D45" s="0" t="n">
        <v>3280</v>
      </c>
      <c r="E45" s="0" t="n">
        <v>3979.2</v>
      </c>
      <c r="F45" s="0" t="n">
        <v>97.6</v>
      </c>
      <c r="G45" s="0" t="n">
        <v>16.2</v>
      </c>
      <c r="H45" s="0" t="n">
        <v>25</v>
      </c>
      <c r="I45" s="0" t="n">
        <v>64.8</v>
      </c>
      <c r="J45" s="0" t="n">
        <v>57.36</v>
      </c>
      <c r="K45" s="47" t="n">
        <v>1</v>
      </c>
      <c r="L45" s="47" t="n">
        <v>1</v>
      </c>
      <c r="M45" s="47" t="n">
        <v>1</v>
      </c>
      <c r="N45" s="47" t="n">
        <v>1</v>
      </c>
      <c r="O45" s="47" t="n">
        <v>1</v>
      </c>
      <c r="P45" s="47" t="n">
        <v>1</v>
      </c>
      <c r="Q45" s="47" t="n">
        <v>1</v>
      </c>
      <c r="R45" s="47" t="n">
        <v>1</v>
      </c>
    </row>
    <row r="46" customFormat="false" ht="12.75" hidden="false" customHeight="false" outlineLevel="0" collapsed="false">
      <c r="B46" s="99" t="n">
        <v>8</v>
      </c>
      <c r="C46" s="0" t="n">
        <v>1680</v>
      </c>
      <c r="D46" s="0" t="n">
        <v>3280</v>
      </c>
      <c r="E46" s="0" t="n">
        <v>3979.2</v>
      </c>
      <c r="F46" s="0" t="n">
        <v>97.6</v>
      </c>
      <c r="G46" s="0" t="n">
        <v>16.2</v>
      </c>
      <c r="H46" s="0" t="n">
        <v>25</v>
      </c>
      <c r="I46" s="0" t="n">
        <v>64.8</v>
      </c>
      <c r="J46" s="0" t="n">
        <v>57.76</v>
      </c>
      <c r="K46" s="47" t="n">
        <v>1</v>
      </c>
      <c r="L46" s="47" t="n">
        <v>1</v>
      </c>
      <c r="M46" s="47" t="n">
        <v>1</v>
      </c>
      <c r="N46" s="47" t="n">
        <v>1</v>
      </c>
      <c r="O46" s="47" t="n">
        <v>1</v>
      </c>
      <c r="P46" s="47" t="n">
        <v>1</v>
      </c>
      <c r="Q46" s="47" t="n">
        <v>1</v>
      </c>
      <c r="R46" s="47" t="n">
        <v>1</v>
      </c>
    </row>
    <row r="47" customFormat="false" ht="12.75" hidden="false" customHeight="false" outlineLevel="0" collapsed="false">
      <c r="B47" s="99" t="n">
        <v>8</v>
      </c>
      <c r="C47" s="0" t="n">
        <v>1680</v>
      </c>
      <c r="D47" s="0" t="n">
        <v>3280</v>
      </c>
      <c r="E47" s="0" t="n">
        <v>3979.2</v>
      </c>
      <c r="F47" s="0" t="n">
        <v>97.6</v>
      </c>
      <c r="G47" s="0" t="n">
        <v>16.2</v>
      </c>
      <c r="H47" s="0" t="n">
        <v>25</v>
      </c>
      <c r="I47" s="0" t="n">
        <v>64.8</v>
      </c>
      <c r="J47" s="0" t="n">
        <v>57.62</v>
      </c>
      <c r="K47" s="47" t="n">
        <v>1</v>
      </c>
      <c r="L47" s="47" t="n">
        <v>1</v>
      </c>
      <c r="M47" s="47" t="n">
        <v>1</v>
      </c>
      <c r="N47" s="47" t="n">
        <v>1</v>
      </c>
      <c r="O47" s="47" t="n">
        <v>1</v>
      </c>
      <c r="P47" s="47" t="n">
        <v>1</v>
      </c>
      <c r="Q47" s="47" t="n">
        <v>1</v>
      </c>
      <c r="R47" s="47" t="n">
        <v>1</v>
      </c>
    </row>
    <row r="48" s="98" customFormat="true" ht="12.75" hidden="false" customHeight="false" outlineLevel="0" collapsed="false">
      <c r="B48" s="99" t="n">
        <v>7</v>
      </c>
      <c r="C48" s="0" t="n">
        <v>1680</v>
      </c>
      <c r="D48" s="0" t="n">
        <v>3280</v>
      </c>
      <c r="E48" s="0" t="n">
        <v>3979.2</v>
      </c>
      <c r="F48" s="0" t="n">
        <v>97.6</v>
      </c>
      <c r="G48" s="0" t="n">
        <v>16.2</v>
      </c>
      <c r="H48" s="0" t="n">
        <v>23.4</v>
      </c>
      <c r="I48" s="0" t="n">
        <v>69.2308</v>
      </c>
      <c r="J48" s="0" t="n">
        <v>57.556</v>
      </c>
      <c r="K48" s="47" t="n">
        <v>1</v>
      </c>
      <c r="L48" s="47" t="n">
        <v>1</v>
      </c>
      <c r="M48" s="47" t="n">
        <v>1</v>
      </c>
      <c r="N48" s="47" t="n">
        <v>1</v>
      </c>
      <c r="O48" s="47" t="n">
        <v>1</v>
      </c>
      <c r="P48" s="47" t="n">
        <v>0</v>
      </c>
      <c r="Q48" s="47" t="n">
        <v>1</v>
      </c>
      <c r="R48" s="47" t="n">
        <v>1</v>
      </c>
    </row>
    <row r="49" customFormat="false" ht="12.75" hidden="false" customHeight="false" outlineLevel="0" collapsed="false">
      <c r="B49" s="99" t="n">
        <v>8</v>
      </c>
      <c r="C49" s="0" t="n">
        <v>1680</v>
      </c>
      <c r="D49" s="0" t="n">
        <v>3280</v>
      </c>
      <c r="E49" s="0" t="n">
        <v>3979.2</v>
      </c>
      <c r="F49" s="0" t="n">
        <v>97.6</v>
      </c>
      <c r="G49" s="0" t="n">
        <v>16.2</v>
      </c>
      <c r="H49" s="0" t="n">
        <v>25</v>
      </c>
      <c r="I49" s="0" t="n">
        <v>64.8</v>
      </c>
      <c r="J49" s="0" t="n">
        <v>57.56</v>
      </c>
      <c r="K49" s="47" t="n">
        <v>1</v>
      </c>
      <c r="L49" s="47" t="n">
        <v>1</v>
      </c>
      <c r="M49" s="47" t="n">
        <v>1</v>
      </c>
      <c r="N49" s="47" t="n">
        <v>1</v>
      </c>
      <c r="O49" s="47" t="n">
        <v>1</v>
      </c>
      <c r="P49" s="47" t="n">
        <v>1</v>
      </c>
      <c r="Q49" s="47" t="n">
        <v>1</v>
      </c>
      <c r="R49" s="47" t="n">
        <v>1</v>
      </c>
    </row>
    <row r="50" customFormat="false" ht="12.75" hidden="false" customHeight="false" outlineLevel="0" collapsed="false">
      <c r="B50" s="99" t="n">
        <v>8</v>
      </c>
      <c r="C50" s="0" t="n">
        <v>1680</v>
      </c>
      <c r="D50" s="0" t="n">
        <v>3280</v>
      </c>
      <c r="E50" s="0" t="n">
        <v>3979.2</v>
      </c>
      <c r="F50" s="0" t="n">
        <v>97.6</v>
      </c>
      <c r="G50" s="0" t="n">
        <v>16.2</v>
      </c>
      <c r="H50" s="0" t="n">
        <v>25</v>
      </c>
      <c r="I50" s="0" t="n">
        <v>54.32</v>
      </c>
      <c r="J50" s="0" t="n">
        <v>57.56</v>
      </c>
      <c r="K50" s="47" t="n">
        <v>1</v>
      </c>
      <c r="L50" s="47" t="n">
        <v>1</v>
      </c>
      <c r="M50" s="47" t="n">
        <v>1</v>
      </c>
      <c r="N50" s="47" t="n">
        <v>1</v>
      </c>
      <c r="O50" s="47" t="n">
        <v>1</v>
      </c>
      <c r="P50" s="47" t="n">
        <v>1</v>
      </c>
      <c r="Q50" s="47" t="n">
        <v>1</v>
      </c>
      <c r="R50" s="47" t="n">
        <v>1</v>
      </c>
    </row>
    <row r="51" customFormat="false" ht="12.75" hidden="false" customHeight="false" outlineLevel="0" collapsed="false">
      <c r="B51" s="99" t="n">
        <v>8</v>
      </c>
      <c r="C51" s="0" t="n">
        <v>1680</v>
      </c>
      <c r="D51" s="0" t="n">
        <v>3280</v>
      </c>
      <c r="E51" s="0" t="n">
        <v>3979.2</v>
      </c>
      <c r="F51" s="0" t="n">
        <v>97.6</v>
      </c>
      <c r="G51" s="0" t="n">
        <v>16.23</v>
      </c>
      <c r="H51" s="0" t="n">
        <v>25.15</v>
      </c>
      <c r="I51" s="0" t="n">
        <v>64.8</v>
      </c>
      <c r="J51" s="0" t="n">
        <v>57.35</v>
      </c>
      <c r="K51" s="47" t="n">
        <v>1</v>
      </c>
      <c r="L51" s="47" t="n">
        <v>1</v>
      </c>
      <c r="M51" s="47" t="n">
        <v>1</v>
      </c>
      <c r="N51" s="47" t="n">
        <v>1</v>
      </c>
      <c r="O51" s="47" t="n">
        <v>1</v>
      </c>
      <c r="P51" s="47" t="n">
        <v>1</v>
      </c>
      <c r="Q51" s="47" t="n">
        <v>1</v>
      </c>
      <c r="R51" s="47" t="n">
        <v>1</v>
      </c>
    </row>
    <row r="52" customFormat="false" ht="12.75" hidden="false" customHeight="false" outlineLevel="0" collapsed="false">
      <c r="B52" s="99" t="n">
        <v>5</v>
      </c>
      <c r="C52" s="0" t="n">
        <v>1680</v>
      </c>
      <c r="D52" s="0" t="n">
        <v>3600</v>
      </c>
      <c r="E52" s="0" t="n">
        <v>4299.2</v>
      </c>
      <c r="F52" s="0" t="n">
        <v>97.6</v>
      </c>
      <c r="G52" s="0" t="n">
        <v>16.2</v>
      </c>
      <c r="H52" s="0" t="n">
        <v>25</v>
      </c>
      <c r="I52" s="0" t="n">
        <v>64.8</v>
      </c>
      <c r="J52" s="0" t="n">
        <v>63.15</v>
      </c>
      <c r="K52" s="47" t="n">
        <v>1</v>
      </c>
      <c r="L52" s="47" t="n">
        <v>0</v>
      </c>
      <c r="M52" s="47" t="n">
        <v>0</v>
      </c>
      <c r="N52" s="47" t="n">
        <v>1</v>
      </c>
      <c r="O52" s="47" t="n">
        <v>1</v>
      </c>
      <c r="P52" s="47" t="n">
        <v>1</v>
      </c>
      <c r="Q52" s="47" t="n">
        <v>1</v>
      </c>
      <c r="R52" s="47" t="n">
        <v>0</v>
      </c>
    </row>
    <row r="53" s="100" customFormat="true" ht="12.75" hidden="false" customHeight="false" outlineLevel="0" collapsed="false">
      <c r="B53" s="99" t="n">
        <v>7</v>
      </c>
      <c r="C53" s="0" t="n">
        <v>1680</v>
      </c>
      <c r="D53" s="0" t="n">
        <v>3280</v>
      </c>
      <c r="E53" s="0" t="n">
        <v>3979.2</v>
      </c>
      <c r="F53" s="0" t="n">
        <v>97.6</v>
      </c>
      <c r="G53" s="0" t="n">
        <v>16.2</v>
      </c>
      <c r="H53" s="0" t="n">
        <v>25</v>
      </c>
      <c r="I53" s="0" t="n">
        <v>64.8</v>
      </c>
      <c r="J53" s="0" t="s">
        <v>140</v>
      </c>
      <c r="K53" s="47" t="n">
        <v>1</v>
      </c>
      <c r="L53" s="47" t="n">
        <v>1</v>
      </c>
      <c r="M53" s="47" t="n">
        <v>1</v>
      </c>
      <c r="N53" s="47" t="n">
        <v>1</v>
      </c>
      <c r="O53" s="47" t="n">
        <v>1</v>
      </c>
      <c r="P53" s="47" t="n">
        <v>1</v>
      </c>
      <c r="Q53" s="47" t="n">
        <v>1</v>
      </c>
      <c r="R53" s="47" t="n">
        <v>0</v>
      </c>
    </row>
    <row r="54" customFormat="false" ht="12.75" hidden="false" customHeight="false" outlineLevel="0" collapsed="false">
      <c r="B54" s="99" t="n">
        <v>8</v>
      </c>
      <c r="C54" s="0" t="n">
        <v>1680</v>
      </c>
      <c r="D54" s="0" t="n">
        <v>3280</v>
      </c>
      <c r="E54" s="0" t="n">
        <v>3979.2</v>
      </c>
      <c r="F54" s="0" t="n">
        <v>97.6</v>
      </c>
      <c r="G54" s="0" t="n">
        <v>16.2</v>
      </c>
      <c r="H54" s="0" t="n">
        <v>25</v>
      </c>
      <c r="I54" s="0" t="n">
        <v>64.8</v>
      </c>
      <c r="J54" s="0" t="n">
        <v>57.57</v>
      </c>
      <c r="K54" s="47" t="n">
        <v>1</v>
      </c>
      <c r="L54" s="47" t="n">
        <v>1</v>
      </c>
      <c r="M54" s="47" t="n">
        <v>1</v>
      </c>
      <c r="N54" s="47" t="n">
        <v>1</v>
      </c>
      <c r="O54" s="47" t="n">
        <v>1</v>
      </c>
      <c r="P54" s="47" t="n">
        <v>1</v>
      </c>
      <c r="Q54" s="47" t="n">
        <v>1</v>
      </c>
      <c r="R54" s="47" t="n">
        <v>1</v>
      </c>
    </row>
    <row r="55" customFormat="false" ht="12.75" hidden="false" customHeight="false" outlineLevel="0" collapsed="false">
      <c r="B55" s="99" t="n">
        <v>8</v>
      </c>
      <c r="C55" s="0" t="n">
        <v>1680</v>
      </c>
      <c r="D55" s="0" t="n">
        <v>3280</v>
      </c>
      <c r="E55" s="0" t="n">
        <v>3979.2</v>
      </c>
      <c r="F55" s="0" t="n">
        <v>97.6</v>
      </c>
      <c r="G55" s="0" t="n">
        <v>16.13</v>
      </c>
      <c r="H55" s="0" t="n">
        <v>24.95</v>
      </c>
      <c r="I55" s="0" t="n">
        <v>64.67</v>
      </c>
      <c r="J55" s="0" t="n">
        <v>57.59</v>
      </c>
      <c r="K55" s="47" t="n">
        <v>1</v>
      </c>
      <c r="L55" s="47" t="n">
        <v>1</v>
      </c>
      <c r="M55" s="47" t="n">
        <v>1</v>
      </c>
      <c r="N55" s="47" t="n">
        <v>1</v>
      </c>
      <c r="O55" s="47" t="n">
        <v>1</v>
      </c>
      <c r="P55" s="47" t="n">
        <v>1</v>
      </c>
      <c r="Q55" s="47" t="n">
        <v>1</v>
      </c>
      <c r="R55" s="47" t="n">
        <v>1</v>
      </c>
    </row>
    <row r="56" customFormat="false" ht="12.75" hidden="false" customHeight="false" outlineLevel="0" collapsed="false">
      <c r="B56" s="99" t="n">
        <v>7</v>
      </c>
      <c r="C56" s="0" t="n">
        <v>1680</v>
      </c>
      <c r="D56" s="0" t="n">
        <v>3280</v>
      </c>
      <c r="E56" s="0" t="n">
        <v>3979</v>
      </c>
      <c r="F56" s="0" t="n">
        <v>340</v>
      </c>
      <c r="G56" s="0" t="n">
        <v>16.22</v>
      </c>
      <c r="H56" s="0" t="n">
        <v>25</v>
      </c>
      <c r="I56" s="0" t="n">
        <v>64.88</v>
      </c>
      <c r="J56" s="0" t="n">
        <v>57.42</v>
      </c>
      <c r="K56" s="47" t="n">
        <v>1</v>
      </c>
      <c r="L56" s="47" t="n">
        <v>1</v>
      </c>
      <c r="M56" s="47" t="n">
        <v>1</v>
      </c>
      <c r="N56" s="47" t="n">
        <v>0</v>
      </c>
      <c r="O56" s="47" t="n">
        <v>1</v>
      </c>
      <c r="P56" s="47" t="n">
        <v>1</v>
      </c>
      <c r="Q56" s="47" t="n">
        <v>1</v>
      </c>
      <c r="R56" s="47" t="n">
        <v>1</v>
      </c>
    </row>
    <row r="57" customFormat="false" ht="12.75" hidden="false" customHeight="false" outlineLevel="0" collapsed="false">
      <c r="B57" s="99" t="n">
        <v>6</v>
      </c>
      <c r="C57" s="0" t="n">
        <v>1680</v>
      </c>
      <c r="D57" s="0" t="n">
        <v>3600</v>
      </c>
      <c r="E57" s="0" t="n">
        <v>699.2</v>
      </c>
      <c r="F57" s="0" t="n">
        <v>97.6</v>
      </c>
      <c r="G57" s="0" t="n">
        <v>16.2</v>
      </c>
      <c r="H57" s="0" t="n">
        <v>25</v>
      </c>
      <c r="I57" s="0" t="n">
        <v>64.8</v>
      </c>
      <c r="J57" s="0" t="n">
        <v>57.35</v>
      </c>
      <c r="K57" s="47" t="n">
        <v>1</v>
      </c>
      <c r="L57" s="47" t="n">
        <v>0</v>
      </c>
      <c r="M57" s="47" t="n">
        <v>0</v>
      </c>
      <c r="N57" s="47" t="n">
        <v>1</v>
      </c>
      <c r="O57" s="47" t="n">
        <v>1</v>
      </c>
      <c r="P57" s="47" t="n">
        <v>1</v>
      </c>
      <c r="Q57" s="47" t="n">
        <v>1</v>
      </c>
      <c r="R57" s="47" t="n">
        <v>1</v>
      </c>
    </row>
    <row r="58" customFormat="false" ht="15.75" hidden="false" customHeight="false" outlineLevel="0" collapsed="false">
      <c r="B58" s="99" t="n">
        <v>5</v>
      </c>
      <c r="C58" s="101" t="n">
        <v>1680</v>
      </c>
      <c r="D58" s="101" t="n">
        <v>3600</v>
      </c>
      <c r="E58" s="101" t="n">
        <v>7539</v>
      </c>
      <c r="F58" s="101" t="n">
        <v>582.4</v>
      </c>
      <c r="G58" s="101" t="n">
        <v>16.3</v>
      </c>
      <c r="H58" s="101" t="n">
        <v>25.04</v>
      </c>
      <c r="I58" s="101" t="n">
        <v>65.09</v>
      </c>
      <c r="J58" s="101" t="n">
        <v>57.36</v>
      </c>
      <c r="K58" s="102" t="n">
        <v>1</v>
      </c>
      <c r="L58" s="102" t="n">
        <v>0</v>
      </c>
      <c r="M58" s="102" t="n">
        <v>0</v>
      </c>
      <c r="N58" s="102" t="n">
        <v>0</v>
      </c>
      <c r="O58" s="102" t="n">
        <v>1</v>
      </c>
      <c r="P58" s="102" t="n">
        <v>1</v>
      </c>
      <c r="Q58" s="102" t="n">
        <v>1</v>
      </c>
      <c r="R58" s="102" t="n">
        <v>1</v>
      </c>
    </row>
    <row r="59" customFormat="false" ht="12.75" hidden="false" customHeight="false" outlineLevel="0" collapsed="false">
      <c r="B59" s="99" t="n">
        <v>8</v>
      </c>
      <c r="C59" s="0" t="n">
        <v>1680</v>
      </c>
      <c r="D59" s="0" t="n">
        <v>3280</v>
      </c>
      <c r="E59" s="0" t="n">
        <v>3979.2</v>
      </c>
      <c r="F59" s="0" t="n">
        <v>97.6</v>
      </c>
      <c r="G59" s="0" t="n">
        <v>16.2</v>
      </c>
      <c r="H59" s="0" t="n">
        <v>25</v>
      </c>
      <c r="I59" s="0" t="n">
        <v>64.8</v>
      </c>
      <c r="J59" s="0" t="n">
        <v>57.57</v>
      </c>
      <c r="K59" s="47" t="n">
        <v>1</v>
      </c>
      <c r="L59" s="47" t="n">
        <v>1</v>
      </c>
      <c r="M59" s="47" t="n">
        <v>1</v>
      </c>
      <c r="N59" s="47" t="n">
        <v>1</v>
      </c>
      <c r="O59" s="47" t="n">
        <v>1</v>
      </c>
      <c r="P59" s="47" t="n">
        <v>1</v>
      </c>
      <c r="Q59" s="47" t="n">
        <v>1</v>
      </c>
      <c r="R59" s="47" t="n">
        <v>1</v>
      </c>
    </row>
    <row r="60" customFormat="false" ht="12.75" hidden="false" customHeight="false" outlineLevel="0" collapsed="false">
      <c r="B60" s="99" t="n">
        <v>6</v>
      </c>
      <c r="C60" s="0" t="n">
        <v>1680</v>
      </c>
      <c r="D60" s="0" t="n">
        <v>3600</v>
      </c>
      <c r="E60" s="0" t="n">
        <v>7679.2</v>
      </c>
      <c r="F60" s="0" t="n">
        <v>97.6</v>
      </c>
      <c r="G60" s="0" t="n">
        <v>16.2</v>
      </c>
      <c r="H60" s="0" t="n">
        <v>25</v>
      </c>
      <c r="I60" s="0" t="n">
        <v>64.8</v>
      </c>
      <c r="J60" s="0" t="n">
        <v>57.46</v>
      </c>
      <c r="K60" s="47" t="n">
        <v>1</v>
      </c>
      <c r="L60" s="47" t="n">
        <v>0</v>
      </c>
      <c r="M60" s="47" t="n">
        <v>0</v>
      </c>
      <c r="N60" s="47" t="n">
        <v>1</v>
      </c>
      <c r="O60" s="47" t="n">
        <v>1</v>
      </c>
      <c r="P60" s="47" t="n">
        <v>1</v>
      </c>
      <c r="Q60" s="47" t="n">
        <v>1</v>
      </c>
      <c r="R60" s="47" t="n">
        <v>1</v>
      </c>
    </row>
    <row r="61" customFormat="false" ht="12.75" hidden="false" customHeight="false" outlineLevel="0" collapsed="false">
      <c r="B61" s="99" t="n">
        <v>5</v>
      </c>
      <c r="C61" s="0" t="n">
        <v>1680</v>
      </c>
      <c r="D61" s="0" t="n">
        <v>3600</v>
      </c>
      <c r="E61" s="0" t="n">
        <v>4299.2</v>
      </c>
      <c r="F61" s="0" t="n">
        <v>97.6</v>
      </c>
      <c r="G61" s="0" t="n">
        <v>16.2</v>
      </c>
      <c r="H61" s="0" t="n">
        <v>25</v>
      </c>
      <c r="I61" s="0" t="n">
        <v>64.8</v>
      </c>
      <c r="J61" s="0" t="n">
        <v>51.997</v>
      </c>
      <c r="K61" s="47" t="n">
        <v>1</v>
      </c>
      <c r="L61" s="47" t="n">
        <v>0</v>
      </c>
      <c r="M61" s="47" t="n">
        <v>0</v>
      </c>
      <c r="N61" s="47" t="n">
        <v>1</v>
      </c>
      <c r="O61" s="47" t="n">
        <v>1</v>
      </c>
      <c r="P61" s="47" t="n">
        <v>1</v>
      </c>
      <c r="Q61" s="47" t="n">
        <v>1</v>
      </c>
      <c r="R61" s="47" t="n">
        <v>0</v>
      </c>
    </row>
    <row r="62" customFormat="false" ht="12.75" hidden="false" customHeight="false" outlineLevel="0" collapsed="false">
      <c r="B62" s="99" t="n">
        <v>6</v>
      </c>
      <c r="C62" s="0" t="n">
        <v>1680</v>
      </c>
      <c r="D62" s="0" t="n">
        <v>3280</v>
      </c>
      <c r="E62" s="0" t="n">
        <v>3979.2</v>
      </c>
      <c r="F62" s="0" t="n">
        <v>97.6</v>
      </c>
      <c r="G62" s="0" t="n">
        <v>16.2</v>
      </c>
      <c r="H62" s="0" t="n">
        <v>16.2</v>
      </c>
      <c r="I62" s="0" t="n">
        <v>64.8</v>
      </c>
      <c r="J62" s="0" t="n">
        <v>77.49</v>
      </c>
      <c r="K62" s="47" t="n">
        <v>1</v>
      </c>
      <c r="L62" s="47" t="n">
        <v>1</v>
      </c>
      <c r="M62" s="47" t="n">
        <v>1</v>
      </c>
      <c r="N62" s="47" t="n">
        <v>1</v>
      </c>
      <c r="O62" s="47" t="n">
        <v>1</v>
      </c>
      <c r="P62" s="47" t="n">
        <v>0</v>
      </c>
      <c r="Q62" s="47" t="n">
        <v>1</v>
      </c>
      <c r="R62" s="47" t="n">
        <v>0</v>
      </c>
    </row>
    <row r="63" customFormat="false" ht="12.75" hidden="false" customHeight="false" outlineLevel="0" collapsed="false">
      <c r="B63" s="99" t="n">
        <v>8</v>
      </c>
      <c r="C63" s="0" t="n">
        <v>1680</v>
      </c>
      <c r="D63" s="0" t="n">
        <v>3280</v>
      </c>
      <c r="E63" s="0" t="n">
        <v>3979.2</v>
      </c>
      <c r="F63" s="0" t="n">
        <v>97.6</v>
      </c>
      <c r="G63" s="0" t="n">
        <v>16.22</v>
      </c>
      <c r="H63" s="0" t="n">
        <v>25.14</v>
      </c>
      <c r="I63" s="0" t="n">
        <v>64.54</v>
      </c>
      <c r="J63" s="0" t="n">
        <v>57.56</v>
      </c>
      <c r="K63" s="47" t="n">
        <v>1</v>
      </c>
      <c r="L63" s="47" t="n">
        <v>1</v>
      </c>
      <c r="M63" s="47" t="n">
        <v>1</v>
      </c>
      <c r="N63" s="47" t="n">
        <v>1</v>
      </c>
      <c r="O63" s="47" t="n">
        <v>1</v>
      </c>
      <c r="P63" s="47" t="n">
        <v>1</v>
      </c>
      <c r="Q63" s="47" t="n">
        <v>1</v>
      </c>
      <c r="R63" s="47" t="n">
        <v>1</v>
      </c>
    </row>
    <row r="64" customFormat="false" ht="12.75" hidden="false" customHeight="false" outlineLevel="0" collapsed="false">
      <c r="B64" s="99" t="n">
        <v>8</v>
      </c>
      <c r="C64" s="0" t="n">
        <v>1680</v>
      </c>
      <c r="D64" s="0" t="n">
        <v>3280</v>
      </c>
      <c r="E64" s="0" t="n">
        <v>3979.2</v>
      </c>
      <c r="F64" s="0" t="n">
        <v>97.6</v>
      </c>
      <c r="G64" s="0" t="n">
        <v>16.2</v>
      </c>
      <c r="H64" s="0" t="n">
        <v>25</v>
      </c>
      <c r="I64" s="0" t="n">
        <v>64.8</v>
      </c>
      <c r="J64" s="0" t="n">
        <v>57.69</v>
      </c>
      <c r="K64" s="47" t="n">
        <v>1</v>
      </c>
      <c r="L64" s="47" t="n">
        <v>1</v>
      </c>
      <c r="M64" s="47" t="n">
        <v>1</v>
      </c>
      <c r="N64" s="47" t="n">
        <v>1</v>
      </c>
      <c r="O64" s="47" t="n">
        <v>1</v>
      </c>
      <c r="P64" s="47" t="n">
        <v>1</v>
      </c>
      <c r="Q64" s="47" t="n">
        <v>1</v>
      </c>
      <c r="R64" s="47" t="n">
        <v>1</v>
      </c>
    </row>
    <row r="65" customFormat="false" ht="12.75" hidden="false" customHeight="false" outlineLevel="0" collapsed="false">
      <c r="B65" s="99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B66" s="99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B67" s="99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B68" s="99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B69" s="99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B70" s="99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B71" s="99"/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B72" s="99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B73" s="99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B74" s="99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B75" s="99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B76" s="99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B77" s="99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B78" s="99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B79" s="99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B80" s="99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B81" s="99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B82" s="99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B83" s="99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B84" s="99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B85" s="99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B86" s="99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B87" s="99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2.75" hidden="false" customHeight="false" outlineLevel="0" collapsed="false">
      <c r="B88" s="98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2.75" hidden="false" customHeight="false" outlineLevel="0" collapsed="false">
      <c r="B89" s="98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2.75" hidden="false" customHeight="false" outlineLevel="0" collapsed="false">
      <c r="B90" s="98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2.75" hidden="false" customHeight="false" outlineLevel="0" collapsed="false">
      <c r="B91" s="98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.75" hidden="false" customHeight="false" outlineLevel="0" collapsed="false">
      <c r="B92" s="98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2.75" hidden="false" customHeight="false" outlineLevel="0" collapsed="false">
      <c r="B93" s="98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2.75" hidden="false" customHeight="false" outlineLevel="0" collapsed="false">
      <c r="B94" s="99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B95" s="99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B96" s="99"/>
      <c r="C96" s="0"/>
      <c r="D96" s="0"/>
      <c r="E96" s="0"/>
      <c r="F96" s="0"/>
      <c r="G96" s="0"/>
      <c r="H96" s="0"/>
      <c r="I96" s="0"/>
      <c r="J96" s="0"/>
    </row>
    <row r="97" s="98" customFormat="true" ht="12.75" hidden="false" customHeight="false" outlineLevel="0" collapsed="false">
      <c r="B97" s="99"/>
      <c r="C97" s="0"/>
      <c r="D97" s="0"/>
      <c r="E97" s="0"/>
      <c r="F97" s="0"/>
      <c r="G97" s="0"/>
      <c r="H97" s="0"/>
      <c r="I97" s="0"/>
      <c r="J97" s="0"/>
      <c r="K97" s="47"/>
      <c r="L97" s="47"/>
      <c r="M97" s="47"/>
      <c r="N97" s="47"/>
      <c r="O97" s="47"/>
      <c r="P97" s="47"/>
      <c r="Q97" s="47"/>
      <c r="R97" s="47"/>
    </row>
    <row r="98" customFormat="false" ht="12.75" hidden="false" customHeight="false" outlineLevel="0" collapsed="false">
      <c r="B98" s="99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B99" s="99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B100" s="99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B101" s="99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B102" s="99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B103" s="99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B104" s="99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B105" s="99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B106" s="99"/>
      <c r="C106" s="0"/>
      <c r="D106" s="0"/>
      <c r="E106" s="0"/>
      <c r="F106" s="0"/>
      <c r="G106" s="0"/>
      <c r="H106" s="0"/>
      <c r="I106" s="0"/>
      <c r="J106" s="0"/>
    </row>
  </sheetData>
  <mergeCells count="3">
    <mergeCell ref="B1:H1"/>
    <mergeCell ref="C5:D5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7" t="s">
        <v>54</v>
      </c>
      <c r="D2" s="47" t="s">
        <v>141</v>
      </c>
      <c r="E2" s="47" t="s">
        <v>142</v>
      </c>
      <c r="F2" s="47" t="s">
        <v>143</v>
      </c>
      <c r="G2" s="47" t="s">
        <v>144</v>
      </c>
      <c r="H2" s="47" t="s">
        <v>145</v>
      </c>
      <c r="I2" s="47" t="s">
        <v>146</v>
      </c>
      <c r="J2" s="47" t="s">
        <v>147</v>
      </c>
      <c r="K2" s="47" t="s">
        <v>148</v>
      </c>
      <c r="L2" s="47"/>
      <c r="M2" s="47"/>
      <c r="N2" s="47"/>
      <c r="O2" s="47"/>
    </row>
    <row r="3" customFormat="false" ht="15" hidden="false" customHeight="false" outlineLevel="0" collapsed="false">
      <c r="B3" s="47" t="n">
        <f aca="false">SUM(C9:O9)</f>
        <v>54</v>
      </c>
      <c r="D3" s="103" t="n">
        <v>54</v>
      </c>
      <c r="E3" s="103" t="n">
        <v>49</v>
      </c>
      <c r="F3" s="103" t="n">
        <v>43</v>
      </c>
      <c r="G3" s="103" t="n">
        <v>48</v>
      </c>
      <c r="H3" s="103" t="n">
        <v>54</v>
      </c>
      <c r="I3" s="103" t="n">
        <v>50</v>
      </c>
      <c r="J3" s="103" t="n">
        <v>53</v>
      </c>
      <c r="K3" s="103" t="n">
        <v>46</v>
      </c>
      <c r="L3" s="47"/>
      <c r="M3" s="47"/>
      <c r="N3" s="47"/>
      <c r="O3" s="47"/>
    </row>
    <row r="4" customFormat="false" ht="12.75" hidden="false" customHeight="false" outlineLevel="0" collapsed="false">
      <c r="D4" s="104" t="n">
        <f aca="false">D3/$B$3</f>
        <v>1</v>
      </c>
      <c r="E4" s="104" t="n">
        <f aca="false">E3/$B$3</f>
        <v>0.907407407407407</v>
      </c>
      <c r="F4" s="104" t="n">
        <f aca="false">F3/$B$3</f>
        <v>0.796296296296296</v>
      </c>
      <c r="G4" s="104" t="n">
        <f aca="false">G3/$B$3</f>
        <v>0.888888888888889</v>
      </c>
      <c r="H4" s="104" t="n">
        <f aca="false">H3/$B$3</f>
        <v>1</v>
      </c>
      <c r="I4" s="104" t="n">
        <f aca="false">I3/$B$3</f>
        <v>0.925925925925926</v>
      </c>
      <c r="J4" s="104" t="n">
        <f aca="false">J3/$B$3</f>
        <v>0.981481481481482</v>
      </c>
      <c r="K4" s="104" t="n">
        <f aca="false">K3/$B$3</f>
        <v>0.851851851851852</v>
      </c>
      <c r="L4" s="104"/>
      <c r="M4" s="104"/>
      <c r="N4" s="104"/>
      <c r="O4" s="104"/>
    </row>
    <row r="5" customFormat="false" ht="12.75" hidden="false" customHeight="false" outlineLevel="0" collapsed="false"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7" customFormat="false" ht="12.75" hidden="false" customHeight="false" outlineLevel="0" collapsed="false">
      <c r="B7" s="105" t="s">
        <v>149</v>
      </c>
      <c r="C7" s="105" t="s">
        <v>150</v>
      </c>
      <c r="D7" s="105" t="s">
        <v>151</v>
      </c>
      <c r="E7" s="105" t="s">
        <v>152</v>
      </c>
      <c r="F7" s="105" t="s">
        <v>153</v>
      </c>
      <c r="G7" s="105" t="s">
        <v>154</v>
      </c>
      <c r="H7" s="105" t="s">
        <v>155</v>
      </c>
      <c r="I7" s="105" t="s">
        <v>156</v>
      </c>
      <c r="J7" s="105" t="s">
        <v>157</v>
      </c>
      <c r="K7" s="105" t="s">
        <v>158</v>
      </c>
      <c r="L7" s="105"/>
      <c r="M7" s="105"/>
      <c r="N7" s="105"/>
      <c r="O7" s="105"/>
    </row>
    <row r="9" customFormat="false" ht="15" hidden="false" customHeight="false" outlineLevel="0" collapsed="false">
      <c r="A9" s="106"/>
      <c r="B9" s="47" t="n">
        <v>0</v>
      </c>
      <c r="C9" s="106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4</v>
      </c>
      <c r="I9" s="103" t="n">
        <v>5</v>
      </c>
      <c r="J9" s="103" t="n">
        <v>13</v>
      </c>
      <c r="K9" s="103" t="n">
        <v>32</v>
      </c>
      <c r="L9" s="106"/>
      <c r="M9" s="106"/>
      <c r="N9" s="106"/>
      <c r="O9" s="106"/>
    </row>
    <row r="10" customFormat="false" ht="12.75" hidden="false" customHeight="false" outlineLevel="0" collapsed="false">
      <c r="B10" s="75" t="n">
        <f aca="false">A9/(A9+B3)</f>
        <v>0</v>
      </c>
      <c r="C10" s="75" t="n">
        <f aca="false">C9/$B$3</f>
        <v>0</v>
      </c>
      <c r="D10" s="75" t="n">
        <f aca="false">D9/$B$3</f>
        <v>0</v>
      </c>
      <c r="E10" s="75" t="n">
        <f aca="false">E9/$B$3</f>
        <v>0</v>
      </c>
      <c r="F10" s="75" t="n">
        <f aca="false">F9/$B$3</f>
        <v>0</v>
      </c>
      <c r="G10" s="75" t="n">
        <f aca="false">G9/$B$3</f>
        <v>0</v>
      </c>
      <c r="H10" s="75" t="n">
        <f aca="false">H9/$B$3</f>
        <v>0.0740740740740741</v>
      </c>
      <c r="I10" s="75" t="n">
        <f aca="false">I9/$B$3</f>
        <v>0.0925925925925926</v>
      </c>
      <c r="J10" s="75" t="n">
        <f aca="false">J9/$B$3</f>
        <v>0.240740740740741</v>
      </c>
      <c r="K10" s="75" t="n">
        <f aca="false">K9/$B$3</f>
        <v>0.592592592592593</v>
      </c>
      <c r="L10" s="75"/>
      <c r="M10" s="75"/>
      <c r="N10" s="75"/>
      <c r="O10" s="75"/>
      <c r="P10" s="107"/>
    </row>
    <row r="11" customFormat="false" ht="12.75" hidden="false" customHeight="false" outlineLevel="0" collapsed="false">
      <c r="C11" s="105"/>
    </row>
    <row r="12" customFormat="false" ht="12.75" hidden="false" customHeight="false" outlineLevel="0" collapsed="false">
      <c r="C12" s="105"/>
    </row>
    <row r="13" customFormat="false" ht="12.75" hidden="false" customHeight="false" outlineLevel="0" collapsed="false">
      <c r="C13" s="105"/>
    </row>
    <row r="14" customFormat="false" ht="12.75" hidden="false" customHeight="false" outlineLevel="0" collapsed="false">
      <c r="C14" s="105"/>
    </row>
    <row r="15" customFormat="false" ht="12.75" hidden="false" customHeight="false" outlineLevel="0" collapsed="false">
      <c r="C15" s="105"/>
    </row>
    <row r="16" customFormat="false" ht="12.75" hidden="false" customHeight="false" outlineLevel="0" collapsed="false">
      <c r="C16" s="105"/>
      <c r="E16" s="108"/>
      <c r="F16" s="108"/>
      <c r="G16" s="108"/>
      <c r="H16" s="108"/>
      <c r="I16" s="108"/>
      <c r="J16" s="108"/>
      <c r="K16" s="108"/>
      <c r="L16" s="108"/>
      <c r="M16" s="108"/>
    </row>
    <row r="17" customFormat="false" ht="12.75" hidden="false" customHeight="false" outlineLevel="0" collapsed="false">
      <c r="E17" s="109"/>
      <c r="F17" s="109"/>
      <c r="G17" s="109"/>
      <c r="H17" s="109"/>
      <c r="I17" s="109"/>
      <c r="J17" s="109"/>
      <c r="K17" s="109"/>
      <c r="L17" s="109"/>
      <c r="M17" s="109"/>
    </row>
    <row r="19" customFormat="false" ht="12.75" hidden="false" customHeight="false" outlineLevel="0" collapsed="false">
      <c r="E19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27:17Z</dcterms:created>
  <dc:creator>Bob</dc:creator>
  <dc:description/>
  <dc:language>en-US</dc:language>
  <cp:lastModifiedBy>Bob</cp:lastModifiedBy>
  <dcterms:modified xsi:type="dcterms:W3CDTF">2012-10-15T05:30:09Z</dcterms:modified>
  <cp:revision>0</cp:revision>
  <dc:subject/>
  <dc:title/>
</cp:coreProperties>
</file>