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swers" sheetId="1" state="visible" r:id="rId2"/>
    <sheet name="Correct Answers" sheetId="2" state="visible" r:id="rId3"/>
    <sheet name="Score Distribution" sheetId="3" state="visible" r:id="rId4"/>
    <sheet name="Score" sheetId="4" state="visible" r:id="rId5"/>
    <sheet name="Chart data" sheetId="5" state="hidden" r:id="rId6"/>
  </sheets>
  <definedNames>
    <definedName function="false" hidden="false" name="found" vbProcedure="false">#REF!</definedName>
    <definedName function="false" hidden="false" name="location" vbProcedure="false">#REF!</definedName>
    <definedName function="false" hidden="false" name="showro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9">
  <si>
    <t xml:space="preserve">Mini-Quiz #2: Answers</t>
  </si>
  <si>
    <t xml:space="preserve">You awaken one lovely morning to find that the circus is still in town!!! You go out</t>
  </si>
  <si>
    <t xml:space="preserve">to see the show.</t>
  </si>
  <si>
    <t xml:space="preserve">Mack, the knife-thrower, does a routine where he throws knives at a spinning</t>
  </si>
  <si>
    <t xml:space="preserve">circular board. The board is divided into three equal-sized wedges, colored red,</t>
  </si>
  <si>
    <t xml:space="preserve">white, and blue. In actuality, Mack is competent enough that every thrown knife</t>
  </si>
  <si>
    <t xml:space="preserve">sticks somewhere on the board, but where (in which region) it hits is totally</t>
  </si>
  <si>
    <t xml:space="preserve">random (and the landing places of his throws are independent of one another).</t>
  </si>
  <si>
    <t xml:space="preserve">What is the probability that he gets at least one knife into the red region in his</t>
  </si>
  <si>
    <t xml:space="preserve">first three throws?</t>
  </si>
  <si>
    <t xml:space="preserve">Please note: I asked for answers to be</t>
  </si>
  <si>
    <t xml:space="preserve">Pr(at least one in red)</t>
  </si>
  <si>
    <t xml:space="preserve">precise to two decimal places. That means 70.37%,</t>
  </si>
  <si>
    <t xml:space="preserve">= 1 - Pr(all three throws miss red)</t>
  </si>
  <si>
    <t xml:space="preserve">not "70%".</t>
  </si>
  <si>
    <t xml:space="preserve">= 1 - Pr(1st throw misses red AND 2nd throw misses red AND 3rd throw misses red)</t>
  </si>
  <si>
    <t xml:space="preserve">= 1 - Pr(1st throw misses red) ∙ Pr(2nd throw misses red) ∙ Pr(3rd throw misses red)</t>
  </si>
  <si>
    <t xml:space="preserve">Please also note: Using 0.67 for 2/3 introduces</t>
  </si>
  <si>
    <t xml:space="preserve">= 1 - (2/3)∙(2/3)∙(2/3) = 1 - 8/27 = 19/27 =</t>
  </si>
  <si>
    <t xml:space="preserve">an error of roughly 0.5% in your calculations.</t>
  </si>
  <si>
    <t xml:space="preserve">In many financial calculations, that would be</t>
  </si>
  <si>
    <t xml:space="preserve">the difference between profitability and bankruptcy.</t>
  </si>
  <si>
    <t xml:space="preserve">What is the probability that his first three throws all land in different-colored</t>
  </si>
  <si>
    <t xml:space="preserve">regions (i.e., that he hits all three colors)?</t>
  </si>
  <si>
    <t xml:space="preserve">I didn't deduct for these errors this time. I might next time.</t>
  </si>
  <si>
    <t xml:space="preserve">(It's time to start building good habits.)</t>
  </si>
  <si>
    <t xml:space="preserve">Pr(hits all 3 colors in 3 throws)</t>
  </si>
  <si>
    <t xml:space="preserve">= Pr(1st throw hits "new" color AND 2nd throw hits "new" color AND 3rd throw hits "new" color)</t>
  </si>
  <si>
    <t xml:space="preserve">= Pr(1st hits "new" color) ∙ Pr(2nd hits "new" color | first hit "new" color)</t>
  </si>
  <si>
    <t xml:space="preserve"> ∙ Pr(3rd hits "new" color | first two both hit "new" colors)</t>
  </si>
  <si>
    <t xml:space="preserve">= 1 ∙ (2/3) ∙ (1/3) = 2/9 =</t>
  </si>
  <si>
    <t xml:space="preserve">Alternatively, there are 3∙3∙3 = 27 ways the three throws can turn out, and 3∙2∙1 = 6 of those</t>
  </si>
  <si>
    <r>
      <rPr>
        <sz val="10"/>
        <rFont val="Arial"/>
        <family val="2"/>
      </rPr>
      <t xml:space="preserve">ways capture all three colors.  6/27 = </t>
    </r>
    <r>
      <rPr>
        <b val="true"/>
        <sz val="10"/>
        <color rgb="FFFF0000"/>
        <rFont val="Arial"/>
        <family val="2"/>
      </rPr>
      <t xml:space="preserve">22.22</t>
    </r>
    <r>
      <rPr>
        <sz val="10"/>
        <rFont val="Arial"/>
        <family val="2"/>
      </rPr>
      <t xml:space="preserve">%.</t>
    </r>
  </si>
  <si>
    <t xml:space="preserve">The simulation below shows how we might have estimated these probabilities.</t>
  </si>
  <si>
    <t xml:space="preserve">The last column of the table helps estimate the expected number of throws needed</t>
  </si>
  <si>
    <t xml:space="preserve">to get each color at least once.</t>
  </si>
  <si>
    <t xml:space="preserve">throw</t>
  </si>
  <si>
    <t xml:space="preserve">color</t>
  </si>
  <si>
    <t xml:space="preserve">red total</t>
  </si>
  <si>
    <t xml:space="preserve">white total</t>
  </si>
  <si>
    <t xml:space="preserve">blue total</t>
  </si>
  <si>
    <t xml:space="preserve">hit all 3?</t>
  </si>
  <si>
    <t xml:space="preserve">when?</t>
  </si>
  <si>
    <t xml:space="preserve">at least one red in 3 throws?</t>
  </si>
  <si>
    <t xml:space="preserve">hit all 3 colors?</t>
  </si>
  <si>
    <t xml:space="preserve">hit all three by when?</t>
  </si>
  <si>
    <t xml:space="preserve">monitored cell</t>
  </si>
  <si>
    <t xml:space="preserve">mean</t>
  </si>
  <si>
    <t xml:space="preserve">sample standard deviation</t>
  </si>
  <si>
    <t xml:space="preserve">minimum</t>
  </si>
  <si>
    <t xml:space="preserve">maximum</t>
  </si>
  <si>
    <t xml:space="preserve">number of simulation runs</t>
  </si>
  <si>
    <t xml:space="preserve">margin of error (95% confidence)</t>
  </si>
  <si>
    <t xml:space="preserve">These are the formulas in row 56.</t>
  </si>
  <si>
    <t xml:space="preserve">Mack’s grand finale involves hitting apples thrown into the air by a volunteer from</t>
  </si>
  <si>
    <t xml:space="preserve">the audience. On a “good” day, he has a 90% chance of hitting each apple he</t>
  </si>
  <si>
    <t xml:space="preserve">throws at. On a “bad” day, he only hits on 50% of his throws. He’s a trouper: 75%</t>
  </si>
  <si>
    <t xml:space="preserve">of his days are “good” ones.</t>
  </si>
  <si>
    <t xml:space="preserve">What is the probability that Mack hits the first apple?</t>
  </si>
  <si>
    <t xml:space="preserve">"It depends" (on what kind of day it is)</t>
  </si>
  <si>
    <t xml:space="preserve">Pr( good day )</t>
  </si>
  <si>
    <t xml:space="preserve">Pr( hit on a throw | good day )</t>
  </si>
  <si>
    <t xml:space="preserve">Pr( bad day )</t>
  </si>
  <si>
    <t xml:space="preserve">Pr( hit on a throw | bad day )</t>
  </si>
  <si>
    <t xml:space="preserve">Pr( hits on first throw )</t>
  </si>
  <si>
    <t xml:space="preserve">0.75∙0.9 + 0.25∙0.50</t>
  </si>
  <si>
    <t xml:space="preserve">Indeed, he connects on his first throw! What’s the probability it’s a good day?</t>
  </si>
  <si>
    <t xml:space="preserve">Pr( good day | hit on first throw )</t>
  </si>
  <si>
    <t xml:space="preserve">( 0.75∙0.9 ) / ( 0.75∙0.9 + 0.25∙0.50 )</t>
  </si>
  <si>
    <t xml:space="preserve">If he connects on his first throw, what’s the chance he’ll also connect on his</t>
  </si>
  <si>
    <t xml:space="preserve">second?</t>
  </si>
  <si>
    <t xml:space="preserve">Pr( hits on second throw | hit on first throw )</t>
  </si>
  <si>
    <t xml:space="preserve">0.8438∙0.9 + 0.1562∙0.50</t>
  </si>
  <si>
    <t xml:space="preserve">Pr( hits on first and second ) / Pr( hits on first )</t>
  </si>
  <si>
    <r>
      <rPr>
        <b val="true"/>
        <sz val="10"/>
        <rFont val="Arial"/>
        <family val="2"/>
      </rPr>
      <t xml:space="preserve">( 0.75∙0.9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+ 0.25∙0.50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) / ( 0.75∙0.9 + 0.25∙0.50)</t>
    </r>
  </si>
  <si>
    <t xml:space="preserve">Leon, the lion tamer, opens his act by trying to make each of his 7 lions jump</t>
  </si>
  <si>
    <t xml:space="preserve">through a flaming hoop. Just before he starts the act, his assistant informs him</t>
  </si>
  <si>
    <t xml:space="preserve">that four of the lions did not sleep well last night. From past experience, Leon</t>
  </si>
  <si>
    <t xml:space="preserve">knows that a well-rested lion will have an 85% chance of obeying his command,</t>
  </si>
  <si>
    <t xml:space="preserve">while a sleepy lion will have only a 65% chance of obeying.</t>
  </si>
  <si>
    <t xml:space="preserve">Using 100,000 simulations, estimate the probability that at least 4 of Leon's 7</t>
  </si>
  <si>
    <t xml:space="preserve">lions will jump through the flaming hoop.</t>
  </si>
  <si>
    <t xml:space="preserve">What is the margin of error in your estimate (at the 95%-confidence level)?</t>
  </si>
  <si>
    <t xml:space="preserve">sleepy lions</t>
  </si>
  <si>
    <t xml:space="preserve">well-slept lions</t>
  </si>
  <si>
    <t xml:space="preserve">Pr( lion obeys | sleepy )</t>
  </si>
  <si>
    <t xml:space="preserve">Pr( lion obeys | slept well )</t>
  </si>
  <si>
    <t xml:space="preserve">obeys?</t>
  </si>
  <si>
    <t xml:space="preserve">sleepy #1</t>
  </si>
  <si>
    <t xml:space="preserve">sleepy #2</t>
  </si>
  <si>
    <t xml:space="preserve">sleepy #3</t>
  </si>
  <si>
    <t xml:space="preserve">sleepy #4</t>
  </si>
  <si>
    <t xml:space="preserve">well-slept #1</t>
  </si>
  <si>
    <t xml:space="preserve">well-slept #2</t>
  </si>
  <si>
    <t xml:space="preserve">well-slept #3</t>
  </si>
  <si>
    <t xml:space="preserve"># that obey</t>
  </si>
  <si>
    <t xml:space="preserve">Is this ≥ 4?</t>
  </si>
  <si>
    <t xml:space="preserve">The table below works through all the distinct cases in which at least</t>
  </si>
  <si>
    <t xml:space="preserve">four lions jump through the flaming hoop.</t>
  </si>
  <si>
    <t xml:space="preserve">sleepy lions that obey</t>
  </si>
  <si>
    <t xml:space="preserve">well-slept lions that obey</t>
  </si>
  <si>
    <t xml:space="preserve">total</t>
  </si>
  <si>
    <t xml:space="preserve">Find Your Mini-Quiz Score</t>
  </si>
  <si>
    <t xml:space="preserve">Insert your NetID and class password, and then push the button to find your score on this mini-quiz.</t>
  </si>
  <si>
    <t xml:space="preserve">NetID:</t>
  </si>
  <si>
    <t xml:space="preserve">Password:</t>
  </si>
  <si>
    <t xml:space="preserve">Your score-line will be highlighted in yellow below.</t>
  </si>
  <si>
    <t xml:space="preserve">Total</t>
  </si>
  <si>
    <t xml:space="preserve">Ans.1</t>
  </si>
  <si>
    <t xml:space="preserve">Ans.2</t>
  </si>
  <si>
    <t xml:space="preserve">Ans.3</t>
  </si>
  <si>
    <t xml:space="preserve">Ans.4</t>
  </si>
  <si>
    <t xml:space="preserve">Ans.5</t>
  </si>
  <si>
    <t xml:space="preserve">Ans.6</t>
  </si>
  <si>
    <t xml:space="preserve">Ans.7</t>
  </si>
  <si>
    <t xml:space="preserve">Sc.1</t>
  </si>
  <si>
    <t xml:space="preserve">Sc.2</t>
  </si>
  <si>
    <t xml:space="preserve">Sc.3</t>
  </si>
  <si>
    <t xml:space="preserve">Sc.4</t>
  </si>
  <si>
    <t xml:space="preserve">Sc.5</t>
  </si>
  <si>
    <t xml:space="preserve">Sc.6</t>
  </si>
  <si>
    <t xml:space="preserve">Sc.7</t>
  </si>
  <si>
    <t xml:space="preserve"> 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absent</t>
  </si>
  <si>
    <t xml:space="preserve">0 correct</t>
  </si>
  <si>
    <t xml:space="preserve">1 correct</t>
  </si>
  <si>
    <t xml:space="preserve">2 correct</t>
  </si>
  <si>
    <t xml:space="preserve">3 correct</t>
  </si>
  <si>
    <t xml:space="preserve">4 correct</t>
  </si>
  <si>
    <t xml:space="preserve">5 correct</t>
  </si>
  <si>
    <t xml:space="preserve">6 correct</t>
  </si>
  <si>
    <t xml:space="preserve">7 correc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General"/>
    <numFmt numFmtId="168" formatCode="0.00"/>
    <numFmt numFmtId="169" formatCode="#,##0"/>
    <numFmt numFmtId="170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rrect Answers</a:t>
            </a:r>
          </a:p>
        </c:rich>
      </c:tx>
      <c:layout>
        <c:manualLayout>
          <c:xMode val="edge"/>
          <c:yMode val="edge"/>
          <c:x val="0.445221037917176"/>
          <c:y val="0.0361921930250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69578892189"/>
          <c:y val="0.0909658184843653"/>
          <c:w val="0.967324829634807"/>
          <c:h val="0.8011509394716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 data'!$D$4:$J$4</c:f>
              <c:numCache>
                <c:formatCode>General</c:formatCode>
                <c:ptCount val="7"/>
                <c:pt idx="0">
                  <c:v>0.903846153846154</c:v>
                </c:pt>
                <c:pt idx="1">
                  <c:v>0.807692307692308</c:v>
                </c:pt>
                <c:pt idx="2">
                  <c:v>0.980769230769231</c:v>
                </c:pt>
                <c:pt idx="3">
                  <c:v>0.961538461538462</c:v>
                </c:pt>
                <c:pt idx="4">
                  <c:v>0.75</c:v>
                </c:pt>
                <c:pt idx="5">
                  <c:v>0.903846153846154</c:v>
                </c:pt>
                <c:pt idx="6">
                  <c:v>0.923076923076923</c:v>
                </c:pt>
              </c:numCache>
            </c:numRef>
          </c:val>
        </c:ser>
        <c:gapWidth val="150"/>
        <c:overlap val="0"/>
        <c:axId val="25134867"/>
        <c:axId val="23941209"/>
      </c:barChart>
      <c:catAx>
        <c:axId val="25134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oblem #</a:t>
                </a:r>
              </a:p>
            </c:rich>
          </c:tx>
          <c:layout>
            <c:manualLayout>
              <c:xMode val="edge"/>
              <c:yMode val="edge"/>
              <c:x val="0.487550235890267"/>
              <c:y val="0.894612771268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41209"/>
        <c:crossesAt val="0"/>
        <c:auto val="1"/>
        <c:lblAlgn val="ctr"/>
        <c:lblOffset val="100"/>
        <c:noMultiLvlLbl val="0"/>
      </c:catAx>
      <c:valAx>
        <c:axId val="2394120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34867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cores</a:t>
            </a:r>
          </a:p>
        </c:rich>
      </c:tx>
      <c:layout>
        <c:manualLayout>
          <c:xMode val="edge"/>
          <c:yMode val="edge"/>
          <c:x val="0.485424947946243"/>
          <c:y val="0.0166533439914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60760931289"/>
          <c:y val="0.0500266453503864"/>
          <c:w val="0.986939239068711"/>
          <c:h val="0.9383826272315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hart data'!$C$7</c:f>
              <c:strCache>
                <c:ptCount val="1"/>
                <c:pt idx="0">
                  <c:v>0 correc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Chart data'!$C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Chart data'!$D$7</c:f>
              <c:strCache>
                <c:ptCount val="1"/>
                <c:pt idx="0">
                  <c:v>1 correc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Chart data'!$D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Chart data'!$E$7</c:f>
              <c:strCache>
                <c:ptCount val="1"/>
                <c:pt idx="0">
                  <c:v>2 correc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Chart data'!$E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Chart data'!$F$7</c:f>
              <c:strCache>
                <c:ptCount val="1"/>
                <c:pt idx="0">
                  <c:v>3 correc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Chart data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Chart data'!$G$7</c:f>
              <c:strCache>
                <c:ptCount val="1"/>
                <c:pt idx="0">
                  <c:v>4 correc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Chart data'!$G$10</c:f>
              <c:numCache>
                <c:formatCode>General</c:formatCode>
                <c:ptCount val="1"/>
                <c:pt idx="0">
                  <c:v>0.0576923076923077</c:v>
                </c:pt>
              </c:numCache>
            </c:numRef>
          </c:val>
        </c:ser>
        <c:ser>
          <c:idx val="5"/>
          <c:order val="5"/>
          <c:tx>
            <c:strRef>
              <c:f>'Chart data'!$H$7</c:f>
              <c:strCache>
                <c:ptCount val="1"/>
                <c:pt idx="0">
                  <c:v>5 correc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Chart data'!$H$10</c:f>
              <c:numCache>
                <c:formatCode>General</c:formatCode>
                <c:ptCount val="1"/>
                <c:pt idx="0">
                  <c:v>0.173076923076923</c:v>
                </c:pt>
              </c:numCache>
            </c:numRef>
          </c:val>
        </c:ser>
        <c:ser>
          <c:idx val="6"/>
          <c:order val="6"/>
          <c:tx>
            <c:strRef>
              <c:f>'Chart data'!$I$7</c:f>
              <c:strCache>
                <c:ptCount val="1"/>
                <c:pt idx="0">
                  <c:v>6 correc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Chart data'!$I$10</c:f>
              <c:numCache>
                <c:formatCode>General</c:formatCode>
                <c:ptCount val="1"/>
                <c:pt idx="0">
                  <c:v>0.25</c:v>
                </c:pt>
              </c:numCache>
            </c:numRef>
          </c:val>
        </c:ser>
        <c:ser>
          <c:idx val="7"/>
          <c:order val="7"/>
          <c:tx>
            <c:strRef>
              <c:f>'Chart data'!$J$7</c:f>
              <c:strCache>
                <c:ptCount val="1"/>
                <c:pt idx="0">
                  <c:v>7 correct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Chart data'!$J$10</c:f>
              <c:numCache>
                <c:formatCode>General</c:formatCode>
                <c:ptCount val="1"/>
                <c:pt idx="0">
                  <c:v>0.519230769230769</c:v>
                </c:pt>
              </c:numCache>
            </c:numRef>
          </c:val>
        </c:ser>
        <c:gapWidth val="20"/>
        <c:overlap val="100"/>
        <c:axId val="59058369"/>
        <c:axId val="20924706"/>
      </c:barChart>
      <c:catAx>
        <c:axId val="59058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24706"/>
        <c:crossesAt val="0"/>
        <c:auto val="1"/>
        <c:lblAlgn val="ctr"/>
        <c:lblOffset val="100"/>
        <c:noMultiLvlLbl val="0"/>
      </c:catAx>
      <c:valAx>
        <c:axId val="2092470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583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600</xdr:colOff>
      <xdr:row>42</xdr:row>
      <xdr:rowOff>114120</xdr:rowOff>
    </xdr:from>
    <xdr:to>
      <xdr:col>9</xdr:col>
      <xdr:colOff>171720</xdr:colOff>
      <xdr:row>44</xdr:row>
      <xdr:rowOff>85680</xdr:rowOff>
    </xdr:to>
    <xdr:sp>
      <xdr:nvSpPr>
        <xdr:cNvPr id="0" name="Line 1"/>
        <xdr:cNvSpPr/>
      </xdr:nvSpPr>
      <xdr:spPr>
        <a:xfrm flipH="1" flipV="1">
          <a:off x="1950480" y="6962760"/>
          <a:ext cx="334944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440</xdr:colOff>
      <xdr:row>42</xdr:row>
      <xdr:rowOff>94680</xdr:rowOff>
    </xdr:from>
    <xdr:to>
      <xdr:col>10</xdr:col>
      <xdr:colOff>161280</xdr:colOff>
      <xdr:row>44</xdr:row>
      <xdr:rowOff>95040</xdr:rowOff>
    </xdr:to>
    <xdr:sp>
      <xdr:nvSpPr>
        <xdr:cNvPr id="1" name="Line 2"/>
        <xdr:cNvSpPr/>
      </xdr:nvSpPr>
      <xdr:spPr>
        <a:xfrm flipH="1" flipV="1">
          <a:off x="4012560" y="6943320"/>
          <a:ext cx="1960920" cy="33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960</xdr:colOff>
      <xdr:row>100</xdr:row>
      <xdr:rowOff>9720</xdr:rowOff>
    </xdr:from>
    <xdr:to>
      <xdr:col>5</xdr:col>
      <xdr:colOff>624600</xdr:colOff>
      <xdr:row>103</xdr:row>
      <xdr:rowOff>161640</xdr:rowOff>
    </xdr:to>
    <xdr:sp>
      <xdr:nvSpPr>
        <xdr:cNvPr id="2" name="Line 13"/>
        <xdr:cNvSpPr/>
      </xdr:nvSpPr>
      <xdr:spPr>
        <a:xfrm>
          <a:off x="672840" y="16287840"/>
          <a:ext cx="2807280" cy="637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6</xdr:row>
      <xdr:rowOff>66240</xdr:rowOff>
    </xdr:from>
    <xdr:to>
      <xdr:col>3</xdr:col>
      <xdr:colOff>554040</xdr:colOff>
      <xdr:row>8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5" min="2" style="0" width="9.7"/>
    <col collapsed="false" customWidth="true" hidden="false" outlineLevel="0" max="6" min="6" style="0" width="10.13"/>
    <col collapsed="false" customWidth="true" hidden="false" outlineLevel="0" max="8" min="7" style="0" width="9.7"/>
    <col collapsed="false" customWidth="true" hidden="false" outlineLevel="0" max="9" min="9" style="0" width="2.7"/>
    <col collapsed="false" customWidth="true" hidden="false" outlineLevel="0" max="13" min="10" style="0" width="9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K2" s="2"/>
      <c r="L2" s="3"/>
      <c r="M2" s="3"/>
      <c r="N2" s="3"/>
      <c r="O2" s="3"/>
    </row>
    <row r="3" customFormat="false" ht="12.75" hidden="false" customHeight="false" outlineLevel="0" collapsed="false">
      <c r="B3" s="4" t="s">
        <v>1</v>
      </c>
      <c r="K3" s="5"/>
      <c r="L3" s="3"/>
      <c r="M3" s="3"/>
      <c r="N3" s="3"/>
      <c r="O3" s="3"/>
    </row>
    <row r="4" customFormat="false" ht="12.75" hidden="false" customHeight="false" outlineLevel="0" collapsed="false">
      <c r="B4" s="4" t="s">
        <v>2</v>
      </c>
      <c r="K4" s="5"/>
      <c r="L4" s="3"/>
      <c r="M4" s="3"/>
      <c r="N4" s="3"/>
      <c r="O4" s="3"/>
    </row>
    <row r="5" customFormat="false" ht="12.75" hidden="false" customHeight="false" outlineLevel="0" collapsed="false">
      <c r="B5" s="4"/>
      <c r="K5" s="5"/>
      <c r="L5" s="3"/>
      <c r="M5" s="3"/>
      <c r="N5" s="3"/>
      <c r="O5" s="3"/>
    </row>
    <row r="6" customFormat="false" ht="12.75" hidden="false" customHeight="false" outlineLevel="0" collapsed="false">
      <c r="B6" s="4" t="s">
        <v>3</v>
      </c>
      <c r="K6" s="5"/>
      <c r="L6" s="3"/>
      <c r="M6" s="3"/>
      <c r="N6" s="3"/>
      <c r="O6" s="3"/>
    </row>
    <row r="7" customFormat="false" ht="12.75" hidden="false" customHeight="false" outlineLevel="0" collapsed="false">
      <c r="B7" s="4" t="s">
        <v>4</v>
      </c>
      <c r="K7" s="5"/>
      <c r="L7" s="3"/>
      <c r="M7" s="3"/>
      <c r="N7" s="3"/>
      <c r="O7" s="3"/>
    </row>
    <row r="8" customFormat="false" ht="12.75" hidden="false" customHeight="false" outlineLevel="0" collapsed="false">
      <c r="B8" s="4" t="s">
        <v>5</v>
      </c>
    </row>
    <row r="9" customFormat="false" ht="12.75" hidden="false" customHeight="false" outlineLevel="0" collapsed="false">
      <c r="B9" s="4" t="s">
        <v>6</v>
      </c>
    </row>
    <row r="10" customFormat="false" ht="12.75" hidden="false" customHeight="false" outlineLevel="0" collapsed="false">
      <c r="B10" s="4" t="s">
        <v>7</v>
      </c>
    </row>
    <row r="11" customFormat="false" ht="12.75" hidden="false" customHeight="false" outlineLevel="0" collapsed="false">
      <c r="B11" s="4"/>
    </row>
    <row r="12" customFormat="false" ht="12.75" hidden="false" customHeight="false" outlineLevel="0" collapsed="false">
      <c r="B12" s="4" t="s">
        <v>8</v>
      </c>
    </row>
    <row r="13" customFormat="false" ht="12.75" hidden="false" customHeight="false" outlineLevel="0" collapsed="false">
      <c r="B13" s="4" t="s">
        <v>9</v>
      </c>
    </row>
    <row r="14" customFormat="false" ht="12.75" hidden="false" customHeight="false" outlineLevel="0" collapsed="false">
      <c r="K14" s="6" t="s">
        <v>10</v>
      </c>
    </row>
    <row r="15" customFormat="false" ht="12.75" hidden="false" customHeight="false" outlineLevel="0" collapsed="false">
      <c r="B15" s="0" t="s">
        <v>11</v>
      </c>
      <c r="K15" s="6" t="s">
        <v>12</v>
      </c>
    </row>
    <row r="16" customFormat="false" ht="12.75" hidden="false" customHeight="false" outlineLevel="0" collapsed="false">
      <c r="B16" s="7" t="s">
        <v>13</v>
      </c>
      <c r="K16" s="6" t="s">
        <v>14</v>
      </c>
    </row>
    <row r="17" customFormat="false" ht="12.75" hidden="false" customHeight="false" outlineLevel="0" collapsed="false">
      <c r="B17" s="7" t="s">
        <v>15</v>
      </c>
      <c r="K17" s="6"/>
    </row>
    <row r="18" customFormat="false" ht="12.75" hidden="false" customHeight="false" outlineLevel="0" collapsed="false">
      <c r="B18" s="7" t="s">
        <v>16</v>
      </c>
      <c r="K18" s="6" t="s">
        <v>17</v>
      </c>
    </row>
    <row r="19" customFormat="false" ht="12.75" hidden="false" customHeight="false" outlineLevel="0" collapsed="false">
      <c r="B19" s="7" t="s">
        <v>18</v>
      </c>
      <c r="K19" s="6" t="s">
        <v>19</v>
      </c>
    </row>
    <row r="20" customFormat="false" ht="12.75" hidden="false" customHeight="false" outlineLevel="0" collapsed="false">
      <c r="B20" s="8" t="n">
        <f aca="false">19/27</f>
        <v>0.703703703703704</v>
      </c>
      <c r="K20" s="6" t="s">
        <v>20</v>
      </c>
    </row>
    <row r="21" customFormat="false" ht="12.75" hidden="false" customHeight="false" outlineLevel="0" collapsed="false">
      <c r="B21" s="9"/>
      <c r="K21" s="6" t="s">
        <v>21</v>
      </c>
    </row>
    <row r="22" customFormat="false" ht="12.75" hidden="false" customHeight="false" outlineLevel="0" collapsed="false">
      <c r="B22" s="4" t="s">
        <v>22</v>
      </c>
      <c r="K22" s="6"/>
    </row>
    <row r="23" customFormat="false" ht="12.75" hidden="false" customHeight="false" outlineLevel="0" collapsed="false">
      <c r="B23" s="4" t="s">
        <v>23</v>
      </c>
      <c r="K23" s="6" t="s">
        <v>24</v>
      </c>
    </row>
    <row r="24" customFormat="false" ht="12.75" hidden="false" customHeight="false" outlineLevel="0" collapsed="false">
      <c r="K24" s="6" t="s">
        <v>25</v>
      </c>
    </row>
    <row r="25" customFormat="false" ht="12.75" hidden="false" customHeight="false" outlineLevel="0" collapsed="false">
      <c r="B25" s="0" t="s">
        <v>26</v>
      </c>
    </row>
    <row r="26" customFormat="false" ht="12.75" hidden="false" customHeight="false" outlineLevel="0" collapsed="false">
      <c r="B26" s="7" t="s">
        <v>27</v>
      </c>
    </row>
    <row r="27" customFormat="false" ht="12.75" hidden="false" customHeight="false" outlineLevel="0" collapsed="false">
      <c r="B27" s="7" t="s">
        <v>28</v>
      </c>
    </row>
    <row r="28" customFormat="false" ht="12.75" hidden="false" customHeight="false" outlineLevel="0" collapsed="false">
      <c r="B28" s="10" t="s">
        <v>29</v>
      </c>
    </row>
    <row r="29" customFormat="false" ht="12.75" hidden="false" customHeight="false" outlineLevel="0" collapsed="false">
      <c r="B29" s="7" t="s">
        <v>30</v>
      </c>
    </row>
    <row r="30" customFormat="false" ht="12.75" hidden="false" customHeight="false" outlineLevel="0" collapsed="false">
      <c r="B30" s="8" t="n">
        <f aca="false">2/9</f>
        <v>0.222222222222222</v>
      </c>
    </row>
    <row r="31" customFormat="false" ht="12.75" hidden="false" customHeight="false" outlineLevel="0" collapsed="false">
      <c r="B31" s="9"/>
    </row>
    <row r="32" customFormat="false" ht="12.75" hidden="false" customHeight="false" outlineLevel="0" collapsed="false">
      <c r="B32" s="11" t="s">
        <v>31</v>
      </c>
    </row>
    <row r="33" customFormat="false" ht="12.75" hidden="false" customHeight="false" outlineLevel="0" collapsed="false">
      <c r="B33" s="11" t="s">
        <v>32</v>
      </c>
    </row>
    <row r="34" customFormat="false" ht="12.75" hidden="false" customHeight="false" outlineLevel="0" collapsed="false">
      <c r="B34" s="12"/>
      <c r="C34" s="13"/>
      <c r="D34" s="13"/>
      <c r="E34" s="13"/>
      <c r="F34" s="13"/>
      <c r="G34" s="13"/>
      <c r="H34" s="13"/>
    </row>
    <row r="35" customFormat="false" ht="12.75" hidden="false" customHeight="false" outlineLevel="0" collapsed="false">
      <c r="B35" s="9"/>
    </row>
    <row r="36" customFormat="false" ht="12.75" hidden="false" customHeight="false" outlineLevel="0" collapsed="false">
      <c r="B36" s="14" t="s">
        <v>33</v>
      </c>
    </row>
    <row r="37" customFormat="false" ht="12.75" hidden="false" customHeight="false" outlineLevel="0" collapsed="false">
      <c r="B37" s="14" t="s">
        <v>34</v>
      </c>
    </row>
    <row r="38" customFormat="false" ht="12.75" hidden="false" customHeight="false" outlineLevel="0" collapsed="false">
      <c r="B38" s="14" t="s">
        <v>35</v>
      </c>
    </row>
    <row r="39" customFormat="false" ht="13.5" hidden="false" customHeight="false" outlineLevel="0" collapsed="false"/>
    <row r="40" customFormat="false" ht="12.75" hidden="false" customHeight="false" outlineLevel="0" collapsed="false">
      <c r="B40" s="15" t="s">
        <v>36</v>
      </c>
      <c r="C40" s="16" t="s">
        <v>37</v>
      </c>
      <c r="D40" s="16" t="s">
        <v>38</v>
      </c>
      <c r="E40" s="16" t="s">
        <v>39</v>
      </c>
      <c r="F40" s="16" t="s">
        <v>40</v>
      </c>
      <c r="G40" s="17" t="s">
        <v>41</v>
      </c>
      <c r="H40" s="18" t="s">
        <v>42</v>
      </c>
    </row>
    <row r="41" customFormat="false" ht="12.75" hidden="false" customHeight="true" outlineLevel="0" collapsed="false">
      <c r="B41" s="19" t="n">
        <v>1</v>
      </c>
      <c r="C41" s="20" t="n">
        <f aca="false">RANDBETWEEN(1,3)</f>
        <v>2</v>
      </c>
      <c r="D41" s="20" t="n">
        <f aca="false">IF(C41=1,1,0)</f>
        <v>0</v>
      </c>
      <c r="E41" s="20" t="n">
        <f aca="false">IF(C41=2,1,0)</f>
        <v>1</v>
      </c>
      <c r="F41" s="20" t="n">
        <f aca="false">IF(C41=3,1,0)</f>
        <v>0</v>
      </c>
      <c r="G41" s="21" t="n">
        <f aca="false">MIN(D41:F41)</f>
        <v>0</v>
      </c>
      <c r="H41" s="22"/>
      <c r="J41" s="23" t="s">
        <v>43</v>
      </c>
      <c r="K41" s="23" t="s">
        <v>44</v>
      </c>
      <c r="L41" s="23" t="s">
        <v>45</v>
      </c>
    </row>
    <row r="42" customFormat="false" ht="12.75" hidden="false" customHeight="false" outlineLevel="0" collapsed="false">
      <c r="B42" s="19" t="n">
        <v>2</v>
      </c>
      <c r="C42" s="20" t="n">
        <f aca="false">RANDBETWEEN(1,3)</f>
        <v>1</v>
      </c>
      <c r="D42" s="20" t="n">
        <f aca="false">D41+IF(C42=1,1,0)</f>
        <v>1</v>
      </c>
      <c r="E42" s="20" t="n">
        <f aca="false">E41+IF(C42=2,1,0)</f>
        <v>1</v>
      </c>
      <c r="F42" s="20" t="n">
        <f aca="false">F41+IF(C42=3,1,0)</f>
        <v>0</v>
      </c>
      <c r="G42" s="21" t="n">
        <f aca="false">MIN(D42:F42)</f>
        <v>0</v>
      </c>
      <c r="H42" s="22" t="n">
        <f aca="false">IF(AND(G41=0,G42=1),B42,0)</f>
        <v>0</v>
      </c>
      <c r="J42" s="23"/>
      <c r="K42" s="23"/>
      <c r="L42" s="23"/>
    </row>
    <row r="43" customFormat="false" ht="13.5" hidden="false" customHeight="false" outlineLevel="0" collapsed="false">
      <c r="B43" s="24" t="n">
        <v>3</v>
      </c>
      <c r="C43" s="25" t="n">
        <f aca="false">RANDBETWEEN(1,3)</f>
        <v>3</v>
      </c>
      <c r="D43" s="26" t="n">
        <f aca="false">D42+IF(C43=1,1,0)</f>
        <v>1</v>
      </c>
      <c r="E43" s="25" t="n">
        <f aca="false">E42+IF(C43=2,1,0)</f>
        <v>1</v>
      </c>
      <c r="F43" s="25" t="n">
        <f aca="false">F42+IF(C43=3,1,0)</f>
        <v>1</v>
      </c>
      <c r="G43" s="27" t="n">
        <f aca="false">MIN(D43:F43)</f>
        <v>1</v>
      </c>
      <c r="H43" s="22" t="n">
        <f aca="false">IF(AND(G42=0,G43=1),B43,0)</f>
        <v>3</v>
      </c>
      <c r="J43" s="23"/>
      <c r="K43" s="23"/>
      <c r="L43" s="23"/>
    </row>
    <row r="44" customFormat="false" ht="12.75" hidden="false" customHeight="false" outlineLevel="0" collapsed="false">
      <c r="B44" s="28" t="n">
        <v>4</v>
      </c>
      <c r="C44" s="20" t="n">
        <f aca="false">RANDBETWEEN(1,3)</f>
        <v>1</v>
      </c>
      <c r="D44" s="20" t="n">
        <f aca="false">D43+IF(C44=1,1,0)</f>
        <v>2</v>
      </c>
      <c r="E44" s="20" t="n">
        <f aca="false">E43+IF(C44=2,1,0)</f>
        <v>1</v>
      </c>
      <c r="F44" s="20" t="n">
        <f aca="false">F43+IF(C44=3,1,0)</f>
        <v>1</v>
      </c>
      <c r="G44" s="29" t="n">
        <f aca="false">MIN(D44:F44)</f>
        <v>1</v>
      </c>
      <c r="H44" s="22" t="n">
        <f aca="false">IF(AND(G43=0,G44=1),B44,0)</f>
        <v>0</v>
      </c>
      <c r="J44" s="23"/>
      <c r="K44" s="23"/>
      <c r="L44" s="23"/>
    </row>
    <row r="45" customFormat="false" ht="12.75" hidden="false" customHeight="false" outlineLevel="0" collapsed="false">
      <c r="B45" s="28" t="n">
        <v>5</v>
      </c>
      <c r="C45" s="20" t="n">
        <f aca="false">RANDBETWEEN(1,3)</f>
        <v>3</v>
      </c>
      <c r="D45" s="20" t="n">
        <f aca="false">D44+IF(C45=1,1,0)</f>
        <v>2</v>
      </c>
      <c r="E45" s="20" t="n">
        <f aca="false">E44+IF(C45=2,1,0)</f>
        <v>1</v>
      </c>
      <c r="F45" s="20" t="n">
        <f aca="false">F44+IF(C45=3,1,0)</f>
        <v>2</v>
      </c>
      <c r="G45" s="29" t="n">
        <f aca="false">MIN(D45:F45)</f>
        <v>1</v>
      </c>
      <c r="H45" s="22" t="n">
        <f aca="false">IF(AND(G44=0,G45=1),B45,0)</f>
        <v>0</v>
      </c>
      <c r="J45" s="20" t="n">
        <f aca="false">IF(D43&gt;=1,1,0)</f>
        <v>1</v>
      </c>
      <c r="K45" s="20" t="n">
        <f aca="false">IF(G43=1,1,0)</f>
        <v>1</v>
      </c>
      <c r="L45" s="20" t="n">
        <f aca="false">MAX(H42:H80)</f>
        <v>3</v>
      </c>
      <c r="M45" s="3"/>
      <c r="N45" s="3"/>
      <c r="O45" s="3"/>
    </row>
    <row r="46" customFormat="false" ht="13.5" hidden="false" customHeight="false" outlineLevel="0" collapsed="false">
      <c r="B46" s="28" t="n">
        <v>6</v>
      </c>
      <c r="C46" s="20" t="n">
        <f aca="false">RANDBETWEEN(1,3)</f>
        <v>2</v>
      </c>
      <c r="D46" s="20" t="n">
        <f aca="false">D45+IF(C46=1,1,0)</f>
        <v>2</v>
      </c>
      <c r="E46" s="20" t="n">
        <f aca="false">E45+IF(C46=2,1,0)</f>
        <v>2</v>
      </c>
      <c r="F46" s="20" t="n">
        <f aca="false">F45+IF(C46=3,1,0)</f>
        <v>2</v>
      </c>
      <c r="G46" s="29" t="n">
        <f aca="false">MIN(D46:F46)</f>
        <v>2</v>
      </c>
      <c r="H46" s="22" t="n">
        <f aca="false">IF(AND(G45=0,G46=1),B46,0)</f>
        <v>0</v>
      </c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B47" s="28" t="n">
        <v>7</v>
      </c>
      <c r="C47" s="20" t="n">
        <f aca="false">RANDBETWEEN(1,3)</f>
        <v>1</v>
      </c>
      <c r="D47" s="20" t="n">
        <f aca="false">D46+IF(C47=1,1,0)</f>
        <v>3</v>
      </c>
      <c r="E47" s="20" t="n">
        <f aca="false">E46+IF(C47=2,1,0)</f>
        <v>2</v>
      </c>
      <c r="F47" s="20" t="n">
        <f aca="false">F46+IF(C47=3,1,0)</f>
        <v>2</v>
      </c>
      <c r="G47" s="29" t="n">
        <f aca="false">MIN(D47:F47)</f>
        <v>2</v>
      </c>
      <c r="H47" s="22" t="n">
        <f aca="false">IF(AND(G46=0,G47=1),B47,0)</f>
        <v>0</v>
      </c>
      <c r="J47" s="30" t="str">
        <f aca="false">ADDRESS(ROW($J$45),COLUMN($J$45))</f>
        <v>$J$45</v>
      </c>
      <c r="K47" s="31" t="str">
        <f aca="false">ADDRESS(ROW($K$45),COLUMN($K$45))</f>
        <v>$K$45</v>
      </c>
      <c r="L47" s="31" t="str">
        <f aca="false">ADDRESS(ROW($L$45),COLUMN($L$45))</f>
        <v>$L$45</v>
      </c>
      <c r="M47" s="32" t="s">
        <v>46</v>
      </c>
      <c r="N47" s="33"/>
      <c r="O47" s="34"/>
    </row>
    <row r="48" customFormat="false" ht="12.75" hidden="false" customHeight="false" outlineLevel="0" collapsed="false">
      <c r="B48" s="28" t="n">
        <v>8</v>
      </c>
      <c r="C48" s="20" t="n">
        <f aca="false">RANDBETWEEN(1,3)</f>
        <v>2</v>
      </c>
      <c r="D48" s="20" t="n">
        <f aca="false">D47+IF(C48=1,1,0)</f>
        <v>3</v>
      </c>
      <c r="E48" s="20" t="n">
        <f aca="false">E47+IF(C48=2,1,0)</f>
        <v>3</v>
      </c>
      <c r="F48" s="20" t="n">
        <f aca="false">F47+IF(C48=3,1,0)</f>
        <v>2</v>
      </c>
      <c r="G48" s="29" t="n">
        <f aca="false">MIN(D48:F48)</f>
        <v>2</v>
      </c>
      <c r="H48" s="22" t="n">
        <f aca="false">IF(AND(G47=0,G48=1),B48,0)</f>
        <v>0</v>
      </c>
      <c r="J48" s="35" t="n">
        <v>0.70358</v>
      </c>
      <c r="K48" s="36" t="n">
        <v>0.21978</v>
      </c>
      <c r="L48" s="37" t="n">
        <v>5.50671</v>
      </c>
      <c r="M48" s="38" t="s">
        <v>47</v>
      </c>
      <c r="N48" s="3"/>
      <c r="O48" s="39"/>
    </row>
    <row r="49" customFormat="false" ht="12.75" hidden="false" customHeight="false" outlineLevel="0" collapsed="false">
      <c r="B49" s="28" t="n">
        <v>9</v>
      </c>
      <c r="C49" s="20" t="n">
        <f aca="false">RANDBETWEEN(1,3)</f>
        <v>2</v>
      </c>
      <c r="D49" s="20" t="n">
        <f aca="false">D48+IF(C49=1,1,0)</f>
        <v>3</v>
      </c>
      <c r="E49" s="20" t="n">
        <f aca="false">E48+IF(C49=2,1,0)</f>
        <v>4</v>
      </c>
      <c r="F49" s="20" t="n">
        <f aca="false">F48+IF(C49=3,1,0)</f>
        <v>2</v>
      </c>
      <c r="G49" s="29" t="n">
        <f aca="false">MIN(D49:F49)</f>
        <v>2</v>
      </c>
      <c r="H49" s="22" t="n">
        <f aca="false">IF(AND(G48=0,G49=1),B49,0)</f>
        <v>0</v>
      </c>
      <c r="J49" s="40" t="n">
        <v>0.456680708124059</v>
      </c>
      <c r="K49" s="41" t="n">
        <v>0.414099585105641</v>
      </c>
      <c r="L49" s="42" t="n">
        <v>2.58605526868985</v>
      </c>
      <c r="M49" s="38" t="s">
        <v>48</v>
      </c>
      <c r="N49" s="3"/>
      <c r="O49" s="39"/>
    </row>
    <row r="50" customFormat="false" ht="12.75" hidden="false" customHeight="false" outlineLevel="0" collapsed="false">
      <c r="B50" s="28" t="n">
        <v>10</v>
      </c>
      <c r="C50" s="20" t="n">
        <f aca="false">RANDBETWEEN(1,3)</f>
        <v>1</v>
      </c>
      <c r="D50" s="20" t="n">
        <f aca="false">D49+IF(C50=1,1,0)</f>
        <v>4</v>
      </c>
      <c r="E50" s="20" t="n">
        <f aca="false">E49+IF(C50=2,1,0)</f>
        <v>4</v>
      </c>
      <c r="F50" s="20" t="n">
        <f aca="false">F49+IF(C50=3,1,0)</f>
        <v>2</v>
      </c>
      <c r="G50" s="29" t="n">
        <f aca="false">MIN(D50:F50)</f>
        <v>2</v>
      </c>
      <c r="H50" s="22" t="n">
        <f aca="false">IF(AND(G49=0,G50=1),B50,0)</f>
        <v>0</v>
      </c>
      <c r="J50" s="40" t="n">
        <v>0</v>
      </c>
      <c r="K50" s="41" t="n">
        <v>0</v>
      </c>
      <c r="L50" s="41" t="n">
        <v>3</v>
      </c>
      <c r="M50" s="38" t="s">
        <v>49</v>
      </c>
      <c r="N50" s="3"/>
      <c r="O50" s="39"/>
    </row>
    <row r="51" customFormat="false" ht="12.75" hidden="false" customHeight="false" outlineLevel="0" collapsed="false">
      <c r="B51" s="28" t="n">
        <v>11</v>
      </c>
      <c r="C51" s="20" t="n">
        <f aca="false">RANDBETWEEN(1,3)</f>
        <v>1</v>
      </c>
      <c r="D51" s="20" t="n">
        <f aca="false">D50+IF(C51=1,1,0)</f>
        <v>5</v>
      </c>
      <c r="E51" s="20" t="n">
        <f aca="false">E50+IF(C51=2,1,0)</f>
        <v>4</v>
      </c>
      <c r="F51" s="20" t="n">
        <f aca="false">F50+IF(C51=3,1,0)</f>
        <v>2</v>
      </c>
      <c r="G51" s="29" t="n">
        <f aca="false">MIN(D51:F51)</f>
        <v>2</v>
      </c>
      <c r="H51" s="22" t="n">
        <f aca="false">IF(AND(G50=0,G51=1),B51,0)</f>
        <v>0</v>
      </c>
      <c r="J51" s="40" t="n">
        <v>1</v>
      </c>
      <c r="K51" s="41" t="n">
        <v>1</v>
      </c>
      <c r="L51" s="41" t="n">
        <v>33</v>
      </c>
      <c r="M51" s="38" t="s">
        <v>50</v>
      </c>
      <c r="N51" s="3"/>
      <c r="O51" s="39"/>
    </row>
    <row r="52" customFormat="false" ht="13.5" hidden="false" customHeight="false" outlineLevel="0" collapsed="false">
      <c r="B52" s="28" t="n">
        <v>12</v>
      </c>
      <c r="C52" s="20" t="n">
        <f aca="false">RANDBETWEEN(1,3)</f>
        <v>2</v>
      </c>
      <c r="D52" s="20" t="n">
        <f aca="false">D51+IF(C52=1,1,0)</f>
        <v>5</v>
      </c>
      <c r="E52" s="20" t="n">
        <f aca="false">E51+IF(C52=2,1,0)</f>
        <v>5</v>
      </c>
      <c r="F52" s="20" t="n">
        <f aca="false">F51+IF(C52=3,1,0)</f>
        <v>2</v>
      </c>
      <c r="G52" s="29" t="n">
        <f aca="false">MIN(D52:F52)</f>
        <v>2</v>
      </c>
      <c r="H52" s="22" t="n">
        <f aca="false">IF(AND(G51=0,G52=1),B52,0)</f>
        <v>0</v>
      </c>
      <c r="J52" s="43" t="n">
        <v>100000</v>
      </c>
      <c r="K52" s="44" t="n">
        <v>100000</v>
      </c>
      <c r="L52" s="44" t="n">
        <v>100000</v>
      </c>
      <c r="M52" s="45" t="s">
        <v>51</v>
      </c>
      <c r="N52" s="46"/>
      <c r="O52" s="47"/>
    </row>
    <row r="53" customFormat="false" ht="12.75" hidden="false" customHeight="false" outlineLevel="0" collapsed="false">
      <c r="B53" s="28" t="n">
        <v>13</v>
      </c>
      <c r="C53" s="20" t="n">
        <f aca="false">RANDBETWEEN(1,3)</f>
        <v>2</v>
      </c>
      <c r="D53" s="20" t="n">
        <f aca="false">D52+IF(C53=1,1,0)</f>
        <v>5</v>
      </c>
      <c r="E53" s="20" t="n">
        <f aca="false">E52+IF(C53=2,1,0)</f>
        <v>6</v>
      </c>
      <c r="F53" s="20" t="n">
        <f aca="false">F52+IF(C53=3,1,0)</f>
        <v>2</v>
      </c>
      <c r="G53" s="29" t="n">
        <f aca="false">MIN(D53:F53)</f>
        <v>2</v>
      </c>
      <c r="H53" s="22" t="n">
        <f aca="false">IF(AND(G52=0,G53=1),B53,0)</f>
        <v>0</v>
      </c>
      <c r="J53" s="48" t="n">
        <f aca="false">1.96*J49/SQRT(J52)</f>
        <v>0.00283053635421595</v>
      </c>
      <c r="K53" s="48" t="n">
        <f aca="false">1.96*K49/SQRT(K52)</f>
        <v>0.00256661581944654</v>
      </c>
      <c r="L53" s="49" t="n">
        <f aca="false">1.96*L49/SQRT(L52)</f>
        <v>0.0160285366161117</v>
      </c>
      <c r="M53" s="3" t="s">
        <v>52</v>
      </c>
      <c r="N53" s="3"/>
      <c r="O53" s="3"/>
    </row>
    <row r="54" customFormat="false" ht="12.75" hidden="false" customHeight="false" outlineLevel="0" collapsed="false">
      <c r="B54" s="28" t="n">
        <v>14</v>
      </c>
      <c r="C54" s="20" t="n">
        <f aca="false">RANDBETWEEN(1,3)</f>
        <v>2</v>
      </c>
      <c r="D54" s="20" t="n">
        <f aca="false">D53+IF(C54=1,1,0)</f>
        <v>5</v>
      </c>
      <c r="E54" s="20" t="n">
        <f aca="false">E53+IF(C54=2,1,0)</f>
        <v>7</v>
      </c>
      <c r="F54" s="20" t="n">
        <f aca="false">F53+IF(C54=3,1,0)</f>
        <v>2</v>
      </c>
      <c r="G54" s="29" t="n">
        <f aca="false">MIN(D54:F54)</f>
        <v>2</v>
      </c>
      <c r="H54" s="22" t="n">
        <f aca="false">IF(AND(G53=0,G54=1),B54,0)</f>
        <v>0</v>
      </c>
    </row>
    <row r="55" customFormat="false" ht="12.75" hidden="false" customHeight="false" outlineLevel="0" collapsed="false">
      <c r="B55" s="28" t="n">
        <v>15</v>
      </c>
      <c r="C55" s="20" t="n">
        <f aca="false">RANDBETWEEN(1,3)</f>
        <v>1</v>
      </c>
      <c r="D55" s="20" t="n">
        <f aca="false">D54+IF(C55=1,1,0)</f>
        <v>6</v>
      </c>
      <c r="E55" s="20" t="n">
        <f aca="false">E54+IF(C55=2,1,0)</f>
        <v>7</v>
      </c>
      <c r="F55" s="20" t="n">
        <f aca="false">F54+IF(C55=3,1,0)</f>
        <v>2</v>
      </c>
      <c r="G55" s="29" t="n">
        <f aca="false">MIN(D55:F55)</f>
        <v>2</v>
      </c>
      <c r="H55" s="22" t="n">
        <f aca="false">IF(AND(G54=0,G55=1),B55,0)</f>
        <v>0</v>
      </c>
    </row>
    <row r="56" customFormat="false" ht="12.75" hidden="false" customHeight="false" outlineLevel="0" collapsed="false">
      <c r="B56" s="28" t="n">
        <v>16</v>
      </c>
      <c r="C56" s="20" t="n">
        <f aca="false">RANDBETWEEN(1,3)</f>
        <v>2</v>
      </c>
      <c r="D56" s="20" t="n">
        <f aca="false">D55+IF(C56=1,1,0)</f>
        <v>6</v>
      </c>
      <c r="E56" s="20" t="n">
        <f aca="false">E55+IF(C56=2,1,0)</f>
        <v>8</v>
      </c>
      <c r="F56" s="20" t="n">
        <f aca="false">F55+IF(C56=3,1,0)</f>
        <v>2</v>
      </c>
      <c r="G56" s="29" t="n">
        <f aca="false">MIN(D56:F56)</f>
        <v>2</v>
      </c>
      <c r="H56" s="22" t="n">
        <f aca="false">IF(AND(G55=0,G56=1),B56,0)</f>
        <v>0</v>
      </c>
      <c r="J56" s="0" t="e">
        <f aca="false">showformula(C56)</f>
        <v>#VALUE!</v>
      </c>
    </row>
    <row r="57" customFormat="false" ht="12.75" hidden="false" customHeight="false" outlineLevel="0" collapsed="false">
      <c r="B57" s="28" t="n">
        <v>17</v>
      </c>
      <c r="C57" s="20" t="n">
        <f aca="false">RANDBETWEEN(1,3)</f>
        <v>2</v>
      </c>
      <c r="D57" s="20" t="n">
        <f aca="false">D56+IF(C57=1,1,0)</f>
        <v>6</v>
      </c>
      <c r="E57" s="20" t="n">
        <f aca="false">E56+IF(C57=2,1,0)</f>
        <v>9</v>
      </c>
      <c r="F57" s="20" t="n">
        <f aca="false">F56+IF(C57=3,1,0)</f>
        <v>2</v>
      </c>
      <c r="G57" s="29" t="n">
        <f aca="false">MIN(D57:F57)</f>
        <v>2</v>
      </c>
      <c r="H57" s="22" t="n">
        <f aca="false">IF(AND(G56=0,G57=1),B57,0)</f>
        <v>0</v>
      </c>
      <c r="K57" s="0" t="e">
        <f aca="false">showformula(D56)</f>
        <v>#VALUE!</v>
      </c>
      <c r="N57" s="0" t="s">
        <v>53</v>
      </c>
    </row>
    <row r="58" customFormat="false" ht="12.75" hidden="false" customHeight="false" outlineLevel="0" collapsed="false">
      <c r="B58" s="28" t="n">
        <v>18</v>
      </c>
      <c r="C58" s="20" t="n">
        <f aca="false">RANDBETWEEN(1,3)</f>
        <v>1</v>
      </c>
      <c r="D58" s="20" t="n">
        <f aca="false">D57+IF(C58=1,1,0)</f>
        <v>7</v>
      </c>
      <c r="E58" s="20" t="n">
        <f aca="false">E57+IF(C58=2,1,0)</f>
        <v>9</v>
      </c>
      <c r="F58" s="20" t="n">
        <f aca="false">F57+IF(C58=3,1,0)</f>
        <v>2</v>
      </c>
      <c r="G58" s="29" t="n">
        <f aca="false">MIN(D58:F58)</f>
        <v>2</v>
      </c>
      <c r="H58" s="22" t="n">
        <f aca="false">IF(AND(G57=0,G58=1),B58,0)</f>
        <v>0</v>
      </c>
      <c r="L58" s="0" t="e">
        <f aca="false">showformula(E56)</f>
        <v>#VALUE!</v>
      </c>
    </row>
    <row r="59" customFormat="false" ht="12.75" hidden="false" customHeight="false" outlineLevel="0" collapsed="false">
      <c r="B59" s="28" t="n">
        <v>19</v>
      </c>
      <c r="C59" s="20" t="n">
        <f aca="false">RANDBETWEEN(1,3)</f>
        <v>1</v>
      </c>
      <c r="D59" s="20" t="n">
        <f aca="false">D58+IF(C59=1,1,0)</f>
        <v>8</v>
      </c>
      <c r="E59" s="20" t="n">
        <f aca="false">E58+IF(C59=2,1,0)</f>
        <v>9</v>
      </c>
      <c r="F59" s="20" t="n">
        <f aca="false">F58+IF(C59=3,1,0)</f>
        <v>2</v>
      </c>
      <c r="G59" s="29" t="n">
        <f aca="false">MIN(D59:F59)</f>
        <v>2</v>
      </c>
      <c r="H59" s="22" t="n">
        <f aca="false">IF(AND(G58=0,G59=1),B59,0)</f>
        <v>0</v>
      </c>
      <c r="M59" s="0" t="e">
        <f aca="false">showformula(F56)</f>
        <v>#VALUE!</v>
      </c>
    </row>
    <row r="60" customFormat="false" ht="12.75" hidden="false" customHeight="false" outlineLevel="0" collapsed="false">
      <c r="B60" s="28" t="n">
        <v>20</v>
      </c>
      <c r="C60" s="20" t="n">
        <f aca="false">RANDBETWEEN(1,3)</f>
        <v>2</v>
      </c>
      <c r="D60" s="20" t="n">
        <f aca="false">D59+IF(C60=1,1,0)</f>
        <v>8</v>
      </c>
      <c r="E60" s="20" t="n">
        <f aca="false">E59+IF(C60=2,1,0)</f>
        <v>10</v>
      </c>
      <c r="F60" s="20" t="n">
        <f aca="false">F59+IF(C60=3,1,0)</f>
        <v>2</v>
      </c>
      <c r="G60" s="29" t="n">
        <f aca="false">MIN(D60:F60)</f>
        <v>2</v>
      </c>
      <c r="H60" s="22" t="n">
        <f aca="false">IF(AND(G59=0,G60=1),B60,0)</f>
        <v>0</v>
      </c>
      <c r="N60" s="0" t="e">
        <f aca="false">showformula(G56)</f>
        <v>#VALUE!</v>
      </c>
    </row>
    <row r="61" customFormat="false" ht="12.75" hidden="false" customHeight="false" outlineLevel="0" collapsed="false">
      <c r="B61" s="28" t="n">
        <v>21</v>
      </c>
      <c r="C61" s="20" t="n">
        <f aca="false">RANDBETWEEN(1,3)</f>
        <v>3</v>
      </c>
      <c r="D61" s="20" t="n">
        <f aca="false">D60+IF(C61=1,1,0)</f>
        <v>8</v>
      </c>
      <c r="E61" s="20" t="n">
        <f aca="false">E60+IF(C61=2,1,0)</f>
        <v>10</v>
      </c>
      <c r="F61" s="20" t="n">
        <f aca="false">F60+IF(C61=3,1,0)</f>
        <v>3</v>
      </c>
      <c r="G61" s="29" t="n">
        <f aca="false">MIN(D61:F61)</f>
        <v>3</v>
      </c>
      <c r="H61" s="22" t="n">
        <f aca="false">IF(AND(G60=0,G61=1),B61,0)</f>
        <v>0</v>
      </c>
      <c r="O61" s="0" t="e">
        <f aca="false">showformula(H56)</f>
        <v>#VALUE!</v>
      </c>
    </row>
    <row r="62" customFormat="false" ht="12.75" hidden="false" customHeight="false" outlineLevel="0" collapsed="false">
      <c r="B62" s="28" t="n">
        <v>22</v>
      </c>
      <c r="C62" s="20" t="n">
        <f aca="false">RANDBETWEEN(1,3)</f>
        <v>1</v>
      </c>
      <c r="D62" s="20" t="n">
        <f aca="false">D61+IF(C62=1,1,0)</f>
        <v>9</v>
      </c>
      <c r="E62" s="20" t="n">
        <f aca="false">E61+IF(C62=2,1,0)</f>
        <v>10</v>
      </c>
      <c r="F62" s="20" t="n">
        <f aca="false">F61+IF(C62=3,1,0)</f>
        <v>3</v>
      </c>
      <c r="G62" s="29" t="n">
        <f aca="false">MIN(D62:F62)</f>
        <v>3</v>
      </c>
      <c r="H62" s="22" t="n">
        <f aca="false">IF(AND(G61=0,G62=1),B62,0)</f>
        <v>0</v>
      </c>
    </row>
    <row r="63" customFormat="false" ht="12.75" hidden="false" customHeight="false" outlineLevel="0" collapsed="false">
      <c r="B63" s="28" t="n">
        <v>23</v>
      </c>
      <c r="C63" s="20" t="n">
        <f aca="false">RANDBETWEEN(1,3)</f>
        <v>3</v>
      </c>
      <c r="D63" s="20" t="n">
        <f aca="false">D62+IF(C63=1,1,0)</f>
        <v>9</v>
      </c>
      <c r="E63" s="20" t="n">
        <f aca="false">E62+IF(C63=2,1,0)</f>
        <v>10</v>
      </c>
      <c r="F63" s="20" t="n">
        <f aca="false">F62+IF(C63=3,1,0)</f>
        <v>4</v>
      </c>
      <c r="G63" s="29" t="n">
        <f aca="false">MIN(D63:F63)</f>
        <v>4</v>
      </c>
      <c r="H63" s="22" t="n">
        <f aca="false">IF(AND(G62=0,G63=1),B63,0)</f>
        <v>0</v>
      </c>
    </row>
    <row r="64" customFormat="false" ht="12.75" hidden="false" customHeight="false" outlineLevel="0" collapsed="false">
      <c r="B64" s="28" t="n">
        <v>24</v>
      </c>
      <c r="C64" s="20" t="n">
        <f aca="false">RANDBETWEEN(1,3)</f>
        <v>2</v>
      </c>
      <c r="D64" s="20" t="n">
        <f aca="false">D63+IF(C64=1,1,0)</f>
        <v>9</v>
      </c>
      <c r="E64" s="20" t="n">
        <f aca="false">E63+IF(C64=2,1,0)</f>
        <v>11</v>
      </c>
      <c r="F64" s="20" t="n">
        <f aca="false">F63+IF(C64=3,1,0)</f>
        <v>4</v>
      </c>
      <c r="G64" s="29" t="n">
        <f aca="false">MIN(D64:F64)</f>
        <v>4</v>
      </c>
      <c r="H64" s="22" t="n">
        <f aca="false">IF(AND(G63=0,G64=1),B64,0)</f>
        <v>0</v>
      </c>
    </row>
    <row r="65" customFormat="false" ht="12.75" hidden="false" customHeight="false" outlineLevel="0" collapsed="false">
      <c r="B65" s="28" t="n">
        <v>25</v>
      </c>
      <c r="C65" s="20" t="n">
        <f aca="false">RANDBETWEEN(1,3)</f>
        <v>1</v>
      </c>
      <c r="D65" s="20" t="n">
        <f aca="false">D64+IF(C65=1,1,0)</f>
        <v>10</v>
      </c>
      <c r="E65" s="20" t="n">
        <f aca="false">E64+IF(C65=2,1,0)</f>
        <v>11</v>
      </c>
      <c r="F65" s="20" t="n">
        <f aca="false">F64+IF(C65=3,1,0)</f>
        <v>4</v>
      </c>
      <c r="G65" s="29" t="n">
        <f aca="false">MIN(D65:F65)</f>
        <v>4</v>
      </c>
      <c r="H65" s="22" t="n">
        <f aca="false">IF(AND(G64=0,G65=1),B65,0)</f>
        <v>0</v>
      </c>
    </row>
    <row r="66" customFormat="false" ht="12.75" hidden="false" customHeight="false" outlineLevel="0" collapsed="false">
      <c r="B66" s="28" t="n">
        <v>26</v>
      </c>
      <c r="C66" s="20" t="n">
        <f aca="false">RANDBETWEEN(1,3)</f>
        <v>1</v>
      </c>
      <c r="D66" s="20" t="n">
        <f aca="false">D65+IF(C66=1,1,0)</f>
        <v>11</v>
      </c>
      <c r="E66" s="20" t="n">
        <f aca="false">E65+IF(C66=2,1,0)</f>
        <v>11</v>
      </c>
      <c r="F66" s="20" t="n">
        <f aca="false">F65+IF(C66=3,1,0)</f>
        <v>4</v>
      </c>
      <c r="G66" s="29" t="n">
        <f aca="false">MIN(D66:F66)</f>
        <v>4</v>
      </c>
      <c r="H66" s="22" t="n">
        <f aca="false">IF(AND(G65=0,G66=1),B66,0)</f>
        <v>0</v>
      </c>
    </row>
    <row r="67" customFormat="false" ht="12.75" hidden="false" customHeight="false" outlineLevel="0" collapsed="false">
      <c r="B67" s="28" t="n">
        <v>27</v>
      </c>
      <c r="C67" s="20" t="n">
        <f aca="false">RANDBETWEEN(1,3)</f>
        <v>3</v>
      </c>
      <c r="D67" s="20" t="n">
        <f aca="false">D66+IF(C67=1,1,0)</f>
        <v>11</v>
      </c>
      <c r="E67" s="20" t="n">
        <f aca="false">E66+IF(C67=2,1,0)</f>
        <v>11</v>
      </c>
      <c r="F67" s="20" t="n">
        <f aca="false">F66+IF(C67=3,1,0)</f>
        <v>5</v>
      </c>
      <c r="G67" s="29" t="n">
        <f aca="false">MIN(D67:F67)</f>
        <v>5</v>
      </c>
      <c r="H67" s="22" t="n">
        <f aca="false">IF(AND(G66=0,G67=1),B67,0)</f>
        <v>0</v>
      </c>
    </row>
    <row r="68" customFormat="false" ht="12.75" hidden="false" customHeight="false" outlineLevel="0" collapsed="false">
      <c r="B68" s="28" t="n">
        <v>28</v>
      </c>
      <c r="C68" s="20" t="n">
        <f aca="false">RANDBETWEEN(1,3)</f>
        <v>1</v>
      </c>
      <c r="D68" s="20" t="n">
        <f aca="false">D67+IF(C68=1,1,0)</f>
        <v>12</v>
      </c>
      <c r="E68" s="20" t="n">
        <f aca="false">E67+IF(C68=2,1,0)</f>
        <v>11</v>
      </c>
      <c r="F68" s="20" t="n">
        <f aca="false">F67+IF(C68=3,1,0)</f>
        <v>5</v>
      </c>
      <c r="G68" s="29" t="n">
        <f aca="false">MIN(D68:F68)</f>
        <v>5</v>
      </c>
      <c r="H68" s="22" t="n">
        <f aca="false">IF(AND(G67=0,G68=1),B68,0)</f>
        <v>0</v>
      </c>
    </row>
    <row r="69" customFormat="false" ht="12.75" hidden="false" customHeight="false" outlineLevel="0" collapsed="false">
      <c r="B69" s="28" t="n">
        <v>29</v>
      </c>
      <c r="C69" s="20" t="n">
        <f aca="false">RANDBETWEEN(1,3)</f>
        <v>2</v>
      </c>
      <c r="D69" s="20" t="n">
        <f aca="false">D68+IF(C69=1,1,0)</f>
        <v>12</v>
      </c>
      <c r="E69" s="20" t="n">
        <f aca="false">E68+IF(C69=2,1,0)</f>
        <v>12</v>
      </c>
      <c r="F69" s="20" t="n">
        <f aca="false">F68+IF(C69=3,1,0)</f>
        <v>5</v>
      </c>
      <c r="G69" s="29" t="n">
        <f aca="false">MIN(D69:F69)</f>
        <v>5</v>
      </c>
      <c r="H69" s="22" t="n">
        <f aca="false">IF(AND(G68=0,G69=1),B69,0)</f>
        <v>0</v>
      </c>
    </row>
    <row r="70" customFormat="false" ht="12.75" hidden="false" customHeight="false" outlineLevel="0" collapsed="false">
      <c r="B70" s="28" t="n">
        <v>30</v>
      </c>
      <c r="C70" s="20" t="n">
        <f aca="false">RANDBETWEEN(1,3)</f>
        <v>1</v>
      </c>
      <c r="D70" s="20" t="n">
        <f aca="false">D69+IF(C70=1,1,0)</f>
        <v>13</v>
      </c>
      <c r="E70" s="20" t="n">
        <f aca="false">E69+IF(C70=2,1,0)</f>
        <v>12</v>
      </c>
      <c r="F70" s="20" t="n">
        <f aca="false">F69+IF(C70=3,1,0)</f>
        <v>5</v>
      </c>
      <c r="G70" s="29" t="n">
        <f aca="false">MIN(D70:F70)</f>
        <v>5</v>
      </c>
      <c r="H70" s="22" t="n">
        <f aca="false">IF(AND(G69=0,G70=1),B70,0)</f>
        <v>0</v>
      </c>
    </row>
    <row r="71" customFormat="false" ht="12.75" hidden="false" customHeight="false" outlineLevel="0" collapsed="false">
      <c r="B71" s="28" t="n">
        <v>31</v>
      </c>
      <c r="C71" s="20" t="n">
        <f aca="false">RANDBETWEEN(1,3)</f>
        <v>3</v>
      </c>
      <c r="D71" s="20" t="n">
        <f aca="false">D70+IF(C71=1,1,0)</f>
        <v>13</v>
      </c>
      <c r="E71" s="20" t="n">
        <f aca="false">E70+IF(C71=2,1,0)</f>
        <v>12</v>
      </c>
      <c r="F71" s="20" t="n">
        <f aca="false">F70+IF(C71=3,1,0)</f>
        <v>6</v>
      </c>
      <c r="G71" s="29" t="n">
        <f aca="false">MIN(D71:F71)</f>
        <v>6</v>
      </c>
      <c r="H71" s="22" t="n">
        <f aca="false">IF(AND(G70=0,G71=1),B71,0)</f>
        <v>0</v>
      </c>
    </row>
    <row r="72" customFormat="false" ht="12.75" hidden="false" customHeight="false" outlineLevel="0" collapsed="false">
      <c r="B72" s="28" t="n">
        <v>32</v>
      </c>
      <c r="C72" s="20" t="n">
        <f aca="false">RANDBETWEEN(1,3)</f>
        <v>2</v>
      </c>
      <c r="D72" s="20" t="n">
        <f aca="false">D71+IF(C72=1,1,0)</f>
        <v>13</v>
      </c>
      <c r="E72" s="20" t="n">
        <f aca="false">E71+IF(C72=2,1,0)</f>
        <v>13</v>
      </c>
      <c r="F72" s="20" t="n">
        <f aca="false">F71+IF(C72=3,1,0)</f>
        <v>6</v>
      </c>
      <c r="G72" s="29" t="n">
        <f aca="false">MIN(D72:F72)</f>
        <v>6</v>
      </c>
      <c r="H72" s="22" t="n">
        <f aca="false">IF(AND(G71=0,G72=1),B72,0)</f>
        <v>0</v>
      </c>
    </row>
    <row r="73" customFormat="false" ht="12.75" hidden="false" customHeight="false" outlineLevel="0" collapsed="false">
      <c r="B73" s="28" t="n">
        <v>33</v>
      </c>
      <c r="C73" s="20" t="n">
        <f aca="false">RANDBETWEEN(1,3)</f>
        <v>1</v>
      </c>
      <c r="D73" s="20" t="n">
        <f aca="false">D72+IF(C73=1,1,0)</f>
        <v>14</v>
      </c>
      <c r="E73" s="20" t="n">
        <f aca="false">E72+IF(C73=2,1,0)</f>
        <v>13</v>
      </c>
      <c r="F73" s="20" t="n">
        <f aca="false">F72+IF(C73=3,1,0)</f>
        <v>6</v>
      </c>
      <c r="G73" s="29" t="n">
        <f aca="false">MIN(D73:F73)</f>
        <v>6</v>
      </c>
      <c r="H73" s="22" t="n">
        <f aca="false">IF(AND(G72=0,G73=1),B73,0)</f>
        <v>0</v>
      </c>
    </row>
    <row r="74" customFormat="false" ht="12.75" hidden="false" customHeight="false" outlineLevel="0" collapsed="false">
      <c r="B74" s="28" t="n">
        <v>34</v>
      </c>
      <c r="C74" s="20" t="n">
        <f aca="false">RANDBETWEEN(1,3)</f>
        <v>2</v>
      </c>
      <c r="D74" s="20" t="n">
        <f aca="false">D73+IF(C74=1,1,0)</f>
        <v>14</v>
      </c>
      <c r="E74" s="20" t="n">
        <f aca="false">E73+IF(C74=2,1,0)</f>
        <v>14</v>
      </c>
      <c r="F74" s="20" t="n">
        <f aca="false">F73+IF(C74=3,1,0)</f>
        <v>6</v>
      </c>
      <c r="G74" s="29" t="n">
        <f aca="false">MIN(D74:F74)</f>
        <v>6</v>
      </c>
      <c r="H74" s="22" t="n">
        <f aca="false">IF(AND(G73=0,G74=1),B74,0)</f>
        <v>0</v>
      </c>
    </row>
    <row r="75" customFormat="false" ht="12.75" hidden="false" customHeight="false" outlineLevel="0" collapsed="false">
      <c r="B75" s="28" t="n">
        <v>35</v>
      </c>
      <c r="C75" s="20" t="n">
        <f aca="false">RANDBETWEEN(1,3)</f>
        <v>3</v>
      </c>
      <c r="D75" s="20" t="n">
        <f aca="false">D74+IF(C75=1,1,0)</f>
        <v>14</v>
      </c>
      <c r="E75" s="20" t="n">
        <f aca="false">E74+IF(C75=2,1,0)</f>
        <v>14</v>
      </c>
      <c r="F75" s="20" t="n">
        <f aca="false">F74+IF(C75=3,1,0)</f>
        <v>7</v>
      </c>
      <c r="G75" s="29" t="n">
        <f aca="false">MIN(D75:F75)</f>
        <v>7</v>
      </c>
      <c r="H75" s="22" t="n">
        <f aca="false">IF(AND(G74=0,G75=1),B75,0)</f>
        <v>0</v>
      </c>
    </row>
    <row r="76" customFormat="false" ht="12.75" hidden="false" customHeight="false" outlineLevel="0" collapsed="false">
      <c r="B76" s="28" t="n">
        <v>36</v>
      </c>
      <c r="C76" s="20" t="n">
        <f aca="false">RANDBETWEEN(1,3)</f>
        <v>2</v>
      </c>
      <c r="D76" s="20" t="n">
        <f aca="false">D75+IF(C76=1,1,0)</f>
        <v>14</v>
      </c>
      <c r="E76" s="20" t="n">
        <f aca="false">E75+IF(C76=2,1,0)</f>
        <v>15</v>
      </c>
      <c r="F76" s="20" t="n">
        <f aca="false">F75+IF(C76=3,1,0)</f>
        <v>7</v>
      </c>
      <c r="G76" s="29" t="n">
        <f aca="false">MIN(D76:F76)</f>
        <v>7</v>
      </c>
      <c r="H76" s="22" t="n">
        <f aca="false">IF(AND(G75=0,G76=1),B76,0)</f>
        <v>0</v>
      </c>
    </row>
    <row r="77" customFormat="false" ht="12.75" hidden="false" customHeight="false" outlineLevel="0" collapsed="false">
      <c r="B77" s="28" t="n">
        <v>37</v>
      </c>
      <c r="C77" s="20" t="n">
        <f aca="false">RANDBETWEEN(1,3)</f>
        <v>3</v>
      </c>
      <c r="D77" s="20" t="n">
        <f aca="false">D76+IF(C77=1,1,0)</f>
        <v>14</v>
      </c>
      <c r="E77" s="20" t="n">
        <f aca="false">E76+IF(C77=2,1,0)</f>
        <v>15</v>
      </c>
      <c r="F77" s="20" t="n">
        <f aca="false">F76+IF(C77=3,1,0)</f>
        <v>8</v>
      </c>
      <c r="G77" s="29" t="n">
        <f aca="false">MIN(D77:F77)</f>
        <v>8</v>
      </c>
      <c r="H77" s="22" t="n">
        <f aca="false">IF(AND(G76=0,G77=1),B77,0)</f>
        <v>0</v>
      </c>
    </row>
    <row r="78" customFormat="false" ht="12.75" hidden="false" customHeight="false" outlineLevel="0" collapsed="false">
      <c r="B78" s="28" t="n">
        <v>38</v>
      </c>
      <c r="C78" s="20" t="n">
        <f aca="false">RANDBETWEEN(1,3)</f>
        <v>2</v>
      </c>
      <c r="D78" s="20" t="n">
        <f aca="false">D77+IF(C78=1,1,0)</f>
        <v>14</v>
      </c>
      <c r="E78" s="20" t="n">
        <f aca="false">E77+IF(C78=2,1,0)</f>
        <v>16</v>
      </c>
      <c r="F78" s="20" t="n">
        <f aca="false">F77+IF(C78=3,1,0)</f>
        <v>8</v>
      </c>
      <c r="G78" s="29" t="n">
        <f aca="false">MIN(D78:F78)</f>
        <v>8</v>
      </c>
      <c r="H78" s="22" t="n">
        <f aca="false">IF(AND(G77=0,G78=1),B78,0)</f>
        <v>0</v>
      </c>
    </row>
    <row r="79" customFormat="false" ht="12.75" hidden="false" customHeight="false" outlineLevel="0" collapsed="false">
      <c r="B79" s="28" t="n">
        <v>39</v>
      </c>
      <c r="C79" s="20" t="n">
        <f aca="false">RANDBETWEEN(1,3)</f>
        <v>2</v>
      </c>
      <c r="D79" s="20" t="n">
        <f aca="false">D78+IF(C79=1,1,0)</f>
        <v>14</v>
      </c>
      <c r="E79" s="20" t="n">
        <f aca="false">E78+IF(C79=2,1,0)</f>
        <v>17</v>
      </c>
      <c r="F79" s="20" t="n">
        <f aca="false">F78+IF(C79=3,1,0)</f>
        <v>8</v>
      </c>
      <c r="G79" s="29" t="n">
        <f aca="false">MIN(D79:F79)</f>
        <v>8</v>
      </c>
      <c r="H79" s="22" t="n">
        <f aca="false">IF(AND(G78=0,G79=1),B79,0)</f>
        <v>0</v>
      </c>
    </row>
    <row r="80" customFormat="false" ht="13.5" hidden="false" customHeight="false" outlineLevel="0" collapsed="false">
      <c r="B80" s="50" t="n">
        <v>40</v>
      </c>
      <c r="C80" s="51" t="n">
        <f aca="false">RANDBETWEEN(1,3)</f>
        <v>2</v>
      </c>
      <c r="D80" s="51" t="n">
        <f aca="false">D79+IF(C80=1,1,0)</f>
        <v>14</v>
      </c>
      <c r="E80" s="51" t="n">
        <f aca="false">E79+IF(C80=2,1,0)</f>
        <v>18</v>
      </c>
      <c r="F80" s="51" t="n">
        <f aca="false">F79+IF(C80=3,1,0)</f>
        <v>8</v>
      </c>
      <c r="G80" s="52" t="n">
        <f aca="false">MIN(D80:F80)</f>
        <v>8</v>
      </c>
      <c r="H80" s="53" t="n">
        <f aca="false">IF(AND(G79=0,G80=1),B80,0)</f>
        <v>0</v>
      </c>
    </row>
    <row r="81" customFormat="false" ht="12.75" hidden="false" customHeight="false" outlineLevel="0" collapsed="false">
      <c r="B81" s="54"/>
      <c r="C81" s="54"/>
      <c r="D81" s="54"/>
      <c r="E81" s="54"/>
      <c r="F81" s="54"/>
      <c r="G81" s="54"/>
      <c r="H81" s="54"/>
    </row>
    <row r="83" customFormat="false" ht="12.75" hidden="false" customHeight="false" outlineLevel="0" collapsed="false">
      <c r="B83" s="4" t="s">
        <v>54</v>
      </c>
    </row>
    <row r="84" customFormat="false" ht="12.75" hidden="false" customHeight="false" outlineLevel="0" collapsed="false">
      <c r="B84" s="4" t="s">
        <v>55</v>
      </c>
    </row>
    <row r="85" customFormat="false" ht="12.75" hidden="false" customHeight="false" outlineLevel="0" collapsed="false">
      <c r="B85" s="4" t="s">
        <v>56</v>
      </c>
    </row>
    <row r="86" customFormat="false" ht="12.75" hidden="false" customHeight="false" outlineLevel="0" collapsed="false">
      <c r="B86" s="4" t="s">
        <v>57</v>
      </c>
    </row>
    <row r="87" customFormat="false" ht="12.75" hidden="false" customHeight="false" outlineLevel="0" collapsed="false">
      <c r="B87" s="4"/>
    </row>
    <row r="88" customFormat="false" ht="12.75" hidden="false" customHeight="false" outlineLevel="0" collapsed="false">
      <c r="B88" s="4" t="s">
        <v>58</v>
      </c>
      <c r="G88" s="0" t="s">
        <v>59</v>
      </c>
    </row>
    <row r="90" customFormat="false" ht="12.75" hidden="false" customHeight="false" outlineLevel="0" collapsed="false">
      <c r="B90" s="55" t="n">
        <v>0.75</v>
      </c>
      <c r="C90" s="0" t="s">
        <v>60</v>
      </c>
    </row>
    <row r="91" customFormat="false" ht="12.75" hidden="false" customHeight="false" outlineLevel="0" collapsed="false">
      <c r="B91" s="55" t="n">
        <v>0.9</v>
      </c>
      <c r="C91" s="0" t="s">
        <v>61</v>
      </c>
    </row>
    <row r="93" customFormat="false" ht="12.75" hidden="false" customHeight="false" outlineLevel="0" collapsed="false">
      <c r="B93" s="55" t="n">
        <v>0.25</v>
      </c>
      <c r="C93" s="0" t="s">
        <v>62</v>
      </c>
    </row>
    <row r="94" customFormat="false" ht="12.75" hidden="false" customHeight="false" outlineLevel="0" collapsed="false">
      <c r="B94" s="55" t="n">
        <v>0.5</v>
      </c>
      <c r="C94" s="0" t="s">
        <v>63</v>
      </c>
    </row>
    <row r="95" customFormat="false" ht="12.75" hidden="false" customHeight="false" outlineLevel="0" collapsed="false">
      <c r="B95" s="56"/>
    </row>
    <row r="96" customFormat="false" ht="12.75" hidden="false" customHeight="false" outlineLevel="0" collapsed="false">
      <c r="B96" s="57" t="n">
        <f aca="false">B91*B90+B94*(1-B90)</f>
        <v>0.8</v>
      </c>
      <c r="C96" s="0" t="s">
        <v>64</v>
      </c>
      <c r="E96" s="58" t="s">
        <v>65</v>
      </c>
    </row>
    <row r="98" customFormat="false" ht="12.75" hidden="false" customHeight="false" outlineLevel="0" collapsed="false">
      <c r="B98" s="4" t="s">
        <v>66</v>
      </c>
    </row>
    <row r="100" customFormat="false" ht="12.75" hidden="false" customHeight="false" outlineLevel="0" collapsed="false">
      <c r="B100" s="57" t="n">
        <f aca="false">B91*B90/B96</f>
        <v>0.84375</v>
      </c>
      <c r="C100" s="0" t="s">
        <v>67</v>
      </c>
      <c r="F100" s="58" t="s">
        <v>68</v>
      </c>
    </row>
    <row r="102" customFormat="false" ht="12.75" hidden="false" customHeight="false" outlineLevel="0" collapsed="false">
      <c r="B102" s="4" t="s">
        <v>69</v>
      </c>
    </row>
    <row r="103" customFormat="false" ht="12.75" hidden="false" customHeight="false" outlineLevel="0" collapsed="false">
      <c r="B103" s="4" t="s">
        <v>70</v>
      </c>
    </row>
    <row r="104" customFormat="false" ht="12.75" hidden="false" customHeight="false" outlineLevel="0" collapsed="false">
      <c r="G104" s="58"/>
    </row>
    <row r="105" customFormat="false" ht="12.75" hidden="false" customHeight="false" outlineLevel="0" collapsed="false">
      <c r="B105" s="57" t="n">
        <f aca="false">B91*B100+B94*(1-B100)</f>
        <v>0.8375</v>
      </c>
      <c r="C105" s="0" t="s">
        <v>71</v>
      </c>
      <c r="G105" s="58" t="s">
        <v>72</v>
      </c>
    </row>
    <row r="106" customFormat="false" ht="14.25" hidden="false" customHeight="false" outlineLevel="0" collapsed="false">
      <c r="B106" s="57" t="n">
        <f aca="false">(B90*B91^2+B93*B94^2)/B96</f>
        <v>0.8375</v>
      </c>
      <c r="C106" s="59" t="s">
        <v>73</v>
      </c>
      <c r="G106" s="60" t="s">
        <v>74</v>
      </c>
    </row>
    <row r="107" customFormat="false" ht="12.75" hidden="false" customHeight="false" outlineLevel="0" collapsed="false">
      <c r="B107" s="54"/>
      <c r="C107" s="54"/>
      <c r="D107" s="54"/>
      <c r="E107" s="54"/>
      <c r="F107" s="54"/>
      <c r="G107" s="54"/>
      <c r="H107" s="54"/>
    </row>
    <row r="109" customFormat="false" ht="12.75" hidden="false" customHeight="false" outlineLevel="0" collapsed="false">
      <c r="B109" s="61" t="s">
        <v>75</v>
      </c>
    </row>
    <row r="110" customFormat="false" ht="12.75" hidden="false" customHeight="false" outlineLevel="0" collapsed="false">
      <c r="B110" s="4" t="s">
        <v>76</v>
      </c>
    </row>
    <row r="111" customFormat="false" ht="12.75" hidden="false" customHeight="false" outlineLevel="0" collapsed="false">
      <c r="B111" s="4" t="s">
        <v>77</v>
      </c>
    </row>
    <row r="112" customFormat="false" ht="12.75" hidden="false" customHeight="false" outlineLevel="0" collapsed="false">
      <c r="B112" s="4" t="s">
        <v>78</v>
      </c>
    </row>
    <row r="113" customFormat="false" ht="12.75" hidden="false" customHeight="false" outlineLevel="0" collapsed="false">
      <c r="B113" s="4" t="s">
        <v>79</v>
      </c>
    </row>
    <row r="114" customFormat="false" ht="12.75" hidden="false" customHeight="false" outlineLevel="0" collapsed="false">
      <c r="B114" s="4"/>
    </row>
    <row r="115" customFormat="false" ht="12.75" hidden="false" customHeight="false" outlineLevel="0" collapsed="false">
      <c r="B115" s="4" t="s">
        <v>80</v>
      </c>
    </row>
    <row r="116" customFormat="false" ht="12.75" hidden="false" customHeight="false" outlineLevel="0" collapsed="false">
      <c r="B116" s="4" t="s">
        <v>81</v>
      </c>
    </row>
    <row r="117" customFormat="false" ht="12.75" hidden="false" customHeight="false" outlineLevel="0" collapsed="false">
      <c r="B117" s="4"/>
    </row>
    <row r="118" customFormat="false" ht="12.75" hidden="false" customHeight="false" outlineLevel="0" collapsed="false">
      <c r="B118" s="4" t="s">
        <v>82</v>
      </c>
    </row>
    <row r="119" customFormat="false" ht="13.5" hidden="false" customHeight="false" outlineLevel="0" collapsed="false"/>
    <row r="120" customFormat="false" ht="12.75" hidden="false" customHeight="false" outlineLevel="0" collapsed="false">
      <c r="B120" s="56" t="n">
        <v>4</v>
      </c>
      <c r="C120" s="0" t="s">
        <v>83</v>
      </c>
      <c r="H120" s="30" t="str">
        <f aca="false">ADDRESS(ROW($B$135),COLUMN($B$135))</f>
        <v>$B$135</v>
      </c>
      <c r="I120" s="32" t="s">
        <v>46</v>
      </c>
      <c r="J120" s="33"/>
      <c r="K120" s="34"/>
    </row>
    <row r="121" customFormat="false" ht="12.75" hidden="false" customHeight="false" outlineLevel="0" collapsed="false">
      <c r="B121" s="56" t="n">
        <v>3</v>
      </c>
      <c r="C121" s="0" t="s">
        <v>84</v>
      </c>
      <c r="H121" s="35" t="n">
        <v>0.92155</v>
      </c>
      <c r="I121" s="38" t="s">
        <v>47</v>
      </c>
      <c r="J121" s="3"/>
      <c r="K121" s="39"/>
    </row>
    <row r="122" customFormat="false" ht="12.75" hidden="false" customHeight="false" outlineLevel="0" collapsed="false">
      <c r="B122" s="55" t="n">
        <v>0.65</v>
      </c>
      <c r="C122" s="0" t="s">
        <v>85</v>
      </c>
      <c r="H122" s="40" t="n">
        <v>0.268879750935627</v>
      </c>
      <c r="I122" s="38" t="s">
        <v>48</v>
      </c>
      <c r="J122" s="3"/>
      <c r="K122" s="39"/>
    </row>
    <row r="123" customFormat="false" ht="12.75" hidden="false" customHeight="false" outlineLevel="0" collapsed="false">
      <c r="B123" s="55" t="n">
        <v>0.85</v>
      </c>
      <c r="C123" s="0" t="s">
        <v>86</v>
      </c>
      <c r="H123" s="40" t="n">
        <v>0</v>
      </c>
      <c r="I123" s="38" t="s">
        <v>49</v>
      </c>
      <c r="J123" s="3"/>
      <c r="K123" s="39"/>
    </row>
    <row r="124" customFormat="false" ht="12.75" hidden="false" customHeight="false" outlineLevel="0" collapsed="false">
      <c r="H124" s="40" t="n">
        <v>1</v>
      </c>
      <c r="I124" s="38" t="s">
        <v>50</v>
      </c>
      <c r="J124" s="3"/>
      <c r="K124" s="39"/>
    </row>
    <row r="125" customFormat="false" ht="13.5" hidden="false" customHeight="false" outlineLevel="0" collapsed="false">
      <c r="B125" s="56" t="s">
        <v>87</v>
      </c>
      <c r="H125" s="43" t="n">
        <v>100000</v>
      </c>
      <c r="I125" s="45" t="s">
        <v>51</v>
      </c>
      <c r="J125" s="46"/>
      <c r="K125" s="47"/>
    </row>
    <row r="126" customFormat="false" ht="12.75" hidden="false" customHeight="false" outlineLevel="0" collapsed="false">
      <c r="B126" s="62" t="n">
        <f aca="true">IF(RAND()&lt;=$B$122,1,0)</f>
        <v>1</v>
      </c>
      <c r="C126" s="0" t="s">
        <v>88</v>
      </c>
      <c r="E126" s="0" t="e">
        <f aca="false">showformula(B126)</f>
        <v>#VALUE!</v>
      </c>
      <c r="H126" s="63" t="n">
        <f aca="false">1.96*H122/SQRT(H125)</f>
        <v>0.00166653396212453</v>
      </c>
      <c r="I126" s="3" t="s">
        <v>52</v>
      </c>
      <c r="J126" s="3"/>
      <c r="K126" s="3"/>
    </row>
    <row r="127" customFormat="false" ht="12.75" hidden="false" customHeight="false" outlineLevel="0" collapsed="false">
      <c r="B127" s="64" t="n">
        <f aca="true">IF(RAND()&lt;=$B$122,1,0)</f>
        <v>0</v>
      </c>
      <c r="C127" s="0" t="s">
        <v>89</v>
      </c>
      <c r="E127" s="0" t="e">
        <f aca="false">showformula(B127)</f>
        <v>#VALUE!</v>
      </c>
    </row>
    <row r="128" customFormat="false" ht="12.75" hidden="false" customHeight="false" outlineLevel="0" collapsed="false">
      <c r="B128" s="64" t="n">
        <f aca="true">IF(RAND()&lt;=$B$122,1,0)</f>
        <v>1</v>
      </c>
      <c r="C128" s="0" t="s">
        <v>90</v>
      </c>
      <c r="E128" s="0" t="e">
        <f aca="false">showformula(B128)</f>
        <v>#VALUE!</v>
      </c>
    </row>
    <row r="129" customFormat="false" ht="12.75" hidden="false" customHeight="false" outlineLevel="0" collapsed="false">
      <c r="B129" s="64" t="n">
        <f aca="true">IF(RAND()&lt;=$B$122,1,0)</f>
        <v>1</v>
      </c>
      <c r="C129" s="0" t="s">
        <v>91</v>
      </c>
      <c r="E129" s="0" t="e">
        <f aca="false">showformula(B129)</f>
        <v>#VALUE!</v>
      </c>
    </row>
    <row r="130" customFormat="false" ht="12.75" hidden="false" customHeight="false" outlineLevel="0" collapsed="false">
      <c r="B130" s="64" t="n">
        <f aca="true">IF(RAND()&lt;=$B$123,1,0)</f>
        <v>1</v>
      </c>
      <c r="C130" s="0" t="s">
        <v>92</v>
      </c>
      <c r="E130" s="0" t="e">
        <f aca="false">showformula(B130)</f>
        <v>#VALUE!</v>
      </c>
    </row>
    <row r="131" customFormat="false" ht="12.75" hidden="false" customHeight="false" outlineLevel="0" collapsed="false">
      <c r="B131" s="64" t="n">
        <f aca="true">IF(RAND()&lt;=$B$123,1,0)</f>
        <v>1</v>
      </c>
      <c r="C131" s="0" t="s">
        <v>93</v>
      </c>
      <c r="E131" s="0" t="e">
        <f aca="false">showformula(B131)</f>
        <v>#VALUE!</v>
      </c>
    </row>
    <row r="132" customFormat="false" ht="13.5" hidden="false" customHeight="false" outlineLevel="0" collapsed="false">
      <c r="B132" s="65" t="n">
        <f aca="true">IF(RAND()&lt;=$B$123,1,0)</f>
        <v>1</v>
      </c>
      <c r="C132" s="0" t="s">
        <v>94</v>
      </c>
      <c r="E132" s="0" t="e">
        <f aca="false">showformula(B132)</f>
        <v>#VALUE!</v>
      </c>
    </row>
    <row r="134" customFormat="false" ht="12.75" hidden="false" customHeight="false" outlineLevel="0" collapsed="false">
      <c r="B134" s="56" t="n">
        <f aca="false">SUM(B126:B132)</f>
        <v>6</v>
      </c>
      <c r="C134" s="0" t="s">
        <v>95</v>
      </c>
      <c r="E134" s="0" t="e">
        <f aca="false">showformula(B134)</f>
        <v>#VALUE!</v>
      </c>
    </row>
    <row r="135" customFormat="false" ht="12.75" hidden="false" customHeight="false" outlineLevel="0" collapsed="false">
      <c r="B135" s="56" t="n">
        <f aca="false">IF(B134&gt;=4,1,0)</f>
        <v>1</v>
      </c>
      <c r="C135" s="66" t="s">
        <v>96</v>
      </c>
      <c r="E135" s="0" t="e">
        <f aca="false">showformula(B135)</f>
        <v>#VALUE!</v>
      </c>
    </row>
    <row r="138" customFormat="false" ht="12.75" hidden="false" customHeight="false" outlineLevel="0" collapsed="false">
      <c r="B138" s="0" t="s">
        <v>97</v>
      </c>
    </row>
    <row r="139" customFormat="false" ht="12.75" hidden="false" customHeight="false" outlineLevel="0" collapsed="false">
      <c r="B139" s="66" t="s">
        <v>98</v>
      </c>
    </row>
    <row r="140" customFormat="false" ht="12.75" hidden="false" customHeight="true" outlineLevel="0" collapsed="false">
      <c r="B140" s="67"/>
      <c r="C140" s="68" t="s">
        <v>99</v>
      </c>
      <c r="D140" s="68" t="s">
        <v>100</v>
      </c>
    </row>
    <row r="141" customFormat="false" ht="12.75" hidden="false" customHeight="false" outlineLevel="0" collapsed="false">
      <c r="B141" s="67"/>
      <c r="C141" s="68"/>
      <c r="D141" s="68"/>
    </row>
    <row r="142" customFormat="false" ht="12.75" hidden="false" customHeight="false" outlineLevel="0" collapsed="false">
      <c r="B142" s="67"/>
      <c r="C142" s="68"/>
      <c r="D142" s="68"/>
    </row>
    <row r="143" customFormat="false" ht="13.5" hidden="false" customHeight="false" outlineLevel="0" collapsed="false">
      <c r="B143" s="69"/>
      <c r="C143" s="68"/>
      <c r="D143" s="68"/>
    </row>
    <row r="144" customFormat="false" ht="12.75" hidden="false" customHeight="false" outlineLevel="0" collapsed="false">
      <c r="B144" s="70" t="n">
        <f aca="false">COMBIN($B$120,C144)*$B$122^C144*(1-$B$122)^($B$120-C144)*COMBIN($B$121,D144)*$B$123^D144*(1-$B$123)^($B$121-D144)</f>
        <v>0.068459584375</v>
      </c>
      <c r="C144" s="71" t="n">
        <v>1</v>
      </c>
      <c r="D144" s="72" t="n">
        <v>3</v>
      </c>
      <c r="E144" s="73" t="e">
        <f aca="false">showformula(B148)</f>
        <v>#VALUE!</v>
      </c>
    </row>
    <row r="145" customFormat="false" ht="12.75" hidden="false" customHeight="false" outlineLevel="0" collapsed="false">
      <c r="B145" s="74" t="n">
        <f aca="false">COMBIN($B$120,C145)*$B$122^C145*(1-$B$122)^($B$120-C145)*COMBIN($B$121,D145)*$B$123^D145*(1-$B$123)^($B$121-D145)</f>
        <v>0.1009635046875</v>
      </c>
      <c r="C145" s="20" t="n">
        <v>2</v>
      </c>
      <c r="D145" s="22" t="n">
        <v>2</v>
      </c>
      <c r="E145" s="73" t="e">
        <f aca="false">showformula(B149)</f>
        <v>#VALUE!</v>
      </c>
    </row>
    <row r="146" customFormat="false" ht="12.75" hidden="false" customHeight="false" outlineLevel="0" collapsed="false">
      <c r="B146" s="74" t="n">
        <f aca="false">COMBIN($B$120,C146)*$B$122^C146*(1-$B$122)^($B$120-C146)*COMBIN($B$121,D146)*$B$123^D146*(1-$B$123)^($B$121-D146)</f>
        <v>0.022059253125</v>
      </c>
      <c r="C146" s="20" t="n">
        <v>3</v>
      </c>
      <c r="D146" s="22" t="n">
        <v>1</v>
      </c>
      <c r="E146" s="73" t="e">
        <f aca="false">showformula(B150)</f>
        <v>#VALUE!</v>
      </c>
    </row>
    <row r="147" customFormat="false" ht="12.75" hidden="false" customHeight="false" outlineLevel="0" collapsed="false">
      <c r="B147" s="74" t="n">
        <f aca="false">COMBIN($B$120,C147)*$B$122^C147*(1-$B$122)^($B$120-C147)*COMBIN($B$121,D147)*$B$123^D147*(1-$B$123)^($B$121-D147)</f>
        <v>0.00060245859375</v>
      </c>
      <c r="C147" s="20" t="n">
        <v>4</v>
      </c>
      <c r="D147" s="22" t="n">
        <v>0</v>
      </c>
      <c r="E147" s="73" t="e">
        <f aca="false">showformula(B151)</f>
        <v>#VALUE!</v>
      </c>
    </row>
    <row r="148" customFormat="false" ht="12.75" hidden="false" customHeight="false" outlineLevel="0" collapsed="false">
      <c r="B148" s="74" t="n">
        <f aca="false">COMBIN($B$120,C148)*$B$122^C148*(1-$B$122)^($B$120-C148)*COMBIN($B$121,D148)*$B$123^D148*(1-$B$123)^($B$121-D148)</f>
        <v>0.1907088421875</v>
      </c>
      <c r="C148" s="20" t="n">
        <v>2</v>
      </c>
      <c r="D148" s="22" t="n">
        <v>3</v>
      </c>
      <c r="E148" s="73" t="e">
        <f aca="false">showformula(B152)</f>
        <v>#VALUE!</v>
      </c>
    </row>
    <row r="149" customFormat="false" ht="12.75" hidden="false" customHeight="false" outlineLevel="0" collapsed="false">
      <c r="B149" s="74" t="n">
        <f aca="false">COMBIN($B$120,C149)*$B$122^C149*(1-$B$122)^($B$120-C149)*COMBIN($B$121,D149)*$B$123^D149*(1-$B$123)^($B$121-D149)</f>
        <v>0.125002434375</v>
      </c>
      <c r="C149" s="20" t="n">
        <v>3</v>
      </c>
      <c r="D149" s="22" t="n">
        <v>2</v>
      </c>
      <c r="E149" s="73" t="e">
        <f aca="false">showformula(B149)</f>
        <v>#VALUE!</v>
      </c>
    </row>
    <row r="150" customFormat="false" ht="12.75" hidden="false" customHeight="false" outlineLevel="0" collapsed="false">
      <c r="B150" s="74" t="n">
        <f aca="false">COMBIN($B$120,C150)*$B$122^C150*(1-$B$122)^($B$120-C150)*COMBIN($B$121,D150)*$B$123^D150*(1-$B$123)^($B$121-D150)</f>
        <v>0.01024179609375</v>
      </c>
      <c r="C150" s="20" t="n">
        <v>4</v>
      </c>
      <c r="D150" s="22" t="n">
        <v>1</v>
      </c>
      <c r="E150" s="73" t="e">
        <f aca="false">showformula(B150)</f>
        <v>#VALUE!</v>
      </c>
    </row>
    <row r="151" customFormat="false" ht="12.75" hidden="false" customHeight="false" outlineLevel="0" collapsed="false">
      <c r="B151" s="74" t="n">
        <f aca="false">COMBIN($B$120,C151)*$B$122^C151*(1-$B$122)^($B$120-C151)*COMBIN($B$121,D151)*$B$123^D151*(1-$B$123)^($B$121-D151)</f>
        <v>0.236115709375</v>
      </c>
      <c r="C151" s="20" t="n">
        <v>3</v>
      </c>
      <c r="D151" s="22" t="n">
        <v>3</v>
      </c>
      <c r="E151" s="73" t="e">
        <f aca="false">showformula(B151)</f>
        <v>#VALUE!</v>
      </c>
    </row>
    <row r="152" customFormat="false" ht="12.75" hidden="false" customHeight="false" outlineLevel="0" collapsed="false">
      <c r="B152" s="74" t="n">
        <f aca="false">COMBIN($B$120,C152)*$B$122^C152*(1-$B$122)^($B$120-C152)*COMBIN($B$121,D152)*$B$123^D152*(1-$B$123)^($B$121-D152)</f>
        <v>0.05803684453125</v>
      </c>
      <c r="C152" s="20" t="n">
        <v>4</v>
      </c>
      <c r="D152" s="22" t="n">
        <v>2</v>
      </c>
      <c r="E152" s="73" t="e">
        <f aca="false">showformula(B152)</f>
        <v>#VALUE!</v>
      </c>
    </row>
    <row r="153" customFormat="false" ht="13.5" hidden="false" customHeight="false" outlineLevel="0" collapsed="false">
      <c r="B153" s="75" t="n">
        <f aca="false">COMBIN($B$120,C153)*$B$122^C153*(1-$B$122)^($B$120-C153)*COMBIN($B$121,D153)*$B$123^D153*(1-$B$123)^($B$121-D153)</f>
        <v>0.10962515078125</v>
      </c>
      <c r="C153" s="51" t="n">
        <v>4</v>
      </c>
      <c r="D153" s="53" t="n">
        <v>3</v>
      </c>
      <c r="E153" s="73" t="e">
        <f aca="false">showformula(B153)</f>
        <v>#VALUE!</v>
      </c>
    </row>
    <row r="154" customFormat="false" ht="12.75" hidden="false" customHeight="false" outlineLevel="0" collapsed="false">
      <c r="B154" s="8" t="n">
        <f aca="false">SUM(B144:B153)</f>
        <v>0.921815578125</v>
      </c>
      <c r="C154" s="56" t="s">
        <v>101</v>
      </c>
      <c r="D154" s="56"/>
      <c r="E154" s="76"/>
    </row>
    <row r="157" customFormat="false" ht="12.75" hidden="false" customHeight="false" outlineLevel="0" collapsed="false">
      <c r="B157" s="58"/>
    </row>
  </sheetData>
  <mergeCells count="6">
    <mergeCell ref="B1:H1"/>
    <mergeCell ref="J41:J44"/>
    <mergeCell ref="K41:K44"/>
    <mergeCell ref="L41:L44"/>
    <mergeCell ref="C140:C143"/>
    <mergeCell ref="D140:D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56" width="10.56"/>
    <col collapsed="false" customWidth="true" hidden="false" outlineLevel="0" max="9" min="3" style="56" width="9.14"/>
    <col collapsed="false" customWidth="true" hidden="false" outlineLevel="0" max="16" min="10" style="56" width="4.85"/>
  </cols>
  <sheetData>
    <row r="1" customFormat="false" ht="15.75" hidden="false" customHeight="false" outlineLevel="0" collapsed="false">
      <c r="B1" s="1" t="s">
        <v>102</v>
      </c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B3" s="77" t="s">
        <v>103</v>
      </c>
    </row>
    <row r="4" customFormat="false" ht="13.5" hidden="false" customHeight="false" outlineLevel="0" collapsed="false"/>
    <row r="5" customFormat="false" ht="13.5" hidden="false" customHeight="false" outlineLevel="0" collapsed="false">
      <c r="B5" s="56" t="s">
        <v>104</v>
      </c>
      <c r="C5" s="78"/>
      <c r="D5" s="78"/>
    </row>
    <row r="6" customFormat="false" ht="13.5" hidden="false" customHeight="false" outlineLevel="0" collapsed="false">
      <c r="B6" s="56" t="s">
        <v>105</v>
      </c>
      <c r="C6" s="78"/>
      <c r="D6" s="78"/>
    </row>
    <row r="8" customFormat="false" ht="12.75" hidden="false" customHeight="false" outlineLevel="0" collapsed="false">
      <c r="E8" s="79" t="s">
        <v>106</v>
      </c>
    </row>
    <row r="10" s="80" customFormat="true" ht="12.75" hidden="false" customHeight="false" outlineLevel="0" collapsed="false">
      <c r="B10" s="81" t="s">
        <v>107</v>
      </c>
      <c r="C10" s="81" t="s">
        <v>108</v>
      </c>
      <c r="D10" s="81" t="s">
        <v>109</v>
      </c>
      <c r="E10" s="81" t="s">
        <v>110</v>
      </c>
      <c r="F10" s="81" t="s">
        <v>111</v>
      </c>
      <c r="G10" s="81" t="s">
        <v>112</v>
      </c>
      <c r="H10" s="81" t="s">
        <v>113</v>
      </c>
      <c r="I10" s="81" t="s">
        <v>114</v>
      </c>
      <c r="J10" s="81" t="s">
        <v>115</v>
      </c>
      <c r="K10" s="81" t="s">
        <v>116</v>
      </c>
      <c r="L10" s="81" t="s">
        <v>117</v>
      </c>
      <c r="M10" s="81" t="s">
        <v>118</v>
      </c>
      <c r="N10" s="81" t="s">
        <v>119</v>
      </c>
      <c r="O10" s="81" t="s">
        <v>120</v>
      </c>
      <c r="P10" s="81" t="s">
        <v>121</v>
      </c>
    </row>
    <row r="11" s="80" customFormat="true" ht="12.75" hidden="false" customHeight="false" outlineLevel="0" collapsed="false">
      <c r="B11" s="81" t="n">
        <v>7</v>
      </c>
      <c r="C11" s="56" t="n">
        <v>70.37</v>
      </c>
      <c r="D11" s="56" t="n">
        <v>22.22</v>
      </c>
      <c r="E11" s="56" t="n">
        <v>80</v>
      </c>
      <c r="F11" s="56" t="n">
        <v>84.38</v>
      </c>
      <c r="G11" s="56" t="n">
        <v>83.75</v>
      </c>
      <c r="H11" s="56" t="n">
        <v>92.22</v>
      </c>
      <c r="I11" s="56" t="n">
        <v>0.17</v>
      </c>
      <c r="J11" s="82" t="n">
        <v>1</v>
      </c>
      <c r="K11" s="82" t="n">
        <v>1</v>
      </c>
      <c r="L11" s="82" t="n">
        <v>1</v>
      </c>
      <c r="M11" s="82" t="n">
        <v>1</v>
      </c>
      <c r="N11" s="82" t="n">
        <v>1</v>
      </c>
      <c r="O11" s="82" t="n">
        <v>1</v>
      </c>
      <c r="P11" s="82" t="n">
        <v>1</v>
      </c>
    </row>
    <row r="12" customFormat="false" ht="12.75" hidden="false" customHeight="false" outlineLevel="0" collapsed="false">
      <c r="B12" s="81" t="n">
        <v>5</v>
      </c>
      <c r="C12" s="56" t="n">
        <v>70.37</v>
      </c>
      <c r="D12" s="56" t="n">
        <v>5</v>
      </c>
      <c r="E12" s="56" t="n">
        <v>80</v>
      </c>
      <c r="F12" s="56" t="n">
        <v>84.38</v>
      </c>
      <c r="G12" s="56" t="s">
        <v>122</v>
      </c>
      <c r="H12" s="56" t="n">
        <v>92.15</v>
      </c>
      <c r="I12" s="56" t="n">
        <v>0.17</v>
      </c>
      <c r="J12" s="82" t="n">
        <v>1</v>
      </c>
      <c r="K12" s="82" t="n">
        <v>0</v>
      </c>
      <c r="L12" s="82" t="n">
        <v>1</v>
      </c>
      <c r="M12" s="82" t="n">
        <v>1</v>
      </c>
      <c r="N12" s="82" t="n">
        <v>0</v>
      </c>
      <c r="O12" s="82" t="n">
        <v>1</v>
      </c>
      <c r="P12" s="82" t="n">
        <v>1</v>
      </c>
    </row>
    <row r="13" customFormat="false" ht="12.75" hidden="false" customHeight="false" outlineLevel="0" collapsed="false">
      <c r="B13" s="81" t="n">
        <v>6</v>
      </c>
      <c r="C13" s="56" t="n">
        <v>70.37</v>
      </c>
      <c r="D13" s="56" t="n">
        <v>22.22</v>
      </c>
      <c r="E13" s="56" t="n">
        <v>80</v>
      </c>
      <c r="F13" s="56" t="n">
        <v>84.38</v>
      </c>
      <c r="G13" s="56" t="n">
        <v>83.75</v>
      </c>
      <c r="H13" s="56" t="n">
        <v>54.73</v>
      </c>
      <c r="I13" s="56" t="n">
        <v>0.31</v>
      </c>
      <c r="J13" s="82" t="n">
        <v>1</v>
      </c>
      <c r="K13" s="82" t="n">
        <v>1</v>
      </c>
      <c r="L13" s="82" t="n">
        <v>1</v>
      </c>
      <c r="M13" s="82" t="n">
        <v>1</v>
      </c>
      <c r="N13" s="82" t="n">
        <v>1</v>
      </c>
      <c r="O13" s="82" t="n">
        <v>0</v>
      </c>
      <c r="P13" s="82" t="n">
        <v>1</v>
      </c>
    </row>
    <row r="14" customFormat="false" ht="12.75" hidden="false" customHeight="false" outlineLevel="0" collapsed="false">
      <c r="B14" s="81" t="n">
        <v>6</v>
      </c>
      <c r="C14" s="56" t="n">
        <v>78.4</v>
      </c>
      <c r="D14" s="56" t="n">
        <v>22.22</v>
      </c>
      <c r="E14" s="56" t="n">
        <v>80</v>
      </c>
      <c r="F14" s="56" t="n">
        <v>84.38</v>
      </c>
      <c r="G14" s="56" t="n">
        <v>83.75</v>
      </c>
      <c r="H14" s="56" t="n">
        <v>92.3</v>
      </c>
      <c r="I14" s="56" t="n">
        <v>0.17</v>
      </c>
      <c r="J14" s="82" t="n">
        <v>0</v>
      </c>
      <c r="K14" s="82" t="n">
        <v>1</v>
      </c>
      <c r="L14" s="82" t="n">
        <v>1</v>
      </c>
      <c r="M14" s="82" t="n">
        <v>1</v>
      </c>
      <c r="N14" s="82" t="n">
        <v>1</v>
      </c>
      <c r="O14" s="82" t="n">
        <v>1</v>
      </c>
      <c r="P14" s="82" t="n">
        <v>1</v>
      </c>
    </row>
    <row r="15" customFormat="false" ht="12.75" hidden="false" customHeight="false" outlineLevel="0" collapsed="false">
      <c r="B15" s="81" t="n">
        <v>5</v>
      </c>
      <c r="C15" s="56" t="n">
        <v>70.37</v>
      </c>
      <c r="D15" s="56" t="n">
        <v>22.22</v>
      </c>
      <c r="E15" s="56" t="n">
        <v>80</v>
      </c>
      <c r="F15" s="56" t="n">
        <v>84.38</v>
      </c>
      <c r="G15" s="56" t="n">
        <v>83.75</v>
      </c>
      <c r="H15" s="56" t="n">
        <v>91.58</v>
      </c>
      <c r="I15" s="56" t="n">
        <v>0.24</v>
      </c>
      <c r="J15" s="82" t="n">
        <v>1</v>
      </c>
      <c r="K15" s="82" t="n">
        <v>1</v>
      </c>
      <c r="L15" s="82" t="n">
        <v>1</v>
      </c>
      <c r="M15" s="82" t="n">
        <v>1</v>
      </c>
      <c r="N15" s="82" t="n">
        <v>1</v>
      </c>
      <c r="O15" s="82" t="n">
        <v>0</v>
      </c>
      <c r="P15" s="82" t="n">
        <v>0</v>
      </c>
    </row>
    <row r="16" customFormat="false" ht="12.75" hidden="false" customHeight="false" outlineLevel="0" collapsed="false">
      <c r="B16" s="81" t="n">
        <v>7</v>
      </c>
      <c r="C16" s="56" t="n">
        <v>70.37</v>
      </c>
      <c r="D16" s="56" t="n">
        <v>22.22</v>
      </c>
      <c r="E16" s="56" t="n">
        <v>80</v>
      </c>
      <c r="F16" s="56" t="n">
        <v>84.38</v>
      </c>
      <c r="G16" s="56" t="n">
        <v>83.76</v>
      </c>
      <c r="H16" s="56" t="n">
        <v>92.1</v>
      </c>
      <c r="I16" s="56" t="n">
        <v>0.17</v>
      </c>
      <c r="J16" s="82" t="n">
        <v>1</v>
      </c>
      <c r="K16" s="82" t="n">
        <v>1</v>
      </c>
      <c r="L16" s="82" t="n">
        <v>1</v>
      </c>
      <c r="M16" s="82" t="n">
        <v>1</v>
      </c>
      <c r="N16" s="82" t="n">
        <v>1</v>
      </c>
      <c r="O16" s="82" t="n">
        <v>1</v>
      </c>
      <c r="P16" s="82" t="n">
        <v>1</v>
      </c>
    </row>
    <row r="17" customFormat="false" ht="12.75" hidden="false" customHeight="false" outlineLevel="0" collapsed="false">
      <c r="B17" s="81" t="n">
        <v>5</v>
      </c>
      <c r="C17" s="56" t="n">
        <v>71.43</v>
      </c>
      <c r="D17" s="56" t="n">
        <v>28.57</v>
      </c>
      <c r="E17" s="56" t="n">
        <v>80</v>
      </c>
      <c r="F17" s="56" t="n">
        <v>84.38</v>
      </c>
      <c r="G17" s="56" t="n">
        <v>83.75</v>
      </c>
      <c r="H17" s="56" t="n">
        <v>92.3</v>
      </c>
      <c r="I17" s="56" t="n">
        <v>0.17</v>
      </c>
      <c r="J17" s="82" t="n">
        <v>0</v>
      </c>
      <c r="K17" s="82" t="n">
        <v>0</v>
      </c>
      <c r="L17" s="82" t="n">
        <v>1</v>
      </c>
      <c r="M17" s="82" t="n">
        <v>1</v>
      </c>
      <c r="N17" s="82" t="n">
        <v>1</v>
      </c>
      <c r="O17" s="82" t="n">
        <v>1</v>
      </c>
      <c r="P17" s="82" t="n">
        <v>1</v>
      </c>
    </row>
    <row r="18" customFormat="false" ht="12.75" hidden="false" customHeight="false" outlineLevel="0" collapsed="false">
      <c r="B18" s="81" t="n">
        <v>6</v>
      </c>
      <c r="C18" s="56" t="n">
        <v>70.37</v>
      </c>
      <c r="D18" s="56" t="n">
        <v>22.22</v>
      </c>
      <c r="E18" s="56" t="n">
        <v>80</v>
      </c>
      <c r="F18" s="56" t="n">
        <v>84.38</v>
      </c>
      <c r="G18" s="56" t="n">
        <v>67</v>
      </c>
      <c r="H18" s="56" t="n">
        <v>92.04</v>
      </c>
      <c r="I18" s="56" t="n">
        <v>0.17</v>
      </c>
      <c r="J18" s="82" t="n">
        <v>1</v>
      </c>
      <c r="K18" s="82" t="n">
        <v>1</v>
      </c>
      <c r="L18" s="82" t="n">
        <v>1</v>
      </c>
      <c r="M18" s="82" t="n">
        <v>1</v>
      </c>
      <c r="N18" s="82" t="n">
        <v>0</v>
      </c>
      <c r="O18" s="82" t="n">
        <v>1</v>
      </c>
      <c r="P18" s="82" t="n">
        <v>1</v>
      </c>
    </row>
    <row r="19" customFormat="false" ht="12.75" hidden="false" customHeight="false" outlineLevel="0" collapsed="false">
      <c r="B19" s="81" t="n">
        <v>5</v>
      </c>
      <c r="C19" s="56" t="n">
        <v>70</v>
      </c>
      <c r="D19" s="56" t="n">
        <v>1</v>
      </c>
      <c r="E19" s="56" t="n">
        <v>80</v>
      </c>
      <c r="F19" s="56" t="n">
        <v>84</v>
      </c>
      <c r="G19" s="56" t="n">
        <v>76</v>
      </c>
      <c r="H19" s="56" t="n">
        <v>92</v>
      </c>
      <c r="I19" s="56" t="n">
        <v>0.17</v>
      </c>
      <c r="J19" s="82" t="n">
        <v>1</v>
      </c>
      <c r="K19" s="82" t="n">
        <v>0</v>
      </c>
      <c r="L19" s="82" t="n">
        <v>1</v>
      </c>
      <c r="M19" s="82" t="n">
        <v>1</v>
      </c>
      <c r="N19" s="82" t="n">
        <v>0</v>
      </c>
      <c r="O19" s="82" t="n">
        <v>1</v>
      </c>
      <c r="P19" s="82" t="n">
        <v>1</v>
      </c>
    </row>
    <row r="20" customFormat="false" ht="12.75" hidden="false" customHeight="false" outlineLevel="0" collapsed="false">
      <c r="B20" s="81" t="n">
        <v>7</v>
      </c>
      <c r="C20" s="56" t="n">
        <v>70.3704</v>
      </c>
      <c r="D20" s="56" t="n">
        <v>22.2222</v>
      </c>
      <c r="E20" s="56" t="n">
        <v>80</v>
      </c>
      <c r="F20" s="56" t="n">
        <v>84.375</v>
      </c>
      <c r="G20" s="56" t="n">
        <v>83.75</v>
      </c>
      <c r="H20" s="56" t="n">
        <v>92.122</v>
      </c>
      <c r="I20" s="56" t="n">
        <v>0.167</v>
      </c>
      <c r="J20" s="82" t="n">
        <v>1</v>
      </c>
      <c r="K20" s="82" t="n">
        <v>1</v>
      </c>
      <c r="L20" s="82" t="n">
        <v>1</v>
      </c>
      <c r="M20" s="82" t="n">
        <v>1</v>
      </c>
      <c r="N20" s="82" t="n">
        <v>1</v>
      </c>
      <c r="O20" s="82" t="n">
        <v>1</v>
      </c>
      <c r="P20" s="82" t="n">
        <v>1</v>
      </c>
    </row>
    <row r="21" customFormat="false" ht="12.75" hidden="false" customHeight="false" outlineLevel="0" collapsed="false">
      <c r="B21" s="81" t="n">
        <v>6</v>
      </c>
      <c r="C21" s="56" t="n">
        <v>71.25</v>
      </c>
      <c r="D21" s="56" t="n">
        <v>22.22</v>
      </c>
      <c r="E21" s="56" t="n">
        <v>80</v>
      </c>
      <c r="F21" s="56" t="n">
        <v>84.38</v>
      </c>
      <c r="G21" s="56" t="n">
        <v>83.75</v>
      </c>
      <c r="H21" s="56" t="n">
        <v>92.2</v>
      </c>
      <c r="I21" s="56" t="n">
        <v>0.17</v>
      </c>
      <c r="J21" s="82" t="n">
        <v>0</v>
      </c>
      <c r="K21" s="82" t="n">
        <v>1</v>
      </c>
      <c r="L21" s="82" t="n">
        <v>1</v>
      </c>
      <c r="M21" s="82" t="n">
        <v>1</v>
      </c>
      <c r="N21" s="82" t="n">
        <v>1</v>
      </c>
      <c r="O21" s="82" t="n">
        <v>1</v>
      </c>
      <c r="P21" s="82" t="n">
        <v>1</v>
      </c>
    </row>
    <row r="22" customFormat="false" ht="12.75" hidden="false" customHeight="false" outlineLevel="0" collapsed="false">
      <c r="B22" s="81" t="n">
        <v>5</v>
      </c>
      <c r="C22" s="56" t="n">
        <v>70.37</v>
      </c>
      <c r="D22" s="56" t="n">
        <v>3.7</v>
      </c>
      <c r="E22" s="56" t="n">
        <v>80</v>
      </c>
      <c r="F22" s="56" t="n">
        <v>84.38</v>
      </c>
      <c r="G22" s="56" t="n">
        <v>67</v>
      </c>
      <c r="H22" s="56" t="n">
        <v>92.21</v>
      </c>
      <c r="I22" s="56" t="n">
        <v>0.17</v>
      </c>
      <c r="J22" s="82" t="n">
        <v>1</v>
      </c>
      <c r="K22" s="82" t="n">
        <v>0</v>
      </c>
      <c r="L22" s="82" t="n">
        <v>1</v>
      </c>
      <c r="M22" s="82" t="n">
        <v>1</v>
      </c>
      <c r="N22" s="82" t="n">
        <v>0</v>
      </c>
      <c r="O22" s="82" t="n">
        <v>1</v>
      </c>
      <c r="P22" s="82" t="n">
        <v>1</v>
      </c>
    </row>
    <row r="23" customFormat="false" ht="12.75" hidden="false" customHeight="false" outlineLevel="0" collapsed="false">
      <c r="B23" s="81" t="n">
        <v>7</v>
      </c>
      <c r="C23" s="56" t="n">
        <v>70.37</v>
      </c>
      <c r="D23" s="56" t="n">
        <v>22.22</v>
      </c>
      <c r="E23" s="56" t="n">
        <v>80</v>
      </c>
      <c r="F23" s="56" t="n">
        <v>84.38</v>
      </c>
      <c r="G23" s="56" t="n">
        <v>83.75</v>
      </c>
      <c r="H23" s="56" t="n">
        <v>92.2</v>
      </c>
      <c r="I23" s="56" t="n">
        <v>0.17</v>
      </c>
      <c r="J23" s="82" t="n">
        <v>1</v>
      </c>
      <c r="K23" s="82" t="n">
        <v>1</v>
      </c>
      <c r="L23" s="82" t="n">
        <v>1</v>
      </c>
      <c r="M23" s="82" t="n">
        <v>1</v>
      </c>
      <c r="N23" s="82" t="n">
        <v>1</v>
      </c>
      <c r="O23" s="82" t="n">
        <v>1</v>
      </c>
      <c r="P23" s="82" t="n">
        <v>1</v>
      </c>
    </row>
    <row r="24" customFormat="false" ht="12.75" hidden="false" customHeight="false" outlineLevel="0" collapsed="false">
      <c r="B24" s="81" t="n">
        <v>6</v>
      </c>
      <c r="C24" s="56" t="n">
        <v>70.37</v>
      </c>
      <c r="D24" s="56" t="n">
        <v>22.22</v>
      </c>
      <c r="E24" s="56" t="n">
        <v>80</v>
      </c>
      <c r="F24" s="56" t="n">
        <v>84.38</v>
      </c>
      <c r="G24" s="56" t="n">
        <v>75.94</v>
      </c>
      <c r="H24" s="56" t="n">
        <v>92.15</v>
      </c>
      <c r="I24" s="56" t="n">
        <v>0.17</v>
      </c>
      <c r="J24" s="82" t="n">
        <v>1</v>
      </c>
      <c r="K24" s="82" t="n">
        <v>1</v>
      </c>
      <c r="L24" s="82" t="n">
        <v>1</v>
      </c>
      <c r="M24" s="82" t="n">
        <v>1</v>
      </c>
      <c r="N24" s="82" t="n">
        <v>0</v>
      </c>
      <c r="O24" s="82" t="n">
        <v>1</v>
      </c>
      <c r="P24" s="82" t="n">
        <v>1</v>
      </c>
    </row>
    <row r="25" customFormat="false" ht="12.75" hidden="false" customHeight="false" outlineLevel="0" collapsed="false">
      <c r="B25" s="81" t="n">
        <v>5</v>
      </c>
      <c r="C25" s="56" t="n">
        <v>70.37</v>
      </c>
      <c r="D25" s="56" t="n">
        <v>3.704</v>
      </c>
      <c r="E25" s="56" t="n">
        <v>80</v>
      </c>
      <c r="F25" s="56" t="n">
        <v>84.38</v>
      </c>
      <c r="G25" s="56" t="n">
        <v>75.94</v>
      </c>
      <c r="H25" s="56" t="n">
        <v>92.26</v>
      </c>
      <c r="I25" s="56" t="n">
        <v>0.166</v>
      </c>
      <c r="J25" s="82" t="n">
        <v>1</v>
      </c>
      <c r="K25" s="82" t="n">
        <v>0</v>
      </c>
      <c r="L25" s="82" t="n">
        <v>1</v>
      </c>
      <c r="M25" s="82" t="n">
        <v>1</v>
      </c>
      <c r="N25" s="82" t="n">
        <v>0</v>
      </c>
      <c r="O25" s="82" t="n">
        <v>1</v>
      </c>
      <c r="P25" s="82" t="n">
        <v>1</v>
      </c>
    </row>
    <row r="26" customFormat="false" ht="12.75" hidden="false" customHeight="false" outlineLevel="0" collapsed="false">
      <c r="B26" s="81" t="n">
        <v>7</v>
      </c>
      <c r="C26" s="56" t="n">
        <v>70.37</v>
      </c>
      <c r="D26" s="56" t="n">
        <v>22.22</v>
      </c>
      <c r="E26" s="56" t="n">
        <v>80</v>
      </c>
      <c r="F26" s="56" t="n">
        <v>84.38</v>
      </c>
      <c r="G26" s="56" t="n">
        <v>83.75</v>
      </c>
      <c r="H26" s="56" t="n">
        <v>92.28</v>
      </c>
      <c r="I26" s="56" t="n">
        <v>0.17</v>
      </c>
      <c r="J26" s="82" t="n">
        <v>1</v>
      </c>
      <c r="K26" s="82" t="n">
        <v>1</v>
      </c>
      <c r="L26" s="82" t="n">
        <v>1</v>
      </c>
      <c r="M26" s="82" t="n">
        <v>1</v>
      </c>
      <c r="N26" s="82" t="n">
        <v>1</v>
      </c>
      <c r="O26" s="82" t="n">
        <v>1</v>
      </c>
      <c r="P26" s="82" t="n">
        <v>1</v>
      </c>
    </row>
    <row r="27" customFormat="false" ht="12.75" hidden="false" customHeight="false" outlineLevel="0" collapsed="false">
      <c r="B27" s="81" t="n">
        <v>7</v>
      </c>
      <c r="C27" s="56" t="n">
        <v>70.37</v>
      </c>
      <c r="D27" s="56" t="n">
        <v>22.22</v>
      </c>
      <c r="E27" s="56" t="n">
        <v>80</v>
      </c>
      <c r="F27" s="56" t="n">
        <v>84.38</v>
      </c>
      <c r="G27" s="56" t="n">
        <v>83.75</v>
      </c>
      <c r="H27" s="56" t="n">
        <v>92.2</v>
      </c>
      <c r="I27" s="56" t="n">
        <v>0.17</v>
      </c>
      <c r="J27" s="82" t="n">
        <v>1</v>
      </c>
      <c r="K27" s="82" t="n">
        <v>1</v>
      </c>
      <c r="L27" s="82" t="n">
        <v>1</v>
      </c>
      <c r="M27" s="82" t="n">
        <v>1</v>
      </c>
      <c r="N27" s="82" t="n">
        <v>1</v>
      </c>
      <c r="O27" s="82" t="n">
        <v>1</v>
      </c>
      <c r="P27" s="82" t="n">
        <v>1</v>
      </c>
    </row>
    <row r="28" customFormat="false" ht="12.75" hidden="false" customHeight="false" outlineLevel="0" collapsed="false">
      <c r="B28" s="81" t="n">
        <v>7</v>
      </c>
      <c r="C28" s="56" t="n">
        <v>70.37</v>
      </c>
      <c r="D28" s="56" t="n">
        <v>22.22</v>
      </c>
      <c r="E28" s="56" t="n">
        <v>80</v>
      </c>
      <c r="F28" s="56" t="n">
        <v>84.38</v>
      </c>
      <c r="G28" s="56" t="n">
        <v>83.75</v>
      </c>
      <c r="H28" s="56" t="n">
        <v>92.15</v>
      </c>
      <c r="I28" s="56" t="n">
        <v>0.17</v>
      </c>
      <c r="J28" s="82" t="n">
        <v>1</v>
      </c>
      <c r="K28" s="82" t="n">
        <v>1</v>
      </c>
      <c r="L28" s="82" t="n">
        <v>1</v>
      </c>
      <c r="M28" s="82" t="n">
        <v>1</v>
      </c>
      <c r="N28" s="82" t="n">
        <v>1</v>
      </c>
      <c r="O28" s="82" t="n">
        <v>1</v>
      </c>
      <c r="P28" s="82" t="n">
        <v>1</v>
      </c>
    </row>
    <row r="29" customFormat="false" ht="12.75" hidden="false" customHeight="false" outlineLevel="0" collapsed="false">
      <c r="B29" s="81" t="n">
        <v>4</v>
      </c>
      <c r="C29" s="56" t="n">
        <v>70.37</v>
      </c>
      <c r="D29" s="56" t="n">
        <v>22.22</v>
      </c>
      <c r="E29" s="56" t="n">
        <v>78.75</v>
      </c>
      <c r="F29" s="56" t="n">
        <v>85.71</v>
      </c>
      <c r="G29" s="56" t="n">
        <v>83.57</v>
      </c>
      <c r="H29" s="56" t="n">
        <v>92.12</v>
      </c>
      <c r="I29" s="56" t="n">
        <v>0.24</v>
      </c>
      <c r="J29" s="82" t="n">
        <v>1</v>
      </c>
      <c r="K29" s="82" t="n">
        <v>1</v>
      </c>
      <c r="L29" s="82" t="n">
        <v>0</v>
      </c>
      <c r="M29" s="82" t="n">
        <v>0</v>
      </c>
      <c r="N29" s="82" t="n">
        <v>1</v>
      </c>
      <c r="O29" s="82" t="n">
        <v>1</v>
      </c>
      <c r="P29" s="82" t="n">
        <v>0</v>
      </c>
    </row>
    <row r="30" customFormat="false" ht="12.75" hidden="false" customHeight="false" outlineLevel="0" collapsed="false">
      <c r="B30" s="81" t="n">
        <v>6</v>
      </c>
      <c r="C30" s="56" t="n">
        <v>70.37</v>
      </c>
      <c r="D30" s="56" t="n">
        <v>22.22</v>
      </c>
      <c r="E30" s="56" t="n">
        <v>80</v>
      </c>
      <c r="F30" s="56" t="n">
        <v>84.38</v>
      </c>
      <c r="G30" s="56" t="n">
        <v>83.75</v>
      </c>
      <c r="H30" s="56" t="n">
        <v>91.58</v>
      </c>
      <c r="I30" s="56" t="n">
        <v>0.17</v>
      </c>
      <c r="J30" s="82" t="n">
        <v>1</v>
      </c>
      <c r="K30" s="82" t="n">
        <v>1</v>
      </c>
      <c r="L30" s="82" t="n">
        <v>1</v>
      </c>
      <c r="M30" s="82" t="n">
        <v>1</v>
      </c>
      <c r="N30" s="82" t="n">
        <v>1</v>
      </c>
      <c r="O30" s="82" t="n">
        <v>0</v>
      </c>
      <c r="P30" s="82" t="n">
        <v>1</v>
      </c>
    </row>
    <row r="31" customFormat="false" ht="12.75" hidden="false" customHeight="false" outlineLevel="0" collapsed="false">
      <c r="B31" s="81" t="n">
        <v>5</v>
      </c>
      <c r="C31" s="56" t="n">
        <v>71.25</v>
      </c>
      <c r="D31" s="56" t="n">
        <v>21.56</v>
      </c>
      <c r="E31" s="56" t="n">
        <v>80</v>
      </c>
      <c r="F31" s="56" t="n">
        <v>84.38</v>
      </c>
      <c r="G31" s="56" t="n">
        <v>83.75</v>
      </c>
      <c r="H31" s="56" t="n">
        <v>92.35</v>
      </c>
      <c r="I31" s="56" t="n">
        <v>0.1647</v>
      </c>
      <c r="J31" s="82" t="n">
        <v>0</v>
      </c>
      <c r="K31" s="82" t="n">
        <v>0</v>
      </c>
      <c r="L31" s="82" t="n">
        <v>1</v>
      </c>
      <c r="M31" s="82" t="n">
        <v>1</v>
      </c>
      <c r="N31" s="82" t="n">
        <v>1</v>
      </c>
      <c r="O31" s="82" t="n">
        <v>1</v>
      </c>
      <c r="P31" s="82" t="n">
        <v>1</v>
      </c>
    </row>
    <row r="32" customFormat="false" ht="12.75" hidden="false" customHeight="false" outlineLevel="0" collapsed="false">
      <c r="B32" s="81" t="n">
        <v>7</v>
      </c>
      <c r="C32" s="56" t="n">
        <v>70.37</v>
      </c>
      <c r="D32" s="56" t="n">
        <v>22.22</v>
      </c>
      <c r="E32" s="56" t="n">
        <v>80</v>
      </c>
      <c r="F32" s="56" t="n">
        <v>84.38</v>
      </c>
      <c r="G32" s="56" t="n">
        <v>83.75</v>
      </c>
      <c r="H32" s="56" t="n">
        <v>92.25</v>
      </c>
      <c r="I32" s="56" t="n">
        <v>0.17</v>
      </c>
      <c r="J32" s="82" t="n">
        <v>1</v>
      </c>
      <c r="K32" s="82" t="n">
        <v>1</v>
      </c>
      <c r="L32" s="82" t="n">
        <v>1</v>
      </c>
      <c r="M32" s="82" t="n">
        <v>1</v>
      </c>
      <c r="N32" s="82" t="n">
        <v>1</v>
      </c>
      <c r="O32" s="82" t="n">
        <v>1</v>
      </c>
      <c r="P32" s="82" t="n">
        <v>1</v>
      </c>
    </row>
    <row r="33" customFormat="false" ht="12.75" hidden="false" customHeight="false" outlineLevel="0" collapsed="false">
      <c r="B33" s="81" t="n">
        <v>7</v>
      </c>
      <c r="C33" s="56" t="n">
        <v>70.37</v>
      </c>
      <c r="D33" s="56" t="n">
        <v>22.22</v>
      </c>
      <c r="E33" s="56" t="n">
        <v>80</v>
      </c>
      <c r="F33" s="56" t="n">
        <v>84.38</v>
      </c>
      <c r="G33" s="56" t="n">
        <v>83.75</v>
      </c>
      <c r="H33" s="56" t="n">
        <v>92.2</v>
      </c>
      <c r="I33" s="56" t="n">
        <v>0.166</v>
      </c>
      <c r="J33" s="82" t="n">
        <v>1</v>
      </c>
      <c r="K33" s="82" t="n">
        <v>1</v>
      </c>
      <c r="L33" s="82" t="n">
        <v>1</v>
      </c>
      <c r="M33" s="82" t="n">
        <v>1</v>
      </c>
      <c r="N33" s="82" t="n">
        <v>1</v>
      </c>
      <c r="O33" s="82" t="n">
        <v>1</v>
      </c>
      <c r="P33" s="82" t="n">
        <v>1</v>
      </c>
    </row>
    <row r="34" customFormat="false" ht="12.75" hidden="false" customHeight="false" outlineLevel="0" collapsed="false">
      <c r="B34" s="81" t="n">
        <v>6</v>
      </c>
      <c r="C34" s="56" t="n">
        <v>70.37</v>
      </c>
      <c r="D34" s="56" t="n">
        <v>22.22</v>
      </c>
      <c r="E34" s="56" t="n">
        <v>80</v>
      </c>
      <c r="F34" s="56" t="n">
        <v>84.375</v>
      </c>
      <c r="G34" s="56" t="n">
        <v>16.25</v>
      </c>
      <c r="H34" s="56" t="n">
        <v>91.97</v>
      </c>
      <c r="I34" s="56" t="n">
        <v>0.17</v>
      </c>
      <c r="J34" s="82" t="n">
        <v>1</v>
      </c>
      <c r="K34" s="82" t="n">
        <v>1</v>
      </c>
      <c r="L34" s="82" t="n">
        <v>1</v>
      </c>
      <c r="M34" s="82" t="n">
        <v>1</v>
      </c>
      <c r="N34" s="82" t="n">
        <v>0</v>
      </c>
      <c r="O34" s="82" t="n">
        <v>1</v>
      </c>
      <c r="P34" s="82" t="n">
        <v>1</v>
      </c>
    </row>
    <row r="35" customFormat="false" ht="12.75" hidden="false" customHeight="false" outlineLevel="0" collapsed="false">
      <c r="B35" s="81" t="n">
        <v>7</v>
      </c>
      <c r="C35" s="56" t="n">
        <v>70.37</v>
      </c>
      <c r="D35" s="56" t="n">
        <v>22.22</v>
      </c>
      <c r="E35" s="56" t="n">
        <v>80</v>
      </c>
      <c r="F35" s="56" t="n">
        <v>84.375</v>
      </c>
      <c r="G35" s="56" t="n">
        <v>83.75</v>
      </c>
      <c r="H35" s="56" t="n">
        <v>92.13</v>
      </c>
      <c r="I35" s="56" t="n">
        <v>0.17</v>
      </c>
      <c r="J35" s="82" t="n">
        <v>1</v>
      </c>
      <c r="K35" s="82" t="n">
        <v>1</v>
      </c>
      <c r="L35" s="82" t="n">
        <v>1</v>
      </c>
      <c r="M35" s="82" t="n">
        <v>1</v>
      </c>
      <c r="N35" s="82" t="n">
        <v>1</v>
      </c>
      <c r="O35" s="82" t="n">
        <v>1</v>
      </c>
      <c r="P35" s="82" t="n">
        <v>1</v>
      </c>
    </row>
    <row r="36" customFormat="false" ht="12.75" hidden="false" customHeight="false" outlineLevel="0" collapsed="false">
      <c r="B36" s="81" t="n">
        <v>6</v>
      </c>
      <c r="C36" s="56" t="n">
        <v>70.37</v>
      </c>
      <c r="D36" s="56" t="n">
        <v>22.22</v>
      </c>
      <c r="E36" s="56" t="n">
        <v>80</v>
      </c>
      <c r="F36" s="56" t="n">
        <v>84.38</v>
      </c>
      <c r="G36" s="56" t="n">
        <v>67</v>
      </c>
      <c r="H36" s="56" t="n">
        <v>92.23</v>
      </c>
      <c r="I36" s="56" t="n">
        <v>0.1659</v>
      </c>
      <c r="J36" s="82" t="n">
        <v>1</v>
      </c>
      <c r="K36" s="82" t="n">
        <v>1</v>
      </c>
      <c r="L36" s="82" t="n">
        <v>1</v>
      </c>
      <c r="M36" s="82" t="n">
        <v>1</v>
      </c>
      <c r="N36" s="82" t="n">
        <v>0</v>
      </c>
      <c r="O36" s="82" t="n">
        <v>1</v>
      </c>
      <c r="P36" s="82" t="n">
        <v>1</v>
      </c>
    </row>
    <row r="37" customFormat="false" ht="12.75" hidden="false" customHeight="false" outlineLevel="0" collapsed="false">
      <c r="B37" s="81" t="n">
        <v>6</v>
      </c>
      <c r="C37" s="56" t="n">
        <v>70.37</v>
      </c>
      <c r="D37" s="56" t="n">
        <v>3.7</v>
      </c>
      <c r="E37" s="56" t="n">
        <v>80</v>
      </c>
      <c r="F37" s="56" t="n">
        <v>84.38</v>
      </c>
      <c r="G37" s="56" t="n">
        <v>83.75</v>
      </c>
      <c r="H37" s="56" t="n">
        <v>92.16</v>
      </c>
      <c r="I37" s="56" t="n">
        <v>0.167</v>
      </c>
      <c r="J37" s="82" t="n">
        <v>1</v>
      </c>
      <c r="K37" s="82" t="n">
        <v>0</v>
      </c>
      <c r="L37" s="82" t="n">
        <v>1</v>
      </c>
      <c r="M37" s="82" t="n">
        <v>1</v>
      </c>
      <c r="N37" s="82" t="n">
        <v>1</v>
      </c>
      <c r="O37" s="82" t="n">
        <v>1</v>
      </c>
      <c r="P37" s="82" t="n">
        <v>1</v>
      </c>
    </row>
    <row r="38" customFormat="false" ht="12.75" hidden="false" customHeight="false" outlineLevel="0" collapsed="false">
      <c r="B38" s="81" t="n">
        <v>7</v>
      </c>
      <c r="C38" s="56" t="n">
        <v>70.37</v>
      </c>
      <c r="D38" s="56" t="n">
        <v>22.22</v>
      </c>
      <c r="E38" s="56" t="n">
        <v>80</v>
      </c>
      <c r="F38" s="56" t="n">
        <v>84.38</v>
      </c>
      <c r="G38" s="56" t="n">
        <v>83.75</v>
      </c>
      <c r="H38" s="56" t="n">
        <v>92.29</v>
      </c>
      <c r="I38" s="56" t="n">
        <v>0.17</v>
      </c>
      <c r="J38" s="82" t="n">
        <v>1</v>
      </c>
      <c r="K38" s="82" t="n">
        <v>1</v>
      </c>
      <c r="L38" s="82" t="n">
        <v>1</v>
      </c>
      <c r="M38" s="82" t="n">
        <v>1</v>
      </c>
      <c r="N38" s="82" t="n">
        <v>1</v>
      </c>
      <c r="O38" s="82" t="n">
        <v>1</v>
      </c>
      <c r="P38" s="82" t="n">
        <v>1</v>
      </c>
    </row>
    <row r="39" customFormat="false" ht="12.75" hidden="false" customHeight="false" outlineLevel="0" collapsed="false">
      <c r="B39" s="81" t="n">
        <v>7</v>
      </c>
      <c r="C39" s="56" t="n">
        <v>70.37</v>
      </c>
      <c r="D39" s="56" t="n">
        <v>22.22</v>
      </c>
      <c r="E39" s="56" t="n">
        <v>80</v>
      </c>
      <c r="F39" s="56" t="n">
        <v>84.38</v>
      </c>
      <c r="G39" s="56" t="n">
        <v>83.75</v>
      </c>
      <c r="H39" s="56" t="n">
        <v>92.1</v>
      </c>
      <c r="I39" s="56" t="n">
        <v>0.17</v>
      </c>
      <c r="J39" s="82" t="n">
        <v>1</v>
      </c>
      <c r="K39" s="82" t="n">
        <v>1</v>
      </c>
      <c r="L39" s="82" t="n">
        <v>1</v>
      </c>
      <c r="M39" s="82" t="n">
        <v>1</v>
      </c>
      <c r="N39" s="82" t="n">
        <v>1</v>
      </c>
      <c r="O39" s="82" t="n">
        <v>1</v>
      </c>
      <c r="P39" s="82" t="n">
        <v>1</v>
      </c>
    </row>
    <row r="40" customFormat="false" ht="12.75" hidden="false" customHeight="false" outlineLevel="0" collapsed="false">
      <c r="B40" s="81" t="n">
        <v>7</v>
      </c>
      <c r="C40" s="56" t="n">
        <v>70.37</v>
      </c>
      <c r="D40" s="56" t="n">
        <v>22.22</v>
      </c>
      <c r="E40" s="56" t="n">
        <v>80</v>
      </c>
      <c r="F40" s="56" t="n">
        <v>84.38</v>
      </c>
      <c r="G40" s="56" t="n">
        <v>83.76</v>
      </c>
      <c r="H40" s="56" t="n">
        <v>91.97</v>
      </c>
      <c r="I40" s="56" t="n">
        <v>0.17</v>
      </c>
      <c r="J40" s="82" t="n">
        <v>1</v>
      </c>
      <c r="K40" s="82" t="n">
        <v>1</v>
      </c>
      <c r="L40" s="82" t="n">
        <v>1</v>
      </c>
      <c r="M40" s="82" t="n">
        <v>1</v>
      </c>
      <c r="N40" s="82" t="n">
        <v>1</v>
      </c>
      <c r="O40" s="82" t="n">
        <v>1</v>
      </c>
      <c r="P40" s="82" t="n">
        <v>1</v>
      </c>
    </row>
    <row r="41" customFormat="false" ht="12.75" hidden="false" customHeight="false" outlineLevel="0" collapsed="false">
      <c r="B41" s="81" t="n">
        <v>6</v>
      </c>
      <c r="C41" s="56" t="n">
        <v>70.37</v>
      </c>
      <c r="D41" s="56" t="n">
        <v>22.22</v>
      </c>
      <c r="E41" s="56" t="n">
        <v>80</v>
      </c>
      <c r="F41" s="56" t="n">
        <v>84.38</v>
      </c>
      <c r="G41" s="56" t="n">
        <v>83.75</v>
      </c>
      <c r="H41" s="56" t="n">
        <v>92.05</v>
      </c>
      <c r="I41" s="56" t="n">
        <v>0.57</v>
      </c>
      <c r="J41" s="82" t="n">
        <v>1</v>
      </c>
      <c r="K41" s="82" t="n">
        <v>1</v>
      </c>
      <c r="L41" s="82" t="n">
        <v>1</v>
      </c>
      <c r="M41" s="82" t="n">
        <v>1</v>
      </c>
      <c r="N41" s="82" t="n">
        <v>1</v>
      </c>
      <c r="O41" s="82" t="n">
        <v>1</v>
      </c>
      <c r="P41" s="82" t="n">
        <v>0</v>
      </c>
    </row>
    <row r="42" customFormat="false" ht="12.75" hidden="false" customHeight="false" outlineLevel="0" collapsed="false">
      <c r="B42" s="81" t="n">
        <v>5</v>
      </c>
      <c r="C42" s="56" t="n">
        <v>70</v>
      </c>
      <c r="D42" s="56" t="n">
        <v>22</v>
      </c>
      <c r="E42" s="56" t="n">
        <v>80</v>
      </c>
      <c r="F42" s="56" t="n">
        <v>84.38</v>
      </c>
      <c r="G42" s="56" t="n">
        <v>67</v>
      </c>
      <c r="H42" s="56" t="n">
        <v>92.15</v>
      </c>
      <c r="I42" s="56" t="n">
        <v>0.0017</v>
      </c>
      <c r="J42" s="82" t="n">
        <v>1</v>
      </c>
      <c r="K42" s="82" t="n">
        <v>1</v>
      </c>
      <c r="L42" s="82" t="n">
        <v>1</v>
      </c>
      <c r="M42" s="82" t="n">
        <v>1</v>
      </c>
      <c r="N42" s="82" t="n">
        <v>0</v>
      </c>
      <c r="O42" s="82" t="n">
        <v>1</v>
      </c>
      <c r="P42" s="82" t="n">
        <v>0</v>
      </c>
    </row>
    <row r="43" customFormat="false" ht="12.75" hidden="false" customHeight="false" outlineLevel="0" collapsed="false">
      <c r="B43" s="81" t="n">
        <v>6</v>
      </c>
      <c r="C43" s="56" t="n">
        <v>70.37</v>
      </c>
      <c r="D43" s="56" t="n">
        <v>22.22</v>
      </c>
      <c r="E43" s="56" t="n">
        <v>80</v>
      </c>
      <c r="F43" s="56" t="n">
        <v>67.5</v>
      </c>
      <c r="G43" s="56" t="n">
        <v>83.75</v>
      </c>
      <c r="H43" s="56" t="n">
        <v>92.27</v>
      </c>
      <c r="I43" s="56" t="n">
        <v>0.17</v>
      </c>
      <c r="J43" s="82" t="n">
        <v>1</v>
      </c>
      <c r="K43" s="82" t="n">
        <v>1</v>
      </c>
      <c r="L43" s="82" t="n">
        <v>1</v>
      </c>
      <c r="M43" s="82" t="n">
        <v>0</v>
      </c>
      <c r="N43" s="82" t="n">
        <v>1</v>
      </c>
      <c r="O43" s="82" t="n">
        <v>1</v>
      </c>
      <c r="P43" s="82" t="n">
        <v>1</v>
      </c>
    </row>
    <row r="44" customFormat="false" ht="12.75" hidden="false" customHeight="false" outlineLevel="0" collapsed="false">
      <c r="B44" s="81" t="n">
        <v>7</v>
      </c>
      <c r="C44" s="56" t="n">
        <v>70.37</v>
      </c>
      <c r="D44" s="56" t="n">
        <v>22.22</v>
      </c>
      <c r="E44" s="56" t="n">
        <v>80</v>
      </c>
      <c r="F44" s="56" t="n">
        <v>84.38</v>
      </c>
      <c r="G44" s="56" t="n">
        <v>83.75</v>
      </c>
      <c r="H44" s="56" t="n">
        <v>92.24</v>
      </c>
      <c r="I44" s="56" t="n">
        <v>0.17</v>
      </c>
      <c r="J44" s="82" t="n">
        <v>1</v>
      </c>
      <c r="K44" s="82" t="n">
        <v>1</v>
      </c>
      <c r="L44" s="82" t="n">
        <v>1</v>
      </c>
      <c r="M44" s="82" t="n">
        <v>1</v>
      </c>
      <c r="N44" s="82" t="n">
        <v>1</v>
      </c>
      <c r="O44" s="82" t="n">
        <v>1</v>
      </c>
      <c r="P44" s="82" t="n">
        <v>1</v>
      </c>
    </row>
    <row r="45" customFormat="false" ht="12.75" hidden="false" customHeight="false" outlineLevel="0" collapsed="false">
      <c r="B45" s="81" t="n">
        <v>7</v>
      </c>
      <c r="C45" s="56" t="n">
        <v>70.37</v>
      </c>
      <c r="D45" s="56" t="n">
        <v>22.22</v>
      </c>
      <c r="E45" s="56" t="n">
        <v>80</v>
      </c>
      <c r="F45" s="56" t="n">
        <v>84.38</v>
      </c>
      <c r="G45" s="56" t="n">
        <v>83.75</v>
      </c>
      <c r="H45" s="56" t="n">
        <v>92.16</v>
      </c>
      <c r="I45" s="56" t="n">
        <v>0.17</v>
      </c>
      <c r="J45" s="82" t="n">
        <v>1</v>
      </c>
      <c r="K45" s="82" t="n">
        <v>1</v>
      </c>
      <c r="L45" s="82" t="n">
        <v>1</v>
      </c>
      <c r="M45" s="82" t="n">
        <v>1</v>
      </c>
      <c r="N45" s="82" t="n">
        <v>1</v>
      </c>
      <c r="O45" s="82" t="n">
        <v>1</v>
      </c>
      <c r="P45" s="82" t="n">
        <v>1</v>
      </c>
    </row>
    <row r="46" customFormat="false" ht="12.75" hidden="false" customHeight="false" outlineLevel="0" collapsed="false">
      <c r="B46" s="81" t="n">
        <v>7</v>
      </c>
      <c r="C46" s="56" t="n">
        <v>70.37</v>
      </c>
      <c r="D46" s="56" t="n">
        <v>22.22</v>
      </c>
      <c r="E46" s="56" t="n">
        <v>80</v>
      </c>
      <c r="F46" s="56" t="n">
        <v>84.37</v>
      </c>
      <c r="G46" s="56" t="n">
        <v>83.75</v>
      </c>
      <c r="H46" s="56" t="n">
        <v>92.21</v>
      </c>
      <c r="I46" s="56" t="n">
        <v>0.17</v>
      </c>
      <c r="J46" s="82" t="n">
        <v>1</v>
      </c>
      <c r="K46" s="82" t="n">
        <v>1</v>
      </c>
      <c r="L46" s="82" t="n">
        <v>1</v>
      </c>
      <c r="M46" s="82" t="n">
        <v>1</v>
      </c>
      <c r="N46" s="82" t="n">
        <v>1</v>
      </c>
      <c r="O46" s="82" t="n">
        <v>1</v>
      </c>
      <c r="P46" s="82" t="n">
        <v>1</v>
      </c>
    </row>
    <row r="47" customFormat="false" ht="12.75" hidden="false" customHeight="false" outlineLevel="0" collapsed="false">
      <c r="B47" s="81" t="n">
        <v>7</v>
      </c>
      <c r="C47" s="56" t="n">
        <v>70.37</v>
      </c>
      <c r="D47" s="56" t="n">
        <v>22.22</v>
      </c>
      <c r="E47" s="56" t="n">
        <v>80</v>
      </c>
      <c r="F47" s="56" t="n">
        <v>84.38</v>
      </c>
      <c r="G47" s="56" t="n">
        <v>83.75</v>
      </c>
      <c r="H47" s="56" t="n">
        <v>92.33</v>
      </c>
      <c r="I47" s="56" t="n">
        <v>0.16</v>
      </c>
      <c r="J47" s="82" t="n">
        <v>1</v>
      </c>
      <c r="K47" s="82" t="n">
        <v>1</v>
      </c>
      <c r="L47" s="82" t="n">
        <v>1</v>
      </c>
      <c r="M47" s="82" t="n">
        <v>1</v>
      </c>
      <c r="N47" s="82" t="n">
        <v>1</v>
      </c>
      <c r="O47" s="82" t="n">
        <v>1</v>
      </c>
      <c r="P47" s="82" t="n">
        <v>1</v>
      </c>
    </row>
    <row r="48" customFormat="false" ht="12.75" hidden="false" customHeight="false" outlineLevel="0" collapsed="false">
      <c r="B48" s="81" t="n">
        <v>7</v>
      </c>
      <c r="C48" s="56" t="n">
        <v>70.3704</v>
      </c>
      <c r="D48" s="56" t="n">
        <v>22.2222</v>
      </c>
      <c r="E48" s="56" t="n">
        <v>80</v>
      </c>
      <c r="F48" s="56" t="n">
        <v>84.375</v>
      </c>
      <c r="G48" s="56" t="n">
        <v>83.75</v>
      </c>
      <c r="H48" s="56" t="n">
        <v>92.122</v>
      </c>
      <c r="I48" s="56" t="n">
        <v>0.167</v>
      </c>
      <c r="J48" s="82" t="n">
        <v>1</v>
      </c>
      <c r="K48" s="82" t="n">
        <v>1</v>
      </c>
      <c r="L48" s="82" t="n">
        <v>1</v>
      </c>
      <c r="M48" s="82" t="n">
        <v>1</v>
      </c>
      <c r="N48" s="82" t="n">
        <v>1</v>
      </c>
      <c r="O48" s="82" t="n">
        <v>1</v>
      </c>
      <c r="P48" s="82" t="n">
        <v>1</v>
      </c>
    </row>
    <row r="49" customFormat="false" ht="12.75" hidden="false" customHeight="false" outlineLevel="0" collapsed="false">
      <c r="B49" s="81" t="n">
        <v>0</v>
      </c>
      <c r="J49" s="82" t="n">
        <v>0</v>
      </c>
      <c r="K49" s="82" t="n">
        <v>0</v>
      </c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</row>
    <row r="50" customFormat="false" ht="12.75" hidden="false" customHeight="false" outlineLevel="0" collapsed="false">
      <c r="B50" s="81" t="n">
        <v>4</v>
      </c>
      <c r="C50" s="56" t="n">
        <v>70.37</v>
      </c>
      <c r="D50" s="56" t="n">
        <v>25.81</v>
      </c>
      <c r="E50" s="56" t="n">
        <v>80</v>
      </c>
      <c r="F50" s="56" t="n">
        <v>84.38</v>
      </c>
      <c r="G50" s="56" t="n">
        <v>64</v>
      </c>
      <c r="H50" s="56" t="n">
        <v>91.54</v>
      </c>
      <c r="I50" s="56" t="n">
        <v>0.1724</v>
      </c>
      <c r="J50" s="82" t="n">
        <v>1</v>
      </c>
      <c r="K50" s="82" t="n">
        <v>0</v>
      </c>
      <c r="L50" s="82" t="n">
        <v>1</v>
      </c>
      <c r="M50" s="82" t="n">
        <v>1</v>
      </c>
      <c r="N50" s="82" t="n">
        <v>0</v>
      </c>
      <c r="O50" s="82" t="n">
        <v>0</v>
      </c>
      <c r="P50" s="82" t="n">
        <v>1</v>
      </c>
    </row>
    <row r="51" customFormat="false" ht="12.75" hidden="false" customHeight="false" outlineLevel="0" collapsed="false">
      <c r="B51" s="81" t="n">
        <v>7</v>
      </c>
      <c r="C51" s="56" t="n">
        <v>70.37</v>
      </c>
      <c r="D51" s="56" t="n">
        <v>22.22</v>
      </c>
      <c r="E51" s="56" t="n">
        <v>80</v>
      </c>
      <c r="F51" s="56" t="n">
        <v>84.38</v>
      </c>
      <c r="G51" s="56" t="n">
        <v>83.75</v>
      </c>
      <c r="H51" s="56" t="n">
        <v>92.14</v>
      </c>
      <c r="I51" s="56" t="n">
        <v>0.1668</v>
      </c>
      <c r="J51" s="82" t="n">
        <v>1</v>
      </c>
      <c r="K51" s="82" t="n">
        <v>1</v>
      </c>
      <c r="L51" s="82" t="n">
        <v>1</v>
      </c>
      <c r="M51" s="82" t="n">
        <v>1</v>
      </c>
      <c r="N51" s="82" t="n">
        <v>1</v>
      </c>
      <c r="O51" s="82" t="n">
        <v>1</v>
      </c>
      <c r="P51" s="82" t="n">
        <v>1</v>
      </c>
    </row>
    <row r="52" customFormat="false" ht="12.75" hidden="false" customHeight="false" outlineLevel="0" collapsed="false">
      <c r="B52" s="81" t="n">
        <v>7</v>
      </c>
      <c r="C52" s="56" t="n">
        <v>70.37</v>
      </c>
      <c r="D52" s="56" t="n">
        <v>22.22</v>
      </c>
      <c r="E52" s="56" t="n">
        <v>80</v>
      </c>
      <c r="F52" s="56" t="n">
        <v>84.38</v>
      </c>
      <c r="G52" s="56" t="n">
        <v>83.75</v>
      </c>
      <c r="H52" s="56" t="n">
        <v>92.19</v>
      </c>
      <c r="I52" s="56" t="n">
        <v>0.17</v>
      </c>
      <c r="J52" s="82" t="n">
        <v>1</v>
      </c>
      <c r="K52" s="82" t="n">
        <v>1</v>
      </c>
      <c r="L52" s="82" t="n">
        <v>1</v>
      </c>
      <c r="M52" s="82" t="n">
        <v>1</v>
      </c>
      <c r="N52" s="82" t="n">
        <v>1</v>
      </c>
      <c r="O52" s="82" t="n">
        <v>1</v>
      </c>
      <c r="P52" s="82" t="n">
        <v>1</v>
      </c>
    </row>
    <row r="53" customFormat="false" ht="12.75" hidden="false" customHeight="false" outlineLevel="0" collapsed="false">
      <c r="B53" s="81" t="n">
        <v>7</v>
      </c>
      <c r="C53" s="56" t="n">
        <v>70.37</v>
      </c>
      <c r="D53" s="56" t="n">
        <v>22.22</v>
      </c>
      <c r="E53" s="56" t="n">
        <v>80</v>
      </c>
      <c r="F53" s="56" t="n">
        <v>84.375</v>
      </c>
      <c r="G53" s="56" t="n">
        <v>83.75</v>
      </c>
      <c r="H53" s="56" t="n">
        <v>92.293</v>
      </c>
      <c r="I53" s="56" t="n">
        <v>0.1653</v>
      </c>
      <c r="J53" s="82" t="n">
        <v>1</v>
      </c>
      <c r="K53" s="82" t="n">
        <v>1</v>
      </c>
      <c r="L53" s="82" t="n">
        <v>1</v>
      </c>
      <c r="M53" s="82" t="n">
        <v>1</v>
      </c>
      <c r="N53" s="82" t="n">
        <v>1</v>
      </c>
      <c r="O53" s="82" t="n">
        <v>1</v>
      </c>
      <c r="P53" s="82" t="n">
        <v>1</v>
      </c>
    </row>
    <row r="54" customFormat="false" ht="12.75" hidden="false" customHeight="false" outlineLevel="0" collapsed="false">
      <c r="B54" s="81" t="n">
        <v>4</v>
      </c>
      <c r="C54" s="56" t="n">
        <v>96.3</v>
      </c>
      <c r="D54" s="56" t="n">
        <v>3.65</v>
      </c>
      <c r="E54" s="56" t="n">
        <v>80</v>
      </c>
      <c r="F54" s="56" t="n">
        <v>84.38</v>
      </c>
      <c r="G54" s="56" t="n">
        <v>67.2</v>
      </c>
      <c r="H54" s="56" t="n">
        <v>92.2</v>
      </c>
      <c r="I54" s="56" t="n">
        <v>0.17</v>
      </c>
      <c r="J54" s="82" t="n">
        <v>0</v>
      </c>
      <c r="K54" s="82" t="n">
        <v>0</v>
      </c>
      <c r="L54" s="82" t="n">
        <v>1</v>
      </c>
      <c r="M54" s="82" t="n">
        <v>1</v>
      </c>
      <c r="N54" s="82" t="n">
        <v>0</v>
      </c>
      <c r="O54" s="82" t="n">
        <v>1</v>
      </c>
      <c r="P54" s="82" t="n">
        <v>1</v>
      </c>
    </row>
    <row r="55" customFormat="false" ht="12.75" hidden="false" customHeight="false" outlineLevel="0" collapsed="false">
      <c r="B55" s="81" t="n">
        <v>6</v>
      </c>
      <c r="C55" s="56" t="n">
        <v>70.03</v>
      </c>
      <c r="D55" s="56" t="n">
        <v>21.78</v>
      </c>
      <c r="E55" s="56" t="n">
        <v>80</v>
      </c>
      <c r="F55" s="56" t="n">
        <v>84.38</v>
      </c>
      <c r="G55" s="56" t="n">
        <v>83.75</v>
      </c>
      <c r="H55" s="56" t="n">
        <v>92.17</v>
      </c>
      <c r="I55" s="56" t="n">
        <v>0.17</v>
      </c>
      <c r="J55" s="82" t="n">
        <v>1</v>
      </c>
      <c r="K55" s="82" t="n">
        <v>0</v>
      </c>
      <c r="L55" s="82" t="n">
        <v>1</v>
      </c>
      <c r="M55" s="82" t="n">
        <v>1</v>
      </c>
      <c r="N55" s="82" t="n">
        <v>1</v>
      </c>
      <c r="O55" s="82" t="n">
        <v>1</v>
      </c>
      <c r="P55" s="82" t="n">
        <v>1</v>
      </c>
    </row>
    <row r="56" customFormat="false" ht="12.75" hidden="false" customHeight="false" outlineLevel="0" collapsed="false">
      <c r="B56" s="81" t="n">
        <v>5</v>
      </c>
      <c r="C56" s="56" t="n">
        <v>70.4</v>
      </c>
      <c r="D56" s="56" t="n">
        <v>22.2</v>
      </c>
      <c r="E56" s="56" t="n">
        <v>80</v>
      </c>
      <c r="F56" s="56" t="n">
        <v>84.4</v>
      </c>
      <c r="G56" s="56" t="n">
        <v>94.95</v>
      </c>
      <c r="H56" s="56" t="n">
        <v>73.04</v>
      </c>
      <c r="I56" s="56" t="n">
        <v>0.28</v>
      </c>
      <c r="J56" s="82" t="n">
        <v>1</v>
      </c>
      <c r="K56" s="82" t="n">
        <v>1</v>
      </c>
      <c r="L56" s="82" t="n">
        <v>1</v>
      </c>
      <c r="M56" s="82" t="n">
        <v>1</v>
      </c>
      <c r="N56" s="82" t="n">
        <v>0</v>
      </c>
      <c r="O56" s="82" t="n">
        <v>0</v>
      </c>
      <c r="P56" s="82" t="n">
        <v>1</v>
      </c>
    </row>
    <row r="57" customFormat="false" ht="12.75" hidden="false" customHeight="false" outlineLevel="0" collapsed="false">
      <c r="B57" s="81" t="n">
        <v>6</v>
      </c>
      <c r="C57" s="56" t="n">
        <v>70.37</v>
      </c>
      <c r="D57" s="56" t="n">
        <v>22.22</v>
      </c>
      <c r="E57" s="56" t="n">
        <v>80</v>
      </c>
      <c r="F57" s="56" t="n">
        <v>84.38</v>
      </c>
      <c r="G57" s="56" t="n">
        <v>77.89</v>
      </c>
      <c r="H57" s="56" t="n">
        <v>92.15</v>
      </c>
      <c r="I57" s="56" t="n">
        <v>0.167</v>
      </c>
      <c r="J57" s="82" t="n">
        <v>1</v>
      </c>
      <c r="K57" s="82" t="n">
        <v>1</v>
      </c>
      <c r="L57" s="82" t="n">
        <v>1</v>
      </c>
      <c r="M57" s="82" t="n">
        <v>1</v>
      </c>
      <c r="N57" s="82" t="n">
        <v>0</v>
      </c>
      <c r="O57" s="82" t="n">
        <v>1</v>
      </c>
      <c r="P57" s="82" t="n">
        <v>1</v>
      </c>
    </row>
    <row r="58" customFormat="false" ht="12.75" hidden="false" customHeight="false" outlineLevel="0" collapsed="false">
      <c r="B58" s="81" t="n">
        <v>7</v>
      </c>
      <c r="C58" s="56" t="n">
        <v>70.4</v>
      </c>
      <c r="D58" s="56" t="n">
        <v>22.2</v>
      </c>
      <c r="E58" s="56" t="n">
        <v>80</v>
      </c>
      <c r="F58" s="56" t="n">
        <v>84.4</v>
      </c>
      <c r="G58" s="56" t="n">
        <v>83.8</v>
      </c>
      <c r="H58" s="56" t="n">
        <v>92.2</v>
      </c>
      <c r="I58" s="56" t="n">
        <v>0.17</v>
      </c>
      <c r="J58" s="82" t="n">
        <v>1</v>
      </c>
      <c r="K58" s="82" t="n">
        <v>1</v>
      </c>
      <c r="L58" s="82" t="n">
        <v>1</v>
      </c>
      <c r="M58" s="82" t="n">
        <v>1</v>
      </c>
      <c r="N58" s="82" t="n">
        <v>1</v>
      </c>
      <c r="O58" s="82" t="n">
        <v>1</v>
      </c>
      <c r="P58" s="82" t="n">
        <v>1</v>
      </c>
    </row>
    <row r="59" customFormat="false" ht="12.75" hidden="false" customHeight="false" outlineLevel="0" collapsed="false">
      <c r="B59" s="81" t="n">
        <v>7</v>
      </c>
      <c r="C59" s="56" t="n">
        <v>70.37</v>
      </c>
      <c r="D59" s="56" t="n">
        <v>22.22</v>
      </c>
      <c r="E59" s="56" t="n">
        <v>80</v>
      </c>
      <c r="F59" s="56" t="n">
        <v>84.38</v>
      </c>
      <c r="G59" s="56" t="n">
        <v>83.75</v>
      </c>
      <c r="H59" s="56" t="n">
        <v>92.14</v>
      </c>
      <c r="I59" s="56" t="n">
        <v>0.17</v>
      </c>
      <c r="J59" s="82" t="n">
        <v>1</v>
      </c>
      <c r="K59" s="82" t="n">
        <v>1</v>
      </c>
      <c r="L59" s="82" t="n">
        <v>1</v>
      </c>
      <c r="M59" s="82" t="n">
        <v>1</v>
      </c>
      <c r="N59" s="82" t="n">
        <v>1</v>
      </c>
      <c r="O59" s="82" t="n">
        <v>1</v>
      </c>
      <c r="P59" s="82" t="n">
        <v>1</v>
      </c>
    </row>
    <row r="60" customFormat="false" ht="12.75" hidden="false" customHeight="false" outlineLevel="0" collapsed="false">
      <c r="B60" s="81" t="n">
        <v>7</v>
      </c>
      <c r="C60" s="56" t="n">
        <v>70.37</v>
      </c>
      <c r="D60" s="56" t="n">
        <v>22.22</v>
      </c>
      <c r="E60" s="56" t="n">
        <v>80</v>
      </c>
      <c r="F60" s="56" t="n">
        <v>84.38</v>
      </c>
      <c r="G60" s="56" t="n">
        <v>83.75</v>
      </c>
      <c r="H60" s="56" t="n">
        <v>92.24</v>
      </c>
      <c r="I60" s="56" t="n">
        <v>0.17</v>
      </c>
      <c r="J60" s="82" t="n">
        <v>1</v>
      </c>
      <c r="K60" s="82" t="n">
        <v>1</v>
      </c>
      <c r="L60" s="82" t="n">
        <v>1</v>
      </c>
      <c r="M60" s="82" t="n">
        <v>1</v>
      </c>
      <c r="N60" s="82" t="n">
        <v>1</v>
      </c>
      <c r="O60" s="82" t="n">
        <v>1</v>
      </c>
      <c r="P60" s="82" t="n">
        <v>1</v>
      </c>
    </row>
    <row r="61" customFormat="false" ht="12.75" hidden="false" customHeight="false" outlineLevel="0" collapsed="false">
      <c r="B61" s="81" t="n">
        <v>7</v>
      </c>
      <c r="C61" s="56" t="n">
        <v>70.37</v>
      </c>
      <c r="D61" s="56" t="n">
        <v>22.22</v>
      </c>
      <c r="E61" s="56" t="n">
        <v>80</v>
      </c>
      <c r="F61" s="56" t="n">
        <v>84.375</v>
      </c>
      <c r="G61" s="56" t="n">
        <v>83.75</v>
      </c>
      <c r="H61" s="56" t="n">
        <v>92.16</v>
      </c>
      <c r="I61" s="56" t="n">
        <v>0.17</v>
      </c>
      <c r="J61" s="82" t="n">
        <v>1</v>
      </c>
      <c r="K61" s="82" t="n">
        <v>1</v>
      </c>
      <c r="L61" s="82" t="n">
        <v>1</v>
      </c>
      <c r="M61" s="82" t="n">
        <v>1</v>
      </c>
      <c r="N61" s="82" t="n">
        <v>1</v>
      </c>
      <c r="O61" s="82" t="n">
        <v>1</v>
      </c>
      <c r="P61" s="82" t="n">
        <v>1</v>
      </c>
    </row>
    <row r="62" customFormat="false" ht="12.75" hidden="false" customHeight="false" outlineLevel="0" collapsed="false">
      <c r="B62" s="81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</row>
    <row r="63" customFormat="false" ht="12.75" hidden="false" customHeight="false" outlineLevel="0" collapsed="false">
      <c r="B63" s="81" t="n">
        <v>7</v>
      </c>
      <c r="C63" s="56" t="n">
        <v>70.37</v>
      </c>
      <c r="D63" s="56" t="n">
        <v>22.22</v>
      </c>
      <c r="E63" s="56" t="n">
        <v>80</v>
      </c>
      <c r="F63" s="56" t="n">
        <v>84.375</v>
      </c>
      <c r="G63" s="56" t="n">
        <v>83.75</v>
      </c>
      <c r="H63" s="56" t="n">
        <v>92.11</v>
      </c>
      <c r="I63" s="56" t="n">
        <v>0.17</v>
      </c>
      <c r="J63" s="82" t="n">
        <v>1</v>
      </c>
      <c r="K63" s="82" t="n">
        <v>1</v>
      </c>
      <c r="L63" s="82" t="n">
        <v>1</v>
      </c>
      <c r="M63" s="82" t="n">
        <v>1</v>
      </c>
      <c r="N63" s="82" t="n">
        <v>1</v>
      </c>
      <c r="O63" s="82" t="n">
        <v>1</v>
      </c>
      <c r="P63" s="82" t="n">
        <v>1</v>
      </c>
    </row>
    <row r="64" customFormat="false" ht="12.75" hidden="false" customHeight="false" outlineLevel="0" collapsed="false">
      <c r="B64" s="81" t="n">
        <v>7</v>
      </c>
      <c r="C64" s="56" t="n">
        <v>70.37</v>
      </c>
      <c r="D64" s="56" t="n">
        <v>22.22</v>
      </c>
      <c r="E64" s="56" t="n">
        <v>80</v>
      </c>
      <c r="F64" s="56" t="n">
        <v>84.38</v>
      </c>
      <c r="G64" s="56" t="n">
        <v>83.75</v>
      </c>
      <c r="H64" s="56" t="n">
        <v>92.25</v>
      </c>
      <c r="I64" s="56" t="n">
        <v>0.17</v>
      </c>
      <c r="J64" s="82" t="n">
        <v>1</v>
      </c>
      <c r="K64" s="82" t="n">
        <v>1</v>
      </c>
      <c r="L64" s="82" t="n">
        <v>1</v>
      </c>
      <c r="M64" s="82" t="n">
        <v>1</v>
      </c>
      <c r="N64" s="82" t="n">
        <v>1</v>
      </c>
      <c r="O64" s="82" t="n">
        <v>1</v>
      </c>
      <c r="P64" s="82" t="n">
        <v>1</v>
      </c>
    </row>
    <row r="65" customFormat="false" ht="12.75" hidden="false" customHeight="false" outlineLevel="0" collapsed="false">
      <c r="B65" s="81"/>
      <c r="C65" s="0"/>
      <c r="D65" s="0"/>
      <c r="E65" s="0"/>
      <c r="F65" s="0"/>
      <c r="G65" s="0"/>
      <c r="H65" s="0"/>
      <c r="I65" s="0"/>
      <c r="J65" s="82"/>
      <c r="K65" s="82"/>
      <c r="L65" s="82"/>
      <c r="M65" s="82"/>
      <c r="N65" s="82"/>
      <c r="O65" s="82"/>
      <c r="P65" s="82"/>
    </row>
  </sheetData>
  <mergeCells count="3">
    <mergeCell ref="B1:H1"/>
    <mergeCell ref="C5:D5"/>
    <mergeCell ref="C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56" t="s">
        <v>101</v>
      </c>
      <c r="D2" s="56" t="s">
        <v>123</v>
      </c>
      <c r="E2" s="56" t="s">
        <v>124</v>
      </c>
      <c r="F2" s="56" t="s">
        <v>125</v>
      </c>
      <c r="G2" s="56" t="s">
        <v>126</v>
      </c>
      <c r="H2" s="56" t="s">
        <v>127</v>
      </c>
      <c r="I2" s="56" t="s">
        <v>128</v>
      </c>
      <c r="J2" s="56" t="s">
        <v>129</v>
      </c>
      <c r="K2" s="56"/>
      <c r="L2" s="56"/>
      <c r="M2" s="56"/>
      <c r="N2" s="56"/>
      <c r="O2" s="56"/>
    </row>
    <row r="3" customFormat="false" ht="12.75" hidden="false" customHeight="false" outlineLevel="0" collapsed="false">
      <c r="B3" s="56" t="n">
        <f aca="false">SUM(C9:O9)</f>
        <v>52</v>
      </c>
      <c r="C3" s="56"/>
      <c r="D3" s="83" t="n">
        <v>47</v>
      </c>
      <c r="E3" s="56" t="n">
        <v>42</v>
      </c>
      <c r="F3" s="56" t="n">
        <v>51</v>
      </c>
      <c r="G3" s="56" t="n">
        <v>50</v>
      </c>
      <c r="H3" s="56" t="n">
        <v>39</v>
      </c>
      <c r="I3" s="56" t="n">
        <v>47</v>
      </c>
      <c r="J3" s="56" t="n">
        <v>48</v>
      </c>
      <c r="K3" s="56"/>
      <c r="L3" s="56"/>
      <c r="M3" s="56"/>
      <c r="N3" s="56"/>
      <c r="O3" s="56"/>
    </row>
    <row r="4" customFormat="false" ht="12.75" hidden="false" customHeight="false" outlineLevel="0" collapsed="false">
      <c r="C4" s="56"/>
      <c r="D4" s="55" t="n">
        <f aca="false">D3/$B$3</f>
        <v>0.903846153846154</v>
      </c>
      <c r="E4" s="55" t="n">
        <f aca="false">E3/$B$3</f>
        <v>0.807692307692308</v>
      </c>
      <c r="F4" s="55" t="n">
        <f aca="false">F3/$B$3</f>
        <v>0.980769230769231</v>
      </c>
      <c r="G4" s="55" t="n">
        <f aca="false">G3/$B$3</f>
        <v>0.961538461538462</v>
      </c>
      <c r="H4" s="55" t="n">
        <f aca="false">H3/$B$3</f>
        <v>0.75</v>
      </c>
      <c r="I4" s="55" t="n">
        <f aca="false">I3/$B$3</f>
        <v>0.903846153846154</v>
      </c>
      <c r="J4" s="55" t="n">
        <f aca="false">J3/$B$3</f>
        <v>0.923076923076923</v>
      </c>
      <c r="K4" s="55"/>
      <c r="L4" s="55"/>
      <c r="M4" s="55"/>
      <c r="N4" s="55"/>
      <c r="O4" s="55"/>
    </row>
    <row r="5" customFormat="false" ht="12.75" hidden="false" customHeight="false" outlineLevel="0" collapsed="false">
      <c r="C5" s="56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</row>
    <row r="6" customFormat="false" ht="12.75" hidden="false" customHeight="false" outlineLevel="0" collapsed="false">
      <c r="C6" s="56"/>
      <c r="D6" s="56"/>
      <c r="E6" s="56"/>
      <c r="F6" s="56"/>
      <c r="G6" s="56"/>
      <c r="H6" s="56"/>
      <c r="I6" s="56"/>
      <c r="J6" s="56"/>
    </row>
    <row r="7" customFormat="false" ht="12.75" hidden="false" customHeight="false" outlineLevel="0" collapsed="false">
      <c r="B7" s="83" t="s">
        <v>130</v>
      </c>
      <c r="C7" s="83" t="s">
        <v>131</v>
      </c>
      <c r="D7" s="83" t="s">
        <v>132</v>
      </c>
      <c r="E7" s="83" t="s">
        <v>133</v>
      </c>
      <c r="F7" s="83" t="s">
        <v>134</v>
      </c>
      <c r="G7" s="83" t="s">
        <v>135</v>
      </c>
      <c r="H7" s="83" t="s">
        <v>136</v>
      </c>
      <c r="I7" s="83" t="s">
        <v>137</v>
      </c>
      <c r="J7" s="83" t="s">
        <v>138</v>
      </c>
      <c r="K7" s="83"/>
      <c r="L7" s="83"/>
      <c r="M7" s="83"/>
      <c r="N7" s="83"/>
      <c r="O7" s="83"/>
    </row>
    <row r="8" customFormat="false" ht="12.75" hidden="false" customHeight="false" outlineLevel="0" collapsed="false">
      <c r="C8" s="56"/>
      <c r="D8" s="56"/>
      <c r="E8" s="56"/>
      <c r="F8" s="56"/>
      <c r="G8" s="56"/>
      <c r="H8" s="56"/>
      <c r="I8" s="56"/>
      <c r="J8" s="56"/>
    </row>
    <row r="9" customFormat="false" ht="12.75" hidden="false" customHeight="false" outlineLevel="0" collapsed="false">
      <c r="B9" s="84" t="n">
        <v>2</v>
      </c>
      <c r="C9" s="56" t="n">
        <v>0</v>
      </c>
      <c r="D9" s="56" t="n">
        <v>0</v>
      </c>
      <c r="E9" s="56" t="n">
        <v>0</v>
      </c>
      <c r="F9" s="56" t="n">
        <v>0</v>
      </c>
      <c r="G9" s="56" t="n">
        <v>3</v>
      </c>
      <c r="H9" s="56" t="n">
        <v>9</v>
      </c>
      <c r="I9" s="56" t="n">
        <v>13</v>
      </c>
      <c r="J9" s="56" t="n">
        <v>27</v>
      </c>
      <c r="K9" s="84"/>
      <c r="L9" s="84"/>
      <c r="M9" s="84"/>
      <c r="N9" s="84"/>
      <c r="O9" s="84"/>
    </row>
    <row r="10" customFormat="false" ht="12.75" hidden="false" customHeight="false" outlineLevel="0" collapsed="false">
      <c r="B10" s="85" t="n">
        <f aca="false">B9/(B9+B3)</f>
        <v>0.037037037037037</v>
      </c>
      <c r="C10" s="85" t="n">
        <f aca="false">C9/$B$3</f>
        <v>0</v>
      </c>
      <c r="D10" s="85" t="n">
        <f aca="false">D9/$B$3</f>
        <v>0</v>
      </c>
      <c r="E10" s="85" t="n">
        <f aca="false">E9/$B$3</f>
        <v>0</v>
      </c>
      <c r="F10" s="85" t="n">
        <f aca="false">F9/$B$3</f>
        <v>0</v>
      </c>
      <c r="G10" s="85" t="n">
        <f aca="false">G9/$B$3</f>
        <v>0.0576923076923077</v>
      </c>
      <c r="H10" s="85" t="n">
        <f aca="false">H9/$B$3</f>
        <v>0.173076923076923</v>
      </c>
      <c r="I10" s="85" t="n">
        <f aca="false">I9/$B$3</f>
        <v>0.25</v>
      </c>
      <c r="J10" s="85" t="n">
        <f aca="false">J9/$B$3</f>
        <v>0.519230769230769</v>
      </c>
      <c r="K10" s="85"/>
      <c r="L10" s="85"/>
      <c r="M10" s="85"/>
      <c r="N10" s="85"/>
      <c r="O10" s="85"/>
      <c r="P10" s="14"/>
    </row>
    <row r="11" customFormat="false" ht="12.75" hidden="false" customHeight="false" outlineLevel="0" collapsed="false">
      <c r="C11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6:27:17Z</dcterms:created>
  <dc:creator>Bob</dc:creator>
  <dc:description/>
  <dc:language>en-US</dc:language>
  <cp:lastModifiedBy>Bob</cp:lastModifiedBy>
  <dcterms:modified xsi:type="dcterms:W3CDTF">2012-10-08T07:00:32Z</dcterms:modified>
  <cp:revision>0</cp:revision>
  <dc:subject/>
  <dc:title/>
</cp:coreProperties>
</file>