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Sim (Kellogg Simulation) Documentation</t>
  </si>
  <si>
    <t xml:space="preserve">Use the "Window" command to switch back to your spreadsheet.</t>
  </si>
  <si>
    <t xml:space="preserve">This is just a snapshot of the "simulation" dialog-box.</t>
  </si>
  <si>
    <t xml:space="preserve">Load this speadsheet into Excel to add the "Simulation" option to the main Excel menu.</t>
  </si>
  <si>
    <t xml:space="preserve">Simulations can then be run in any open workbook.</t>
  </si>
  <si>
    <t xml:space="preserve">In order to maximize speed, the "Simulation" command requires that the cell(s) being</t>
  </si>
  <si>
    <t xml:space="preserve">monitored, the 6-rows-by-(cells monitored + 1)-columns output range, and all relevant formulas</t>
  </si>
  <si>
    <t xml:space="preserve">be on the same workbook tab.</t>
  </si>
  <si>
    <t xml:space="preserve">Pressing "Esc" will stop a running simulation.</t>
  </si>
  <si>
    <t xml:space="preserve">In order to continue a simulation, select Simulation / Continue, point to the upper-lefthand</t>
  </si>
  <si>
    <t xml:space="preserve">corner of the previous results (i.e., the address of the (first) monitored cell), and enter the</t>
  </si>
  <si>
    <t xml:space="preserve">desired total number of simulation runs.</t>
  </si>
  <si>
    <t xml:space="preserve">example input</t>
  </si>
  <si>
    <t xml:space="preserve">uniformly random between 0 and 1</t>
  </si>
  <si>
    <t xml:space="preserve">Pr(X=1) = 0.75, Pr(X=0) = 0.25</t>
  </si>
  <si>
    <t xml:space="preserve">normally distributed, with mean 100 and standard deviation 10</t>
  </si>
  <si>
    <t xml:space="preserve">example output</t>
  </si>
  <si>
    <t xml:space="preserve">monitored cell</t>
  </si>
  <si>
    <t xml:space="preserve">mean</t>
  </si>
  <si>
    <t xml:space="preserve">sample standard deviation</t>
  </si>
  <si>
    <t xml:space="preserve">minimum</t>
  </si>
  <si>
    <t xml:space="preserve">maximum</t>
  </si>
  <si>
    <t xml:space="preserve">number of simulation runs</t>
  </si>
  <si>
    <t xml:space="preserve">margin of error (95% confidenc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General"/>
    <numFmt numFmtId="167" formatCode="0.00%"/>
    <numFmt numFmtId="168" formatCode="0%"/>
    <numFmt numFmtId="169" formatCode="0.0000"/>
    <numFmt numFmtId="170" formatCode="0.000000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000</xdr:colOff>
      <xdr:row>4</xdr:row>
      <xdr:rowOff>56880</xdr:rowOff>
    </xdr:from>
    <xdr:to>
      <xdr:col>15</xdr:col>
      <xdr:colOff>120240</xdr:colOff>
      <xdr:row>16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905440" y="742680"/>
          <a:ext cx="3633120" cy="18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9.28"/>
    <col collapsed="false" customWidth="true" hidden="false" outlineLevel="0" max="5" min="5" style="0" width="9.85"/>
    <col collapsed="false" customWidth="true" hidden="false" outlineLevel="0" max="9" min="6" style="0" width="9.28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J4" s="3" t="s">
        <v>2</v>
      </c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2" customFormat="false" ht="12.75" hidden="false" customHeight="false" outlineLevel="0" collapsed="false">
      <c r="B12" s="0" t="s">
        <v>8</v>
      </c>
    </row>
    <row r="14" customFormat="false" ht="12.75" hidden="false" customHeight="false" outlineLevel="0" collapsed="false">
      <c r="B14" s="0" t="s">
        <v>9</v>
      </c>
    </row>
    <row r="15" customFormat="false" ht="12.75" hidden="false" customHeight="false" outlineLevel="0" collapsed="false">
      <c r="B15" s="0" t="s">
        <v>10</v>
      </c>
    </row>
    <row r="16" customFormat="false" ht="12.75" hidden="false" customHeight="false" outlineLevel="0" collapsed="false">
      <c r="B16" s="0" t="s">
        <v>11</v>
      </c>
    </row>
    <row r="18" customFormat="false" ht="12.75" hidden="false" customHeight="false" outlineLevel="0" collapsed="false">
      <c r="B18" s="4" t="s">
        <v>12</v>
      </c>
      <c r="C18" s="5"/>
      <c r="D18" s="6" t="n">
        <f aca="true">RAND()</f>
        <v>0.522374701407872</v>
      </c>
      <c r="E18" s="7" t="e">
        <f aca="false">showformula(D18)</f>
        <v>#VALUE!</v>
      </c>
      <c r="G18" s="8"/>
      <c r="H18" s="0" t="s">
        <v>13</v>
      </c>
    </row>
    <row r="19" customFormat="false" ht="12.75" hidden="false" customHeight="false" outlineLevel="0" collapsed="false">
      <c r="D19" s="9" t="n">
        <f aca="true">IF(RAND()&lt;0.75,1,0)</f>
        <v>1</v>
      </c>
      <c r="E19" s="7" t="e">
        <f aca="false">showformula(D19)</f>
        <v>#VALUE!</v>
      </c>
      <c r="F19" s="10"/>
      <c r="G19" s="11"/>
      <c r="H19" s="5" t="s">
        <v>14</v>
      </c>
    </row>
    <row r="20" customFormat="false" ht="12.75" hidden="false" customHeight="false" outlineLevel="0" collapsed="false">
      <c r="D20" s="11" t="n">
        <f aca="true">NORMINV(RAND(),100,10)</f>
        <v>115.24067095972</v>
      </c>
      <c r="E20" s="7" t="e">
        <f aca="false">showformula(D20)</f>
        <v>#VALUE!</v>
      </c>
      <c r="F20" s="10"/>
      <c r="G20" s="11"/>
      <c r="H20" s="5" t="s">
        <v>15</v>
      </c>
    </row>
    <row r="21" customFormat="false" ht="12.75" hidden="false" customHeight="false" outlineLevel="0" collapsed="false">
      <c r="E21" s="12"/>
      <c r="F21" s="10"/>
      <c r="G21" s="11"/>
      <c r="H21" s="5"/>
    </row>
    <row r="22" customFormat="false" ht="13.5" hidden="false" customHeight="false" outlineLevel="0" collapsed="false">
      <c r="D22" s="13" t="s">
        <v>16</v>
      </c>
      <c r="E22" s="13"/>
      <c r="F22" s="13"/>
      <c r="G22" s="13"/>
      <c r="H22" s="13"/>
    </row>
    <row r="23" customFormat="false" ht="12.75" hidden="false" customHeight="false" outlineLevel="0" collapsed="false">
      <c r="D23" s="14" t="str">
        <f aca="false">ADDRESS(ROW($D$18),COLUMN($D$18))</f>
        <v>$D$18</v>
      </c>
      <c r="E23" s="15" t="str">
        <f aca="false">ADDRESS(ROW($D$19),COLUMN($D$19))</f>
        <v>$D$19</v>
      </c>
      <c r="F23" s="16" t="str">
        <f aca="false">ADDRESS(ROW($D$20),COLUMN($D$20))</f>
        <v>$D$20</v>
      </c>
      <c r="G23" s="17" t="s">
        <v>17</v>
      </c>
      <c r="H23" s="18"/>
      <c r="I23" s="19"/>
      <c r="J23" s="8"/>
      <c r="K23" s="8"/>
      <c r="L23" s="5"/>
    </row>
    <row r="24" customFormat="false" ht="12.75" hidden="false" customHeight="false" outlineLevel="0" collapsed="false">
      <c r="D24" s="20" t="n">
        <v>0.501530685009004</v>
      </c>
      <c r="E24" s="21" t="n">
        <v>0.7505</v>
      </c>
      <c r="F24" s="22" t="n">
        <v>99.9855492642029</v>
      </c>
      <c r="G24" s="23" t="s">
        <v>18</v>
      </c>
      <c r="H24" s="24"/>
      <c r="I24" s="25"/>
      <c r="J24" s="11"/>
      <c r="K24" s="26"/>
      <c r="L24" s="5"/>
    </row>
    <row r="25" customFormat="false" ht="12.75" hidden="false" customHeight="false" outlineLevel="0" collapsed="false">
      <c r="D25" s="20" t="n">
        <v>0.289337857005567</v>
      </c>
      <c r="E25" s="21" t="n">
        <v>0.432725805234938</v>
      </c>
      <c r="F25" s="22" t="n">
        <v>9.99197232012889</v>
      </c>
      <c r="G25" s="27" t="s">
        <v>19</v>
      </c>
      <c r="H25" s="24"/>
      <c r="I25" s="25"/>
      <c r="J25" s="11"/>
      <c r="K25" s="26"/>
      <c r="L25" s="5"/>
    </row>
    <row r="26" customFormat="false" ht="12.75" hidden="false" customHeight="false" outlineLevel="0" collapsed="false">
      <c r="D26" s="20" t="n">
        <v>2.26238684026825E-005</v>
      </c>
      <c r="E26" s="21" t="n">
        <v>0</v>
      </c>
      <c r="F26" s="22" t="n">
        <v>52.937570492945</v>
      </c>
      <c r="G26" s="24" t="s">
        <v>20</v>
      </c>
      <c r="H26" s="28"/>
      <c r="I26" s="25"/>
      <c r="J26" s="11"/>
      <c r="K26" s="26"/>
      <c r="L26" s="5"/>
    </row>
    <row r="27" customFormat="false" ht="12.75" hidden="false" customHeight="false" outlineLevel="0" collapsed="false">
      <c r="D27" s="20" t="n">
        <v>0.999977723078685</v>
      </c>
      <c r="E27" s="21" t="n">
        <v>1</v>
      </c>
      <c r="F27" s="22" t="n">
        <v>145.270398069997</v>
      </c>
      <c r="G27" s="24" t="s">
        <v>21</v>
      </c>
      <c r="H27" s="28"/>
      <c r="I27" s="25"/>
      <c r="J27" s="11"/>
      <c r="K27" s="26"/>
      <c r="L27" s="5"/>
    </row>
    <row r="28" customFormat="false" ht="13.5" hidden="false" customHeight="false" outlineLevel="0" collapsed="false">
      <c r="D28" s="29" t="n">
        <v>100000</v>
      </c>
      <c r="E28" s="30" t="n">
        <v>100000</v>
      </c>
      <c r="F28" s="30" t="n">
        <v>100000</v>
      </c>
      <c r="G28" s="31" t="s">
        <v>22</v>
      </c>
      <c r="H28" s="32"/>
      <c r="I28" s="33"/>
      <c r="J28" s="34"/>
      <c r="K28" s="34"/>
      <c r="L28" s="5"/>
    </row>
    <row r="29" customFormat="false" ht="12.75" hidden="false" customHeight="false" outlineLevel="0" collapsed="false">
      <c r="D29" s="5"/>
      <c r="E29" s="5"/>
    </row>
    <row r="30" customFormat="false" ht="12.75" hidden="false" customHeight="false" outlineLevel="0" collapsed="false">
      <c r="D30" s="35" t="n">
        <f aca="false">1.96*D25/SQRT(D28)</f>
        <v>0.00179333461724141</v>
      </c>
      <c r="E30" s="21" t="n">
        <f aca="false">1.96*E25/SQRT(E28)</f>
        <v>0.00268206232787072</v>
      </c>
      <c r="F30" s="22" t="n">
        <f aca="false">1.96*F25/SQRT(F28)</f>
        <v>0.0619308860639702</v>
      </c>
      <c r="G30" s="36" t="s">
        <v>23</v>
      </c>
    </row>
    <row r="31" customFormat="false" ht="12.75" hidden="false" customHeight="false" outlineLevel="0" collapsed="false">
      <c r="D31" s="37"/>
      <c r="E31" s="37"/>
    </row>
    <row r="32" customFormat="false" ht="12.75" hidden="false" customHeight="false" outlineLevel="0" collapsed="false">
      <c r="D32" s="37"/>
      <c r="E32" s="37"/>
    </row>
    <row r="33" customFormat="false" ht="12.75" hidden="false" customHeight="false" outlineLevel="0" collapsed="false">
      <c r="D33" s="37"/>
      <c r="E33" s="37"/>
    </row>
  </sheetData>
  <mergeCells count="4">
    <mergeCell ref="B1:I1"/>
    <mergeCell ref="B3:I3"/>
    <mergeCell ref="J4:P4"/>
    <mergeCell ref="D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06:00Z</dcterms:created>
  <dc:creator>Bob Weber</dc:creator>
  <dc:description/>
  <dc:language>en-US</dc:language>
  <cp:lastModifiedBy>Bob</cp:lastModifiedBy>
  <dcterms:modified xsi:type="dcterms:W3CDTF">2008-09-01T02:21:50Z</dcterms:modified>
  <cp:revision>0</cp:revision>
  <dc:subject/>
  <dc:title/>
</cp:coreProperties>
</file>