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Introduction" sheetId="1" state="visible" r:id="rId2"/>
    <sheet name="Random numbers" sheetId="2" state="visible" r:id="rId3"/>
    <sheet name="Rolling dice" sheetId="3" state="visible" r:id="rId4"/>
    <sheet name="A tool" sheetId="4" state="visible" r:id="rId5"/>
    <sheet name="Test" sheetId="5" state="visible" r:id="rId6"/>
    <sheet name="Margin of error" sheetId="6" state="visible" r:id="rId7"/>
    <sheet name="The 5-dice problem" sheetId="7" state="visible" r:id="rId8"/>
    <sheet name="Cubs" sheetId="8" state="visible" r:id="rId9"/>
    <sheet name="Adverse Selection" sheetId="9" state="visible" r:id="rId10"/>
    <sheet name="Tossing coins" sheetId="10" state="visible" r:id="rId11"/>
    <sheet name="Coin-toss setup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There are 5*5*5*5*5 ways in which all five dice can show 5s or l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There are 4*4*4*4*4 ways in which all five dice can show 4s or l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There are 6*6*6*6*6 ways in which the five rolls can turn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6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223">
  <si>
    <t xml:space="preserve">An Introduction to Simulation</t>
  </si>
  <si>
    <t xml:space="preserve">Modern spreadsheet programs give us the ability to keep uncertainty "alive" in our</t>
  </si>
  <si>
    <t xml:space="preserve">calculations. This, in turn, allows us to deal with problems which are analytically</t>
  </si>
  <si>
    <t xml:space="preserve">intractable (as well as problems where we can't personally discover an analytical</t>
  </si>
  <si>
    <t xml:space="preserve">approach).</t>
  </si>
  <si>
    <t xml:space="preserve">For example, imagine that you're playing a dice game, where you roll five dice. You will</t>
  </si>
  <si>
    <t xml:space="preserve">win the game if, on your next roll, the highest number showing on any of the dice is a 5.</t>
  </si>
  <si>
    <t xml:space="preserve">What are your chances of winning?</t>
  </si>
  <si>
    <t xml:space="preserve">Solving this problem directly takes some careful thought: There are many different cases</t>
  </si>
  <si>
    <t xml:space="preserve">to consider. You might roll precisely one 5, and four lower numbers. Or two 5s, or three,</t>
  </si>
  <si>
    <t xml:space="preserve">or four, or five. If you roll precisely three 5s, they might appear on the first three dice, or</t>
  </si>
  <si>
    <t xml:space="preserve">the first, second, and fourth, or some other three of the five. And so on.</t>
  </si>
  <si>
    <r>
      <rPr>
        <sz val="10"/>
        <rFont val="Arial"/>
        <family val="0"/>
      </rPr>
      <t xml:space="preserve">This problem </t>
    </r>
    <r>
      <rPr>
        <i val="true"/>
        <sz val="10"/>
        <rFont val="Arial"/>
        <family val="2"/>
      </rPr>
      <t xml:space="preserve">does</t>
    </r>
    <r>
      <rPr>
        <sz val="10"/>
        <rFont val="Arial"/>
        <family val="0"/>
      </rPr>
      <t xml:space="preserve"> yield to a clever analytical approach: The cases in which you will win</t>
    </r>
  </si>
  <si>
    <t xml:space="preserve">There are two useful ways to recast a</t>
  </si>
  <si>
    <r>
      <rPr>
        <sz val="10"/>
        <rFont val="Arial"/>
        <family val="0"/>
      </rPr>
      <t xml:space="preserve">are precisely those for which your highest die shows a 5 </t>
    </r>
    <r>
      <rPr>
        <i val="true"/>
        <sz val="10"/>
        <rFont val="Arial"/>
        <family val="2"/>
      </rPr>
      <t xml:space="preserve">or less</t>
    </r>
    <r>
      <rPr>
        <sz val="10"/>
        <rFont val="Arial"/>
        <family val="0"/>
      </rPr>
      <t xml:space="preserve">, if you subtract off all</t>
    </r>
  </si>
  <si>
    <t xml:space="preserve">problem which focuses on a specific</t>
  </si>
  <si>
    <t xml:space="preserve">cases in which the highest die shows a 4 or less. Hence, the probability that you'll win</t>
  </si>
  <si>
    <t xml:space="preserve">quantity (in this case, the highest number</t>
  </si>
  <si>
    <t xml:space="preserve">can be computed:</t>
  </si>
  <si>
    <t xml:space="preserve">showing across five dice), and seeks the</t>
  </si>
  <si>
    <t xml:space="preserve">likelihood that the quantity takes a specific</t>
  </si>
  <si>
    <t xml:space="preserve">cases where all five dice show 5 or less</t>
  </si>
  <si>
    <t xml:space="preserve">value (in this case, 5):</t>
  </si>
  <si>
    <t xml:space="preserve">cases where all five dice show 4 or less</t>
  </si>
  <si>
    <t xml:space="preserve">cases where you win (the highest die shows a 5)</t>
  </si>
  <si>
    <t xml:space="preserve">Pr(value is 5)</t>
  </si>
  <si>
    <r>
      <rPr>
        <sz val="10"/>
        <rFont val="Arial"/>
        <family val="0"/>
      </rPr>
      <t xml:space="preserve">= Pr(value is </t>
    </r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5) - Pr(value is ≤ 4)</t>
    </r>
  </si>
  <si>
    <t xml:space="preserve">all possible rolls</t>
  </si>
  <si>
    <t xml:space="preserve">= Pr(value is ≥ 5) - Pr(value is ≥ 6)</t>
  </si>
  <si>
    <t xml:space="preserve">Pr(you win)</t>
  </si>
  <si>
    <t xml:space="preserve">In this problem, it is the first recasting</t>
  </si>
  <si>
    <t xml:space="preserve">which helps us.</t>
  </si>
  <si>
    <t xml:space="preserve">But how might you have solved the problem, had this approach not popped into your</t>
  </si>
  <si>
    <t xml:space="preserve">mind?</t>
  </si>
  <si>
    <t xml:space="preserve">Generating Random Numbers</t>
  </si>
  <si>
    <t xml:space="preserve">Excel has two built-in random-number-generating functions: =RAND() and</t>
  </si>
  <si>
    <t xml:space="preserve">=RANDBETWEEN(j,k).</t>
  </si>
  <si>
    <t xml:space="preserve">=RAND() takes a random value, equally likely to be anywhere between 0 and 1. Each</t>
  </si>
  <si>
    <t xml:space="preserve">time the spreadsheet is recalculated, a new random value is drawn.</t>
  </si>
  <si>
    <t xml:space="preserve">Pressing the [F9] key in Excel forces a recalculation of your spreadsheet.</t>
  </si>
  <si>
    <r>
      <rPr>
        <b val="true"/>
        <sz val="10"/>
        <rFont val="Arial"/>
        <family val="2"/>
      </rPr>
      <t xml:space="preserve">=RAND()</t>
    </r>
    <r>
      <rPr>
        <sz val="10"/>
        <rFont val="Arial"/>
        <family val="0"/>
      </rPr>
      <t xml:space="preserve">.  Press [F9] a few times, and watch this change.</t>
    </r>
  </si>
  <si>
    <t xml:space="preserve">=RANDBETWEEN(j,k) takes a random value, equally likely to be any whole number</t>
  </si>
  <si>
    <t xml:space="preserve">between j and k.</t>
  </si>
  <si>
    <t xml:space="preserve">j</t>
  </si>
  <si>
    <t xml:space="preserve">k</t>
  </si>
  <si>
    <t xml:space="preserve">=RANDBETWEEN(j,k)</t>
  </si>
  <si>
    <t xml:space="preserve">Press [F9] a few more times to convince yourself that the cell above is perfectly</t>
  </si>
  <si>
    <t xml:space="preserve">simulating the roll of a single six-sided die!</t>
  </si>
  <si>
    <t xml:space="preserve">Rolling Five Dice</t>
  </si>
  <si>
    <t xml:space="preserve">The values of =RAND() and =RANDBETWEEN(j,k) vary independently from one</t>
  </si>
  <si>
    <t xml:space="preserve">recalculation to the next, and also across cells. Therefore, five uses of the</t>
  </si>
  <si>
    <t xml:space="preserve">=RANDBETWEEN(1,6) function let us perfectly simulate the roll of five dice:</t>
  </si>
  <si>
    <t xml:space="preserve">die 1</t>
  </si>
  <si>
    <t xml:space="preserve">die 2</t>
  </si>
  <si>
    <t xml:space="preserve">die 3</t>
  </si>
  <si>
    <t xml:space="preserve">die 4</t>
  </si>
  <si>
    <t xml:space="preserve">die 5</t>
  </si>
  <si>
    <t xml:space="preserve">The =MAX(cell-range) function will show us the highest number appearing on the five</t>
  </si>
  <si>
    <t xml:space="preserve">faces:</t>
  </si>
  <si>
    <t xml:space="preserve">We win in the event that the number above is a 5. The occurrence of an event can be</t>
  </si>
  <si>
    <t xml:space="preserve">"encoded" numerically, by using the value 0 to represent "No, it didn't occur," and</t>
  </si>
  <si>
    <t xml:space="preserve">using the value 1 to represent "Yes, it did occur." The Excel "=IF" function can be</t>
  </si>
  <si>
    <t xml:space="preserve">used to do the encoding:</t>
  </si>
  <si>
    <t xml:space="preserve">In order to estimate the probability that the highest die shows a 5, we could now just hit</t>
  </si>
  <si>
    <t xml:space="preserve">the [F9] key many times, while watching the cell above, and keep track of the fraction of</t>
  </si>
  <si>
    <t xml:space="preserve">the time a 1 ("Yes!") shows up. This, of course, would be very tedious.</t>
  </si>
  <si>
    <t xml:space="preserve">A Simulation Tool</t>
  </si>
  <si>
    <t xml:space="preserve">Rather than hitting [F9] repeatedly and monitoring the results, we can let Excel do the</t>
  </si>
  <si>
    <t xml:space="preserve">"hitting [F9] and monitoring" for us. There are commercially-available Excel add-ins that</t>
  </si>
  <si>
    <t xml:space="preserve">will do this - and eventually, any decent spreadsheet program will incorporate this</t>
  </si>
  <si>
    <t xml:space="preserve">capability as a basic feature. To bridge the gap, I've developed a simple</t>
  </si>
  <si>
    <t xml:space="preserve">simulation-tracking tool that you can use for free.</t>
  </si>
  <si>
    <t xml:space="preserve">File / Open "KSim.xls". (If you get a "warning," please tell Excel that it's okay to let</t>
  </si>
  <si>
    <t xml:space="preserve">the sheet load and run.) It will open in another Excel window. Use the Window</t>
  </si>
  <si>
    <t xml:space="preserve">command at the top of the Excel screen to come back here.</t>
  </si>
  <si>
    <t xml:space="preserve">If all went well, the only difference you should now see is a new command at the top</t>
  </si>
  <si>
    <r>
      <rPr>
        <sz val="10"/>
        <rFont val="Arial"/>
        <family val="0"/>
      </rPr>
      <t xml:space="preserve">of the screen: Simulation. (If all </t>
    </r>
    <r>
      <rPr>
        <i val="true"/>
        <sz val="10"/>
        <rFont val="Arial"/>
        <family val="2"/>
      </rPr>
      <t xml:space="preserve">didn't</t>
    </r>
    <r>
      <rPr>
        <sz val="10"/>
        <rFont val="Arial"/>
        <family val="0"/>
      </rPr>
      <t xml:space="preserve"> go well, check your Tools / Macro / Security</t>
    </r>
  </si>
  <si>
    <t xml:space="preserve">setting: It must be set to either "Medium" or "Low.")</t>
  </si>
  <si>
    <t xml:space="preserve">Running a Simulation</t>
  </si>
  <si>
    <t xml:space="preserve">Let's test the simulation tool by running a very simple simulation: We'll roll a single die</t>
  </si>
  <si>
    <t xml:space="preserve">repeateadly, and keep track of the average value showing on the top face.</t>
  </si>
  <si>
    <t xml:space="preserve">This is the top face from the current roll.</t>
  </si>
  <si>
    <t xml:space="preserve">Select Simulation / Run. You'll see a dialog box:</t>
  </si>
  <si>
    <t xml:space="preserve">Enter "10000" for the "number of runs," select cell</t>
  </si>
  <si>
    <t xml:space="preserve">B6 as the "cell to tabulate," and cell B14 as the </t>
  </si>
  <si>
    <t xml:space="preserve">"output range." Then hit "Run."</t>
  </si>
  <si>
    <t xml:space="preserve">Your results should look something like the</t>
  </si>
  <si>
    <t xml:space="preserve">$B$6</t>
  </si>
  <si>
    <t xml:space="preserve">monitored cell</t>
  </si>
  <si>
    <t xml:space="preserve">results displayed to the right:</t>
  </si>
  <si>
    <t xml:space="preserve">mean</t>
  </si>
  <si>
    <t xml:space="preserve">sample standard deviation</t>
  </si>
  <si>
    <t xml:space="preserve">The "mean" indicates the average of the values</t>
  </si>
  <si>
    <t xml:space="preserve">minimum</t>
  </si>
  <si>
    <t xml:space="preserve">that appeared in cell B6 across 10,000</t>
  </si>
  <si>
    <t xml:space="preserve">maximum</t>
  </si>
  <si>
    <t xml:space="preserve">recalculations of this spreadsheet. It should</t>
  </si>
  <si>
    <t xml:space="preserve">number of simulation runs</t>
  </si>
  <si>
    <t xml:space="preserve">be close to 3.5, since the value of B6 varies</t>
  </si>
  <si>
    <t xml:space="preserve">between 1 and 6 with roughly-equal frequencies.</t>
  </si>
  <si>
    <t xml:space="preserve">The "Margin of Error" in an Estimate</t>
  </si>
  <si>
    <t xml:space="preserve">The simulated mean will vary from one</t>
  </si>
  <si>
    <t xml:space="preserve">simulation run to the next, depending on</t>
  </si>
  <si>
    <t xml:space="preserve">how the particular 10,000 rolls of the die</t>
  </si>
  <si>
    <t xml:space="preserve">turn out. How much trust can we put in this</t>
  </si>
  <si>
    <t xml:space="preserve">number as an estimate of the "true" mean?</t>
  </si>
  <si>
    <t xml:space="preserve">We'll discuss this question in detail during</t>
  </si>
  <si>
    <t xml:space="preserve">the "statistics" portion of this course. For now, however, we'll borrow an answer at an</t>
  </si>
  <si>
    <t xml:space="preserve">intuitive level: I'd be willing, purely on the basis of this simulation, to state with 95%</t>
  </si>
  <si>
    <t xml:space="preserve">"confidence" that the estimate from the simulation is within</t>
  </si>
  <si>
    <t xml:space="preserve">of the true average.</t>
  </si>
  <si>
    <t xml:space="preserve">We'll derive this formula for the "margin of error" in an estimate later in our course:</t>
  </si>
  <si>
    <t xml:space="preserve">1.96*s/sqrt(n), where s is the "sample standard deviation," and n is the "sample size"</t>
  </si>
  <si>
    <t xml:space="preserve">(the number of simulation runs).</t>
  </si>
  <si>
    <t xml:space="preserve">For now, just interpret it in this way: Purely on the basis of the simulation just</t>
  </si>
  <si>
    <t xml:space="preserve">conducted, I believe there's a 95% chance that the true average is somewhere</t>
  </si>
  <si>
    <t xml:space="preserve">between 3.5082 - 0.0337 = 3.4745 and 3.5082 + 0.0337 = 3.5419.</t>
  </si>
  <si>
    <t xml:space="preserve">I might have been unlucky, and - just by chance - have gotten a series of simulated rolls</t>
  </si>
  <si>
    <t xml:space="preserve">that makes my estimate wrong by more than this margin of error. However, not only is</t>
  </si>
  <si>
    <t xml:space="preserve">that unlikely (only 1 chance in 20), but - even when I'm unlucky - I'm typically not off by</t>
  </si>
  <si>
    <t xml:space="preserve">much more than this margin of error. (Again, we'll see why this is so later in this</t>
  </si>
  <si>
    <t xml:space="preserve">course.)</t>
  </si>
  <si>
    <t xml:space="preserve">Solving the Original Problem (through Simulation)</t>
  </si>
  <si>
    <t xml:space="preserve">Here's the setup again:</t>
  </si>
  <si>
    <t xml:space="preserve">five dice are rolled</t>
  </si>
  <si>
    <t xml:space="preserve">We'll now simulate 100,000 rolls of the five dice, and</t>
  </si>
  <si>
    <t xml:space="preserve">track the average of the 0s and 1s (corresponding to</t>
  </si>
  <si>
    <t xml:space="preserve">whether we lose or win).</t>
  </si>
  <si>
    <t xml:space="preserve">The average of the 0s and 1s, conveniently, will be the</t>
  </si>
  <si>
    <t xml:space="preserve">fraction of the time that we win!</t>
  </si>
  <si>
    <t xml:space="preserve">the largest of the five rolls</t>
  </si>
  <si>
    <t xml:space="preserve">And here are the results:</t>
  </si>
  <si>
    <t xml:space="preserve">is the largest roll a 5?</t>
  </si>
  <si>
    <t xml:space="preserve">From our simulation, we estimate that the frequency - the PROBABILITY -</t>
  </si>
  <si>
    <t xml:space="preserve">of the event that we win is</t>
  </si>
  <si>
    <t xml:space="preserve"> And we can be 95%-confident that</t>
  </si>
  <si>
    <t xml:space="preserve">our estimate is off by at most</t>
  </si>
  <si>
    <t xml:space="preserve">Recalling that the actual (computed analytically) probability is</t>
  </si>
  <si>
    <t xml:space="preserve">, we see</t>
  </si>
  <si>
    <t xml:space="preserve">that, in fact, we're off by only </t>
  </si>
  <si>
    <t xml:space="preserve">. And, of course, if we needed more</t>
  </si>
  <si>
    <t xml:space="preserve">precision, we could simply increase our sample size (i.e., the number of simulation runs).</t>
  </si>
  <si>
    <t xml:space="preserve">Rooting for the Cubs</t>
  </si>
  <si>
    <t xml:space="preserve">From a Google search:</t>
  </si>
  <si>
    <t xml:space="preserve">The Chicago Cubs have three games left against the Houston Astros, and two against</t>
  </si>
  <si>
    <t xml:space="preserve">the St. Louis Cardinals. They need to win at least four of these games to clinch a playoff</t>
  </si>
  <si>
    <t xml:space="preserve">Can anyone tell me how this term came about? As far as I'm aware it's an American</t>
  </si>
  <si>
    <t xml:space="preserve">berth. Given how they've fared against these opponents earlier in the season, you feel</t>
  </si>
  <si>
    <t xml:space="preserve">term, and we would definitely not say this in Australia, as it would imply that you're</t>
  </si>
  <si>
    <t xml:space="preserve">there's a 50% chance of them winning any given game against the Astros, and a 55%</t>
  </si>
  <si>
    <t xml:space="preserve">having sex with someone for your team. So why the term 'root', when barracking for a</t>
  </si>
  <si>
    <t xml:space="preserve">chance of them winning any given game against the Cardinals. How likely is it that the</t>
  </si>
  <si>
    <t xml:space="preserve">team?</t>
  </si>
  <si>
    <t xml:space="preserve">Cubs will make the playoffs?</t>
  </si>
  <si>
    <t xml:space="preserve">The American Heritage Dictionary says "Perhaps from 'root,' to dig with the snout."</t>
  </si>
  <si>
    <t xml:space="preserve">Answer: Again, we could work this problem analytically. From the class notes on</t>
  </si>
  <si>
    <t xml:space="preserve">"Computing Probabilities," we find the answer:</t>
  </si>
  <si>
    <t xml:space="preserve">Merriam Webster says it may come from "rout."</t>
  </si>
  <si>
    <t xml:space="preserve">Main Entry: root (4)</t>
  </si>
  <si>
    <r>
      <rPr>
        <sz val="10"/>
        <color rgb="FF000000"/>
        <rFont val="Arial"/>
        <family val="2"/>
      </rPr>
      <t xml:space="preserve">[3 ·(0.5)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·(0.5)] ·(0.55)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+ (0.5)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·[2 ·(0.55) ·(0.45)] + (0.5)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·(0.55)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 = 21.3125% </t>
    </r>
  </si>
  <si>
    <t xml:space="preserve">Pronunciation: 'rüt also 'rut</t>
  </si>
  <si>
    <t xml:space="preserve">Function: intransitive verb</t>
  </si>
  <si>
    <t xml:space="preserve">But what if we failed to discover this formula? Simulation comes to our rescue! </t>
  </si>
  <si>
    <t xml:space="preserve">Etymology: perhaps alteration of rout (2)</t>
  </si>
  <si>
    <t xml:space="preserve">We can combine the =RAND() function with the =IF function to simulate the result of a</t>
  </si>
  <si>
    <t xml:space="preserve">Date: 1889</t>
  </si>
  <si>
    <t xml:space="preserve">game, using the encoding 1 = "Cubs win" and 0 = "Cubs lose."</t>
  </si>
  <si>
    <t xml:space="preserve">1 : to noisily applaud or encourage a contestant or team : CHEER</t>
  </si>
  <si>
    <t xml:space="preserve">2 : to wish the success of or lend support to someone or something</t>
  </si>
  <si>
    <t xml:space="preserve">=IF(RAND()&lt;0.5,1,0)</t>
  </si>
  <si>
    <t xml:space="preserve">games against the Astros</t>
  </si>
  <si>
    <t xml:space="preserve">=IF(RAND()&lt;0.55,1,0)</t>
  </si>
  <si>
    <t xml:space="preserve">games against the Cardinals</t>
  </si>
  <si>
    <t xml:space="preserve">total number of Cubs victories</t>
  </si>
  <si>
    <t xml:space="preserve">1 ("Yes") if the Cubs win at least 4 games, 0 ("No") otherise</t>
  </si>
  <si>
    <t xml:space="preserve">And now we use our simulation tool:</t>
  </si>
  <si>
    <t xml:space="preserve">We estimate the probability that</t>
  </si>
  <si>
    <t xml:space="preserve">the Cubs reach the playoffs to be</t>
  </si>
  <si>
    <t xml:space="preserve">, with a margin of error of</t>
  </si>
  <si>
    <t xml:space="preserve">(at the 95%-confidence level).</t>
  </si>
  <si>
    <t xml:space="preserve">Adverse Selection</t>
  </si>
  <si>
    <t xml:space="preserve">Recall that my car was worth some amount, equally likely to be anywhere between $0</t>
  </si>
  <si>
    <t xml:space="preserve">and $500, to me, and was worth 50% more to you. The reality you were facing looked</t>
  </si>
  <si>
    <t xml:space="preserve">like this:</t>
  </si>
  <si>
    <t xml:space="preserve">the (random) value of the car to me</t>
  </si>
  <si>
    <t xml:space="preserve">the value of the car to you</t>
  </si>
  <si>
    <t xml:space="preserve">Let's say that you chose to offer me $200 for the car. Then your realized profit from the</t>
  </si>
  <si>
    <t xml:space="preserve">offer would have been</t>
  </si>
  <si>
    <t xml:space="preserve">offer</t>
  </si>
  <si>
    <t xml:space="preserve">acceptance of offer by me (1 = "Yes," 0 = "No")</t>
  </si>
  <si>
    <t xml:space="preserve">your profit</t>
  </si>
  <si>
    <t xml:space="preserve">I could have also used this formula</t>
  </si>
  <si>
    <t xml:space="preserve">What, on average, would you expect to profit from your offer? Let's simulate:</t>
  </si>
  <si>
    <t xml:space="preserve">Here, I've selected two cells to monitor.</t>
  </si>
  <si>
    <t xml:space="preserve">This can be done by [Ctrl]-clicking first</t>
  </si>
  <si>
    <t xml:space="preserve">one, and then the other.</t>
  </si>
  <si>
    <t xml:space="preserve">We estimate your chance of winning to be</t>
  </si>
  <si>
    <t xml:space="preserve">. And your profit, on average, is</t>
  </si>
  <si>
    <t xml:space="preserve">. The precise answers, derived</t>
  </si>
  <si>
    <r>
      <rPr>
        <sz val="10"/>
        <rFont val="Arial"/>
        <family val="0"/>
      </rPr>
      <t xml:space="preserve">analytically, are 40% and </t>
    </r>
    <r>
      <rPr>
        <sz val="10"/>
        <color rgb="FFFF0000"/>
        <rFont val="Arial"/>
        <family val="2"/>
      </rPr>
      <t xml:space="preserve">($20)</t>
    </r>
    <r>
      <rPr>
        <sz val="10"/>
        <rFont val="Arial"/>
        <family val="0"/>
      </rPr>
      <t xml:space="preserve">.</t>
    </r>
  </si>
  <si>
    <t xml:space="preserve">Coin Tossing</t>
  </si>
  <si>
    <t xml:space="preserve">What's the probability of getting at least one head in the course of 5 coin tosses?</t>
  </si>
  <si>
    <t xml:space="preserve">What's the probability of getting precisely three heads?</t>
  </si>
  <si>
    <t xml:space="preserve">Try this yourself. Use five cells to represent the tosses of the coin - Set up the cells so</t>
  </si>
  <si>
    <t xml:space="preserve">that each is 1 if the coin comes up "heads," and 0 if it comes up "tails."</t>
  </si>
  <si>
    <t xml:space="preserve">Then, use the =SUM formula to count the "heads," and an =IF formula to check whether</t>
  </si>
  <si>
    <t xml:space="preserve">the number of heads is at least 1, and another =IF formula to see if the number is</t>
  </si>
  <si>
    <t xml:space="preserve">precisely 3.</t>
  </si>
  <si>
    <t xml:space="preserve">Finally, run the simulation tool, tracking the average values appearing in your two =IF</t>
  </si>
  <si>
    <t xml:space="preserve">cells. Pick whatever sample size (number of runs) you like but, when finished, do</t>
  </si>
  <si>
    <t xml:space="preserve">compute the margins of error (at the 95%-confidence level) for your two estimates.</t>
  </si>
  <si>
    <t xml:space="preserve">Hint: The actual probabilities, determined analytically, are</t>
  </si>
  <si>
    <t xml:space="preserve">and</t>
  </si>
  <si>
    <t xml:space="preserve">One way to set up the simulation appears on the next tab.</t>
  </si>
  <si>
    <t xml:space="preserve">Coin-Toss Setup</t>
  </si>
  <si>
    <t xml:space="preserve">Toss #1 (0 = "Tails," 1 = "Heads")</t>
  </si>
  <si>
    <t xml:space="preserve">Toss #2</t>
  </si>
  <si>
    <t xml:space="preserve">Toss #3</t>
  </si>
  <si>
    <t xml:space="preserve">Toss #4</t>
  </si>
  <si>
    <t xml:space="preserve">Toss #5</t>
  </si>
  <si>
    <t xml:space="preserve">number of "Heads"</t>
  </si>
  <si>
    <t xml:space="preserve">Is the number of "Heads" at least 1?</t>
  </si>
  <si>
    <t xml:space="preserve">Is the number of "Heads" 3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.000000"/>
    <numFmt numFmtId="168" formatCode="General"/>
    <numFmt numFmtId="169" formatCode="0.0000"/>
    <numFmt numFmtId="170" formatCode="\$#,##0.00"/>
    <numFmt numFmtId="171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8360</xdr:colOff>
      <xdr:row>5</xdr:row>
      <xdr:rowOff>152280</xdr:rowOff>
    </xdr:from>
    <xdr:to>
      <xdr:col>11</xdr:col>
      <xdr:colOff>309960</xdr:colOff>
      <xdr:row>17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231000" y="1000080"/>
          <a:ext cx="358056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8400</xdr:colOff>
      <xdr:row>9</xdr:row>
      <xdr:rowOff>142920</xdr:rowOff>
    </xdr:from>
    <xdr:to>
      <xdr:col>14</xdr:col>
      <xdr:colOff>339480</xdr:colOff>
      <xdr:row>14</xdr:row>
      <xdr:rowOff>75960</xdr:rowOff>
    </xdr:to>
    <xdr:sp>
      <xdr:nvSpPr>
        <xdr:cNvPr id="1" name="Rectangle 2"/>
        <xdr:cNvSpPr/>
      </xdr:nvSpPr>
      <xdr:spPr>
        <a:xfrm>
          <a:off x="7110000" y="1638360"/>
          <a:ext cx="164592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is just a static pict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lect "Simulation / Run" from the Excel menu to actually run a simul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600</xdr:colOff>
      <xdr:row>7</xdr:row>
      <xdr:rowOff>28440</xdr:rowOff>
    </xdr:from>
    <xdr:to>
      <xdr:col>11</xdr:col>
      <xdr:colOff>519480</xdr:colOff>
      <xdr:row>11</xdr:row>
      <xdr:rowOff>47160</xdr:rowOff>
    </xdr:to>
    <xdr:sp>
      <xdr:nvSpPr>
        <xdr:cNvPr id="2" name="Line 3"/>
        <xdr:cNvSpPr/>
      </xdr:nvSpPr>
      <xdr:spPr>
        <a:xfrm flipH="1" flipV="1">
          <a:off x="4357800" y="1199880"/>
          <a:ext cx="2663280" cy="666720"/>
        </a:xfrm>
        <a:prstGeom prst="line">
          <a:avLst/>
        </a:prstGeom>
        <a:ln cap="rnd" w="9360">
          <a:solidFill>
            <a:srgbClr val="00008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2</xdr:row>
      <xdr:rowOff>86040</xdr:rowOff>
    </xdr:from>
    <xdr:to>
      <xdr:col>6</xdr:col>
      <xdr:colOff>469080</xdr:colOff>
      <xdr:row>12</xdr:row>
      <xdr:rowOff>86040</xdr:rowOff>
    </xdr:to>
    <xdr:sp>
      <xdr:nvSpPr>
        <xdr:cNvPr id="3" name="Line 1"/>
        <xdr:cNvSpPr/>
      </xdr:nvSpPr>
      <xdr:spPr>
        <a:xfrm flipH="1">
          <a:off x="2094480" y="2086200"/>
          <a:ext cx="168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86040</xdr:rowOff>
    </xdr:from>
    <xdr:to>
      <xdr:col>5</xdr:col>
      <xdr:colOff>459360</xdr:colOff>
      <xdr:row>22</xdr:row>
      <xdr:rowOff>86040</xdr:rowOff>
    </xdr:to>
    <xdr:sp>
      <xdr:nvSpPr>
        <xdr:cNvPr id="4" name="Line 1"/>
        <xdr:cNvSpPr/>
      </xdr:nvSpPr>
      <xdr:spPr>
        <a:xfrm flipH="1">
          <a:off x="2708640" y="3753000"/>
          <a:ext cx="43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000</xdr:colOff>
      <xdr:row>1</xdr:row>
      <xdr:rowOff>9360</xdr:rowOff>
    </xdr:from>
    <xdr:to>
      <xdr:col>9</xdr:col>
      <xdr:colOff>479160</xdr:colOff>
      <xdr:row>1</xdr:row>
      <xdr:rowOff>86040</xdr:rowOff>
    </xdr:to>
    <xdr:sp>
      <xdr:nvSpPr>
        <xdr:cNvPr id="5" name="Line 1"/>
        <xdr:cNvSpPr/>
      </xdr:nvSpPr>
      <xdr:spPr>
        <a:xfrm>
          <a:off x="2313720" y="209520"/>
          <a:ext cx="339084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960</xdr:colOff>
      <xdr:row>35</xdr:row>
      <xdr:rowOff>19080</xdr:rowOff>
    </xdr:from>
    <xdr:to>
      <xdr:col>1</xdr:col>
      <xdr:colOff>549360</xdr:colOff>
      <xdr:row>35</xdr:row>
      <xdr:rowOff>124200</xdr:rowOff>
    </xdr:to>
    <xdr:sp>
      <xdr:nvSpPr>
        <xdr:cNvPr id="6" name="Line 2"/>
        <xdr:cNvSpPr/>
      </xdr:nvSpPr>
      <xdr:spPr>
        <a:xfrm flipH="1" flipV="1">
          <a:off x="528840" y="5781600"/>
          <a:ext cx="14040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7" customFormat="false" ht="12.75" hidden="false" customHeight="false" outlineLevel="0" collapsed="false">
      <c r="B17" s="0" t="s">
        <v>12</v>
      </c>
      <c r="K17" s="0" t="s">
        <v>13</v>
      </c>
    </row>
    <row r="18" customFormat="false" ht="12.75" hidden="false" customHeight="false" outlineLevel="0" collapsed="false">
      <c r="B18" s="0" t="s">
        <v>14</v>
      </c>
      <c r="K18" s="0" t="s">
        <v>15</v>
      </c>
    </row>
    <row r="19" customFormat="false" ht="12.75" hidden="false" customHeight="false" outlineLevel="0" collapsed="false">
      <c r="B19" s="0" t="s">
        <v>16</v>
      </c>
      <c r="K19" s="0" t="s">
        <v>17</v>
      </c>
    </row>
    <row r="20" customFormat="false" ht="12.75" hidden="false" customHeight="false" outlineLevel="0" collapsed="false">
      <c r="B20" s="0" t="s">
        <v>18</v>
      </c>
      <c r="K20" s="0" t="s">
        <v>19</v>
      </c>
    </row>
    <row r="21" customFormat="false" ht="12.75" hidden="false" customHeight="false" outlineLevel="0" collapsed="false">
      <c r="K21" s="0" t="s">
        <v>20</v>
      </c>
    </row>
    <row r="22" customFormat="false" ht="12.75" hidden="false" customHeight="false" outlineLevel="0" collapsed="false">
      <c r="B22" s="2" t="n">
        <f aca="false">5^5</f>
        <v>3125</v>
      </c>
      <c r="C22" s="0" t="s">
        <v>21</v>
      </c>
      <c r="H22" s="0" t="e">
        <f aca="false">showformula(B22)</f>
        <v>#VALUE!</v>
      </c>
      <c r="K22" s="0" t="s">
        <v>22</v>
      </c>
    </row>
    <row r="23" customFormat="false" ht="12.75" hidden="false" customHeight="false" outlineLevel="0" collapsed="false">
      <c r="B23" s="3" t="n">
        <f aca="false">4^5</f>
        <v>1024</v>
      </c>
      <c r="C23" s="0" t="s">
        <v>23</v>
      </c>
      <c r="H23" s="0" t="e">
        <f aca="false">showformula(B23)</f>
        <v>#VALUE!</v>
      </c>
    </row>
    <row r="24" customFormat="false" ht="12.75" hidden="false" customHeight="false" outlineLevel="0" collapsed="false">
      <c r="B24" s="2" t="n">
        <f aca="false">B22-B23</f>
        <v>2101</v>
      </c>
      <c r="C24" s="0" t="s">
        <v>24</v>
      </c>
      <c r="H24" s="0" t="e">
        <f aca="false">showformula(B24)</f>
        <v>#VALUE!</v>
      </c>
      <c r="K24" s="0" t="s">
        <v>25</v>
      </c>
    </row>
    <row r="25" customFormat="false" ht="12.75" hidden="false" customHeight="false" outlineLevel="0" collapsed="false">
      <c r="B25" s="4"/>
      <c r="K25" s="0" t="s">
        <v>26</v>
      </c>
    </row>
    <row r="26" customFormat="false" ht="12.75" hidden="false" customHeight="false" outlineLevel="0" collapsed="false">
      <c r="B26" s="2" t="n">
        <f aca="false">6^5</f>
        <v>7776</v>
      </c>
      <c r="C26" s="0" t="s">
        <v>27</v>
      </c>
      <c r="H26" s="0" t="e">
        <f aca="false">showformula(B26)</f>
        <v>#VALUE!</v>
      </c>
      <c r="K26" s="0" t="s">
        <v>28</v>
      </c>
    </row>
    <row r="27" customFormat="false" ht="13.5" hidden="false" customHeight="false" outlineLevel="0" collapsed="false">
      <c r="B27" s="4"/>
    </row>
    <row r="28" customFormat="false" ht="13.5" hidden="false" customHeight="false" outlineLevel="0" collapsed="false">
      <c r="B28" s="5" t="n">
        <f aca="false">B24/B26</f>
        <v>0.270190329218107</v>
      </c>
      <c r="C28" s="0" t="s">
        <v>29</v>
      </c>
      <c r="H28" s="0" t="e">
        <f aca="false">showformula(B28)</f>
        <v>#VALUE!</v>
      </c>
      <c r="K28" s="0" t="s">
        <v>30</v>
      </c>
    </row>
    <row r="29" customFormat="false" ht="12.75" hidden="false" customHeight="false" outlineLevel="0" collapsed="false">
      <c r="K29" s="0" t="s">
        <v>31</v>
      </c>
    </row>
    <row r="30" customFormat="false" ht="12.75" hidden="false" customHeight="false" outlineLevel="0" collapsed="false">
      <c r="B30" s="0" t="s">
        <v>32</v>
      </c>
    </row>
    <row r="31" customFormat="false" ht="12.75" hidden="false" customHeight="false" outlineLevel="0" collapsed="false">
      <c r="B31" s="0" t="s">
        <v>33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20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201</v>
      </c>
    </row>
    <row r="4" customFormat="false" ht="12.75" hidden="false" customHeight="false" outlineLevel="0" collapsed="false">
      <c r="B4" s="0" t="s">
        <v>202</v>
      </c>
    </row>
    <row r="6" customFormat="false" ht="12.75" hidden="false" customHeight="false" outlineLevel="0" collapsed="false">
      <c r="B6" s="0" t="s">
        <v>203</v>
      </c>
    </row>
    <row r="7" customFormat="false" ht="12.75" hidden="false" customHeight="false" outlineLevel="0" collapsed="false">
      <c r="B7" s="0" t="s">
        <v>204</v>
      </c>
    </row>
    <row r="9" customFormat="false" ht="12.75" hidden="false" customHeight="false" outlineLevel="0" collapsed="false">
      <c r="B9" s="0" t="s">
        <v>205</v>
      </c>
    </row>
    <row r="10" customFormat="false" ht="12.75" hidden="false" customHeight="false" outlineLevel="0" collapsed="false">
      <c r="B10" s="0" t="s">
        <v>206</v>
      </c>
    </row>
    <row r="11" customFormat="false" ht="12.75" hidden="false" customHeight="false" outlineLevel="0" collapsed="false">
      <c r="B11" s="0" t="s">
        <v>207</v>
      </c>
    </row>
    <row r="13" customFormat="false" ht="12.75" hidden="false" customHeight="false" outlineLevel="0" collapsed="false">
      <c r="B13" s="0" t="s">
        <v>208</v>
      </c>
    </row>
    <row r="14" customFormat="false" ht="12.75" hidden="false" customHeight="false" outlineLevel="0" collapsed="false">
      <c r="B14" s="0" t="s">
        <v>209</v>
      </c>
    </row>
    <row r="15" customFormat="false" ht="12.75" hidden="false" customHeight="false" outlineLevel="0" collapsed="false">
      <c r="B15" s="0" t="s">
        <v>210</v>
      </c>
    </row>
    <row r="17" customFormat="false" ht="12.75" hidden="false" customHeight="false" outlineLevel="0" collapsed="false">
      <c r="B17" s="0" t="s">
        <v>211</v>
      </c>
    </row>
    <row r="18" customFormat="false" ht="12.75" hidden="false" customHeight="false" outlineLevel="0" collapsed="false">
      <c r="B18" s="30" t="n">
        <f aca="false">1-(0.5)^5</f>
        <v>0.96875</v>
      </c>
      <c r="C18" s="4" t="s">
        <v>212</v>
      </c>
      <c r="D18" s="30" t="n">
        <f aca="false">COMBIN(5,3)*0.5^3*(1-0.5)^2</f>
        <v>0.3125</v>
      </c>
    </row>
    <row r="20" customFormat="false" ht="12.75" hidden="false" customHeight="false" outlineLevel="0" collapsed="false">
      <c r="B20" s="0" t="s">
        <v>213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214</v>
      </c>
      <c r="C1" s="1"/>
      <c r="D1" s="1"/>
      <c r="E1" s="1"/>
      <c r="F1" s="1"/>
      <c r="G1" s="1"/>
      <c r="H1" s="1"/>
      <c r="I1" s="1"/>
    </row>
    <row r="4" customFormat="false" ht="12.75" hidden="false" customHeight="false" outlineLevel="0" collapsed="false">
      <c r="D4" s="4" t="n">
        <f aca="true">IF(RAND()&lt;0.5,1,0)</f>
        <v>0</v>
      </c>
      <c r="E4" s="0" t="s">
        <v>215</v>
      </c>
      <c r="I4" s="0" t="e">
        <f aca="false">showformula(D4)</f>
        <v>#VALUE!</v>
      </c>
    </row>
    <row r="5" customFormat="false" ht="12.75" hidden="false" customHeight="false" outlineLevel="0" collapsed="false">
      <c r="D5" s="4" t="n">
        <f aca="true">IF(RAND()&lt;0.5,1,0)</f>
        <v>0</v>
      </c>
      <c r="E5" s="0" t="s">
        <v>216</v>
      </c>
      <c r="I5" s="0" t="e">
        <f aca="false">showformula(D5)</f>
        <v>#VALUE!</v>
      </c>
    </row>
    <row r="6" customFormat="false" ht="12.75" hidden="false" customHeight="false" outlineLevel="0" collapsed="false">
      <c r="D6" s="4" t="n">
        <f aca="true">IF(RAND()&lt;0.5,1,0)</f>
        <v>1</v>
      </c>
      <c r="E6" s="0" t="s">
        <v>217</v>
      </c>
      <c r="I6" s="0" t="e">
        <f aca="false">showformula(D6)</f>
        <v>#VALUE!</v>
      </c>
    </row>
    <row r="7" customFormat="false" ht="12.75" hidden="false" customHeight="false" outlineLevel="0" collapsed="false">
      <c r="D7" s="4" t="n">
        <f aca="true">IF(RAND()&lt;0.5,1,0)</f>
        <v>0</v>
      </c>
      <c r="E7" s="0" t="s">
        <v>218</v>
      </c>
      <c r="I7" s="0" t="e">
        <f aca="false">showformula(D7)</f>
        <v>#VALUE!</v>
      </c>
    </row>
    <row r="8" customFormat="false" ht="12.75" hidden="false" customHeight="false" outlineLevel="0" collapsed="false">
      <c r="D8" s="4" t="n">
        <f aca="true">IF(RAND()&lt;0.5,1,0)</f>
        <v>1</v>
      </c>
      <c r="E8" s="0" t="s">
        <v>219</v>
      </c>
      <c r="I8" s="0" t="e">
        <f aca="false">showformula(D8)</f>
        <v>#VALUE!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 t="n">
        <f aca="false">SUM(D4:D8)</f>
        <v>2</v>
      </c>
      <c r="E10" s="0" t="s">
        <v>220</v>
      </c>
      <c r="I10" s="0" t="e">
        <f aca="false">showformula(D10)</f>
        <v>#VALUE!</v>
      </c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D12" s="4" t="n">
        <f aca="false">IF(D10&gt;=1,1,0)</f>
        <v>1</v>
      </c>
      <c r="E12" s="0" t="s">
        <v>221</v>
      </c>
      <c r="I12" s="0" t="e">
        <f aca="false">showformula(D12)</f>
        <v>#VALUE!</v>
      </c>
    </row>
    <row r="13" customFormat="false" ht="12.75" hidden="false" customHeight="false" outlineLevel="0" collapsed="false">
      <c r="D13" s="4" t="n">
        <f aca="false">IF(D10=3,1,0)</f>
        <v>0</v>
      </c>
      <c r="E13" s="0" t="s">
        <v>222</v>
      </c>
      <c r="I13" s="0" t="e">
        <f aca="false">showformula(D13)</f>
        <v>#VALUE!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34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35</v>
      </c>
    </row>
    <row r="4" customFormat="false" ht="12.75" hidden="false" customHeight="false" outlineLevel="0" collapsed="false">
      <c r="B4" s="0" t="s">
        <v>36</v>
      </c>
    </row>
    <row r="6" customFormat="false" ht="12.75" hidden="false" customHeight="false" outlineLevel="0" collapsed="false">
      <c r="B6" s="0" t="s">
        <v>37</v>
      </c>
    </row>
    <row r="7" customFormat="false" ht="12.75" hidden="false" customHeight="false" outlineLevel="0" collapsed="false">
      <c r="B7" s="0" t="s">
        <v>38</v>
      </c>
    </row>
    <row r="9" customFormat="false" ht="12.75" hidden="false" customHeight="false" outlineLevel="0" collapsed="false">
      <c r="B9" s="0" t="s">
        <v>39</v>
      </c>
    </row>
    <row r="11" customFormat="false" ht="12.75" hidden="false" customHeight="false" outlineLevel="0" collapsed="false">
      <c r="B11" s="6" t="n">
        <f aca="true">RAND()</f>
        <v>0.384195689755754</v>
      </c>
      <c r="C11" s="7" t="s">
        <v>40</v>
      </c>
    </row>
    <row r="13" customFormat="false" ht="12.75" hidden="false" customHeight="false" outlineLevel="0" collapsed="false">
      <c r="B13" s="0" t="s">
        <v>41</v>
      </c>
    </row>
    <row r="14" customFormat="false" ht="12.75" hidden="false" customHeight="false" outlineLevel="0" collapsed="false">
      <c r="B14" s="0" t="s">
        <v>42</v>
      </c>
    </row>
    <row r="16" customFormat="false" ht="12.75" hidden="false" customHeight="false" outlineLevel="0" collapsed="false">
      <c r="B16" s="4" t="n">
        <v>1</v>
      </c>
      <c r="C16" s="8" t="s">
        <v>43</v>
      </c>
    </row>
    <row r="17" customFormat="false" ht="12.75" hidden="false" customHeight="false" outlineLevel="0" collapsed="false">
      <c r="B17" s="4" t="n">
        <v>6</v>
      </c>
      <c r="C17" s="8" t="s">
        <v>44</v>
      </c>
    </row>
    <row r="18" customFormat="false" ht="12.75" hidden="false" customHeight="false" outlineLevel="0" collapsed="false">
      <c r="B18" s="9" t="n">
        <f aca="false">RANDBETWEEN(B16,B17)</f>
        <v>3</v>
      </c>
      <c r="C18" s="7" t="s">
        <v>45</v>
      </c>
    </row>
    <row r="20" customFormat="false" ht="12.75" hidden="false" customHeight="false" outlineLevel="0" collapsed="false">
      <c r="B20" s="0" t="s">
        <v>46</v>
      </c>
    </row>
    <row r="21" customFormat="false" ht="12.75" hidden="false" customHeight="false" outlineLevel="0" collapsed="false">
      <c r="B21" s="0" t="s">
        <v>47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48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49</v>
      </c>
    </row>
    <row r="4" customFormat="false" ht="12.75" hidden="false" customHeight="false" outlineLevel="0" collapsed="false">
      <c r="B4" s="0" t="s">
        <v>50</v>
      </c>
    </row>
    <row r="5" customFormat="false" ht="12.75" hidden="false" customHeight="false" outlineLevel="0" collapsed="false">
      <c r="B5" s="0" t="s">
        <v>51</v>
      </c>
    </row>
    <row r="7" customFormat="false" ht="12.75" hidden="false" customHeight="false" outlineLevel="0" collapsed="false">
      <c r="B7" s="4" t="n">
        <f aca="false">RANDBETWEEN(1,6)</f>
        <v>2</v>
      </c>
      <c r="C7" s="0" t="s">
        <v>52</v>
      </c>
      <c r="D7" s="0" t="e">
        <f aca="false">showformula(B7)</f>
        <v>#VALUE!</v>
      </c>
    </row>
    <row r="8" customFormat="false" ht="12.75" hidden="false" customHeight="false" outlineLevel="0" collapsed="false">
      <c r="B8" s="4" t="n">
        <f aca="false">RANDBETWEEN(1,6)</f>
        <v>6</v>
      </c>
      <c r="C8" s="0" t="s">
        <v>53</v>
      </c>
      <c r="D8" s="0" t="e">
        <f aca="false">showformula(B8)</f>
        <v>#VALUE!</v>
      </c>
    </row>
    <row r="9" customFormat="false" ht="12.75" hidden="false" customHeight="false" outlineLevel="0" collapsed="false">
      <c r="B9" s="4" t="n">
        <f aca="false">RANDBETWEEN(1,6)</f>
        <v>2</v>
      </c>
      <c r="C9" s="0" t="s">
        <v>54</v>
      </c>
      <c r="D9" s="0" t="e">
        <f aca="false">showformula(B9)</f>
        <v>#VALUE!</v>
      </c>
    </row>
    <row r="10" customFormat="false" ht="12.75" hidden="false" customHeight="false" outlineLevel="0" collapsed="false">
      <c r="B10" s="4" t="n">
        <f aca="false">RANDBETWEEN(1,6)</f>
        <v>3</v>
      </c>
      <c r="C10" s="0" t="s">
        <v>55</v>
      </c>
      <c r="D10" s="0" t="e">
        <f aca="false">showformula(B10)</f>
        <v>#VALUE!</v>
      </c>
    </row>
    <row r="11" customFormat="false" ht="12.75" hidden="false" customHeight="false" outlineLevel="0" collapsed="false">
      <c r="B11" s="4" t="n">
        <f aca="false">RANDBETWEEN(1,6)</f>
        <v>5</v>
      </c>
      <c r="C11" s="0" t="s">
        <v>56</v>
      </c>
      <c r="D11" s="0" t="e">
        <f aca="false">showformula(B11)</f>
        <v>#VALUE!</v>
      </c>
    </row>
    <row r="13" customFormat="false" ht="12.75" hidden="false" customHeight="false" outlineLevel="0" collapsed="false">
      <c r="B13" s="0" t="s">
        <v>57</v>
      </c>
    </row>
    <row r="14" customFormat="false" ht="12.75" hidden="false" customHeight="false" outlineLevel="0" collapsed="false">
      <c r="B14" s="0" t="s">
        <v>58</v>
      </c>
    </row>
    <row r="16" customFormat="false" ht="12.75" hidden="false" customHeight="false" outlineLevel="0" collapsed="false">
      <c r="B16" s="4" t="n">
        <f aca="false">MAX(B7:B11)</f>
        <v>6</v>
      </c>
      <c r="C16" s="0" t="e">
        <f aca="false">showformula(B16)</f>
        <v>#VALUE!</v>
      </c>
    </row>
    <row r="18" customFormat="false" ht="12.75" hidden="false" customHeight="false" outlineLevel="0" collapsed="false">
      <c r="B18" s="0" t="s">
        <v>59</v>
      </c>
    </row>
    <row r="19" customFormat="false" ht="12.75" hidden="false" customHeight="false" outlineLevel="0" collapsed="false">
      <c r="B19" s="0" t="s">
        <v>60</v>
      </c>
    </row>
    <row r="20" customFormat="false" ht="12.75" hidden="false" customHeight="false" outlineLevel="0" collapsed="false">
      <c r="B20" s="0" t="s">
        <v>61</v>
      </c>
    </row>
    <row r="21" customFormat="false" ht="12.75" hidden="false" customHeight="false" outlineLevel="0" collapsed="false">
      <c r="B21" s="0" t="s">
        <v>62</v>
      </c>
    </row>
    <row r="23" customFormat="false" ht="12.75" hidden="false" customHeight="false" outlineLevel="0" collapsed="false">
      <c r="B23" s="4" t="n">
        <f aca="false">IF(B16=5,1,0)</f>
        <v>0</v>
      </c>
      <c r="C23" s="0" t="e">
        <f aca="false">showformula(B23)</f>
        <v>#VALUE!</v>
      </c>
    </row>
    <row r="25" customFormat="false" ht="12.75" hidden="false" customHeight="false" outlineLevel="0" collapsed="false">
      <c r="B25" s="0" t="s">
        <v>63</v>
      </c>
    </row>
    <row r="26" customFormat="false" ht="12.75" hidden="false" customHeight="false" outlineLevel="0" collapsed="false">
      <c r="B26" s="0" t="s">
        <v>64</v>
      </c>
    </row>
    <row r="27" customFormat="false" ht="12.75" hidden="false" customHeight="false" outlineLevel="0" collapsed="false">
      <c r="B27" s="0" t="s">
        <v>65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66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67</v>
      </c>
    </row>
    <row r="4" customFormat="false" ht="12.75" hidden="false" customHeight="false" outlineLevel="0" collapsed="false">
      <c r="B4" s="0" t="s">
        <v>68</v>
      </c>
    </row>
    <row r="5" customFormat="false" ht="12.75" hidden="false" customHeight="false" outlineLevel="0" collapsed="false">
      <c r="B5" s="0" t="s">
        <v>69</v>
      </c>
    </row>
    <row r="6" customFormat="false" ht="12.75" hidden="false" customHeight="false" outlineLevel="0" collapsed="false">
      <c r="B6" s="0" t="s">
        <v>70</v>
      </c>
    </row>
    <row r="7" customFormat="false" ht="12.75" hidden="false" customHeight="false" outlineLevel="0" collapsed="false">
      <c r="B7" s="0" t="s">
        <v>71</v>
      </c>
    </row>
    <row r="9" customFormat="false" ht="12.75" hidden="false" customHeight="false" outlineLevel="0" collapsed="false">
      <c r="B9" s="0" t="s">
        <v>72</v>
      </c>
    </row>
    <row r="10" customFormat="false" ht="12.75" hidden="false" customHeight="false" outlineLevel="0" collapsed="false">
      <c r="B10" s="0" t="s">
        <v>73</v>
      </c>
    </row>
    <row r="11" customFormat="false" ht="12.75" hidden="false" customHeight="false" outlineLevel="0" collapsed="false">
      <c r="B11" s="0" t="s">
        <v>74</v>
      </c>
    </row>
    <row r="13" customFormat="false" ht="12.75" hidden="false" customHeight="false" outlineLevel="0" collapsed="false">
      <c r="B13" s="0" t="s">
        <v>75</v>
      </c>
    </row>
    <row r="14" customFormat="false" ht="12.75" hidden="false" customHeight="false" outlineLevel="0" collapsed="false">
      <c r="B14" s="0" t="s">
        <v>76</v>
      </c>
    </row>
    <row r="15" customFormat="false" ht="12.75" hidden="false" customHeight="false" outlineLevel="0" collapsed="false">
      <c r="B15" s="0" t="s">
        <v>77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78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0" t="s">
        <v>79</v>
      </c>
    </row>
    <row r="4" customFormat="false" ht="12.75" hidden="false" customHeight="false" outlineLevel="0" collapsed="false">
      <c r="B4" s="0" t="s">
        <v>80</v>
      </c>
    </row>
    <row r="6" customFormat="false" ht="12.75" hidden="false" customHeight="false" outlineLevel="0" collapsed="false">
      <c r="B6" s="4" t="n">
        <f aca="false">RANDBETWEEN(1,6)</f>
        <v>6</v>
      </c>
      <c r="C6" s="0" t="s">
        <v>81</v>
      </c>
    </row>
    <row r="8" customFormat="false" ht="12.75" hidden="false" customHeight="false" outlineLevel="0" collapsed="false">
      <c r="B8" s="0" t="s">
        <v>82</v>
      </c>
    </row>
    <row r="10" customFormat="false" ht="12.75" hidden="false" customHeight="false" outlineLevel="0" collapsed="false">
      <c r="B10" s="0" t="s">
        <v>83</v>
      </c>
    </row>
    <row r="11" customFormat="false" ht="12.75" hidden="false" customHeight="false" outlineLevel="0" collapsed="false">
      <c r="B11" s="0" t="s">
        <v>84</v>
      </c>
    </row>
    <row r="12" customFormat="false" ht="12.75" hidden="false" customHeight="false" outlineLevel="0" collapsed="false">
      <c r="B12" s="0" t="s">
        <v>85</v>
      </c>
    </row>
    <row r="14" customFormat="false" ht="12.75" hidden="false" customHeight="false" outlineLevel="0" collapsed="false">
      <c r="B14" s="10"/>
      <c r="C14" s="8"/>
    </row>
    <row r="15" customFormat="false" ht="12.75" hidden="false" customHeight="false" outlineLevel="0" collapsed="false">
      <c r="B15" s="11"/>
      <c r="C15" s="8"/>
    </row>
    <row r="16" customFormat="false" ht="12.75" hidden="false" customHeight="false" outlineLevel="0" collapsed="false">
      <c r="B16" s="11"/>
      <c r="C16" s="8"/>
    </row>
    <row r="17" customFormat="false" ht="12.75" hidden="false" customHeight="false" outlineLevel="0" collapsed="false">
      <c r="B17" s="11"/>
      <c r="C17" s="8"/>
    </row>
    <row r="18" customFormat="false" ht="12.75" hidden="false" customHeight="false" outlineLevel="0" collapsed="false">
      <c r="B18" s="11"/>
      <c r="C18" s="8"/>
    </row>
    <row r="19" customFormat="false" ht="12.75" hidden="false" customHeight="false" outlineLevel="0" collapsed="false">
      <c r="B19" s="12"/>
      <c r="C19" s="8"/>
    </row>
    <row r="20" customFormat="false" ht="13.5" hidden="false" customHeight="false" outlineLevel="0" collapsed="false">
      <c r="B20" s="12"/>
      <c r="C20" s="8"/>
    </row>
    <row r="21" customFormat="false" ht="12.75" hidden="false" customHeight="false" outlineLevel="0" collapsed="false">
      <c r="B21" s="0" t="s">
        <v>86</v>
      </c>
      <c r="G21" s="13" t="s">
        <v>87</v>
      </c>
      <c r="H21" s="14" t="s">
        <v>88</v>
      </c>
      <c r="I21" s="15"/>
      <c r="J21" s="16"/>
    </row>
    <row r="22" customFormat="false" ht="12.75" hidden="false" customHeight="false" outlineLevel="0" collapsed="false">
      <c r="B22" s="0" t="s">
        <v>89</v>
      </c>
      <c r="G22" s="17" t="n">
        <v>3.5082</v>
      </c>
      <c r="H22" s="18" t="s">
        <v>90</v>
      </c>
      <c r="I22" s="19"/>
      <c r="J22" s="20"/>
    </row>
    <row r="23" customFormat="false" ht="12.75" hidden="false" customHeight="false" outlineLevel="0" collapsed="false">
      <c r="G23" s="17" t="n">
        <v>1.7194849295188</v>
      </c>
      <c r="H23" s="18" t="s">
        <v>91</v>
      </c>
      <c r="I23" s="19"/>
      <c r="J23" s="20"/>
    </row>
    <row r="24" customFormat="false" ht="12.75" hidden="false" customHeight="false" outlineLevel="0" collapsed="false">
      <c r="B24" s="0" t="s">
        <v>92</v>
      </c>
      <c r="G24" s="17" t="n">
        <v>1</v>
      </c>
      <c r="H24" s="18" t="s">
        <v>93</v>
      </c>
      <c r="I24" s="19"/>
      <c r="J24" s="20"/>
    </row>
    <row r="25" customFormat="false" ht="12.75" hidden="false" customHeight="false" outlineLevel="0" collapsed="false">
      <c r="B25" s="0" t="s">
        <v>94</v>
      </c>
      <c r="G25" s="17" t="n">
        <v>6</v>
      </c>
      <c r="H25" s="18" t="s">
        <v>95</v>
      </c>
      <c r="I25" s="19"/>
      <c r="J25" s="20"/>
    </row>
    <row r="26" customFormat="false" ht="13.5" hidden="false" customHeight="false" outlineLevel="0" collapsed="false">
      <c r="B26" s="0" t="s">
        <v>96</v>
      </c>
      <c r="G26" s="21" t="n">
        <v>10000</v>
      </c>
      <c r="H26" s="22" t="s">
        <v>97</v>
      </c>
      <c r="I26" s="23"/>
      <c r="J26" s="24"/>
    </row>
    <row r="27" customFormat="false" ht="12.75" hidden="false" customHeight="false" outlineLevel="0" collapsed="false">
      <c r="B27" s="0" t="s">
        <v>98</v>
      </c>
    </row>
    <row r="28" customFormat="false" ht="12.75" hidden="false" customHeight="false" outlineLevel="0" collapsed="false">
      <c r="B28" s="0" t="s">
        <v>99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10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12.75" hidden="false" customHeight="false" outlineLevel="0" collapsed="false">
      <c r="B3" s="0" t="s">
        <v>101</v>
      </c>
      <c r="G3" s="13" t="s">
        <v>87</v>
      </c>
      <c r="H3" s="14" t="s">
        <v>88</v>
      </c>
      <c r="I3" s="15"/>
      <c r="J3" s="16"/>
    </row>
    <row r="4" customFormat="false" ht="12.75" hidden="false" customHeight="false" outlineLevel="0" collapsed="false">
      <c r="B4" s="0" t="s">
        <v>102</v>
      </c>
      <c r="G4" s="17" t="n">
        <v>3.5082</v>
      </c>
      <c r="H4" s="18" t="s">
        <v>90</v>
      </c>
      <c r="I4" s="19"/>
      <c r="J4" s="20"/>
    </row>
    <row r="5" customFormat="false" ht="12.75" hidden="false" customHeight="false" outlineLevel="0" collapsed="false">
      <c r="B5" s="0" t="s">
        <v>103</v>
      </c>
      <c r="G5" s="17" t="n">
        <v>1.7194849295188</v>
      </c>
      <c r="H5" s="18" t="s">
        <v>91</v>
      </c>
      <c r="I5" s="19"/>
      <c r="J5" s="20"/>
    </row>
    <row r="6" customFormat="false" ht="12.75" hidden="false" customHeight="false" outlineLevel="0" collapsed="false">
      <c r="B6" s="0" t="s">
        <v>104</v>
      </c>
      <c r="G6" s="17" t="n">
        <v>1</v>
      </c>
      <c r="H6" s="18" t="s">
        <v>93</v>
      </c>
      <c r="I6" s="19"/>
      <c r="J6" s="20"/>
    </row>
    <row r="7" customFormat="false" ht="12.75" hidden="false" customHeight="false" outlineLevel="0" collapsed="false">
      <c r="B7" s="0" t="s">
        <v>105</v>
      </c>
      <c r="G7" s="17" t="n">
        <v>6</v>
      </c>
      <c r="H7" s="18" t="s">
        <v>95</v>
      </c>
      <c r="I7" s="19"/>
      <c r="J7" s="20"/>
    </row>
    <row r="8" customFormat="false" ht="13.5" hidden="false" customHeight="false" outlineLevel="0" collapsed="false">
      <c r="G8" s="21" t="n">
        <v>10000</v>
      </c>
      <c r="H8" s="22" t="s">
        <v>97</v>
      </c>
      <c r="I8" s="23"/>
      <c r="J8" s="24"/>
    </row>
    <row r="9" customFormat="false" ht="12.75" hidden="false" customHeight="false" outlineLevel="0" collapsed="false">
      <c r="B9" s="0" t="s">
        <v>106</v>
      </c>
    </row>
    <row r="10" customFormat="false" ht="12.75" hidden="false" customHeight="false" outlineLevel="0" collapsed="false">
      <c r="B10" s="0" t="s">
        <v>107</v>
      </c>
    </row>
    <row r="11" customFormat="false" ht="12.75" hidden="false" customHeight="false" outlineLevel="0" collapsed="false">
      <c r="B11" s="0" t="s">
        <v>108</v>
      </c>
    </row>
    <row r="12" customFormat="false" ht="12.75" hidden="false" customHeight="false" outlineLevel="0" collapsed="false">
      <c r="B12" s="0" t="s">
        <v>109</v>
      </c>
    </row>
    <row r="13" customFormat="false" ht="12.75" hidden="false" customHeight="false" outlineLevel="0" collapsed="false">
      <c r="B13" s="25" t="n">
        <f aca="false">1.96*G5/SQRT(G8)</f>
        <v>0.0337019046185686</v>
      </c>
      <c r="C13" s="0" t="s">
        <v>110</v>
      </c>
      <c r="H13" s="0" t="e">
        <f aca="false">showformula(B13)</f>
        <v>#VALUE!</v>
      </c>
    </row>
    <row r="15" customFormat="false" ht="12.75" hidden="false" customHeight="false" outlineLevel="0" collapsed="false">
      <c r="B15" s="0" t="s">
        <v>111</v>
      </c>
    </row>
    <row r="16" customFormat="false" ht="12.75" hidden="false" customHeight="false" outlineLevel="0" collapsed="false">
      <c r="B16" s="0" t="s">
        <v>112</v>
      </c>
    </row>
    <row r="17" customFormat="false" ht="12.75" hidden="false" customHeight="false" outlineLevel="0" collapsed="false">
      <c r="B17" s="0" t="s">
        <v>113</v>
      </c>
    </row>
    <row r="19" customFormat="false" ht="12.75" hidden="false" customHeight="false" outlineLevel="0" collapsed="false">
      <c r="B19" s="0" t="s">
        <v>114</v>
      </c>
    </row>
    <row r="20" customFormat="false" ht="12.75" hidden="false" customHeight="false" outlineLevel="0" collapsed="false">
      <c r="B20" s="0" t="s">
        <v>115</v>
      </c>
    </row>
    <row r="21" customFormat="false" ht="12.75" hidden="false" customHeight="false" outlineLevel="0" collapsed="false">
      <c r="B21" s="0" t="s">
        <v>116</v>
      </c>
    </row>
    <row r="23" customFormat="false" ht="12.75" hidden="false" customHeight="false" outlineLevel="0" collapsed="false">
      <c r="B23" s="0" t="s">
        <v>117</v>
      </c>
    </row>
    <row r="24" customFormat="false" ht="12.75" hidden="false" customHeight="false" outlineLevel="0" collapsed="false">
      <c r="B24" s="0" t="s">
        <v>118</v>
      </c>
    </row>
    <row r="25" customFormat="false" ht="12.75" hidden="false" customHeight="false" outlineLevel="0" collapsed="false">
      <c r="B25" s="0" t="s">
        <v>119</v>
      </c>
    </row>
    <row r="26" customFormat="false" ht="12.75" hidden="false" customHeight="false" outlineLevel="0" collapsed="false">
      <c r="B26" s="0" t="s">
        <v>120</v>
      </c>
    </row>
    <row r="27" customFormat="false" ht="12.75" hidden="false" customHeight="false" outlineLevel="0" collapsed="false">
      <c r="B27" s="0" t="s">
        <v>121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5" min="5" style="0" width="9.28"/>
  </cols>
  <sheetData>
    <row r="1" customFormat="false" ht="15.75" hidden="false" customHeight="false" outlineLevel="0" collapsed="false">
      <c r="B1" s="1" t="s">
        <v>122</v>
      </c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B3" s="0" t="s">
        <v>123</v>
      </c>
      <c r="H3" s="4" t="s">
        <v>124</v>
      </c>
    </row>
    <row r="4" customFormat="false" ht="12.75" hidden="false" customHeight="false" outlineLevel="0" collapsed="false">
      <c r="H4" s="26" t="n">
        <f aca="false">RANDBETWEEN(1,6)</f>
        <v>2</v>
      </c>
      <c r="J4" s="0" t="e">
        <f aca="false">showformula(H4)</f>
        <v>#VALUE!</v>
      </c>
    </row>
    <row r="5" customFormat="false" ht="12.75" hidden="false" customHeight="false" outlineLevel="0" collapsed="false">
      <c r="B5" s="0" t="s">
        <v>125</v>
      </c>
      <c r="H5" s="27" t="n">
        <f aca="false">RANDBETWEEN(1,6)</f>
        <v>2</v>
      </c>
      <c r="J5" s="0" t="e">
        <f aca="false">showformula(H5)</f>
        <v>#VALUE!</v>
      </c>
    </row>
    <row r="6" customFormat="false" ht="12.75" hidden="false" customHeight="false" outlineLevel="0" collapsed="false">
      <c r="B6" s="0" t="s">
        <v>126</v>
      </c>
      <c r="H6" s="27" t="n">
        <f aca="false">RANDBETWEEN(1,6)</f>
        <v>1</v>
      </c>
      <c r="J6" s="0" t="e">
        <f aca="false">showformula(H6)</f>
        <v>#VALUE!</v>
      </c>
    </row>
    <row r="7" customFormat="false" ht="12.75" hidden="false" customHeight="false" outlineLevel="0" collapsed="false">
      <c r="B7" s="0" t="s">
        <v>127</v>
      </c>
      <c r="H7" s="27" t="n">
        <f aca="false">RANDBETWEEN(1,6)</f>
        <v>3</v>
      </c>
      <c r="J7" s="0" t="e">
        <f aca="false">showformula(H7)</f>
        <v>#VALUE!</v>
      </c>
    </row>
    <row r="8" customFormat="false" ht="13.5" hidden="false" customHeight="false" outlineLevel="0" collapsed="false">
      <c r="H8" s="28" t="n">
        <f aca="false">RANDBETWEEN(1,6)</f>
        <v>1</v>
      </c>
      <c r="J8" s="0" t="e">
        <f aca="false">showformula(H8)</f>
        <v>#VALUE!</v>
      </c>
    </row>
    <row r="9" customFormat="false" ht="12.75" hidden="false" customHeight="false" outlineLevel="0" collapsed="false">
      <c r="B9" s="0" t="s">
        <v>128</v>
      </c>
    </row>
    <row r="10" customFormat="false" ht="13.5" hidden="false" customHeight="false" outlineLevel="0" collapsed="false">
      <c r="B10" s="0" t="s">
        <v>129</v>
      </c>
      <c r="H10" s="4" t="s">
        <v>130</v>
      </c>
    </row>
    <row r="11" customFormat="false" ht="13.5" hidden="false" customHeight="false" outlineLevel="0" collapsed="false">
      <c r="H11" s="29" t="n">
        <f aca="false">MAX(H4:H8)</f>
        <v>3</v>
      </c>
      <c r="J11" s="0" t="e">
        <f aca="false">showformula(H11)</f>
        <v>#VALUE!</v>
      </c>
    </row>
    <row r="12" customFormat="false" ht="12.75" hidden="false" customHeight="false" outlineLevel="0" collapsed="false">
      <c r="B12" s="0" t="s">
        <v>131</v>
      </c>
    </row>
    <row r="13" customFormat="false" ht="13.5" hidden="false" customHeight="false" outlineLevel="0" collapsed="false">
      <c r="H13" s="4" t="s">
        <v>132</v>
      </c>
    </row>
    <row r="14" customFormat="false" ht="13.5" hidden="false" customHeight="false" outlineLevel="0" collapsed="false">
      <c r="B14" s="13" t="str">
        <f aca="false">ADDRESS(ROW($H$14),COLUMN($H$14))</f>
        <v>$H$14</v>
      </c>
      <c r="C14" s="14" t="s">
        <v>88</v>
      </c>
      <c r="D14" s="15"/>
      <c r="E14" s="16"/>
      <c r="H14" s="29" t="n">
        <f aca="false">IF(H11=5,1,0)</f>
        <v>0</v>
      </c>
      <c r="J14" s="0" t="e">
        <f aca="false">showformula(H14)</f>
        <v>#VALUE!</v>
      </c>
    </row>
    <row r="15" customFormat="false" ht="12.75" hidden="false" customHeight="false" outlineLevel="0" collapsed="false">
      <c r="B15" s="17" t="n">
        <v>0.26963</v>
      </c>
      <c r="C15" s="18" t="s">
        <v>90</v>
      </c>
      <c r="D15" s="19"/>
      <c r="E15" s="20"/>
    </row>
    <row r="16" customFormat="false" ht="12.75" hidden="false" customHeight="false" outlineLevel="0" collapsed="false">
      <c r="B16" s="17" t="n">
        <v>0.44376979664723</v>
      </c>
      <c r="C16" s="18" t="s">
        <v>91</v>
      </c>
      <c r="D16" s="19"/>
      <c r="E16" s="20"/>
    </row>
    <row r="17" customFormat="false" ht="12.75" hidden="false" customHeight="false" outlineLevel="0" collapsed="false">
      <c r="B17" s="17" t="n">
        <v>0</v>
      </c>
      <c r="C17" s="18" t="s">
        <v>93</v>
      </c>
      <c r="D17" s="19"/>
      <c r="E17" s="20"/>
    </row>
    <row r="18" customFormat="false" ht="12.75" hidden="false" customHeight="false" outlineLevel="0" collapsed="false">
      <c r="B18" s="17" t="n">
        <v>1</v>
      </c>
      <c r="C18" s="18" t="s">
        <v>95</v>
      </c>
      <c r="D18" s="19"/>
      <c r="E18" s="20"/>
    </row>
    <row r="19" customFormat="false" ht="13.5" hidden="false" customHeight="false" outlineLevel="0" collapsed="false">
      <c r="B19" s="21" t="n">
        <v>100000</v>
      </c>
      <c r="C19" s="22" t="s">
        <v>97</v>
      </c>
      <c r="D19" s="23"/>
      <c r="E19" s="24"/>
    </row>
    <row r="21" customFormat="false" ht="12.75" hidden="false" customHeight="false" outlineLevel="0" collapsed="false">
      <c r="B21" s="0" t="s">
        <v>133</v>
      </c>
    </row>
    <row r="22" customFormat="false" ht="12.75" hidden="false" customHeight="false" outlineLevel="0" collapsed="false">
      <c r="B22" s="0" t="s">
        <v>134</v>
      </c>
      <c r="E22" s="30" t="n">
        <f aca="false">B15</f>
        <v>0.26963</v>
      </c>
      <c r="F22" s="0" t="s">
        <v>135</v>
      </c>
    </row>
    <row r="23" customFormat="false" ht="12.75" hidden="false" customHeight="false" outlineLevel="0" collapsed="false">
      <c r="B23" s="0" t="s">
        <v>136</v>
      </c>
      <c r="E23" s="30" t="n">
        <f aca="false">1.96*B16/SQRT(B19)</f>
        <v>0.0027505136958222</v>
      </c>
      <c r="G23" s="0" t="e">
        <f aca="false">showformula(E23)</f>
        <v>#VALUE!</v>
      </c>
    </row>
    <row r="25" customFormat="false" ht="12.75" hidden="false" customHeight="false" outlineLevel="0" collapsed="false">
      <c r="B25" s="0" t="s">
        <v>137</v>
      </c>
      <c r="H25" s="30" t="n">
        <v>0.270190329218107</v>
      </c>
      <c r="I25" s="0" t="s">
        <v>138</v>
      </c>
    </row>
    <row r="26" customFormat="false" ht="12.75" hidden="false" customHeight="false" outlineLevel="0" collapsed="false">
      <c r="B26" s="0" t="s">
        <v>139</v>
      </c>
      <c r="E26" s="30" t="n">
        <f aca="false">H25-E22</f>
        <v>0.000560329218107003</v>
      </c>
      <c r="F26" s="0" t="s">
        <v>140</v>
      </c>
    </row>
    <row r="27" customFormat="false" ht="12.75" hidden="false" customHeight="false" outlineLevel="0" collapsed="false">
      <c r="B27" s="0" t="s">
        <v>141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142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K2" s="0" t="s">
        <v>143</v>
      </c>
    </row>
    <row r="3" customFormat="false" ht="13.5" hidden="false" customHeight="false" outlineLevel="0" collapsed="false">
      <c r="B3" s="31" t="s">
        <v>144</v>
      </c>
    </row>
    <row r="4" customFormat="false" ht="12.75" hidden="false" customHeight="false" outlineLevel="0" collapsed="false">
      <c r="B4" s="32" t="s">
        <v>145</v>
      </c>
      <c r="C4" s="32"/>
      <c r="D4" s="32"/>
      <c r="E4" s="32"/>
      <c r="F4" s="32"/>
      <c r="G4" s="32"/>
      <c r="H4" s="32"/>
      <c r="I4" s="32"/>
      <c r="K4" s="33" t="s">
        <v>146</v>
      </c>
      <c r="L4" s="15"/>
      <c r="M4" s="15"/>
      <c r="N4" s="15"/>
      <c r="O4" s="15"/>
      <c r="P4" s="15"/>
      <c r="Q4" s="15"/>
      <c r="R4" s="16"/>
    </row>
    <row r="5" customFormat="false" ht="12.75" hidden="false" customHeight="false" outlineLevel="0" collapsed="false">
      <c r="B5" s="32" t="s">
        <v>147</v>
      </c>
      <c r="C5" s="32"/>
      <c r="D5" s="32"/>
      <c r="E5" s="32"/>
      <c r="F5" s="32"/>
      <c r="G5" s="32"/>
      <c r="H5" s="32"/>
      <c r="I5" s="32"/>
      <c r="K5" s="34" t="s">
        <v>148</v>
      </c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B6" s="32" t="s">
        <v>149</v>
      </c>
      <c r="C6" s="32"/>
      <c r="D6" s="32"/>
      <c r="E6" s="32"/>
      <c r="F6" s="32"/>
      <c r="G6" s="32"/>
      <c r="H6" s="32"/>
      <c r="I6" s="32"/>
      <c r="K6" s="34" t="s">
        <v>150</v>
      </c>
      <c r="L6" s="19"/>
      <c r="M6" s="19"/>
      <c r="N6" s="19"/>
      <c r="O6" s="19"/>
      <c r="P6" s="19"/>
      <c r="Q6" s="19"/>
      <c r="R6" s="20"/>
    </row>
    <row r="7" customFormat="false" ht="12.75" hidden="false" customHeight="false" outlineLevel="0" collapsed="false">
      <c r="B7" s="32" t="s">
        <v>151</v>
      </c>
      <c r="C7" s="32"/>
      <c r="D7" s="32"/>
      <c r="E7" s="32"/>
      <c r="F7" s="32"/>
      <c r="G7" s="32"/>
      <c r="H7" s="32"/>
      <c r="I7" s="32"/>
      <c r="K7" s="34" t="s">
        <v>152</v>
      </c>
      <c r="L7" s="19"/>
      <c r="M7" s="19"/>
      <c r="N7" s="19"/>
      <c r="O7" s="19"/>
      <c r="P7" s="19"/>
      <c r="Q7" s="19"/>
      <c r="R7" s="20"/>
    </row>
    <row r="8" customFormat="false" ht="12.75" hidden="false" customHeight="false" outlineLevel="0" collapsed="false">
      <c r="B8" s="32" t="s">
        <v>153</v>
      </c>
      <c r="C8" s="32"/>
      <c r="D8" s="32"/>
      <c r="E8" s="32"/>
      <c r="F8" s="32"/>
      <c r="G8" s="32"/>
      <c r="H8" s="32"/>
      <c r="I8" s="32"/>
      <c r="K8" s="34"/>
      <c r="L8" s="19"/>
      <c r="M8" s="19"/>
      <c r="N8" s="19"/>
      <c r="O8" s="19"/>
      <c r="P8" s="19"/>
      <c r="Q8" s="19"/>
      <c r="R8" s="20"/>
    </row>
    <row r="9" customFormat="false" ht="12.75" hidden="false" customHeight="false" outlineLevel="0" collapsed="false">
      <c r="C9" s="32"/>
      <c r="D9" s="32"/>
      <c r="E9" s="32"/>
      <c r="F9" s="32"/>
      <c r="G9" s="32"/>
      <c r="H9" s="32"/>
      <c r="I9" s="32"/>
      <c r="K9" s="34" t="s">
        <v>154</v>
      </c>
      <c r="L9" s="19"/>
      <c r="M9" s="19"/>
      <c r="N9" s="19"/>
      <c r="O9" s="19"/>
      <c r="P9" s="19"/>
      <c r="Q9" s="19"/>
      <c r="R9" s="20"/>
    </row>
    <row r="10" customFormat="false" ht="12.75" hidden="false" customHeight="false" outlineLevel="0" collapsed="false">
      <c r="B10" s="0" t="s">
        <v>155</v>
      </c>
      <c r="K10" s="34"/>
      <c r="L10" s="19"/>
      <c r="M10" s="19"/>
      <c r="N10" s="19"/>
      <c r="O10" s="19"/>
      <c r="P10" s="19"/>
      <c r="Q10" s="19"/>
      <c r="R10" s="20"/>
    </row>
    <row r="11" customFormat="false" ht="12.75" hidden="false" customHeight="false" outlineLevel="0" collapsed="false">
      <c r="B11" s="0" t="s">
        <v>156</v>
      </c>
      <c r="K11" s="34" t="s">
        <v>157</v>
      </c>
      <c r="L11" s="19"/>
      <c r="M11" s="19"/>
      <c r="N11" s="19"/>
      <c r="O11" s="19"/>
      <c r="P11" s="19"/>
      <c r="Q11" s="19"/>
      <c r="R11" s="20"/>
    </row>
    <row r="12" customFormat="false" ht="12.75" hidden="false" customHeight="false" outlineLevel="0" collapsed="false">
      <c r="K12" s="34" t="s">
        <v>158</v>
      </c>
      <c r="L12" s="19"/>
      <c r="M12" s="19"/>
      <c r="N12" s="19"/>
      <c r="O12" s="19"/>
      <c r="P12" s="19"/>
      <c r="Q12" s="19"/>
      <c r="R12" s="20"/>
    </row>
    <row r="13" customFormat="false" ht="14.25" hidden="false" customHeight="false" outlineLevel="0" collapsed="false">
      <c r="B13" s="35" t="s">
        <v>159</v>
      </c>
      <c r="C13" s="35"/>
      <c r="D13" s="35"/>
      <c r="E13" s="35"/>
      <c r="F13" s="35"/>
      <c r="G13" s="35"/>
      <c r="H13" s="35"/>
      <c r="I13" s="35"/>
      <c r="K13" s="34" t="s">
        <v>160</v>
      </c>
      <c r="L13" s="19"/>
      <c r="M13" s="19"/>
      <c r="N13" s="19"/>
      <c r="O13" s="19"/>
      <c r="P13" s="19"/>
      <c r="Q13" s="19"/>
      <c r="R13" s="20"/>
    </row>
    <row r="14" customFormat="false" ht="12.75" hidden="false" customHeight="false" outlineLevel="0" collapsed="false">
      <c r="K14" s="34" t="s">
        <v>161</v>
      </c>
      <c r="L14" s="19"/>
      <c r="M14" s="19"/>
      <c r="N14" s="19"/>
      <c r="O14" s="19"/>
      <c r="P14" s="19"/>
      <c r="Q14" s="19"/>
      <c r="R14" s="20"/>
    </row>
    <row r="15" customFormat="false" ht="12.75" hidden="false" customHeight="false" outlineLevel="0" collapsed="false">
      <c r="B15" s="0" t="s">
        <v>162</v>
      </c>
      <c r="K15" s="34" t="s">
        <v>163</v>
      </c>
      <c r="L15" s="19"/>
      <c r="M15" s="19"/>
      <c r="N15" s="19"/>
      <c r="O15" s="19"/>
      <c r="P15" s="19"/>
      <c r="Q15" s="19"/>
      <c r="R15" s="20"/>
    </row>
    <row r="16" customFormat="false" ht="12.75" hidden="false" customHeight="false" outlineLevel="0" collapsed="false">
      <c r="B16" s="0" t="s">
        <v>164</v>
      </c>
      <c r="K16" s="34" t="s">
        <v>165</v>
      </c>
      <c r="L16" s="19"/>
      <c r="M16" s="19"/>
      <c r="N16" s="19"/>
      <c r="O16" s="19"/>
      <c r="P16" s="19"/>
      <c r="Q16" s="19"/>
      <c r="R16" s="20"/>
    </row>
    <row r="17" customFormat="false" ht="12.75" hidden="false" customHeight="false" outlineLevel="0" collapsed="false">
      <c r="B17" s="0" t="s">
        <v>166</v>
      </c>
      <c r="K17" s="34" t="s">
        <v>167</v>
      </c>
      <c r="L17" s="19"/>
      <c r="M17" s="19"/>
      <c r="N17" s="19"/>
      <c r="O17" s="19"/>
      <c r="P17" s="19"/>
      <c r="Q17" s="19"/>
      <c r="R17" s="20"/>
    </row>
    <row r="18" customFormat="false" ht="13.5" hidden="false" customHeight="false" outlineLevel="0" collapsed="false">
      <c r="K18" s="36" t="s">
        <v>168</v>
      </c>
      <c r="L18" s="23"/>
      <c r="M18" s="23"/>
      <c r="N18" s="23"/>
      <c r="O18" s="23"/>
      <c r="P18" s="23"/>
      <c r="Q18" s="23"/>
      <c r="R18" s="24"/>
    </row>
    <row r="19" customFormat="false" ht="12.75" hidden="false" customHeight="false" outlineLevel="0" collapsed="false">
      <c r="B19" s="4" t="n">
        <f aca="true">IF(RAND()&lt;0.5,1,0)</f>
        <v>1</v>
      </c>
      <c r="C19" s="0" t="s">
        <v>169</v>
      </c>
    </row>
    <row r="20" customFormat="false" ht="12.75" hidden="false" customHeight="false" outlineLevel="0" collapsed="false">
      <c r="B20" s="4" t="n">
        <f aca="true">IF(RAND()&lt;0.5,1,0)</f>
        <v>1</v>
      </c>
      <c r="C20" s="0" t="s">
        <v>169</v>
      </c>
      <c r="F20" s="0" t="s">
        <v>170</v>
      </c>
    </row>
    <row r="21" customFormat="false" ht="12.75" hidden="false" customHeight="false" outlineLevel="0" collapsed="false">
      <c r="B21" s="4" t="n">
        <f aca="true">IF(RAND()&lt;0.5,1,0)</f>
        <v>1</v>
      </c>
      <c r="C21" s="0" t="s">
        <v>169</v>
      </c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 t="n">
        <f aca="true">IF(RAND()&lt;0.55,1,0)</f>
        <v>1</v>
      </c>
      <c r="C23" s="0" t="s">
        <v>171</v>
      </c>
      <c r="F23" s="37" t="s">
        <v>172</v>
      </c>
      <c r="G23" s="37"/>
      <c r="H23" s="37"/>
    </row>
    <row r="24" customFormat="false" ht="12.75" hidden="false" customHeight="false" outlineLevel="0" collapsed="false">
      <c r="B24" s="4" t="n">
        <f aca="true">IF(RAND()&lt;0.55,1,0)</f>
        <v>1</v>
      </c>
      <c r="C24" s="0" t="s">
        <v>171</v>
      </c>
      <c r="F24" s="37"/>
      <c r="G24" s="37"/>
      <c r="H24" s="37"/>
    </row>
    <row r="26" customFormat="false" ht="12.75" hidden="false" customHeight="false" outlineLevel="0" collapsed="false">
      <c r="B26" s="4" t="n">
        <f aca="false">SUM(B19:B24)</f>
        <v>5</v>
      </c>
      <c r="C26" s="0" t="s">
        <v>173</v>
      </c>
      <c r="F26" s="0" t="e">
        <f aca="false">showformula(B26)</f>
        <v>#VALUE!</v>
      </c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 t="n">
        <f aca="false">IF(B26&gt;=4,1,0)</f>
        <v>1</v>
      </c>
      <c r="C28" s="0" t="s">
        <v>174</v>
      </c>
      <c r="I28" s="0" t="e">
        <f aca="false">showformula(B28)</f>
        <v>#VALUE!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0" t="s">
        <v>175</v>
      </c>
      <c r="F30" s="13" t="str">
        <f aca="false">ADDRESS(ROW($B$28),COLUMN($B$28))</f>
        <v>$B$28</v>
      </c>
      <c r="G30" s="14" t="s">
        <v>88</v>
      </c>
      <c r="H30" s="15"/>
      <c r="I30" s="16"/>
    </row>
    <row r="31" customFormat="false" ht="12.75" hidden="false" customHeight="false" outlineLevel="0" collapsed="false">
      <c r="F31" s="17" t="n">
        <v>0.21248</v>
      </c>
      <c r="G31" s="18" t="s">
        <v>90</v>
      </c>
      <c r="H31" s="19"/>
      <c r="I31" s="20"/>
    </row>
    <row r="32" customFormat="false" ht="12.75" hidden="false" customHeight="false" outlineLevel="0" collapsed="false">
      <c r="B32" s="0" t="s">
        <v>176</v>
      </c>
      <c r="F32" s="17" t="n">
        <v>0.409064692853379</v>
      </c>
      <c r="G32" s="18" t="s">
        <v>91</v>
      </c>
      <c r="H32" s="19"/>
      <c r="I32" s="20"/>
    </row>
    <row r="33" customFormat="false" ht="12.75" hidden="false" customHeight="false" outlineLevel="0" collapsed="false">
      <c r="B33" s="0" t="s">
        <v>177</v>
      </c>
      <c r="F33" s="17" t="n">
        <v>0</v>
      </c>
      <c r="G33" s="18" t="s">
        <v>93</v>
      </c>
      <c r="H33" s="19"/>
      <c r="I33" s="20"/>
    </row>
    <row r="34" customFormat="false" ht="12.75" hidden="false" customHeight="false" outlineLevel="0" collapsed="false">
      <c r="B34" s="30" t="n">
        <f aca="false">F31</f>
        <v>0.21248</v>
      </c>
      <c r="C34" s="0" t="s">
        <v>178</v>
      </c>
      <c r="F34" s="17" t="n">
        <v>1</v>
      </c>
      <c r="G34" s="18" t="s">
        <v>95</v>
      </c>
      <c r="H34" s="19"/>
      <c r="I34" s="20"/>
    </row>
    <row r="35" customFormat="false" ht="13.5" hidden="false" customHeight="false" outlineLevel="0" collapsed="false">
      <c r="B35" s="30" t="n">
        <f aca="false">1.96*F32/SQRT(F35)</f>
        <v>0.00253540923395681</v>
      </c>
      <c r="C35" s="0" t="s">
        <v>179</v>
      </c>
      <c r="F35" s="21" t="n">
        <v>100000</v>
      </c>
      <c r="G35" s="22" t="s">
        <v>97</v>
      </c>
      <c r="H35" s="23"/>
      <c r="I35" s="24"/>
    </row>
    <row r="37" customFormat="false" ht="12.75" hidden="false" customHeight="false" outlineLevel="0" collapsed="false">
      <c r="B37" s="0" t="e">
        <f aca="false">showformula(B35)</f>
        <v>#VALUE!</v>
      </c>
    </row>
  </sheetData>
  <mergeCells count="3">
    <mergeCell ref="B1:I1"/>
    <mergeCell ref="B13:I13"/>
    <mergeCell ref="F23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18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K2" s="38"/>
    </row>
    <row r="3" customFormat="false" ht="12.75" hidden="false" customHeight="false" outlineLevel="0" collapsed="false">
      <c r="B3" s="0" t="s">
        <v>181</v>
      </c>
    </row>
    <row r="4" customFormat="false" ht="12.75" hidden="false" customHeight="false" outlineLevel="0" collapsed="false">
      <c r="B4" s="0" t="s">
        <v>182</v>
      </c>
    </row>
    <row r="5" customFormat="false" ht="12.75" hidden="false" customHeight="false" outlineLevel="0" collapsed="false">
      <c r="B5" s="0" t="s">
        <v>183</v>
      </c>
    </row>
    <row r="7" customFormat="false" ht="12.75" hidden="false" customHeight="false" outlineLevel="0" collapsed="false">
      <c r="B7" s="39" t="n">
        <f aca="true">500*RAND()</f>
        <v>122.910073454908</v>
      </c>
      <c r="C7" s="0" t="e">
        <f aca="false">showformula(B7)</f>
        <v>#VALUE!</v>
      </c>
      <c r="E7" s="0" t="s">
        <v>184</v>
      </c>
    </row>
    <row r="8" customFormat="false" ht="12.75" hidden="false" customHeight="false" outlineLevel="0" collapsed="false">
      <c r="B8" s="39" t="n">
        <f aca="false">1.5*B7</f>
        <v>184.365110182362</v>
      </c>
      <c r="C8" s="0" t="e">
        <f aca="false">showformula(B8)</f>
        <v>#VALUE!</v>
      </c>
      <c r="E8" s="0" t="s">
        <v>185</v>
      </c>
    </row>
    <row r="10" customFormat="false" ht="12.75" hidden="false" customHeight="false" outlineLevel="0" collapsed="false">
      <c r="B10" s="0" t="s">
        <v>186</v>
      </c>
    </row>
    <row r="11" customFormat="false" ht="12.75" hidden="false" customHeight="false" outlineLevel="0" collapsed="false">
      <c r="B11" s="0" t="s">
        <v>187</v>
      </c>
    </row>
    <row r="13" customFormat="false" ht="12.75" hidden="false" customHeight="false" outlineLevel="0" collapsed="false">
      <c r="B13" s="40" t="n">
        <v>200</v>
      </c>
      <c r="C13" s="0" t="s">
        <v>188</v>
      </c>
    </row>
    <row r="14" customFormat="false" ht="12.75" hidden="false" customHeight="false" outlineLevel="0" collapsed="false">
      <c r="B14" s="4" t="n">
        <f aca="false">IF(B13&gt;=B7,1,0)</f>
        <v>1</v>
      </c>
      <c r="C14" s="0" t="s">
        <v>189</v>
      </c>
      <c r="H14" s="0" t="e">
        <f aca="false">showformula(B14)</f>
        <v>#VALUE!</v>
      </c>
    </row>
    <row r="15" customFormat="false" ht="12.75" hidden="false" customHeight="false" outlineLevel="0" collapsed="false">
      <c r="B15" s="40" t="n">
        <f aca="false">B14*(B8-B13)</f>
        <v>-15.6348898176378</v>
      </c>
      <c r="C15" s="0" t="s">
        <v>190</v>
      </c>
      <c r="H15" s="0" t="e">
        <f aca="false">showformula(B15)</f>
        <v>#VALUE!</v>
      </c>
    </row>
    <row r="16" customFormat="false" ht="12.75" hidden="false" customHeight="false" outlineLevel="0" collapsed="false">
      <c r="B16" s="40" t="n">
        <f aca="false">IF(B14=1,B8-B13,0)</f>
        <v>-15.6348898176378</v>
      </c>
      <c r="C16" s="0" t="s">
        <v>191</v>
      </c>
      <c r="H16" s="0" t="e">
        <f aca="false">showformula(B16)</f>
        <v>#VALUE!</v>
      </c>
    </row>
    <row r="18" customFormat="false" ht="12.75" hidden="false" customHeight="false" outlineLevel="0" collapsed="false">
      <c r="B18" s="0" t="s">
        <v>192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0" t="s">
        <v>193</v>
      </c>
      <c r="F20" s="13" t="str">
        <f aca="false">ADDRESS(ROW($B$14),COLUMN($B$14))</f>
        <v>$B$14</v>
      </c>
      <c r="G20" s="41" t="str">
        <f aca="false">ADDRESS(ROW($B$15),COLUMN($B$15))</f>
        <v>$B$15</v>
      </c>
      <c r="H20" s="14" t="s">
        <v>88</v>
      </c>
      <c r="I20" s="15"/>
      <c r="J20" s="16"/>
    </row>
    <row r="21" customFormat="false" ht="12.75" hidden="false" customHeight="false" outlineLevel="0" collapsed="false">
      <c r="B21" s="0" t="s">
        <v>194</v>
      </c>
      <c r="F21" s="17" t="n">
        <v>0.39976</v>
      </c>
      <c r="G21" s="42" t="n">
        <v>-19.832459789</v>
      </c>
      <c r="H21" s="18" t="s">
        <v>90</v>
      </c>
      <c r="I21" s="19"/>
      <c r="J21" s="20"/>
    </row>
    <row r="22" customFormat="false" ht="12.75" hidden="false" customHeight="false" outlineLevel="0" collapsed="false">
      <c r="B22" s="0" t="s">
        <v>195</v>
      </c>
      <c r="F22" s="17" t="n">
        <v>0.489851346781265</v>
      </c>
      <c r="G22" s="42" t="n">
        <v>60.0113859061546</v>
      </c>
      <c r="H22" s="18" t="s">
        <v>91</v>
      </c>
      <c r="I22" s="19"/>
      <c r="J22" s="20"/>
    </row>
    <row r="23" customFormat="false" ht="12.75" hidden="false" customHeight="false" outlineLevel="0" collapsed="false">
      <c r="F23" s="17" t="n">
        <v>0</v>
      </c>
      <c r="G23" s="42" t="n">
        <v>-199.9849</v>
      </c>
      <c r="H23" s="18" t="s">
        <v>93</v>
      </c>
      <c r="I23" s="19"/>
      <c r="J23" s="20"/>
    </row>
    <row r="24" customFormat="false" ht="12.75" hidden="false" customHeight="false" outlineLevel="0" collapsed="false">
      <c r="B24" s="0" t="s">
        <v>196</v>
      </c>
      <c r="F24" s="17" t="n">
        <v>1</v>
      </c>
      <c r="G24" s="42" t="n">
        <v>99.9983</v>
      </c>
      <c r="H24" s="18" t="s">
        <v>95</v>
      </c>
      <c r="I24" s="19"/>
      <c r="J24" s="20"/>
    </row>
    <row r="25" customFormat="false" ht="13.5" hidden="false" customHeight="false" outlineLevel="0" collapsed="false">
      <c r="B25" s="43" t="n">
        <f aca="false">F21</f>
        <v>0.39976</v>
      </c>
      <c r="C25" s="0" t="s">
        <v>178</v>
      </c>
      <c r="F25" s="21" t="n">
        <v>100000</v>
      </c>
      <c r="G25" s="44" t="n">
        <v>100000</v>
      </c>
      <c r="H25" s="22" t="s">
        <v>97</v>
      </c>
      <c r="I25" s="23"/>
      <c r="J25" s="24"/>
    </row>
    <row r="26" customFormat="false" ht="12.75" hidden="false" customHeight="false" outlineLevel="0" collapsed="false">
      <c r="B26" s="43" t="n">
        <f aca="false">1.96*F22/SQRT(F25)</f>
        <v>0.00303613010263039</v>
      </c>
      <c r="C26" s="0" t="s">
        <v>197</v>
      </c>
    </row>
    <row r="27" customFormat="false" ht="12.75" hidden="false" customHeight="false" outlineLevel="0" collapsed="false">
      <c r="B27" s="45" t="n">
        <f aca="false">G21</f>
        <v>-19.832459789</v>
      </c>
      <c r="C27" s="0" t="s">
        <v>178</v>
      </c>
    </row>
    <row r="28" customFormat="false" ht="12.75" hidden="false" customHeight="false" outlineLevel="0" collapsed="false">
      <c r="B28" s="45" t="n">
        <f aca="false">1.96*G22/SQRT(G25)</f>
        <v>0.371954423413281</v>
      </c>
      <c r="C28" s="0" t="s">
        <v>198</v>
      </c>
    </row>
    <row r="29" customFormat="false" ht="12.75" hidden="false" customHeight="false" outlineLevel="0" collapsed="false">
      <c r="B29" s="0" t="s">
        <v>199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8T08:33:44Z</dcterms:created>
  <dc:creator>Bob</dc:creator>
  <dc:description/>
  <dc:language>en-US</dc:language>
  <cp:lastModifiedBy>Bob</cp:lastModifiedBy>
  <dcterms:modified xsi:type="dcterms:W3CDTF">2008-09-01T02:17:40Z</dcterms:modified>
  <cp:revision>0</cp:revision>
  <dc:subject/>
  <dc:title/>
</cp:coreProperties>
</file>