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Independence" sheetId="2" state="visible" r:id="rId3"/>
    <sheet name="Dependence" sheetId="3" state="visible" r:id="rId4"/>
    <sheet name="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1">
  <si>
    <t xml:space="preserve">How the "Market" Thinks the Election will Play Out</t>
  </si>
  <si>
    <t xml:space="preserve">Parimutuel wagering establishes the consensus "odds" that a particular horse will win a</t>
  </si>
  <si>
    <t xml:space="preserve">race. Intrade (and the father of all of the electronic political markets - the Iowa Electronic</t>
  </si>
  <si>
    <t xml:space="preserve">Market - and others) takes a similar approach to see what the "smart money" thinks will</t>
  </si>
  <si>
    <t xml:space="preserve">happen in various political and economic arenas.</t>
  </si>
  <si>
    <t xml:space="preserve">In a political market, $1 buys you one share in every candidate. You can then buy and</t>
  </si>
  <si>
    <t xml:space="preserve">sell shares within the market. When the election is over, each share in the winning</t>
  </si>
  <si>
    <t xml:space="preserve">candidate pays $1, and each share in the other candidate(s) pays $0. (Therefore, as in</t>
  </si>
  <si>
    <t xml:space="preserve">parimutuel wagering, winners share the "wagers" of the losers.) The share prices are</t>
  </si>
  <si>
    <t xml:space="preserve">then interpreted as the consensus probabilities that the various candidates will win the</t>
  </si>
  <si>
    <t xml:space="preserve">race.</t>
  </si>
  <si>
    <t xml:space="preserve">On the next tab, I've recorded the Intrade prices (as of October 3, 2008, interpreted as</t>
  </si>
  <si>
    <t xml:space="preserve">relative probabilities) of shares in Obama and McCain for each state (and DC).</t>
  </si>
  <si>
    <t xml:space="preserve">Assuming that the state-by-state results vary independently according to these</t>
  </si>
  <si>
    <t xml:space="preserve">probabilities, I then ran a simulation of the election, and estimated the probability that</t>
  </si>
  <si>
    <t xml:space="preserve">Obama would win.</t>
  </si>
  <si>
    <t xml:space="preserve">The next tab shows my simulation results, and makes a very relevant comment</t>
  </si>
  <si>
    <t xml:space="preserve">concerning the "independence" assumption.</t>
  </si>
  <si>
    <t xml:space="preserve">State</t>
  </si>
  <si>
    <t xml:space="preserve">Electoral votes</t>
  </si>
  <si>
    <t xml:space="preserve">Pr(Obama wins)</t>
  </si>
  <si>
    <t xml:space="preserve">Pr(McCain wins)</t>
  </si>
  <si>
    <t xml:space="preserve">RANDs</t>
  </si>
  <si>
    <t xml:space="preserve">Obama wins</t>
  </si>
  <si>
    <t xml:space="preserve">McCain wins</t>
  </si>
  <si>
    <t xml:space="preserve">Obama electoral votes</t>
  </si>
  <si>
    <t xml:space="preserve">McCain electoral votes</t>
  </si>
  <si>
    <t xml:space="preserve">Obama</t>
  </si>
  <si>
    <t xml:space="preserve">McCain</t>
  </si>
  <si>
    <t xml:space="preserve">Alabama</t>
  </si>
  <si>
    <t xml:space="preserve">total electoral votes</t>
  </si>
  <si>
    <t xml:space="preserve">Alaska</t>
  </si>
  <si>
    <t xml:space="preserve">wins (has at least 270)?</t>
  </si>
  <si>
    <t xml:space="preserve">Arizona</t>
  </si>
  <si>
    <t xml:space="preserve">Arkansas</t>
  </si>
  <si>
    <t xml:space="preserve">monitored cell</t>
  </si>
  <si>
    <t xml:space="preserve">California</t>
  </si>
  <si>
    <t xml:space="preserve">mean</t>
  </si>
  <si>
    <t xml:space="preserve">Colorado</t>
  </si>
  <si>
    <t xml:space="preserve">sample standard deviation</t>
  </si>
  <si>
    <t xml:space="preserve">Connecticut</t>
  </si>
  <si>
    <t xml:space="preserve">minimum</t>
  </si>
  <si>
    <t xml:space="preserve">Delaware</t>
  </si>
  <si>
    <t xml:space="preserve">maximum</t>
  </si>
  <si>
    <t xml:space="preserve">District of Columbia</t>
  </si>
  <si>
    <t xml:space="preserve">number of simulation runs</t>
  </si>
  <si>
    <t xml:space="preserve">Florida</t>
  </si>
  <si>
    <t xml:space="preserve">margin of error (95% confidence)</t>
  </si>
  <si>
    <t xml:space="preserve">Georgia</t>
  </si>
  <si>
    <t xml:space="preserve">Hawaii</t>
  </si>
  <si>
    <t xml:space="preserve">On the assumption that the outcomes in the states vary</t>
  </si>
  <si>
    <t xml:space="preserve">Idaho</t>
  </si>
  <si>
    <t xml:space="preserve">independently, we estimate a probability of 91.17% that Obama</t>
  </si>
  <si>
    <t xml:space="preserve">Illinois</t>
  </si>
  <si>
    <t xml:space="preserve">will win, of 8.40% that McCain will win, and of 0.42% that the</t>
  </si>
  <si>
    <t xml:space="preserve">Indiana</t>
  </si>
  <si>
    <t xml:space="preserve">election will yield a tie in the Electoral College.</t>
  </si>
  <si>
    <t xml:space="preserve">Iowa</t>
  </si>
  <si>
    <t xml:space="preserve">Kansas</t>
  </si>
  <si>
    <t xml:space="preserve">But the Intrade estimate of the chance that Obama would win the</t>
  </si>
  <si>
    <t xml:space="preserve">Kentucky</t>
  </si>
  <si>
    <t xml:space="preserve">Presidency was on the same day only 67.5%. Why?</t>
  </si>
  <si>
    <t xml:space="preserve">Louisiana</t>
  </si>
  <si>
    <t xml:space="preserve">Maine</t>
  </si>
  <si>
    <r>
      <rPr>
        <sz val="10"/>
        <rFont val="Arial"/>
        <family val="0"/>
      </rPr>
      <t xml:space="preserve">Answer: The outcomes across the states are </t>
    </r>
    <r>
      <rPr>
        <b val="true"/>
        <i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independent. A</t>
    </r>
  </si>
  <si>
    <t xml:space="preserve">Maryland</t>
  </si>
  <si>
    <t xml:space="preserve">major gaffe by one of the candidates, or a major new issue arising</t>
  </si>
  <si>
    <t xml:space="preserve">Massachusetts</t>
  </si>
  <si>
    <t xml:space="preserve">before the election, is likely to shift all of the state probabilities in</t>
  </si>
  <si>
    <t xml:space="preserve">Michigan</t>
  </si>
  <si>
    <t xml:space="preserve">the same direction.</t>
  </si>
  <si>
    <t xml:space="preserve">Minnesota</t>
  </si>
  <si>
    <t xml:space="preserve">Mississippi</t>
  </si>
  <si>
    <t xml:space="preserve">For example, a candidate caught saying (in private) …</t>
  </si>
  <si>
    <t xml:space="preserve">Missouri</t>
  </si>
  <si>
    <t xml:space="preserve">Montana</t>
  </si>
  <si>
    <t xml:space="preserve">"47% of the country consists of people who pay no income tax.</t>
  </si>
  <si>
    <t xml:space="preserve">Nebraska</t>
  </si>
  <si>
    <t xml:space="preserve">These folks [most of whom are the working poor, elderly on Social</t>
  </si>
  <si>
    <t xml:space="preserve">Nevada</t>
  </si>
  <si>
    <t xml:space="preserve">Security, military families, students, and the like) take no</t>
  </si>
  <si>
    <t xml:space="preserve">New Hampshire</t>
  </si>
  <si>
    <t xml:space="preserve">personal responsibility, and think they're entitled to health care,</t>
  </si>
  <si>
    <t xml:space="preserve">New Jersey</t>
  </si>
  <si>
    <t xml:space="preserve">food and housing. It's not my job to worry about them."</t>
  </si>
  <si>
    <t xml:space="preserve">New Mexico</t>
  </si>
  <si>
    <t xml:space="preserve">New York</t>
  </si>
  <si>
    <t xml:space="preserve">… might well find his level of support shifting in the same direction</t>
  </si>
  <si>
    <t xml:space="preserve">North Carolina</t>
  </si>
  <si>
    <t xml:space="preserve">across many states.</t>
  </si>
  <si>
    <t xml:space="preserve">North Dakota</t>
  </si>
  <si>
    <t xml:space="preserve">Ohio</t>
  </si>
  <si>
    <t xml:space="preserve">As Election Day approaches, similar simulations based on the</t>
  </si>
  <si>
    <t xml:space="preserve">Oklahoma</t>
  </si>
  <si>
    <t xml:space="preserve">market odds should come in closer to the overall odds of the</t>
  </si>
  <si>
    <t xml:space="preserve">Oregon</t>
  </si>
  <si>
    <t xml:space="preserve">election outcome, since there will be less time for further events</t>
  </si>
  <si>
    <t xml:space="preserve">Pennsylvania</t>
  </si>
  <si>
    <t xml:space="preserve">to shift (all of) the probabilities.</t>
  </si>
  <si>
    <t xml:space="preserve">Rhode Island</t>
  </si>
  <si>
    <t xml:space="preserve">South Carolina</t>
  </si>
  <si>
    <t xml:space="preserve">Before 2008, a number of simulation models used in evaluating</t>
  </si>
  <si>
    <t xml:space="preserve">South Dakota</t>
  </si>
  <si>
    <t xml:space="preserve">credit default swaps incorrectly assumed that the event that</t>
  </si>
  <si>
    <t xml:space="preserve">Tennessee</t>
  </si>
  <si>
    <t xml:space="preserve">homeowner A defaults on his/her mortgage is independent of the</t>
  </si>
  <si>
    <t xml:space="preserve">Texas</t>
  </si>
  <si>
    <t xml:space="preserve">event that homeowner B defaults. Look where that faulty</t>
  </si>
  <si>
    <t xml:space="preserve">Utah</t>
  </si>
  <si>
    <t xml:space="preserve">assumption got us!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Dependence (2008)</t>
  </si>
  <si>
    <t xml:space="preserve">Rather than falsely assuming that the state-by-state outcomes</t>
  </si>
  <si>
    <t xml:space="preserve">vary independently, assume that the probabilities move in</t>
  </si>
  <si>
    <t xml:space="preserve">lockstep over time, so that any state more likely to end up in</t>
  </si>
  <si>
    <t xml:space="preserve">Obama's column now remains more likely to end up in his column</t>
  </si>
  <si>
    <t xml:space="preserve">throughout the campaign and, indeed, even after the election is</t>
  </si>
  <si>
    <t xml:space="preserve">over.</t>
  </si>
  <si>
    <t xml:space="preserve">Then some state in the sorted list to the left will ultimately be the</t>
  </si>
  <si>
    <t xml:space="preserve">"dividing" state, where it and those above all go for Obama, and all</t>
  </si>
  <si>
    <t xml:space="preserve">those below go for McCain. Indeed, this is close to what</t>
  </si>
  <si>
    <t xml:space="preserve">happened: The only difference is that, in two very close outcomes,</t>
  </si>
  <si>
    <t xml:space="preserve">Missouri went for McCain and Indiana for Obama.</t>
  </si>
  <si>
    <t xml:space="preserve">As of October 3, 2008, the critical dividing state looked to be</t>
  </si>
  <si>
    <t xml:space="preserve">Virginia. If Obama won Virginia and all the higher states, he'd win</t>
  </si>
  <si>
    <t xml:space="preserve">the election, while if McCain won Virginia and all the lower states,</t>
  </si>
  <si>
    <t xml:space="preserve">he would be elected President.</t>
  </si>
  <si>
    <t xml:space="preserve">Notice the Intrade estimate of the probability of Obama winning</t>
  </si>
  <si>
    <t xml:space="preserve">Virginia: 68%. This matches closely the 67.8% chance assigned</t>
  </si>
  <si>
    <t xml:space="preserve">on the same day by Intrade's traders to Obama's winning the</t>
  </si>
  <si>
    <t xml:space="preserve">overall election.</t>
  </si>
  <si>
    <t xml:space="preserve">Footnote: If you recall that Obama received 365 electoral votes,</t>
  </si>
  <si>
    <t xml:space="preserve">that was the result of one of Nebraska's 5 votes going to him.</t>
  </si>
  <si>
    <t xml:space="preserve">Pr(Romney wins)</t>
  </si>
  <si>
    <t xml:space="preserve">The 2012 Election (as of September 23)</t>
  </si>
  <si>
    <t xml:space="preserve">The September 23, 2012, state-by-state victory probabilities</t>
  </si>
  <si>
    <t xml:space="preserve">indicated by share prices on Intrade are listed to the left. The</t>
  </si>
  <si>
    <t xml:space="preserve">"dividing" state is currently Ohio: If Obama were to win there, and</t>
  </si>
  <si>
    <t xml:space="preserve">in all the states where his current estimated win probability is</t>
  </si>
  <si>
    <t xml:space="preserve">higher than for Ohio, he would win the election.</t>
  </si>
  <si>
    <t xml:space="preserve">At the same time, the Intrade-estimated probability for Obama</t>
  </si>
  <si>
    <t xml:space="preserve">winning the national election is 70.9%, so it seems that the</t>
  </si>
  <si>
    <t xml:space="preserve">market is again focusing on the dividing state (with an estimated</t>
  </si>
  <si>
    <t xml:space="preserve">"Obama wins" probability of 70.5%) in estimating the overall</t>
  </si>
  <si>
    <t xml:space="preserve">outcom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0000"/>
    <numFmt numFmtId="167" formatCode="General"/>
    <numFmt numFmtId="168" formatCode="0.000%"/>
    <numFmt numFmtId="169" formatCode="#,##0"/>
    <numFmt numFmtId="170" formatCode="0"/>
    <numFmt numFmtId="171" formatCode="[$-409]d\-mmm\-yy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85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7" min="6" style="2" width="7.7"/>
    <col collapsed="false" customWidth="true" hidden="false" outlineLevel="0" max="9" min="8" style="2" width="9.14"/>
  </cols>
  <sheetData>
    <row r="1" customFormat="false" ht="39" hidden="false" customHeight="false" outlineLevel="0" collapsed="false">
      <c r="A1" s="3" t="s">
        <v>18</v>
      </c>
      <c r="B1" s="4" t="s">
        <v>19</v>
      </c>
      <c r="C1" s="5" t="s">
        <v>20</v>
      </c>
      <c r="D1" s="5" t="s">
        <v>21</v>
      </c>
      <c r="E1" s="5" t="s">
        <v>22</v>
      </c>
      <c r="F1" s="4" t="s">
        <v>23</v>
      </c>
      <c r="G1" s="4" t="s">
        <v>24</v>
      </c>
      <c r="H1" s="4" t="s">
        <v>25</v>
      </c>
      <c r="I1" s="6" t="s">
        <v>26</v>
      </c>
      <c r="K1" s="7" t="s">
        <v>27</v>
      </c>
      <c r="L1" s="7" t="s">
        <v>28</v>
      </c>
    </row>
    <row r="2" customFormat="false" ht="12.75" hidden="false" customHeight="false" outlineLevel="0" collapsed="false">
      <c r="A2" s="8" t="s">
        <v>29</v>
      </c>
      <c r="B2" s="9" t="n">
        <v>9</v>
      </c>
      <c r="C2" s="10" t="n">
        <v>0.03</v>
      </c>
      <c r="D2" s="10" t="n">
        <v>0.97</v>
      </c>
      <c r="E2" s="11" t="n">
        <f aca="true">RAND()</f>
        <v>0.337380298586172</v>
      </c>
      <c r="F2" s="12" t="n">
        <f aca="false">IF(E2&lt;C2,1,0)</f>
        <v>0</v>
      </c>
      <c r="G2" s="12" t="n">
        <f aca="false">1-F2</f>
        <v>1</v>
      </c>
      <c r="H2" s="12" t="n">
        <f aca="false">F2*B2</f>
        <v>0</v>
      </c>
      <c r="I2" s="12" t="n">
        <f aca="false">G2*B2</f>
        <v>9</v>
      </c>
      <c r="K2" s="13" t="n">
        <f aca="false">SUM(H2:H52)</f>
        <v>235</v>
      </c>
      <c r="L2" s="13" t="n">
        <f aca="false">SUM(I2:I52)</f>
        <v>303</v>
      </c>
      <c r="M2" s="14" t="s">
        <v>30</v>
      </c>
    </row>
    <row r="3" customFormat="false" ht="13.5" hidden="false" customHeight="false" outlineLevel="0" collapsed="false">
      <c r="A3" s="8" t="s">
        <v>31</v>
      </c>
      <c r="B3" s="9" t="n">
        <v>3</v>
      </c>
      <c r="C3" s="10" t="n">
        <v>0.077</v>
      </c>
      <c r="D3" s="10" t="n">
        <v>0.923</v>
      </c>
      <c r="E3" s="11" t="n">
        <f aca="true">RAND()</f>
        <v>0.15121902709311</v>
      </c>
      <c r="F3" s="12" t="n">
        <f aca="false">IF(E3&lt;C3,1,0)</f>
        <v>0</v>
      </c>
      <c r="G3" s="12" t="n">
        <f aca="false">1-F3</f>
        <v>1</v>
      </c>
      <c r="H3" s="12" t="n">
        <f aca="false">F3*B3</f>
        <v>0</v>
      </c>
      <c r="I3" s="12" t="n">
        <f aca="false">G3*B3</f>
        <v>3</v>
      </c>
      <c r="K3" s="15" t="n">
        <f aca="false">IF(K2&gt;=270,1,0)</f>
        <v>0</v>
      </c>
      <c r="L3" s="15" t="n">
        <f aca="false">IF(L2&gt;=270,1,0)</f>
        <v>1</v>
      </c>
      <c r="M3" s="14" t="s">
        <v>32</v>
      </c>
    </row>
    <row r="4" customFormat="false" ht="13.5" hidden="false" customHeight="false" outlineLevel="0" collapsed="false">
      <c r="A4" s="8" t="s">
        <v>33</v>
      </c>
      <c r="B4" s="9" t="n">
        <v>10</v>
      </c>
      <c r="C4" s="10" t="n">
        <v>0.05</v>
      </c>
      <c r="D4" s="10" t="n">
        <v>0.95</v>
      </c>
      <c r="E4" s="11" t="n">
        <f aca="true">RAND()</f>
        <v>0.793995517807761</v>
      </c>
      <c r="F4" s="12" t="n">
        <f aca="false">IF(E4&lt;C4,1,0)</f>
        <v>0</v>
      </c>
      <c r="G4" s="12" t="n">
        <f aca="false">1-F4</f>
        <v>1</v>
      </c>
      <c r="H4" s="12" t="n">
        <f aca="false">F4*B4</f>
        <v>0</v>
      </c>
      <c r="I4" s="12" t="n">
        <f aca="false">G4*B4</f>
        <v>10</v>
      </c>
    </row>
    <row r="5" customFormat="false" ht="12.75" hidden="false" customHeight="false" outlineLevel="0" collapsed="false">
      <c r="A5" s="8" t="s">
        <v>34</v>
      </c>
      <c r="B5" s="9" t="n">
        <v>6</v>
      </c>
      <c r="C5" s="10" t="n">
        <v>0.097</v>
      </c>
      <c r="D5" s="10" t="n">
        <v>0.903</v>
      </c>
      <c r="E5" s="11" t="n">
        <f aca="true">RAND()</f>
        <v>0.56916015166345</v>
      </c>
      <c r="F5" s="12" t="n">
        <f aca="false">IF(E5&lt;C5,1,0)</f>
        <v>0</v>
      </c>
      <c r="G5" s="12" t="n">
        <f aca="false">1-F5</f>
        <v>1</v>
      </c>
      <c r="H5" s="12" t="n">
        <f aca="false">F5*B5</f>
        <v>0</v>
      </c>
      <c r="I5" s="12" t="n">
        <f aca="false">G5*B5</f>
        <v>6</v>
      </c>
      <c r="K5" s="16" t="str">
        <f aca="false">ADDRESS(ROW($K$2),COLUMN($K$2))</f>
        <v>$K$2</v>
      </c>
      <c r="L5" s="17" t="str">
        <f aca="false">ADDRESS(ROW($L$2),COLUMN($L$2))</f>
        <v>$L$2</v>
      </c>
      <c r="M5" s="17" t="str">
        <f aca="false">ADDRESS(ROW($K$3),COLUMN($K$3))</f>
        <v>$K$3</v>
      </c>
      <c r="N5" s="17" t="str">
        <f aca="false">ADDRESS(ROW($L$3),COLUMN($L$3))</f>
        <v>$L$3</v>
      </c>
      <c r="O5" s="18" t="s">
        <v>35</v>
      </c>
      <c r="P5" s="19"/>
      <c r="Q5" s="20"/>
    </row>
    <row r="6" customFormat="false" ht="12.75" hidden="false" customHeight="false" outlineLevel="0" collapsed="false">
      <c r="A6" s="8" t="s">
        <v>36</v>
      </c>
      <c r="B6" s="9" t="n">
        <v>55</v>
      </c>
      <c r="C6" s="10" t="n">
        <v>0.934</v>
      </c>
      <c r="D6" s="10" t="n">
        <v>0.066</v>
      </c>
      <c r="E6" s="11" t="n">
        <f aca="true">RAND()</f>
        <v>0.0483189921143666</v>
      </c>
      <c r="F6" s="12" t="n">
        <f aca="false">IF(E6&lt;C6,1,0)</f>
        <v>1</v>
      </c>
      <c r="G6" s="12" t="n">
        <f aca="false">1-F6</f>
        <v>0</v>
      </c>
      <c r="H6" s="12" t="n">
        <f aca="false">F6*B6</f>
        <v>55</v>
      </c>
      <c r="I6" s="12" t="n">
        <f aca="false">G6*B6</f>
        <v>0</v>
      </c>
      <c r="K6" s="21" t="n">
        <v>313.913462</v>
      </c>
      <c r="L6" s="22" t="n">
        <v>224.086538</v>
      </c>
      <c r="M6" s="23" t="n">
        <v>0.911732</v>
      </c>
      <c r="N6" s="23" t="n">
        <v>0.084038</v>
      </c>
      <c r="O6" s="24" t="s">
        <v>37</v>
      </c>
      <c r="P6" s="25"/>
      <c r="Q6" s="26"/>
    </row>
    <row r="7" customFormat="false" ht="12.75" hidden="false" customHeight="false" outlineLevel="0" collapsed="false">
      <c r="A7" s="8" t="s">
        <v>38</v>
      </c>
      <c r="B7" s="9" t="n">
        <v>9</v>
      </c>
      <c r="C7" s="10" t="n">
        <v>0.74</v>
      </c>
      <c r="D7" s="10" t="n">
        <v>0.309</v>
      </c>
      <c r="E7" s="11" t="n">
        <f aca="true">RAND()</f>
        <v>0.584686224629461</v>
      </c>
      <c r="F7" s="12" t="n">
        <f aca="false">IF(E7&lt;C7,1,0)</f>
        <v>1</v>
      </c>
      <c r="G7" s="12" t="n">
        <f aca="false">1-F7</f>
        <v>0</v>
      </c>
      <c r="H7" s="12" t="n">
        <f aca="false">F7*B7</f>
        <v>9</v>
      </c>
      <c r="I7" s="12" t="n">
        <f aca="false">G7*B7</f>
        <v>0</v>
      </c>
      <c r="K7" s="21" t="n">
        <v>32.5457522635527</v>
      </c>
      <c r="L7" s="22" t="n">
        <v>32.5457522635527</v>
      </c>
      <c r="M7" s="22" t="n">
        <v>0.28368440325975</v>
      </c>
      <c r="N7" s="22" t="n">
        <v>0.277444934233248</v>
      </c>
      <c r="O7" s="27" t="s">
        <v>39</v>
      </c>
      <c r="P7" s="25"/>
      <c r="Q7" s="26"/>
    </row>
    <row r="8" customFormat="false" ht="12.75" hidden="false" customHeight="false" outlineLevel="0" collapsed="false">
      <c r="A8" s="8" t="s">
        <v>40</v>
      </c>
      <c r="B8" s="9" t="n">
        <v>7</v>
      </c>
      <c r="C8" s="10" t="n">
        <v>0.925</v>
      </c>
      <c r="D8" s="10" t="n">
        <v>0.075</v>
      </c>
      <c r="E8" s="11" t="n">
        <f aca="true">RAND()</f>
        <v>0.580343249354478</v>
      </c>
      <c r="F8" s="12" t="n">
        <f aca="false">IF(E8&lt;C8,1,0)</f>
        <v>1</v>
      </c>
      <c r="G8" s="12" t="n">
        <f aca="false">1-F8</f>
        <v>0</v>
      </c>
      <c r="H8" s="12" t="n">
        <f aca="false">F8*B8</f>
        <v>7</v>
      </c>
      <c r="I8" s="12" t="n">
        <f aca="false">G8*B8</f>
        <v>0</v>
      </c>
      <c r="K8" s="21" t="n">
        <v>135</v>
      </c>
      <c r="L8" s="22" t="n">
        <v>92</v>
      </c>
      <c r="M8" s="22" t="n">
        <v>0</v>
      </c>
      <c r="N8" s="22" t="n">
        <v>0</v>
      </c>
      <c r="O8" s="27" t="s">
        <v>41</v>
      </c>
      <c r="P8" s="25"/>
      <c r="Q8" s="26"/>
    </row>
    <row r="9" customFormat="false" ht="12.75" hidden="false" customHeight="false" outlineLevel="0" collapsed="false">
      <c r="A9" s="8" t="s">
        <v>42</v>
      </c>
      <c r="B9" s="9" t="n">
        <v>3</v>
      </c>
      <c r="C9" s="10" t="n">
        <v>0.94</v>
      </c>
      <c r="D9" s="10" t="n">
        <v>0.06</v>
      </c>
      <c r="E9" s="11" t="n">
        <f aca="true">RAND()</f>
        <v>0.577417709201912</v>
      </c>
      <c r="F9" s="12" t="n">
        <f aca="false">IF(E9&lt;C9,1,0)</f>
        <v>1</v>
      </c>
      <c r="G9" s="12" t="n">
        <f aca="false">1-F9</f>
        <v>0</v>
      </c>
      <c r="H9" s="12" t="n">
        <f aca="false">F9*B9</f>
        <v>3</v>
      </c>
      <c r="I9" s="12" t="n">
        <f aca="false">G9*B9</f>
        <v>0</v>
      </c>
      <c r="K9" s="21" t="n">
        <v>446</v>
      </c>
      <c r="L9" s="22" t="n">
        <v>403</v>
      </c>
      <c r="M9" s="22" t="n">
        <v>1</v>
      </c>
      <c r="N9" s="22" t="n">
        <v>1</v>
      </c>
      <c r="O9" s="27" t="s">
        <v>43</v>
      </c>
      <c r="P9" s="25"/>
      <c r="Q9" s="26"/>
    </row>
    <row r="10" customFormat="false" ht="13.5" hidden="false" customHeight="false" outlineLevel="0" collapsed="false">
      <c r="A10" s="8" t="s">
        <v>44</v>
      </c>
      <c r="B10" s="9" t="n">
        <v>3</v>
      </c>
      <c r="C10" s="10" t="n">
        <v>0.97</v>
      </c>
      <c r="D10" s="10" t="n">
        <v>0.03</v>
      </c>
      <c r="E10" s="11" t="n">
        <f aca="true">RAND()</f>
        <v>0.962278758788061</v>
      </c>
      <c r="F10" s="12" t="n">
        <f aca="false">IF(E10&lt;C10,1,0)</f>
        <v>1</v>
      </c>
      <c r="G10" s="12" t="n">
        <f aca="false">1-F10</f>
        <v>0</v>
      </c>
      <c r="H10" s="12" t="n">
        <f aca="false">F10*B10</f>
        <v>3</v>
      </c>
      <c r="I10" s="12" t="n">
        <f aca="false">G10*B10</f>
        <v>0</v>
      </c>
      <c r="K10" s="28" t="n">
        <v>1000000</v>
      </c>
      <c r="L10" s="29" t="n">
        <v>1000000</v>
      </c>
      <c r="M10" s="29" t="n">
        <v>1000000</v>
      </c>
      <c r="N10" s="29" t="n">
        <v>1000000</v>
      </c>
      <c r="O10" s="30" t="s">
        <v>45</v>
      </c>
      <c r="P10" s="31"/>
      <c r="Q10" s="32"/>
    </row>
    <row r="11" customFormat="false" ht="13.5" hidden="false" customHeight="false" outlineLevel="0" collapsed="false">
      <c r="A11" s="8" t="s">
        <v>46</v>
      </c>
      <c r="B11" s="9" t="n">
        <v>27</v>
      </c>
      <c r="C11" s="10" t="n">
        <v>0.52</v>
      </c>
      <c r="D11" s="10" t="n">
        <v>0.475</v>
      </c>
      <c r="E11" s="11" t="n">
        <f aca="true">RAND()</f>
        <v>0.562840790644109</v>
      </c>
      <c r="F11" s="12" t="n">
        <f aca="false">IF(E11&lt;C11,1,0)</f>
        <v>0</v>
      </c>
      <c r="G11" s="12" t="n">
        <f aca="false">1-F11</f>
        <v>1</v>
      </c>
      <c r="H11" s="12" t="n">
        <f aca="false">F11*B11</f>
        <v>0</v>
      </c>
      <c r="I11" s="12" t="n">
        <f aca="false">G11*B11</f>
        <v>27</v>
      </c>
      <c r="K11" s="33" t="n">
        <f aca="false">1.96*K7/SQRT(K10)</f>
        <v>0.0637896744365633</v>
      </c>
      <c r="L11" s="31" t="n">
        <f aca="false">1.96*L7/SQRT(L10)</f>
        <v>0.0637896744365633</v>
      </c>
      <c r="M11" s="34" t="n">
        <f aca="false">1.96*M7/SQRT(M10)</f>
        <v>0.000556021430389111</v>
      </c>
      <c r="N11" s="34" t="n">
        <f aca="false">1.96*N7/SQRT(N10)</f>
        <v>0.000543792071097167</v>
      </c>
      <c r="O11" s="30" t="s">
        <v>47</v>
      </c>
      <c r="P11" s="31"/>
      <c r="Q11" s="32"/>
    </row>
    <row r="12" customFormat="false" ht="12.75" hidden="false" customHeight="false" outlineLevel="0" collapsed="false">
      <c r="A12" s="8" t="s">
        <v>48</v>
      </c>
      <c r="B12" s="9" t="n">
        <v>15</v>
      </c>
      <c r="C12" s="10" t="n">
        <v>0.164</v>
      </c>
      <c r="D12" s="10" t="n">
        <v>0.85</v>
      </c>
      <c r="E12" s="11" t="n">
        <f aca="true">RAND()</f>
        <v>0.697804413487788</v>
      </c>
      <c r="F12" s="12" t="n">
        <f aca="false">IF(E12&lt;C12,1,0)</f>
        <v>0</v>
      </c>
      <c r="G12" s="12" t="n">
        <f aca="false">1-F12</f>
        <v>1</v>
      </c>
      <c r="H12" s="12" t="n">
        <f aca="false">F12*B12</f>
        <v>0</v>
      </c>
      <c r="I12" s="12" t="n">
        <f aca="false">G12*B12</f>
        <v>15</v>
      </c>
    </row>
    <row r="13" customFormat="false" ht="12.75" hidden="false" customHeight="false" outlineLevel="0" collapsed="false">
      <c r="A13" s="8" t="s">
        <v>49</v>
      </c>
      <c r="B13" s="9" t="n">
        <v>4</v>
      </c>
      <c r="C13" s="10" t="n">
        <v>0.977</v>
      </c>
      <c r="D13" s="10" t="n">
        <v>0.023</v>
      </c>
      <c r="E13" s="11" t="n">
        <f aca="true">RAND()</f>
        <v>0.937286983130598</v>
      </c>
      <c r="F13" s="12" t="n">
        <f aca="false">IF(E13&lt;C13,1,0)</f>
        <v>1</v>
      </c>
      <c r="G13" s="12" t="n">
        <f aca="false">1-F13</f>
        <v>0</v>
      </c>
      <c r="H13" s="12" t="n">
        <f aca="false">F13*B13</f>
        <v>4</v>
      </c>
      <c r="I13" s="12" t="n">
        <f aca="false">G13*B13</f>
        <v>0</v>
      </c>
      <c r="K13" s="0" t="s">
        <v>50</v>
      </c>
    </row>
    <row r="14" customFormat="false" ht="12.75" hidden="false" customHeight="false" outlineLevel="0" collapsed="false">
      <c r="A14" s="8" t="s">
        <v>51</v>
      </c>
      <c r="B14" s="9" t="n">
        <v>4</v>
      </c>
      <c r="C14" s="10" t="n">
        <v>0.03</v>
      </c>
      <c r="D14" s="10" t="n">
        <v>0.97</v>
      </c>
      <c r="E14" s="11" t="n">
        <f aca="true">RAND()</f>
        <v>0.634811822244619</v>
      </c>
      <c r="F14" s="12" t="n">
        <f aca="false">IF(E14&lt;C14,1,0)</f>
        <v>0</v>
      </c>
      <c r="G14" s="12" t="n">
        <f aca="false">1-F14</f>
        <v>1</v>
      </c>
      <c r="H14" s="12" t="n">
        <f aca="false">F14*B14</f>
        <v>0</v>
      </c>
      <c r="I14" s="12" t="n">
        <f aca="false">G14*B14</f>
        <v>4</v>
      </c>
      <c r="K14" s="0" t="s">
        <v>52</v>
      </c>
    </row>
    <row r="15" customFormat="false" ht="12.75" hidden="false" customHeight="false" outlineLevel="0" collapsed="false">
      <c r="A15" s="8" t="s">
        <v>53</v>
      </c>
      <c r="B15" s="9" t="n">
        <v>21</v>
      </c>
      <c r="C15" s="10" t="n">
        <v>0.96</v>
      </c>
      <c r="D15" s="10" t="n">
        <v>0.04</v>
      </c>
      <c r="E15" s="11" t="n">
        <f aca="true">RAND()</f>
        <v>0.998294656142255</v>
      </c>
      <c r="F15" s="12" t="n">
        <f aca="false">IF(E15&lt;C15,1,0)</f>
        <v>0</v>
      </c>
      <c r="G15" s="12" t="n">
        <f aca="false">1-F15</f>
        <v>1</v>
      </c>
      <c r="H15" s="12" t="n">
        <f aca="false">F15*B15</f>
        <v>0</v>
      </c>
      <c r="I15" s="12" t="n">
        <f aca="false">G15*B15</f>
        <v>21</v>
      </c>
      <c r="K15" s="0" t="s">
        <v>54</v>
      </c>
    </row>
    <row r="16" customFormat="false" ht="12.75" hidden="false" customHeight="false" outlineLevel="0" collapsed="false">
      <c r="A16" s="8" t="s">
        <v>55</v>
      </c>
      <c r="B16" s="9" t="n">
        <v>11</v>
      </c>
      <c r="C16" s="10" t="n">
        <v>0.39</v>
      </c>
      <c r="D16" s="10" t="n">
        <v>0.63</v>
      </c>
      <c r="E16" s="11" t="n">
        <f aca="true">RAND()</f>
        <v>0.795251353014248</v>
      </c>
      <c r="F16" s="12" t="n">
        <f aca="false">IF(E16&lt;C16,1,0)</f>
        <v>0</v>
      </c>
      <c r="G16" s="12" t="n">
        <f aca="false">1-F16</f>
        <v>1</v>
      </c>
      <c r="H16" s="12" t="n">
        <f aca="false">F16*B16</f>
        <v>0</v>
      </c>
      <c r="I16" s="12" t="n">
        <f aca="false">G16*B16</f>
        <v>11</v>
      </c>
      <c r="K16" s="0" t="s">
        <v>56</v>
      </c>
    </row>
    <row r="17" customFormat="false" ht="12.75" hidden="false" customHeight="false" outlineLevel="0" collapsed="false">
      <c r="A17" s="8" t="s">
        <v>57</v>
      </c>
      <c r="B17" s="9" t="n">
        <v>7</v>
      </c>
      <c r="C17" s="10" t="n">
        <v>0.852</v>
      </c>
      <c r="D17" s="10" t="n">
        <v>0.15</v>
      </c>
      <c r="E17" s="11" t="n">
        <f aca="true">RAND()</f>
        <v>0.714239696889007</v>
      </c>
      <c r="F17" s="12" t="n">
        <f aca="false">IF(E17&lt;C17,1,0)</f>
        <v>1</v>
      </c>
      <c r="G17" s="12" t="n">
        <f aca="false">1-F17</f>
        <v>0</v>
      </c>
      <c r="H17" s="12" t="n">
        <f aca="false">F17*B17</f>
        <v>7</v>
      </c>
      <c r="I17" s="12" t="n">
        <f aca="false">G17*B17</f>
        <v>0</v>
      </c>
    </row>
    <row r="18" customFormat="false" ht="12.75" hidden="false" customHeight="false" outlineLevel="0" collapsed="false">
      <c r="A18" s="8" t="s">
        <v>58</v>
      </c>
      <c r="B18" s="9" t="n">
        <v>6</v>
      </c>
      <c r="C18" s="10" t="n">
        <v>0.045</v>
      </c>
      <c r="D18" s="10" t="n">
        <v>0.955</v>
      </c>
      <c r="E18" s="11" t="n">
        <f aca="true">RAND()</f>
        <v>0.286489386673934</v>
      </c>
      <c r="F18" s="12" t="n">
        <f aca="false">IF(E18&lt;C18,1,0)</f>
        <v>0</v>
      </c>
      <c r="G18" s="12" t="n">
        <f aca="false">1-F18</f>
        <v>1</v>
      </c>
      <c r="H18" s="12" t="n">
        <f aca="false">F18*B18</f>
        <v>0</v>
      </c>
      <c r="I18" s="12" t="n">
        <f aca="false">G18*B18</f>
        <v>6</v>
      </c>
      <c r="K18" s="0" t="s">
        <v>59</v>
      </c>
    </row>
    <row r="19" customFormat="false" ht="12.75" hidden="false" customHeight="false" outlineLevel="0" collapsed="false">
      <c r="A19" s="8" t="s">
        <v>60</v>
      </c>
      <c r="B19" s="9" t="n">
        <v>8</v>
      </c>
      <c r="C19" s="10" t="n">
        <v>0.08</v>
      </c>
      <c r="D19" s="10" t="n">
        <v>0.913</v>
      </c>
      <c r="E19" s="11" t="n">
        <f aca="true">RAND()</f>
        <v>0.980887274619662</v>
      </c>
      <c r="F19" s="12" t="n">
        <f aca="false">IF(E19&lt;C19,1,0)</f>
        <v>0</v>
      </c>
      <c r="G19" s="12" t="n">
        <f aca="false">1-F19</f>
        <v>1</v>
      </c>
      <c r="H19" s="12" t="n">
        <f aca="false">F19*B19</f>
        <v>0</v>
      </c>
      <c r="I19" s="12" t="n">
        <f aca="false">G19*B19</f>
        <v>8</v>
      </c>
      <c r="K19" s="0" t="s">
        <v>61</v>
      </c>
    </row>
    <row r="20" customFormat="false" ht="12.75" hidden="false" customHeight="false" outlineLevel="0" collapsed="false">
      <c r="A20" s="8" t="s">
        <v>62</v>
      </c>
      <c r="B20" s="9" t="n">
        <v>9</v>
      </c>
      <c r="C20" s="10" t="n">
        <v>0.092</v>
      </c>
      <c r="D20" s="10" t="n">
        <v>0.908</v>
      </c>
      <c r="E20" s="11" t="n">
        <f aca="true">RAND()</f>
        <v>0.564004714173415</v>
      </c>
      <c r="F20" s="12" t="n">
        <f aca="false">IF(E20&lt;C20,1,0)</f>
        <v>0</v>
      </c>
      <c r="G20" s="12" t="n">
        <f aca="false">1-F20</f>
        <v>1</v>
      </c>
      <c r="H20" s="12" t="n">
        <f aca="false">F20*B20</f>
        <v>0</v>
      </c>
      <c r="I20" s="12" t="n">
        <f aca="false">G20*B20</f>
        <v>9</v>
      </c>
    </row>
    <row r="21" customFormat="false" ht="12.75" hidden="false" customHeight="false" outlineLevel="0" collapsed="false">
      <c r="A21" s="8" t="s">
        <v>63</v>
      </c>
      <c r="B21" s="9" t="n">
        <v>4</v>
      </c>
      <c r="C21" s="10" t="n">
        <v>0.923</v>
      </c>
      <c r="D21" s="10" t="n">
        <v>0.1</v>
      </c>
      <c r="E21" s="11" t="n">
        <f aca="true">RAND()</f>
        <v>0.664610048656881</v>
      </c>
      <c r="F21" s="12" t="n">
        <f aca="false">IF(E21&lt;C21,1,0)</f>
        <v>1</v>
      </c>
      <c r="G21" s="12" t="n">
        <f aca="false">1-F21</f>
        <v>0</v>
      </c>
      <c r="H21" s="12" t="n">
        <f aca="false">F21*B21</f>
        <v>4</v>
      </c>
      <c r="I21" s="12" t="n">
        <f aca="false">G21*B21</f>
        <v>0</v>
      </c>
      <c r="K21" s="0" t="s">
        <v>64</v>
      </c>
    </row>
    <row r="22" customFormat="false" ht="12.75" hidden="false" customHeight="false" outlineLevel="0" collapsed="false">
      <c r="A22" s="8" t="s">
        <v>65</v>
      </c>
      <c r="B22" s="9" t="n">
        <v>10</v>
      </c>
      <c r="C22" s="10" t="n">
        <v>0.943</v>
      </c>
      <c r="D22" s="10" t="n">
        <v>0.057</v>
      </c>
      <c r="E22" s="11" t="n">
        <f aca="true">RAND()</f>
        <v>0.993616165673566</v>
      </c>
      <c r="F22" s="12" t="n">
        <f aca="false">IF(E22&lt;C22,1,0)</f>
        <v>0</v>
      </c>
      <c r="G22" s="12" t="n">
        <f aca="false">1-F22</f>
        <v>1</v>
      </c>
      <c r="H22" s="12" t="n">
        <f aca="false">F22*B22</f>
        <v>0</v>
      </c>
      <c r="I22" s="12" t="n">
        <f aca="false">G22*B22</f>
        <v>10</v>
      </c>
      <c r="K22" s="0" t="s">
        <v>66</v>
      </c>
    </row>
    <row r="23" customFormat="false" ht="12.75" hidden="false" customHeight="false" outlineLevel="0" collapsed="false">
      <c r="A23" s="8" t="s">
        <v>67</v>
      </c>
      <c r="B23" s="9" t="n">
        <v>12</v>
      </c>
      <c r="C23" s="10" t="n">
        <v>0.965</v>
      </c>
      <c r="D23" s="10" t="n">
        <v>0.035</v>
      </c>
      <c r="E23" s="11" t="n">
        <f aca="true">RAND()</f>
        <v>0.250020212632523</v>
      </c>
      <c r="F23" s="12" t="n">
        <f aca="false">IF(E23&lt;C23,1,0)</f>
        <v>1</v>
      </c>
      <c r="G23" s="12" t="n">
        <f aca="false">1-F23</f>
        <v>0</v>
      </c>
      <c r="H23" s="12" t="n">
        <f aca="false">F23*B23</f>
        <v>12</v>
      </c>
      <c r="I23" s="12" t="n">
        <f aca="false">G23*B23</f>
        <v>0</v>
      </c>
      <c r="K23" s="0" t="s">
        <v>68</v>
      </c>
    </row>
    <row r="24" customFormat="false" ht="12.75" hidden="false" customHeight="false" outlineLevel="0" collapsed="false">
      <c r="A24" s="8" t="s">
        <v>69</v>
      </c>
      <c r="B24" s="9" t="n">
        <v>17</v>
      </c>
      <c r="C24" s="10" t="n">
        <v>0.88</v>
      </c>
      <c r="D24" s="10" t="n">
        <v>0.11</v>
      </c>
      <c r="E24" s="11" t="n">
        <f aca="true">RAND()</f>
        <v>0.939404741563156</v>
      </c>
      <c r="F24" s="12" t="n">
        <f aca="false">IF(E24&lt;C24,1,0)</f>
        <v>0</v>
      </c>
      <c r="G24" s="12" t="n">
        <f aca="false">1-F24</f>
        <v>1</v>
      </c>
      <c r="H24" s="12" t="n">
        <f aca="false">F24*B24</f>
        <v>0</v>
      </c>
      <c r="I24" s="12" t="n">
        <f aca="false">G24*B24</f>
        <v>17</v>
      </c>
      <c r="K24" s="0" t="s">
        <v>70</v>
      </c>
    </row>
    <row r="25" customFormat="false" ht="12.75" hidden="false" customHeight="false" outlineLevel="0" collapsed="false">
      <c r="A25" s="8" t="s">
        <v>71</v>
      </c>
      <c r="B25" s="9" t="n">
        <v>10</v>
      </c>
      <c r="C25" s="10" t="n">
        <v>0.813</v>
      </c>
      <c r="D25" s="10" t="n">
        <v>0.187</v>
      </c>
      <c r="E25" s="11" t="n">
        <f aca="true">RAND()</f>
        <v>0.634259008036142</v>
      </c>
      <c r="F25" s="12" t="n">
        <f aca="false">IF(E25&lt;C25,1,0)</f>
        <v>1</v>
      </c>
      <c r="G25" s="12" t="n">
        <f aca="false">1-F25</f>
        <v>0</v>
      </c>
      <c r="H25" s="12" t="n">
        <f aca="false">F25*B25</f>
        <v>10</v>
      </c>
      <c r="I25" s="12" t="n">
        <f aca="false">G25*B25</f>
        <v>0</v>
      </c>
    </row>
    <row r="26" customFormat="false" ht="12.75" hidden="false" customHeight="false" outlineLevel="0" collapsed="false">
      <c r="A26" s="8" t="s">
        <v>72</v>
      </c>
      <c r="B26" s="9" t="n">
        <v>6</v>
      </c>
      <c r="C26" s="10" t="n">
        <v>0.075</v>
      </c>
      <c r="D26" s="10" t="n">
        <v>0.925</v>
      </c>
      <c r="E26" s="11" t="n">
        <f aca="true">RAND()</f>
        <v>0.0120187938688436</v>
      </c>
      <c r="F26" s="12" t="n">
        <f aca="false">IF(E26&lt;C26,1,0)</f>
        <v>1</v>
      </c>
      <c r="G26" s="12" t="n">
        <f aca="false">1-F26</f>
        <v>0</v>
      </c>
      <c r="H26" s="12" t="n">
        <f aca="false">F26*B26</f>
        <v>6</v>
      </c>
      <c r="I26" s="12" t="n">
        <f aca="false">G26*B26</f>
        <v>0</v>
      </c>
      <c r="K26" s="35" t="s">
        <v>73</v>
      </c>
    </row>
    <row r="27" customFormat="false" ht="12.75" hidden="false" customHeight="false" outlineLevel="0" collapsed="false">
      <c r="A27" s="8" t="s">
        <v>74</v>
      </c>
      <c r="B27" s="9" t="n">
        <v>11</v>
      </c>
      <c r="C27" s="10" t="n">
        <v>0.43</v>
      </c>
      <c r="D27" s="10" t="n">
        <v>0.566</v>
      </c>
      <c r="E27" s="11" t="n">
        <f aca="true">RAND()</f>
        <v>0.967874266794584</v>
      </c>
      <c r="F27" s="12" t="n">
        <f aca="false">IF(E27&lt;C27,1,0)</f>
        <v>0</v>
      </c>
      <c r="G27" s="12" t="n">
        <f aca="false">1-F27</f>
        <v>1</v>
      </c>
      <c r="H27" s="12" t="n">
        <f aca="false">F27*B27</f>
        <v>0</v>
      </c>
      <c r="I27" s="12" t="n">
        <f aca="false">G27*B27</f>
        <v>11</v>
      </c>
    </row>
    <row r="28" customFormat="false" ht="12.75" hidden="false" customHeight="false" outlineLevel="0" collapsed="false">
      <c r="A28" s="8" t="s">
        <v>75</v>
      </c>
      <c r="B28" s="9" t="n">
        <v>3</v>
      </c>
      <c r="C28" s="10" t="n">
        <v>0.195</v>
      </c>
      <c r="D28" s="10" t="n">
        <v>0.86</v>
      </c>
      <c r="E28" s="11" t="n">
        <f aca="true">RAND()</f>
        <v>0.540972772981876</v>
      </c>
      <c r="F28" s="12" t="n">
        <f aca="false">IF(E28&lt;C28,1,0)</f>
        <v>0</v>
      </c>
      <c r="G28" s="12" t="n">
        <f aca="false">1-F28</f>
        <v>1</v>
      </c>
      <c r="H28" s="12" t="n">
        <f aca="false">F28*B28</f>
        <v>0</v>
      </c>
      <c r="I28" s="12" t="n">
        <f aca="false">G28*B28</f>
        <v>3</v>
      </c>
      <c r="K28" s="35" t="s">
        <v>76</v>
      </c>
    </row>
    <row r="29" customFormat="false" ht="12.75" hidden="false" customHeight="false" outlineLevel="0" collapsed="false">
      <c r="A29" s="8" t="s">
        <v>77</v>
      </c>
      <c r="B29" s="9" t="n">
        <v>5</v>
      </c>
      <c r="C29" s="10" t="n">
        <v>0.09</v>
      </c>
      <c r="D29" s="10" t="n">
        <v>0.95</v>
      </c>
      <c r="E29" s="11" t="n">
        <f aca="true">RAND()</f>
        <v>0.53752619200592</v>
      </c>
      <c r="F29" s="12" t="n">
        <f aca="false">IF(E29&lt;C29,1,0)</f>
        <v>0</v>
      </c>
      <c r="G29" s="12" t="n">
        <f aca="false">1-F29</f>
        <v>1</v>
      </c>
      <c r="H29" s="12" t="n">
        <f aca="false">F29*B29</f>
        <v>0</v>
      </c>
      <c r="I29" s="12" t="n">
        <f aca="false">G29*B29</f>
        <v>5</v>
      </c>
      <c r="K29" s="35" t="s">
        <v>78</v>
      </c>
    </row>
    <row r="30" customFormat="false" ht="12.75" hidden="false" customHeight="false" outlineLevel="0" collapsed="false">
      <c r="A30" s="8" t="s">
        <v>79</v>
      </c>
      <c r="B30" s="9" t="n">
        <v>5</v>
      </c>
      <c r="C30" s="10" t="n">
        <v>0.6</v>
      </c>
      <c r="D30" s="10" t="n">
        <v>0.45</v>
      </c>
      <c r="E30" s="11" t="n">
        <f aca="true">RAND()</f>
        <v>0.0718311994574475</v>
      </c>
      <c r="F30" s="12" t="n">
        <f aca="false">IF(E30&lt;C30,1,0)</f>
        <v>1</v>
      </c>
      <c r="G30" s="12" t="n">
        <f aca="false">1-F30</f>
        <v>0</v>
      </c>
      <c r="H30" s="12" t="n">
        <f aca="false">F30*B30</f>
        <v>5</v>
      </c>
      <c r="I30" s="12" t="n">
        <f aca="false">G30*B30</f>
        <v>0</v>
      </c>
      <c r="K30" s="35" t="s">
        <v>80</v>
      </c>
    </row>
    <row r="31" customFormat="false" ht="12.75" hidden="false" customHeight="false" outlineLevel="0" collapsed="false">
      <c r="A31" s="8" t="s">
        <v>81</v>
      </c>
      <c r="B31" s="9" t="n">
        <v>4</v>
      </c>
      <c r="C31" s="10" t="n">
        <v>0.623</v>
      </c>
      <c r="D31" s="10" t="n">
        <v>0.365</v>
      </c>
      <c r="E31" s="11" t="n">
        <f aca="true">RAND()</f>
        <v>0.636129565573348</v>
      </c>
      <c r="F31" s="12" t="n">
        <f aca="false">IF(E31&lt;C31,1,0)</f>
        <v>0</v>
      </c>
      <c r="G31" s="12" t="n">
        <f aca="false">1-F31</f>
        <v>1</v>
      </c>
      <c r="H31" s="12" t="n">
        <f aca="false">F31*B31</f>
        <v>0</v>
      </c>
      <c r="I31" s="12" t="n">
        <f aca="false">G31*B31</f>
        <v>4</v>
      </c>
      <c r="K31" s="35" t="s">
        <v>82</v>
      </c>
    </row>
    <row r="32" customFormat="false" ht="12.75" hidden="false" customHeight="false" outlineLevel="0" collapsed="false">
      <c r="A32" s="8" t="s">
        <v>83</v>
      </c>
      <c r="B32" s="9" t="n">
        <v>15</v>
      </c>
      <c r="C32" s="10" t="n">
        <v>0.907</v>
      </c>
      <c r="D32" s="10" t="n">
        <v>0.093</v>
      </c>
      <c r="E32" s="11" t="n">
        <f aca="true">RAND()</f>
        <v>0.969045642589568</v>
      </c>
      <c r="F32" s="12" t="n">
        <f aca="false">IF(E32&lt;C32,1,0)</f>
        <v>0</v>
      </c>
      <c r="G32" s="12" t="n">
        <f aca="false">1-F32</f>
        <v>1</v>
      </c>
      <c r="H32" s="12" t="n">
        <f aca="false">F32*B32</f>
        <v>0</v>
      </c>
      <c r="I32" s="12" t="n">
        <f aca="false">G32*B32</f>
        <v>15</v>
      </c>
      <c r="K32" s="35" t="s">
        <v>84</v>
      </c>
    </row>
    <row r="33" customFormat="false" ht="12.75" hidden="false" customHeight="false" outlineLevel="0" collapsed="false">
      <c r="A33" s="8" t="s">
        <v>85</v>
      </c>
      <c r="B33" s="9" t="n">
        <v>5</v>
      </c>
      <c r="C33" s="10" t="n">
        <v>0.81</v>
      </c>
      <c r="D33" s="10" t="n">
        <v>0.2</v>
      </c>
      <c r="E33" s="11" t="n">
        <f aca="true">RAND()</f>
        <v>0.913691195614026</v>
      </c>
      <c r="F33" s="12" t="n">
        <f aca="false">IF(E33&lt;C33,1,0)</f>
        <v>0</v>
      </c>
      <c r="G33" s="12" t="n">
        <f aca="false">1-F33</f>
        <v>1</v>
      </c>
      <c r="H33" s="12" t="n">
        <f aca="false">F33*B33</f>
        <v>0</v>
      </c>
      <c r="I33" s="12" t="n">
        <f aca="false">G33*B33</f>
        <v>5</v>
      </c>
    </row>
    <row r="34" customFormat="false" ht="12.75" hidden="false" customHeight="false" outlineLevel="0" collapsed="false">
      <c r="A34" s="8" t="s">
        <v>86</v>
      </c>
      <c r="B34" s="9" t="n">
        <v>31</v>
      </c>
      <c r="C34" s="10" t="n">
        <v>0.956</v>
      </c>
      <c r="D34" s="10" t="n">
        <v>0.044</v>
      </c>
      <c r="E34" s="11" t="n">
        <f aca="true">RAND()</f>
        <v>0.645564964571605</v>
      </c>
      <c r="F34" s="12" t="n">
        <f aca="false">IF(E34&lt;C34,1,0)</f>
        <v>1</v>
      </c>
      <c r="G34" s="12" t="n">
        <f aca="false">1-F34</f>
        <v>0</v>
      </c>
      <c r="H34" s="12" t="n">
        <f aca="false">F34*B34</f>
        <v>31</v>
      </c>
      <c r="I34" s="12" t="n">
        <f aca="false">G34*B34</f>
        <v>0</v>
      </c>
      <c r="K34" s="35" t="s">
        <v>87</v>
      </c>
    </row>
    <row r="35" customFormat="false" ht="12.75" hidden="false" customHeight="false" outlineLevel="0" collapsed="false">
      <c r="A35" s="8" t="s">
        <v>88</v>
      </c>
      <c r="B35" s="9" t="n">
        <v>15</v>
      </c>
      <c r="C35" s="10" t="n">
        <v>0.45</v>
      </c>
      <c r="D35" s="10" t="n">
        <v>0.513</v>
      </c>
      <c r="E35" s="11" t="n">
        <f aca="true">RAND()</f>
        <v>0.33913648471766</v>
      </c>
      <c r="F35" s="12" t="n">
        <f aca="false">IF(E35&lt;C35,1,0)</f>
        <v>1</v>
      </c>
      <c r="G35" s="12" t="n">
        <f aca="false">1-F35</f>
        <v>0</v>
      </c>
      <c r="H35" s="12" t="n">
        <f aca="false">F35*B35</f>
        <v>15</v>
      </c>
      <c r="I35" s="12" t="n">
        <f aca="false">G35*B35</f>
        <v>0</v>
      </c>
      <c r="K35" s="0" t="s">
        <v>89</v>
      </c>
    </row>
    <row r="36" customFormat="false" ht="12.75" hidden="false" customHeight="false" outlineLevel="0" collapsed="false">
      <c r="A36" s="8" t="s">
        <v>90</v>
      </c>
      <c r="B36" s="9" t="n">
        <v>3</v>
      </c>
      <c r="C36" s="10" t="n">
        <v>0.11</v>
      </c>
      <c r="D36" s="10" t="n">
        <v>0.9</v>
      </c>
      <c r="E36" s="11" t="n">
        <f aca="true">RAND()</f>
        <v>0.996077685028074</v>
      </c>
      <c r="F36" s="12" t="n">
        <f aca="false">IF(E36&lt;C36,1,0)</f>
        <v>0</v>
      </c>
      <c r="G36" s="12" t="n">
        <f aca="false">1-F36</f>
        <v>1</v>
      </c>
      <c r="H36" s="12" t="n">
        <f aca="false">F36*B36</f>
        <v>0</v>
      </c>
      <c r="I36" s="12" t="n">
        <f aca="false">G36*B36</f>
        <v>3</v>
      </c>
    </row>
    <row r="37" customFormat="false" ht="12.75" hidden="false" customHeight="false" outlineLevel="0" collapsed="false">
      <c r="A37" s="8" t="s">
        <v>91</v>
      </c>
      <c r="B37" s="9" t="n">
        <v>20</v>
      </c>
      <c r="C37" s="10" t="n">
        <v>0.579</v>
      </c>
      <c r="D37" s="10" t="n">
        <v>0.43</v>
      </c>
      <c r="E37" s="11" t="n">
        <f aca="true">RAND()</f>
        <v>0.595248670673707</v>
      </c>
      <c r="F37" s="12" t="n">
        <f aca="false">IF(E37&lt;C37,1,0)</f>
        <v>0</v>
      </c>
      <c r="G37" s="12" t="n">
        <f aca="false">1-F37</f>
        <v>1</v>
      </c>
      <c r="H37" s="12" t="n">
        <f aca="false">F37*B37</f>
        <v>0</v>
      </c>
      <c r="I37" s="12" t="n">
        <f aca="false">G37*B37</f>
        <v>20</v>
      </c>
      <c r="K37" s="0" t="s">
        <v>92</v>
      </c>
    </row>
    <row r="38" customFormat="false" ht="12.75" hidden="false" customHeight="false" outlineLevel="0" collapsed="false">
      <c r="A38" s="8" t="s">
        <v>93</v>
      </c>
      <c r="B38" s="9" t="n">
        <v>7</v>
      </c>
      <c r="C38" s="10" t="n">
        <v>0.043</v>
      </c>
      <c r="D38" s="10" t="n">
        <v>0.957</v>
      </c>
      <c r="E38" s="11" t="n">
        <f aca="true">RAND()</f>
        <v>0.419845343297473</v>
      </c>
      <c r="F38" s="12" t="n">
        <f aca="false">IF(E38&lt;C38,1,0)</f>
        <v>0</v>
      </c>
      <c r="G38" s="12" t="n">
        <f aca="false">1-F38</f>
        <v>1</v>
      </c>
      <c r="H38" s="12" t="n">
        <f aca="false">F38*B38</f>
        <v>0</v>
      </c>
      <c r="I38" s="12" t="n">
        <f aca="false">G38*B38</f>
        <v>7</v>
      </c>
      <c r="K38" s="0" t="s">
        <v>94</v>
      </c>
    </row>
    <row r="39" customFormat="false" ht="12.75" hidden="false" customHeight="false" outlineLevel="0" collapsed="false">
      <c r="A39" s="8" t="s">
        <v>95</v>
      </c>
      <c r="B39" s="9" t="n">
        <v>7</v>
      </c>
      <c r="C39" s="10" t="n">
        <v>0.899</v>
      </c>
      <c r="D39" s="10" t="n">
        <v>0.085</v>
      </c>
      <c r="E39" s="11" t="n">
        <f aca="true">RAND()</f>
        <v>0.293403266500432</v>
      </c>
      <c r="F39" s="12" t="n">
        <f aca="false">IF(E39&lt;C39,1,0)</f>
        <v>1</v>
      </c>
      <c r="G39" s="12" t="n">
        <f aca="false">1-F39</f>
        <v>0</v>
      </c>
      <c r="H39" s="12" t="n">
        <f aca="false">F39*B39</f>
        <v>7</v>
      </c>
      <c r="I39" s="12" t="n">
        <f aca="false">G39*B39</f>
        <v>0</v>
      </c>
      <c r="K39" s="0" t="s">
        <v>96</v>
      </c>
    </row>
    <row r="40" customFormat="false" ht="12.75" hidden="false" customHeight="false" outlineLevel="0" collapsed="false">
      <c r="A40" s="8" t="s">
        <v>97</v>
      </c>
      <c r="B40" s="9" t="n">
        <v>21</v>
      </c>
      <c r="C40" s="10" t="n">
        <v>0.84</v>
      </c>
      <c r="D40" s="10" t="n">
        <v>0.25</v>
      </c>
      <c r="E40" s="11" t="n">
        <f aca="true">RAND()</f>
        <v>0.293903585344704</v>
      </c>
      <c r="F40" s="12" t="n">
        <f aca="false">IF(E40&lt;C40,1,0)</f>
        <v>1</v>
      </c>
      <c r="G40" s="12" t="n">
        <f aca="false">1-F40</f>
        <v>0</v>
      </c>
      <c r="H40" s="12" t="n">
        <f aca="false">F40*B40</f>
        <v>21</v>
      </c>
      <c r="I40" s="12" t="n">
        <f aca="false">G40*B40</f>
        <v>0</v>
      </c>
      <c r="K40" s="0" t="s">
        <v>98</v>
      </c>
    </row>
    <row r="41" customFormat="false" ht="12.75" hidden="false" customHeight="false" outlineLevel="0" collapsed="false">
      <c r="A41" s="8" t="s">
        <v>99</v>
      </c>
      <c r="B41" s="9" t="n">
        <v>4</v>
      </c>
      <c r="C41" s="10" t="n">
        <v>0.95</v>
      </c>
      <c r="D41" s="10" t="n">
        <v>0.05</v>
      </c>
      <c r="E41" s="11" t="n">
        <f aca="true">RAND()</f>
        <v>0.470384924299327</v>
      </c>
      <c r="F41" s="12" t="n">
        <f aca="false">IF(E41&lt;C41,1,0)</f>
        <v>1</v>
      </c>
      <c r="G41" s="12" t="n">
        <f aca="false">1-F41</f>
        <v>0</v>
      </c>
      <c r="H41" s="12" t="n">
        <f aca="false">F41*B41</f>
        <v>4</v>
      </c>
      <c r="I41" s="12" t="n">
        <f aca="false">G41*B41</f>
        <v>0</v>
      </c>
    </row>
    <row r="42" customFormat="false" ht="12.75" hidden="false" customHeight="false" outlineLevel="0" collapsed="false">
      <c r="A42" s="8" t="s">
        <v>100</v>
      </c>
      <c r="B42" s="9" t="n">
        <v>8</v>
      </c>
      <c r="C42" s="10" t="n">
        <v>0.09</v>
      </c>
      <c r="D42" s="10" t="n">
        <v>0.925</v>
      </c>
      <c r="E42" s="11" t="n">
        <f aca="true">RAND()</f>
        <v>0.532541948515295</v>
      </c>
      <c r="F42" s="12" t="n">
        <f aca="false">IF(E42&lt;C42,1,0)</f>
        <v>0</v>
      </c>
      <c r="G42" s="12" t="n">
        <f aca="false">1-F42</f>
        <v>1</v>
      </c>
      <c r="H42" s="12" t="n">
        <f aca="false">F42*B42</f>
        <v>0</v>
      </c>
      <c r="I42" s="12" t="n">
        <f aca="false">G42*B42</f>
        <v>8</v>
      </c>
      <c r="K42" s="0" t="s">
        <v>101</v>
      </c>
    </row>
    <row r="43" customFormat="false" ht="12.75" hidden="false" customHeight="false" outlineLevel="0" collapsed="false">
      <c r="A43" s="8" t="s">
        <v>102</v>
      </c>
      <c r="B43" s="9" t="n">
        <v>3</v>
      </c>
      <c r="C43" s="10" t="n">
        <v>0.08</v>
      </c>
      <c r="D43" s="10" t="n">
        <v>0.92</v>
      </c>
      <c r="E43" s="11" t="n">
        <f aca="true">RAND()</f>
        <v>0.18501741140958</v>
      </c>
      <c r="F43" s="12" t="n">
        <f aca="false">IF(E43&lt;C43,1,0)</f>
        <v>0</v>
      </c>
      <c r="G43" s="12" t="n">
        <f aca="false">1-F43</f>
        <v>1</v>
      </c>
      <c r="H43" s="12" t="n">
        <f aca="false">F43*B43</f>
        <v>0</v>
      </c>
      <c r="I43" s="12" t="n">
        <f aca="false">G43*B43</f>
        <v>3</v>
      </c>
      <c r="K43" s="0" t="s">
        <v>103</v>
      </c>
    </row>
    <row r="44" customFormat="false" ht="12.75" hidden="false" customHeight="false" outlineLevel="0" collapsed="false">
      <c r="A44" s="8" t="s">
        <v>104</v>
      </c>
      <c r="B44" s="9" t="n">
        <v>11</v>
      </c>
      <c r="C44" s="10" t="n">
        <v>0.076</v>
      </c>
      <c r="D44" s="10" t="n">
        <v>0.924</v>
      </c>
      <c r="E44" s="11" t="n">
        <f aca="true">RAND()</f>
        <v>0.840344143342123</v>
      </c>
      <c r="F44" s="12" t="n">
        <f aca="false">IF(E44&lt;C44,1,0)</f>
        <v>0</v>
      </c>
      <c r="G44" s="12" t="n">
        <f aca="false">1-F44</f>
        <v>1</v>
      </c>
      <c r="H44" s="12" t="n">
        <f aca="false">F44*B44</f>
        <v>0</v>
      </c>
      <c r="I44" s="12" t="n">
        <f aca="false">G44*B44</f>
        <v>11</v>
      </c>
      <c r="K44" s="0" t="s">
        <v>105</v>
      </c>
    </row>
    <row r="45" customFormat="false" ht="12.75" hidden="false" customHeight="false" outlineLevel="0" collapsed="false">
      <c r="A45" s="8" t="s">
        <v>106</v>
      </c>
      <c r="B45" s="9" t="n">
        <v>34</v>
      </c>
      <c r="C45" s="10" t="n">
        <v>0.091</v>
      </c>
      <c r="D45" s="10" t="n">
        <v>0.927</v>
      </c>
      <c r="E45" s="11" t="n">
        <f aca="true">RAND()</f>
        <v>0.147518228361965</v>
      </c>
      <c r="F45" s="12" t="n">
        <f aca="false">IF(E45&lt;C45,1,0)</f>
        <v>0</v>
      </c>
      <c r="G45" s="12" t="n">
        <f aca="false">1-F45</f>
        <v>1</v>
      </c>
      <c r="H45" s="12" t="n">
        <f aca="false">F45*B45</f>
        <v>0</v>
      </c>
      <c r="I45" s="12" t="n">
        <f aca="false">G45*B45</f>
        <v>34</v>
      </c>
      <c r="K45" s="0" t="s">
        <v>107</v>
      </c>
    </row>
    <row r="46" customFormat="false" ht="12.75" hidden="false" customHeight="false" outlineLevel="0" collapsed="false">
      <c r="A46" s="8" t="s">
        <v>108</v>
      </c>
      <c r="B46" s="9" t="n">
        <v>5</v>
      </c>
      <c r="C46" s="10" t="n">
        <v>0.02</v>
      </c>
      <c r="D46" s="10" t="n">
        <v>0.98</v>
      </c>
      <c r="E46" s="11" t="n">
        <f aca="true">RAND()</f>
        <v>0.440406256985576</v>
      </c>
      <c r="F46" s="12" t="n">
        <f aca="false">IF(E46&lt;C46,1,0)</f>
        <v>0</v>
      </c>
      <c r="G46" s="12" t="n">
        <f aca="false">1-F46</f>
        <v>1</v>
      </c>
      <c r="H46" s="12" t="n">
        <f aca="false">F46*B46</f>
        <v>0</v>
      </c>
      <c r="I46" s="12" t="n">
        <f aca="false">G46*B46</f>
        <v>5</v>
      </c>
      <c r="K46" s="0" t="s">
        <v>109</v>
      </c>
    </row>
    <row r="47" customFormat="false" ht="12.75" hidden="false" customHeight="false" outlineLevel="0" collapsed="false">
      <c r="A47" s="8" t="s">
        <v>110</v>
      </c>
      <c r="B47" s="9" t="n">
        <v>3</v>
      </c>
      <c r="C47" s="10" t="n">
        <v>0.95</v>
      </c>
      <c r="D47" s="10" t="n">
        <v>0.05</v>
      </c>
      <c r="E47" s="11" t="n">
        <f aca="true">RAND()</f>
        <v>0.094894120154161</v>
      </c>
      <c r="F47" s="12" t="n">
        <f aca="false">IF(E47&lt;C47,1,0)</f>
        <v>1</v>
      </c>
      <c r="G47" s="12" t="n">
        <f aca="false">1-F47</f>
        <v>0</v>
      </c>
      <c r="H47" s="12" t="n">
        <f aca="false">F47*B47</f>
        <v>3</v>
      </c>
      <c r="I47" s="12" t="n">
        <f aca="false">G47*B47</f>
        <v>0</v>
      </c>
    </row>
    <row r="48" customFormat="false" ht="12.75" hidden="false" customHeight="false" outlineLevel="0" collapsed="false">
      <c r="A48" s="8" t="s">
        <v>111</v>
      </c>
      <c r="B48" s="9" t="n">
        <v>13</v>
      </c>
      <c r="C48" s="10" t="n">
        <v>0.68</v>
      </c>
      <c r="D48" s="10" t="n">
        <v>0.375</v>
      </c>
      <c r="E48" s="11" t="n">
        <f aca="true">RAND()</f>
        <v>0.0469215784455467</v>
      </c>
      <c r="F48" s="12" t="n">
        <f aca="false">IF(E48&lt;C48,1,0)</f>
        <v>1</v>
      </c>
      <c r="G48" s="12" t="n">
        <f aca="false">1-F48</f>
        <v>0</v>
      </c>
      <c r="H48" s="12" t="n">
        <f aca="false">F48*B48</f>
        <v>13</v>
      </c>
      <c r="I48" s="12" t="n">
        <f aca="false">G48*B48</f>
        <v>0</v>
      </c>
    </row>
    <row r="49" customFormat="false" ht="12.75" hidden="false" customHeight="false" outlineLevel="0" collapsed="false">
      <c r="A49" s="8" t="s">
        <v>112</v>
      </c>
      <c r="B49" s="9" t="n">
        <v>11</v>
      </c>
      <c r="C49" s="10" t="n">
        <v>0.899</v>
      </c>
      <c r="D49" s="10" t="n">
        <v>0.102</v>
      </c>
      <c r="E49" s="11" t="n">
        <f aca="true">RAND()</f>
        <v>0.579127938829094</v>
      </c>
      <c r="F49" s="12" t="n">
        <f aca="false">IF(E49&lt;C49,1,0)</f>
        <v>1</v>
      </c>
      <c r="G49" s="12" t="n">
        <f aca="false">1-F49</f>
        <v>0</v>
      </c>
      <c r="H49" s="12" t="n">
        <f aca="false">F49*B49</f>
        <v>11</v>
      </c>
      <c r="I49" s="12" t="n">
        <f aca="false">G49*B49</f>
        <v>0</v>
      </c>
    </row>
    <row r="50" customFormat="false" ht="12.75" hidden="false" customHeight="false" outlineLevel="0" collapsed="false">
      <c r="A50" s="8" t="s">
        <v>113</v>
      </c>
      <c r="B50" s="9" t="n">
        <v>5</v>
      </c>
      <c r="C50" s="10" t="n">
        <v>0.168</v>
      </c>
      <c r="D50" s="10" t="n">
        <v>0.875</v>
      </c>
      <c r="E50" s="11" t="n">
        <f aca="true">RAND()</f>
        <v>0.138611958012407</v>
      </c>
      <c r="F50" s="12" t="n">
        <f aca="false">IF(E50&lt;C50,1,0)</f>
        <v>1</v>
      </c>
      <c r="G50" s="12" t="n">
        <f aca="false">1-F50</f>
        <v>0</v>
      </c>
      <c r="H50" s="12" t="n">
        <f aca="false">F50*B50</f>
        <v>5</v>
      </c>
      <c r="I50" s="12" t="n">
        <f aca="false">G50*B50</f>
        <v>0</v>
      </c>
    </row>
    <row r="51" customFormat="false" ht="12.75" hidden="false" customHeight="false" outlineLevel="0" collapsed="false">
      <c r="A51" s="8" t="s">
        <v>114</v>
      </c>
      <c r="B51" s="9" t="n">
        <v>10</v>
      </c>
      <c r="C51" s="10" t="n">
        <v>0.839</v>
      </c>
      <c r="D51" s="10" t="n">
        <v>0.161</v>
      </c>
      <c r="E51" s="11" t="n">
        <f aca="true">RAND()</f>
        <v>0.90432406534097</v>
      </c>
      <c r="F51" s="12" t="n">
        <f aca="false">IF(E51&lt;C51,1,0)</f>
        <v>0</v>
      </c>
      <c r="G51" s="12" t="n">
        <f aca="false">1-F51</f>
        <v>1</v>
      </c>
      <c r="H51" s="12" t="n">
        <f aca="false">F51*B51</f>
        <v>0</v>
      </c>
      <c r="I51" s="12" t="n">
        <f aca="false">G51*B51</f>
        <v>10</v>
      </c>
    </row>
    <row r="52" customFormat="false" ht="13.5" hidden="false" customHeight="false" outlineLevel="0" collapsed="false">
      <c r="A52" s="36" t="s">
        <v>115</v>
      </c>
      <c r="B52" s="15" t="n">
        <v>3</v>
      </c>
      <c r="C52" s="37" t="n">
        <v>0.042</v>
      </c>
      <c r="D52" s="37" t="n">
        <v>0.958</v>
      </c>
      <c r="E52" s="38" t="n">
        <f aca="true">RAND()</f>
        <v>0.0961375177205767</v>
      </c>
      <c r="F52" s="39" t="n">
        <f aca="false">IF(E52&lt;C52,1,0)</f>
        <v>0</v>
      </c>
      <c r="G52" s="39" t="n">
        <f aca="false">1-F52</f>
        <v>1</v>
      </c>
      <c r="H52" s="39" t="n">
        <f aca="false">F52*B52</f>
        <v>0</v>
      </c>
      <c r="I52" s="39" t="n">
        <f aca="false">G52*B52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85"/>
    <col collapsed="false" customWidth="true" hidden="false" outlineLevel="0" max="3" min="3" style="0" width="15.56"/>
    <col collapsed="false" customWidth="true" hidden="false" outlineLevel="0" max="4" min="4" style="0" width="15.7"/>
  </cols>
  <sheetData>
    <row r="1" customFormat="false" ht="26.25" hidden="false" customHeight="false" outlineLevel="0" collapsed="false">
      <c r="A1" s="40" t="s">
        <v>18</v>
      </c>
      <c r="B1" s="41" t="s">
        <v>19</v>
      </c>
      <c r="C1" s="40" t="s">
        <v>20</v>
      </c>
      <c r="D1" s="40" t="s">
        <v>21</v>
      </c>
      <c r="E1" s="40" t="s">
        <v>116</v>
      </c>
      <c r="G1" s="42" t="s">
        <v>117</v>
      </c>
      <c r="H1" s="42"/>
      <c r="I1" s="42"/>
      <c r="J1" s="42"/>
      <c r="K1" s="42"/>
      <c r="L1" s="42"/>
    </row>
    <row r="2" customFormat="false" ht="12.75" hidden="false" customHeight="false" outlineLevel="0" collapsed="false">
      <c r="A2" s="8" t="s">
        <v>49</v>
      </c>
      <c r="B2" s="9" t="n">
        <v>4</v>
      </c>
      <c r="C2" s="10" t="n">
        <v>0.977</v>
      </c>
      <c r="D2" s="10" t="n">
        <v>0.023</v>
      </c>
      <c r="E2" s="43" t="n">
        <f aca="false">SUM($B$2:B2)</f>
        <v>4</v>
      </c>
    </row>
    <row r="3" customFormat="false" ht="12.75" hidden="false" customHeight="false" outlineLevel="0" collapsed="false">
      <c r="A3" s="8" t="s">
        <v>44</v>
      </c>
      <c r="B3" s="9" t="n">
        <v>3</v>
      </c>
      <c r="C3" s="10" t="n">
        <v>0.97</v>
      </c>
      <c r="D3" s="10" t="n">
        <v>0.03</v>
      </c>
      <c r="E3" s="43" t="n">
        <f aca="false">SUM($B$2:B3)</f>
        <v>7</v>
      </c>
      <c r="G3" s="0" t="s">
        <v>118</v>
      </c>
    </row>
    <row r="4" customFormat="false" ht="12.75" hidden="false" customHeight="false" outlineLevel="0" collapsed="false">
      <c r="A4" s="8" t="s">
        <v>67</v>
      </c>
      <c r="B4" s="9" t="n">
        <v>12</v>
      </c>
      <c r="C4" s="10" t="n">
        <v>0.965</v>
      </c>
      <c r="D4" s="10" t="n">
        <v>0.035</v>
      </c>
      <c r="E4" s="43" t="n">
        <f aca="false">SUM($B$2:B4)</f>
        <v>19</v>
      </c>
      <c r="G4" s="0" t="s">
        <v>119</v>
      </c>
    </row>
    <row r="5" customFormat="false" ht="12.75" hidden="false" customHeight="false" outlineLevel="0" collapsed="false">
      <c r="A5" s="8" t="s">
        <v>53</v>
      </c>
      <c r="B5" s="9" t="n">
        <v>21</v>
      </c>
      <c r="C5" s="10" t="n">
        <v>0.96</v>
      </c>
      <c r="D5" s="10" t="n">
        <v>0.04</v>
      </c>
      <c r="E5" s="43" t="n">
        <f aca="false">SUM($B$2:B5)</f>
        <v>40</v>
      </c>
      <c r="G5" s="0" t="s">
        <v>120</v>
      </c>
    </row>
    <row r="6" customFormat="false" ht="12.75" hidden="false" customHeight="false" outlineLevel="0" collapsed="false">
      <c r="A6" s="8" t="s">
        <v>86</v>
      </c>
      <c r="B6" s="9" t="n">
        <v>31</v>
      </c>
      <c r="C6" s="10" t="n">
        <v>0.956</v>
      </c>
      <c r="D6" s="10" t="n">
        <v>0.044</v>
      </c>
      <c r="E6" s="43" t="n">
        <f aca="false">SUM($B$2:B6)</f>
        <v>71</v>
      </c>
      <c r="G6" s="0" t="s">
        <v>121</v>
      </c>
    </row>
    <row r="7" customFormat="false" ht="12.75" hidden="false" customHeight="false" outlineLevel="0" collapsed="false">
      <c r="A7" s="8" t="s">
        <v>99</v>
      </c>
      <c r="B7" s="9" t="n">
        <v>4</v>
      </c>
      <c r="C7" s="10" t="n">
        <v>0.95</v>
      </c>
      <c r="D7" s="10" t="n">
        <v>0.05</v>
      </c>
      <c r="E7" s="43" t="n">
        <f aca="false">SUM($B$2:B7)</f>
        <v>75</v>
      </c>
      <c r="G7" s="0" t="s">
        <v>122</v>
      </c>
    </row>
    <row r="8" customFormat="false" ht="12.75" hidden="false" customHeight="false" outlineLevel="0" collapsed="false">
      <c r="A8" s="8" t="s">
        <v>110</v>
      </c>
      <c r="B8" s="9" t="n">
        <v>3</v>
      </c>
      <c r="C8" s="10" t="n">
        <v>0.95</v>
      </c>
      <c r="D8" s="10" t="n">
        <v>0.05</v>
      </c>
      <c r="E8" s="43" t="n">
        <f aca="false">SUM($B$2:B8)</f>
        <v>78</v>
      </c>
      <c r="G8" s="0" t="s">
        <v>123</v>
      </c>
    </row>
    <row r="9" customFormat="false" ht="12.75" hidden="false" customHeight="false" outlineLevel="0" collapsed="false">
      <c r="A9" s="8" t="s">
        <v>65</v>
      </c>
      <c r="B9" s="9" t="n">
        <v>10</v>
      </c>
      <c r="C9" s="10" t="n">
        <v>0.943</v>
      </c>
      <c r="D9" s="10" t="n">
        <v>0.057</v>
      </c>
      <c r="E9" s="43" t="n">
        <f aca="false">SUM($B$2:B9)</f>
        <v>88</v>
      </c>
    </row>
    <row r="10" customFormat="false" ht="12.75" hidden="false" customHeight="false" outlineLevel="0" collapsed="false">
      <c r="A10" s="8" t="s">
        <v>42</v>
      </c>
      <c r="B10" s="9" t="n">
        <v>3</v>
      </c>
      <c r="C10" s="10" t="n">
        <v>0.94</v>
      </c>
      <c r="D10" s="10" t="n">
        <v>0.06</v>
      </c>
      <c r="E10" s="43" t="n">
        <f aca="false">SUM($B$2:B10)</f>
        <v>91</v>
      </c>
      <c r="G10" s="0" t="s">
        <v>124</v>
      </c>
    </row>
    <row r="11" customFormat="false" ht="12.75" hidden="false" customHeight="false" outlineLevel="0" collapsed="false">
      <c r="A11" s="8" t="s">
        <v>36</v>
      </c>
      <c r="B11" s="9" t="n">
        <v>55</v>
      </c>
      <c r="C11" s="10" t="n">
        <v>0.934</v>
      </c>
      <c r="D11" s="10" t="n">
        <v>0.066</v>
      </c>
      <c r="E11" s="43" t="n">
        <f aca="false">SUM($B$2:B11)</f>
        <v>146</v>
      </c>
      <c r="G11" s="0" t="s">
        <v>125</v>
      </c>
    </row>
    <row r="12" customFormat="false" ht="12.75" hidden="false" customHeight="false" outlineLevel="0" collapsed="false">
      <c r="A12" s="8" t="s">
        <v>40</v>
      </c>
      <c r="B12" s="9" t="n">
        <v>7</v>
      </c>
      <c r="C12" s="10" t="n">
        <v>0.925</v>
      </c>
      <c r="D12" s="10" t="n">
        <v>0.075</v>
      </c>
      <c r="E12" s="43" t="n">
        <f aca="false">SUM($B$2:B12)</f>
        <v>153</v>
      </c>
      <c r="G12" s="0" t="s">
        <v>126</v>
      </c>
    </row>
    <row r="13" customFormat="false" ht="12.75" hidden="false" customHeight="false" outlineLevel="0" collapsed="false">
      <c r="A13" s="8" t="s">
        <v>63</v>
      </c>
      <c r="B13" s="9" t="n">
        <v>4</v>
      </c>
      <c r="C13" s="10" t="n">
        <v>0.923</v>
      </c>
      <c r="D13" s="10" t="n">
        <v>0.1</v>
      </c>
      <c r="E13" s="43" t="n">
        <f aca="false">SUM($B$2:B13)</f>
        <v>157</v>
      </c>
      <c r="G13" s="0" t="s">
        <v>127</v>
      </c>
    </row>
    <row r="14" customFormat="false" ht="12.75" hidden="false" customHeight="false" outlineLevel="0" collapsed="false">
      <c r="A14" s="8" t="s">
        <v>83</v>
      </c>
      <c r="B14" s="9" t="n">
        <v>15</v>
      </c>
      <c r="C14" s="10" t="n">
        <v>0.907</v>
      </c>
      <c r="D14" s="10" t="n">
        <v>0.093</v>
      </c>
      <c r="E14" s="43" t="n">
        <f aca="false">SUM($B$2:B14)</f>
        <v>172</v>
      </c>
      <c r="G14" s="0" t="s">
        <v>128</v>
      </c>
    </row>
    <row r="15" customFormat="false" ht="12.75" hidden="false" customHeight="false" outlineLevel="0" collapsed="false">
      <c r="A15" s="8" t="s">
        <v>95</v>
      </c>
      <c r="B15" s="9" t="n">
        <v>7</v>
      </c>
      <c r="C15" s="10" t="n">
        <v>0.899</v>
      </c>
      <c r="D15" s="10" t="n">
        <v>0.085</v>
      </c>
      <c r="E15" s="43" t="n">
        <f aca="false">SUM($B$2:B15)</f>
        <v>179</v>
      </c>
    </row>
    <row r="16" customFormat="false" ht="12.75" hidden="false" customHeight="false" outlineLevel="0" collapsed="false">
      <c r="A16" s="8" t="s">
        <v>112</v>
      </c>
      <c r="B16" s="9" t="n">
        <v>11</v>
      </c>
      <c r="C16" s="10" t="n">
        <v>0.899</v>
      </c>
      <c r="D16" s="10" t="n">
        <v>0.102</v>
      </c>
      <c r="E16" s="43" t="n">
        <f aca="false">SUM($B$2:B16)</f>
        <v>190</v>
      </c>
      <c r="G16" s="0" t="s">
        <v>129</v>
      </c>
    </row>
    <row r="17" customFormat="false" ht="12.75" hidden="false" customHeight="false" outlineLevel="0" collapsed="false">
      <c r="A17" s="8" t="s">
        <v>69</v>
      </c>
      <c r="B17" s="9" t="n">
        <v>17</v>
      </c>
      <c r="C17" s="10" t="n">
        <v>0.88</v>
      </c>
      <c r="D17" s="10" t="n">
        <v>0.11</v>
      </c>
      <c r="E17" s="43" t="n">
        <f aca="false">SUM($B$2:B17)</f>
        <v>207</v>
      </c>
      <c r="G17" s="0" t="s">
        <v>130</v>
      </c>
    </row>
    <row r="18" customFormat="false" ht="12.75" hidden="false" customHeight="false" outlineLevel="0" collapsed="false">
      <c r="A18" s="8" t="s">
        <v>57</v>
      </c>
      <c r="B18" s="9" t="n">
        <v>7</v>
      </c>
      <c r="C18" s="10" t="n">
        <v>0.852</v>
      </c>
      <c r="D18" s="10" t="n">
        <v>0.15</v>
      </c>
      <c r="E18" s="43" t="n">
        <f aca="false">SUM($B$2:B18)</f>
        <v>214</v>
      </c>
      <c r="G18" s="0" t="s">
        <v>131</v>
      </c>
    </row>
    <row r="19" customFormat="false" ht="12.75" hidden="false" customHeight="false" outlineLevel="0" collapsed="false">
      <c r="A19" s="8" t="s">
        <v>97</v>
      </c>
      <c r="B19" s="9" t="n">
        <v>21</v>
      </c>
      <c r="C19" s="10" t="n">
        <v>0.84</v>
      </c>
      <c r="D19" s="10" t="n">
        <v>0.25</v>
      </c>
      <c r="E19" s="43" t="n">
        <f aca="false">SUM($B$2:B19)</f>
        <v>235</v>
      </c>
      <c r="G19" s="0" t="s">
        <v>132</v>
      </c>
    </row>
    <row r="20" customFormat="false" ht="12.75" hidden="false" customHeight="false" outlineLevel="0" collapsed="false">
      <c r="A20" s="8" t="s">
        <v>114</v>
      </c>
      <c r="B20" s="9" t="n">
        <v>10</v>
      </c>
      <c r="C20" s="10" t="n">
        <v>0.839</v>
      </c>
      <c r="D20" s="10" t="n">
        <v>0.161</v>
      </c>
      <c r="E20" s="43" t="n">
        <f aca="false">SUM($B$2:B20)</f>
        <v>245</v>
      </c>
    </row>
    <row r="21" customFormat="false" ht="12.75" hidden="false" customHeight="false" outlineLevel="0" collapsed="false">
      <c r="A21" s="8" t="s">
        <v>71</v>
      </c>
      <c r="B21" s="9" t="n">
        <v>10</v>
      </c>
      <c r="C21" s="10" t="n">
        <v>0.813</v>
      </c>
      <c r="D21" s="10" t="n">
        <v>0.187</v>
      </c>
      <c r="E21" s="43" t="n">
        <f aca="false">SUM($B$2:B21)</f>
        <v>255</v>
      </c>
      <c r="G21" s="0" t="s">
        <v>133</v>
      </c>
    </row>
    <row r="22" customFormat="false" ht="12.75" hidden="false" customHeight="false" outlineLevel="0" collapsed="false">
      <c r="A22" s="8" t="s">
        <v>85</v>
      </c>
      <c r="B22" s="9" t="n">
        <v>5</v>
      </c>
      <c r="C22" s="10" t="n">
        <v>0.81</v>
      </c>
      <c r="D22" s="10" t="n">
        <v>0.2</v>
      </c>
      <c r="E22" s="43" t="n">
        <f aca="false">SUM($B$2:B22)</f>
        <v>260</v>
      </c>
      <c r="G22" s="0" t="s">
        <v>134</v>
      </c>
    </row>
    <row r="23" customFormat="false" ht="12.75" hidden="false" customHeight="false" outlineLevel="0" collapsed="false">
      <c r="A23" s="8" t="s">
        <v>38</v>
      </c>
      <c r="B23" s="9" t="n">
        <v>9</v>
      </c>
      <c r="C23" s="10" t="n">
        <v>0.74</v>
      </c>
      <c r="D23" s="10" t="n">
        <v>0.309</v>
      </c>
      <c r="E23" s="43" t="n">
        <f aca="false">SUM($B$2:B23)</f>
        <v>269</v>
      </c>
      <c r="G23" s="0" t="s">
        <v>135</v>
      </c>
    </row>
    <row r="24" customFormat="false" ht="12.75" hidden="false" customHeight="false" outlineLevel="0" collapsed="false">
      <c r="A24" s="44" t="s">
        <v>111</v>
      </c>
      <c r="B24" s="45" t="n">
        <v>13</v>
      </c>
      <c r="C24" s="46" t="n">
        <v>0.68</v>
      </c>
      <c r="D24" s="46" t="n">
        <v>0.375</v>
      </c>
      <c r="E24" s="47" t="n">
        <f aca="false">SUM($B$2:B24)</f>
        <v>282</v>
      </c>
      <c r="G24" s="0" t="s">
        <v>136</v>
      </c>
    </row>
    <row r="25" customFormat="false" ht="12.75" hidden="false" customHeight="false" outlineLevel="0" collapsed="false">
      <c r="A25" s="8" t="s">
        <v>81</v>
      </c>
      <c r="B25" s="9" t="n">
        <v>4</v>
      </c>
      <c r="C25" s="10" t="n">
        <v>0.623</v>
      </c>
      <c r="D25" s="10" t="n">
        <v>0.365</v>
      </c>
      <c r="E25" s="43" t="n">
        <f aca="false">SUM($B$2:B25)</f>
        <v>286</v>
      </c>
    </row>
    <row r="26" customFormat="false" ht="12.75" hidden="false" customHeight="false" outlineLevel="0" collapsed="false">
      <c r="A26" s="8" t="s">
        <v>79</v>
      </c>
      <c r="B26" s="9" t="n">
        <v>5</v>
      </c>
      <c r="C26" s="10" t="n">
        <v>0.6</v>
      </c>
      <c r="D26" s="10" t="n">
        <v>0.45</v>
      </c>
      <c r="E26" s="43" t="n">
        <f aca="false">SUM($B$2:B26)</f>
        <v>291</v>
      </c>
    </row>
    <row r="27" customFormat="false" ht="12.75" hidden="false" customHeight="false" outlineLevel="0" collapsed="false">
      <c r="A27" s="8" t="s">
        <v>91</v>
      </c>
      <c r="B27" s="9" t="n">
        <v>20</v>
      </c>
      <c r="C27" s="10" t="n">
        <v>0.579</v>
      </c>
      <c r="D27" s="10" t="n">
        <v>0.43</v>
      </c>
      <c r="E27" s="43" t="n">
        <f aca="false">SUM($B$2:B27)</f>
        <v>311</v>
      </c>
    </row>
    <row r="28" customFormat="false" ht="12.75" hidden="false" customHeight="false" outlineLevel="0" collapsed="false">
      <c r="A28" s="8" t="s">
        <v>46</v>
      </c>
      <c r="B28" s="9" t="n">
        <v>27</v>
      </c>
      <c r="C28" s="10" t="n">
        <v>0.52</v>
      </c>
      <c r="D28" s="10" t="n">
        <v>0.475</v>
      </c>
      <c r="E28" s="43" t="n">
        <f aca="false">SUM($B$2:B28)</f>
        <v>338</v>
      </c>
    </row>
    <row r="29" customFormat="false" ht="12.75" hidden="false" customHeight="false" outlineLevel="0" collapsed="false">
      <c r="A29" s="8" t="s">
        <v>88</v>
      </c>
      <c r="B29" s="9" t="n">
        <v>15</v>
      </c>
      <c r="C29" s="10" t="n">
        <v>0.45</v>
      </c>
      <c r="D29" s="10" t="n">
        <v>0.513</v>
      </c>
      <c r="E29" s="43" t="n">
        <f aca="false">SUM($B$2:B29)</f>
        <v>353</v>
      </c>
    </row>
    <row r="30" customFormat="false" ht="12.75" hidden="false" customHeight="false" outlineLevel="0" collapsed="false">
      <c r="A30" s="48" t="s">
        <v>74</v>
      </c>
      <c r="B30" s="49" t="n">
        <v>11</v>
      </c>
      <c r="C30" s="50" t="n">
        <v>0.43</v>
      </c>
      <c r="D30" s="50" t="n">
        <v>0.566</v>
      </c>
      <c r="E30" s="51" t="n">
        <f aca="false">SUM($B$2:B30)</f>
        <v>364</v>
      </c>
    </row>
    <row r="31" customFormat="false" ht="12.75" hidden="false" customHeight="false" outlineLevel="0" collapsed="false">
      <c r="A31" s="48" t="s">
        <v>55</v>
      </c>
      <c r="B31" s="49" t="n">
        <v>11</v>
      </c>
      <c r="C31" s="50" t="n">
        <v>0.39</v>
      </c>
      <c r="D31" s="50" t="n">
        <v>0.63</v>
      </c>
      <c r="E31" s="51" t="n">
        <f aca="false">SUM($B$2:B31)</f>
        <v>375</v>
      </c>
    </row>
    <row r="32" customFormat="false" ht="12.75" hidden="false" customHeight="false" outlineLevel="0" collapsed="false">
      <c r="A32" s="8" t="s">
        <v>75</v>
      </c>
      <c r="B32" s="9" t="n">
        <v>3</v>
      </c>
      <c r="C32" s="10" t="n">
        <v>0.195</v>
      </c>
      <c r="D32" s="10" t="n">
        <v>0.86</v>
      </c>
      <c r="E32" s="43" t="n">
        <f aca="false">SUM($B$2:B32)</f>
        <v>378</v>
      </c>
      <c r="G32" s="0" t="s">
        <v>137</v>
      </c>
    </row>
    <row r="33" customFormat="false" ht="12.75" hidden="false" customHeight="false" outlineLevel="0" collapsed="false">
      <c r="A33" s="8" t="s">
        <v>113</v>
      </c>
      <c r="B33" s="9" t="n">
        <v>5</v>
      </c>
      <c r="C33" s="10" t="n">
        <v>0.168</v>
      </c>
      <c r="D33" s="10" t="n">
        <v>0.875</v>
      </c>
      <c r="E33" s="43" t="n">
        <f aca="false">SUM($B$2:B33)</f>
        <v>383</v>
      </c>
      <c r="G33" s="35" t="s">
        <v>138</v>
      </c>
    </row>
    <row r="34" customFormat="false" ht="12.75" hidden="false" customHeight="false" outlineLevel="0" collapsed="false">
      <c r="A34" s="8" t="s">
        <v>48</v>
      </c>
      <c r="B34" s="9" t="n">
        <v>15</v>
      </c>
      <c r="C34" s="10" t="n">
        <v>0.164</v>
      </c>
      <c r="D34" s="10" t="n">
        <v>0.85</v>
      </c>
      <c r="E34" s="43" t="n">
        <f aca="false">SUM($B$2:B34)</f>
        <v>398</v>
      </c>
    </row>
    <row r="35" customFormat="false" ht="12.75" hidden="false" customHeight="false" outlineLevel="0" collapsed="false">
      <c r="A35" s="8" t="s">
        <v>90</v>
      </c>
      <c r="B35" s="9" t="n">
        <v>3</v>
      </c>
      <c r="C35" s="10" t="n">
        <v>0.11</v>
      </c>
      <c r="D35" s="10" t="n">
        <v>0.9</v>
      </c>
      <c r="E35" s="43" t="n">
        <f aca="false">SUM($B$2:B35)</f>
        <v>401</v>
      </c>
    </row>
    <row r="36" customFormat="false" ht="12.75" hidden="false" customHeight="false" outlineLevel="0" collapsed="false">
      <c r="A36" s="8" t="s">
        <v>34</v>
      </c>
      <c r="B36" s="9" t="n">
        <v>6</v>
      </c>
      <c r="C36" s="10" t="n">
        <v>0.097</v>
      </c>
      <c r="D36" s="10" t="n">
        <v>0.903</v>
      </c>
      <c r="E36" s="43" t="n">
        <f aca="false">SUM($B$2:B36)</f>
        <v>407</v>
      </c>
    </row>
    <row r="37" customFormat="false" ht="12.75" hidden="false" customHeight="false" outlineLevel="0" collapsed="false">
      <c r="A37" s="8" t="s">
        <v>62</v>
      </c>
      <c r="B37" s="9" t="n">
        <v>9</v>
      </c>
      <c r="C37" s="10" t="n">
        <v>0.092</v>
      </c>
      <c r="D37" s="10" t="n">
        <v>0.908</v>
      </c>
      <c r="E37" s="43" t="n">
        <f aca="false">SUM($B$2:B37)</f>
        <v>416</v>
      </c>
    </row>
    <row r="38" customFormat="false" ht="12.75" hidden="false" customHeight="false" outlineLevel="0" collapsed="false">
      <c r="A38" s="8" t="s">
        <v>106</v>
      </c>
      <c r="B38" s="9" t="n">
        <v>34</v>
      </c>
      <c r="C38" s="10" t="n">
        <v>0.091</v>
      </c>
      <c r="D38" s="10" t="n">
        <v>0.927</v>
      </c>
      <c r="E38" s="43" t="n">
        <f aca="false">SUM($B$2:B38)</f>
        <v>450</v>
      </c>
    </row>
    <row r="39" customFormat="false" ht="12.75" hidden="false" customHeight="false" outlineLevel="0" collapsed="false">
      <c r="A39" s="8" t="s">
        <v>77</v>
      </c>
      <c r="B39" s="9" t="n">
        <v>5</v>
      </c>
      <c r="C39" s="10" t="n">
        <v>0.09</v>
      </c>
      <c r="D39" s="10" t="n">
        <v>0.95</v>
      </c>
      <c r="E39" s="43" t="n">
        <f aca="false">SUM($B$2:B39)</f>
        <v>455</v>
      </c>
    </row>
    <row r="40" customFormat="false" ht="12.75" hidden="false" customHeight="false" outlineLevel="0" collapsed="false">
      <c r="A40" s="8" t="s">
        <v>100</v>
      </c>
      <c r="B40" s="9" t="n">
        <v>8</v>
      </c>
      <c r="C40" s="10" t="n">
        <v>0.09</v>
      </c>
      <c r="D40" s="10" t="n">
        <v>0.925</v>
      </c>
      <c r="E40" s="43" t="n">
        <f aca="false">SUM($B$2:B40)</f>
        <v>463</v>
      </c>
    </row>
    <row r="41" customFormat="false" ht="12.75" hidden="false" customHeight="false" outlineLevel="0" collapsed="false">
      <c r="A41" s="8" t="s">
        <v>60</v>
      </c>
      <c r="B41" s="9" t="n">
        <v>8</v>
      </c>
      <c r="C41" s="10" t="n">
        <v>0.08</v>
      </c>
      <c r="D41" s="10" t="n">
        <v>0.913</v>
      </c>
      <c r="E41" s="43" t="n">
        <f aca="false">SUM($B$2:B41)</f>
        <v>471</v>
      </c>
    </row>
    <row r="42" customFormat="false" ht="12.75" hidden="false" customHeight="false" outlineLevel="0" collapsed="false">
      <c r="A42" s="8" t="s">
        <v>102</v>
      </c>
      <c r="B42" s="9" t="n">
        <v>3</v>
      </c>
      <c r="C42" s="10" t="n">
        <v>0.08</v>
      </c>
      <c r="D42" s="10" t="n">
        <v>0.92</v>
      </c>
      <c r="E42" s="43" t="n">
        <f aca="false">SUM($B$2:B42)</f>
        <v>474</v>
      </c>
    </row>
    <row r="43" customFormat="false" ht="12.75" hidden="false" customHeight="false" outlineLevel="0" collapsed="false">
      <c r="A43" s="8" t="s">
        <v>31</v>
      </c>
      <c r="B43" s="9" t="n">
        <v>3</v>
      </c>
      <c r="C43" s="10" t="n">
        <v>0.077</v>
      </c>
      <c r="D43" s="10" t="n">
        <v>0.923</v>
      </c>
      <c r="E43" s="43" t="n">
        <f aca="false">SUM($B$2:B43)</f>
        <v>477</v>
      </c>
    </row>
    <row r="44" customFormat="false" ht="12.75" hidden="false" customHeight="false" outlineLevel="0" collapsed="false">
      <c r="A44" s="8" t="s">
        <v>104</v>
      </c>
      <c r="B44" s="9" t="n">
        <v>11</v>
      </c>
      <c r="C44" s="10" t="n">
        <v>0.076</v>
      </c>
      <c r="D44" s="10" t="n">
        <v>0.924</v>
      </c>
      <c r="E44" s="43" t="n">
        <f aca="false">SUM($B$2:B44)</f>
        <v>488</v>
      </c>
    </row>
    <row r="45" customFormat="false" ht="12.75" hidden="false" customHeight="false" outlineLevel="0" collapsed="false">
      <c r="A45" s="8" t="s">
        <v>72</v>
      </c>
      <c r="B45" s="9" t="n">
        <v>6</v>
      </c>
      <c r="C45" s="10" t="n">
        <v>0.075</v>
      </c>
      <c r="D45" s="10" t="n">
        <v>0.925</v>
      </c>
      <c r="E45" s="43" t="n">
        <f aca="false">SUM($B$2:B45)</f>
        <v>494</v>
      </c>
    </row>
    <row r="46" customFormat="false" ht="12.75" hidden="false" customHeight="false" outlineLevel="0" collapsed="false">
      <c r="A46" s="8" t="s">
        <v>33</v>
      </c>
      <c r="B46" s="9" t="n">
        <v>10</v>
      </c>
      <c r="C46" s="10" t="n">
        <v>0.05</v>
      </c>
      <c r="D46" s="10" t="n">
        <v>0.95</v>
      </c>
      <c r="E46" s="43" t="n">
        <f aca="false">SUM($B$2:B46)</f>
        <v>504</v>
      </c>
    </row>
    <row r="47" customFormat="false" ht="12.75" hidden="false" customHeight="false" outlineLevel="0" collapsed="false">
      <c r="A47" s="8" t="s">
        <v>58</v>
      </c>
      <c r="B47" s="9" t="n">
        <v>6</v>
      </c>
      <c r="C47" s="10" t="n">
        <v>0.045</v>
      </c>
      <c r="D47" s="10" t="n">
        <v>0.955</v>
      </c>
      <c r="E47" s="43" t="n">
        <f aca="false">SUM($B$2:B47)</f>
        <v>510</v>
      </c>
    </row>
    <row r="48" customFormat="false" ht="12.75" hidden="false" customHeight="false" outlineLevel="0" collapsed="false">
      <c r="A48" s="8" t="s">
        <v>93</v>
      </c>
      <c r="B48" s="9" t="n">
        <v>7</v>
      </c>
      <c r="C48" s="10" t="n">
        <v>0.043</v>
      </c>
      <c r="D48" s="10" t="n">
        <v>0.957</v>
      </c>
      <c r="E48" s="43" t="n">
        <f aca="false">SUM($B$2:B48)</f>
        <v>517</v>
      </c>
    </row>
    <row r="49" customFormat="false" ht="12.75" hidden="false" customHeight="false" outlineLevel="0" collapsed="false">
      <c r="A49" s="8" t="s">
        <v>115</v>
      </c>
      <c r="B49" s="9" t="n">
        <v>3</v>
      </c>
      <c r="C49" s="10" t="n">
        <v>0.042</v>
      </c>
      <c r="D49" s="10" t="n">
        <v>0.958</v>
      </c>
      <c r="E49" s="43" t="n">
        <f aca="false">SUM($B$2:B49)</f>
        <v>520</v>
      </c>
    </row>
    <row r="50" customFormat="false" ht="12.75" hidden="false" customHeight="false" outlineLevel="0" collapsed="false">
      <c r="A50" s="8" t="s">
        <v>29</v>
      </c>
      <c r="B50" s="9" t="n">
        <v>9</v>
      </c>
      <c r="C50" s="10" t="n">
        <v>0.03</v>
      </c>
      <c r="D50" s="10" t="n">
        <v>0.97</v>
      </c>
      <c r="E50" s="43" t="n">
        <f aca="false">SUM($B$2:B50)</f>
        <v>529</v>
      </c>
    </row>
    <row r="51" customFormat="false" ht="12.75" hidden="false" customHeight="false" outlineLevel="0" collapsed="false">
      <c r="A51" s="8" t="s">
        <v>51</v>
      </c>
      <c r="B51" s="9" t="n">
        <v>4</v>
      </c>
      <c r="C51" s="10" t="n">
        <v>0.03</v>
      </c>
      <c r="D51" s="10" t="n">
        <v>0.97</v>
      </c>
      <c r="E51" s="43" t="n">
        <f aca="false">SUM($B$2:B51)</f>
        <v>533</v>
      </c>
    </row>
    <row r="52" customFormat="false" ht="13.5" hidden="false" customHeight="false" outlineLevel="0" collapsed="false">
      <c r="A52" s="36" t="s">
        <v>108</v>
      </c>
      <c r="B52" s="15" t="n">
        <v>5</v>
      </c>
      <c r="C52" s="37" t="n">
        <v>0.02</v>
      </c>
      <c r="D52" s="37" t="n">
        <v>0.98</v>
      </c>
      <c r="E52" s="52" t="n">
        <f aca="false">SUM($B$2:B52)</f>
        <v>538</v>
      </c>
    </row>
  </sheetData>
  <mergeCells count="1">
    <mergeCell ref="G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85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7" min="7" style="0" width="9.41"/>
  </cols>
  <sheetData>
    <row r="1" customFormat="false" ht="26.25" hidden="false" customHeight="false" outlineLevel="0" collapsed="false">
      <c r="A1" s="40" t="s">
        <v>18</v>
      </c>
      <c r="B1" s="41" t="s">
        <v>19</v>
      </c>
      <c r="C1" s="40" t="s">
        <v>20</v>
      </c>
      <c r="D1" s="40" t="s">
        <v>139</v>
      </c>
      <c r="E1" s="40" t="s">
        <v>116</v>
      </c>
      <c r="G1" s="42" t="s">
        <v>140</v>
      </c>
      <c r="H1" s="42"/>
      <c r="I1" s="42"/>
      <c r="J1" s="42"/>
      <c r="K1" s="42"/>
      <c r="L1" s="42"/>
    </row>
    <row r="2" customFormat="false" ht="12.75" hidden="false" customHeight="false" outlineLevel="0" collapsed="false">
      <c r="A2" s="8" t="s">
        <v>44</v>
      </c>
      <c r="B2" s="9" t="n">
        <v>3</v>
      </c>
      <c r="C2" s="10" t="n">
        <v>0.999</v>
      </c>
      <c r="D2" s="10" t="n">
        <v>0.001</v>
      </c>
      <c r="E2" s="43" t="n">
        <f aca="false">SUM($B$2:B2)</f>
        <v>3</v>
      </c>
    </row>
    <row r="3" customFormat="false" ht="12.75" hidden="false" customHeight="false" outlineLevel="0" collapsed="false">
      <c r="A3" s="8" t="s">
        <v>86</v>
      </c>
      <c r="B3" s="9" t="n">
        <v>29</v>
      </c>
      <c r="C3" s="10" t="n">
        <v>0.998</v>
      </c>
      <c r="D3" s="10" t="n">
        <v>0.002</v>
      </c>
      <c r="E3" s="43" t="n">
        <f aca="false">SUM($B$2:B3)</f>
        <v>32</v>
      </c>
      <c r="G3" s="0" t="s">
        <v>141</v>
      </c>
    </row>
    <row r="4" customFormat="false" ht="12.75" hidden="false" customHeight="false" outlineLevel="0" collapsed="false">
      <c r="A4" s="8" t="s">
        <v>83</v>
      </c>
      <c r="B4" s="9" t="n">
        <v>14</v>
      </c>
      <c r="C4" s="10" t="n">
        <v>0.979</v>
      </c>
      <c r="D4" s="10" t="n">
        <v>0.021</v>
      </c>
      <c r="E4" s="43" t="n">
        <f aca="false">SUM($B$2:B4)</f>
        <v>46</v>
      </c>
      <c r="G4" s="0" t="s">
        <v>142</v>
      </c>
      <c r="O4" s="53"/>
    </row>
    <row r="5" customFormat="false" ht="12.75" hidden="false" customHeight="false" outlineLevel="0" collapsed="false">
      <c r="A5" s="8" t="s">
        <v>110</v>
      </c>
      <c r="B5" s="9" t="n">
        <v>3</v>
      </c>
      <c r="C5" s="10" t="n">
        <v>0.975</v>
      </c>
      <c r="D5" s="10" t="n">
        <v>0.025</v>
      </c>
      <c r="E5" s="43" t="n">
        <f aca="false">SUM($B$2:B5)</f>
        <v>49</v>
      </c>
      <c r="G5" s="0" t="s">
        <v>143</v>
      </c>
      <c r="P5" s="53"/>
    </row>
    <row r="6" customFormat="false" ht="12.75" hidden="false" customHeight="false" outlineLevel="0" collapsed="false">
      <c r="A6" s="8" t="s">
        <v>67</v>
      </c>
      <c r="B6" s="9" t="n">
        <v>11</v>
      </c>
      <c r="C6" s="10" t="n">
        <v>0.973</v>
      </c>
      <c r="D6" s="10" t="n">
        <v>0.027</v>
      </c>
      <c r="E6" s="43" t="n">
        <f aca="false">SUM($B$2:B6)</f>
        <v>60</v>
      </c>
      <c r="G6" s="0" t="s">
        <v>144</v>
      </c>
    </row>
    <row r="7" customFormat="false" ht="12.75" hidden="false" customHeight="false" outlineLevel="0" collapsed="false">
      <c r="A7" s="8" t="s">
        <v>42</v>
      </c>
      <c r="B7" s="9" t="n">
        <v>3</v>
      </c>
      <c r="C7" s="10" t="n">
        <v>0.97</v>
      </c>
      <c r="D7" s="10" t="n">
        <v>0.03</v>
      </c>
      <c r="E7" s="43" t="n">
        <f aca="false">SUM($B$2:B7)</f>
        <v>63</v>
      </c>
      <c r="G7" s="0" t="s">
        <v>145</v>
      </c>
    </row>
    <row r="8" customFormat="false" ht="12.75" hidden="false" customHeight="false" outlineLevel="0" collapsed="false">
      <c r="A8" s="8" t="s">
        <v>63</v>
      </c>
      <c r="B8" s="9" t="n">
        <v>4</v>
      </c>
      <c r="C8" s="10" t="n">
        <v>0.969</v>
      </c>
      <c r="D8" s="10" t="n">
        <v>0.031</v>
      </c>
      <c r="E8" s="43" t="n">
        <f aca="false">SUM($B$2:B8)</f>
        <v>67</v>
      </c>
    </row>
    <row r="9" customFormat="false" ht="12.75" hidden="false" customHeight="false" outlineLevel="0" collapsed="false">
      <c r="A9" s="8" t="s">
        <v>112</v>
      </c>
      <c r="B9" s="9" t="n">
        <v>12</v>
      </c>
      <c r="C9" s="10" t="n">
        <v>0.95</v>
      </c>
      <c r="D9" s="10" t="n">
        <v>0.05</v>
      </c>
      <c r="E9" s="43" t="n">
        <f aca="false">SUM($B$2:B9)</f>
        <v>79</v>
      </c>
      <c r="G9" s="0" t="s">
        <v>146</v>
      </c>
    </row>
    <row r="10" customFormat="false" ht="12.75" hidden="false" customHeight="false" outlineLevel="0" collapsed="false">
      <c r="A10" s="8" t="s">
        <v>40</v>
      </c>
      <c r="B10" s="9" t="n">
        <v>7</v>
      </c>
      <c r="C10" s="10" t="n">
        <v>0.949</v>
      </c>
      <c r="D10" s="10" t="n">
        <v>0.051</v>
      </c>
      <c r="E10" s="43" t="n">
        <f aca="false">SUM($B$2:B10)</f>
        <v>86</v>
      </c>
      <c r="G10" s="0" t="s">
        <v>147</v>
      </c>
    </row>
    <row r="11" customFormat="false" ht="12.75" hidden="false" customHeight="false" outlineLevel="0" collapsed="false">
      <c r="A11" s="8" t="s">
        <v>36</v>
      </c>
      <c r="B11" s="9" t="n">
        <v>55</v>
      </c>
      <c r="C11" s="10" t="n">
        <v>0.92</v>
      </c>
      <c r="D11" s="10" t="n">
        <v>0.08</v>
      </c>
      <c r="E11" s="43" t="n">
        <f aca="false">SUM($B$2:B11)</f>
        <v>141</v>
      </c>
      <c r="G11" s="0" t="s">
        <v>148</v>
      </c>
    </row>
    <row r="12" customFormat="false" ht="12.75" hidden="false" customHeight="false" outlineLevel="0" collapsed="false">
      <c r="A12" s="8" t="s">
        <v>95</v>
      </c>
      <c r="B12" s="9" t="n">
        <v>7</v>
      </c>
      <c r="C12" s="10" t="n">
        <v>0.916</v>
      </c>
      <c r="D12" s="10" t="n">
        <v>0.084</v>
      </c>
      <c r="E12" s="43" t="n">
        <f aca="false">SUM($B$2:B12)</f>
        <v>148</v>
      </c>
      <c r="G12" s="0" t="s">
        <v>149</v>
      </c>
    </row>
    <row r="13" customFormat="false" ht="12.75" hidden="false" customHeight="false" outlineLevel="0" collapsed="false">
      <c r="A13" s="8" t="s">
        <v>71</v>
      </c>
      <c r="B13" s="9" t="n">
        <v>10</v>
      </c>
      <c r="C13" s="10" t="n">
        <v>0.911</v>
      </c>
      <c r="D13" s="10" t="n">
        <v>0.089</v>
      </c>
      <c r="E13" s="43" t="n">
        <f aca="false">SUM($B$2:B13)</f>
        <v>158</v>
      </c>
      <c r="G13" s="0" t="s">
        <v>150</v>
      </c>
    </row>
    <row r="14" customFormat="false" ht="12.75" hidden="false" customHeight="false" outlineLevel="0" collapsed="false">
      <c r="A14" s="8" t="s">
        <v>49</v>
      </c>
      <c r="B14" s="9" t="n">
        <v>4</v>
      </c>
      <c r="C14" s="10" t="n">
        <v>0.9</v>
      </c>
      <c r="D14" s="10" t="n">
        <v>0.1</v>
      </c>
      <c r="E14" s="43" t="n">
        <f aca="false">SUM($B$2:B14)</f>
        <v>162</v>
      </c>
    </row>
    <row r="15" customFormat="false" ht="12.75" hidden="false" customHeight="false" outlineLevel="0" collapsed="false">
      <c r="A15" s="8" t="s">
        <v>97</v>
      </c>
      <c r="B15" s="9" t="n">
        <v>20</v>
      </c>
      <c r="C15" s="10" t="n">
        <v>0.9</v>
      </c>
      <c r="D15" s="10" t="n">
        <v>0.1</v>
      </c>
      <c r="E15" s="43" t="n">
        <f aca="false">SUM($B$2:B15)</f>
        <v>182</v>
      </c>
    </row>
    <row r="16" customFormat="false" ht="12.75" hidden="false" customHeight="false" outlineLevel="0" collapsed="false">
      <c r="A16" s="8" t="s">
        <v>69</v>
      </c>
      <c r="B16" s="9" t="n">
        <v>16</v>
      </c>
      <c r="C16" s="10" t="n">
        <v>0.898</v>
      </c>
      <c r="D16" s="10" t="n">
        <v>0.102</v>
      </c>
      <c r="E16" s="43" t="n">
        <f aca="false">SUM($B$2:B16)</f>
        <v>198</v>
      </c>
    </row>
    <row r="17" customFormat="false" ht="12.75" hidden="false" customHeight="false" outlineLevel="0" collapsed="false">
      <c r="A17" s="8" t="s">
        <v>65</v>
      </c>
      <c r="B17" s="9" t="n">
        <v>10</v>
      </c>
      <c r="C17" s="10" t="n">
        <v>0.888</v>
      </c>
      <c r="D17" s="10" t="n">
        <v>0.112</v>
      </c>
      <c r="E17" s="43" t="n">
        <f aca="false">SUM($B$2:B17)</f>
        <v>208</v>
      </c>
    </row>
    <row r="18" customFormat="false" ht="12.75" hidden="false" customHeight="false" outlineLevel="0" collapsed="false">
      <c r="A18" s="8" t="s">
        <v>85</v>
      </c>
      <c r="B18" s="9" t="n">
        <v>5</v>
      </c>
      <c r="C18" s="10" t="n">
        <v>0.878</v>
      </c>
      <c r="D18" s="10" t="n">
        <v>0.122</v>
      </c>
      <c r="E18" s="43" t="n">
        <f aca="false">SUM($B$2:B18)</f>
        <v>213</v>
      </c>
    </row>
    <row r="19" customFormat="false" ht="12.75" hidden="false" customHeight="false" outlineLevel="0" collapsed="false">
      <c r="A19" s="8" t="s">
        <v>99</v>
      </c>
      <c r="B19" s="9" t="n">
        <v>4</v>
      </c>
      <c r="C19" s="10" t="n">
        <v>0.865</v>
      </c>
      <c r="D19" s="10" t="n">
        <v>0.135</v>
      </c>
      <c r="E19" s="43" t="n">
        <f aca="false">SUM($B$2:B19)</f>
        <v>217</v>
      </c>
    </row>
    <row r="20" customFormat="false" ht="12.75" hidden="false" customHeight="false" outlineLevel="0" collapsed="false">
      <c r="A20" s="8" t="s">
        <v>53</v>
      </c>
      <c r="B20" s="9" t="n">
        <v>20</v>
      </c>
      <c r="C20" s="10" t="n">
        <v>0.835</v>
      </c>
      <c r="D20" s="10" t="n">
        <v>0.165</v>
      </c>
      <c r="E20" s="43" t="n">
        <f aca="false">SUM($B$2:B20)</f>
        <v>237</v>
      </c>
    </row>
    <row r="21" customFormat="false" ht="12.75" hidden="false" customHeight="false" outlineLevel="0" collapsed="false">
      <c r="A21" s="8" t="s">
        <v>79</v>
      </c>
      <c r="B21" s="9" t="n">
        <v>6</v>
      </c>
      <c r="C21" s="10" t="n">
        <v>0.799</v>
      </c>
      <c r="D21" s="10" t="n">
        <v>0.201</v>
      </c>
      <c r="E21" s="43" t="n">
        <f aca="false">SUM($B$2:B21)</f>
        <v>243</v>
      </c>
    </row>
    <row r="22" customFormat="false" ht="12.75" hidden="false" customHeight="false" outlineLevel="0" collapsed="false">
      <c r="A22" s="8" t="s">
        <v>114</v>
      </c>
      <c r="B22" s="9" t="n">
        <v>10</v>
      </c>
      <c r="C22" s="10" t="n">
        <v>0.749</v>
      </c>
      <c r="D22" s="10" t="n">
        <v>0.251</v>
      </c>
      <c r="E22" s="43" t="n">
        <f aca="false">SUM($B$2:B22)</f>
        <v>253</v>
      </c>
    </row>
    <row r="23" customFormat="false" ht="12.75" hidden="false" customHeight="false" outlineLevel="0" collapsed="false">
      <c r="A23" s="54" t="s">
        <v>91</v>
      </c>
      <c r="B23" s="55" t="n">
        <v>18</v>
      </c>
      <c r="C23" s="56" t="n">
        <v>0.705</v>
      </c>
      <c r="D23" s="56" t="n">
        <v>0.295</v>
      </c>
      <c r="E23" s="57" t="n">
        <f aca="false">SUM($B$2:B23)</f>
        <v>271</v>
      </c>
    </row>
    <row r="24" customFormat="false" ht="12.75" hidden="false" customHeight="false" outlineLevel="0" collapsed="false">
      <c r="A24" s="8" t="s">
        <v>57</v>
      </c>
      <c r="B24" s="9" t="n">
        <v>6</v>
      </c>
      <c r="C24" s="10" t="n">
        <v>0.698</v>
      </c>
      <c r="D24" s="10" t="n">
        <v>0.302</v>
      </c>
      <c r="E24" s="43" t="n">
        <f aca="false">SUM($B$2:B24)</f>
        <v>277</v>
      </c>
    </row>
    <row r="25" customFormat="false" ht="12.75" hidden="false" customHeight="false" outlineLevel="0" collapsed="false">
      <c r="A25" s="8" t="s">
        <v>111</v>
      </c>
      <c r="B25" s="58" t="n">
        <v>13</v>
      </c>
      <c r="C25" s="59" t="n">
        <v>0.694</v>
      </c>
      <c r="D25" s="59" t="n">
        <v>0.306</v>
      </c>
      <c r="E25" s="60" t="n">
        <f aca="false">SUM($B$2:B25)</f>
        <v>290</v>
      </c>
    </row>
    <row r="26" customFormat="false" ht="12.75" hidden="false" customHeight="false" outlineLevel="0" collapsed="false">
      <c r="A26" s="61" t="s">
        <v>81</v>
      </c>
      <c r="B26" s="62" t="n">
        <v>4</v>
      </c>
      <c r="C26" s="63" t="n">
        <v>0.677</v>
      </c>
      <c r="D26" s="63" t="n">
        <v>0.323</v>
      </c>
      <c r="E26" s="60" t="n">
        <f aca="false">SUM($B$2:B26)</f>
        <v>294</v>
      </c>
      <c r="G26" s="64"/>
    </row>
    <row r="27" customFormat="false" ht="12.75" hidden="false" customHeight="false" outlineLevel="0" collapsed="false">
      <c r="A27" s="61" t="s">
        <v>38</v>
      </c>
      <c r="B27" s="62" t="n">
        <v>9</v>
      </c>
      <c r="C27" s="63" t="n">
        <v>0.611</v>
      </c>
      <c r="D27" s="63" t="n">
        <v>0.389</v>
      </c>
      <c r="E27" s="60" t="n">
        <f aca="false">SUM($B$2:B27)</f>
        <v>303</v>
      </c>
      <c r="G27" s="65"/>
    </row>
    <row r="28" customFormat="false" ht="12.75" hidden="false" customHeight="false" outlineLevel="0" collapsed="false">
      <c r="A28" s="61" t="s">
        <v>46</v>
      </c>
      <c r="B28" s="62" t="n">
        <v>29</v>
      </c>
      <c r="C28" s="63" t="n">
        <v>0.6</v>
      </c>
      <c r="D28" s="63" t="n">
        <v>0.4</v>
      </c>
      <c r="E28" s="60" t="n">
        <f aca="false">SUM($B$2:B28)</f>
        <v>332</v>
      </c>
    </row>
    <row r="29" customFormat="false" ht="12.75" hidden="false" customHeight="false" outlineLevel="0" collapsed="false">
      <c r="A29" s="61" t="s">
        <v>88</v>
      </c>
      <c r="B29" s="62" t="n">
        <v>15</v>
      </c>
      <c r="C29" s="63" t="n">
        <v>0.41</v>
      </c>
      <c r="D29" s="63" t="n">
        <v>0.59</v>
      </c>
      <c r="E29" s="60" t="n">
        <f aca="false">SUM($B$2:B29)</f>
        <v>347</v>
      </c>
    </row>
    <row r="30" customFormat="false" ht="12.75" hidden="false" customHeight="false" outlineLevel="0" collapsed="false">
      <c r="A30" s="61" t="s">
        <v>74</v>
      </c>
      <c r="B30" s="62" t="n">
        <v>10</v>
      </c>
      <c r="C30" s="63" t="n">
        <v>0.25</v>
      </c>
      <c r="D30" s="63" t="n">
        <v>0.75</v>
      </c>
      <c r="E30" s="60" t="n">
        <f aca="false">SUM($B$2:B30)</f>
        <v>357</v>
      </c>
    </row>
    <row r="31" customFormat="false" ht="12.75" hidden="false" customHeight="false" outlineLevel="0" collapsed="false">
      <c r="A31" s="61" t="s">
        <v>62</v>
      </c>
      <c r="B31" s="62" t="n">
        <v>8</v>
      </c>
      <c r="C31" s="63" t="n">
        <v>0.245</v>
      </c>
      <c r="D31" s="63" t="n">
        <v>0.755</v>
      </c>
      <c r="E31" s="60" t="n">
        <f aca="false">SUM($B$2:B31)</f>
        <v>365</v>
      </c>
    </row>
    <row r="32" customFormat="false" ht="12.75" hidden="false" customHeight="false" outlineLevel="0" collapsed="false">
      <c r="A32" s="61" t="s">
        <v>33</v>
      </c>
      <c r="B32" s="62" t="n">
        <v>11</v>
      </c>
      <c r="C32" s="63" t="n">
        <v>0.199</v>
      </c>
      <c r="D32" s="63" t="n">
        <v>0.801</v>
      </c>
      <c r="E32" s="60" t="n">
        <f aca="false">SUM($B$2:B32)</f>
        <v>376</v>
      </c>
    </row>
    <row r="33" customFormat="false" ht="12.75" hidden="false" customHeight="false" outlineLevel="0" collapsed="false">
      <c r="A33" s="61" t="s">
        <v>60</v>
      </c>
      <c r="B33" s="62" t="n">
        <v>8</v>
      </c>
      <c r="C33" s="63" t="n">
        <v>0.18</v>
      </c>
      <c r="D33" s="63" t="n">
        <v>0.82</v>
      </c>
      <c r="E33" s="60" t="n">
        <f aca="false">SUM($B$2:B33)</f>
        <v>384</v>
      </c>
    </row>
    <row r="34" customFormat="false" ht="12.75" hidden="false" customHeight="false" outlineLevel="0" collapsed="false">
      <c r="A34" s="61" t="s">
        <v>72</v>
      </c>
      <c r="B34" s="62" t="n">
        <v>6</v>
      </c>
      <c r="C34" s="63" t="n">
        <v>0.175</v>
      </c>
      <c r="D34" s="63" t="n">
        <v>0.825</v>
      </c>
      <c r="E34" s="60" t="n">
        <f aca="false">SUM($B$2:B34)</f>
        <v>390</v>
      </c>
    </row>
    <row r="35" customFormat="false" ht="12.75" hidden="false" customHeight="false" outlineLevel="0" collapsed="false">
      <c r="A35" s="61" t="s">
        <v>77</v>
      </c>
      <c r="B35" s="62" t="n">
        <v>5</v>
      </c>
      <c r="C35" s="63" t="n">
        <v>0.175</v>
      </c>
      <c r="D35" s="63" t="n">
        <v>0.825</v>
      </c>
      <c r="E35" s="60" t="n">
        <f aca="false">SUM($B$2:B35)</f>
        <v>395</v>
      </c>
    </row>
    <row r="36" customFormat="false" ht="12.75" hidden="false" customHeight="false" outlineLevel="0" collapsed="false">
      <c r="A36" s="61" t="s">
        <v>75</v>
      </c>
      <c r="B36" s="62" t="n">
        <v>3</v>
      </c>
      <c r="C36" s="63" t="n">
        <v>0.168</v>
      </c>
      <c r="D36" s="63" t="n">
        <v>0.832</v>
      </c>
      <c r="E36" s="60" t="n">
        <f aca="false">SUM($B$2:B36)</f>
        <v>398</v>
      </c>
    </row>
    <row r="37" customFormat="false" ht="12.75" hidden="false" customHeight="false" outlineLevel="0" collapsed="false">
      <c r="A37" s="61" t="s">
        <v>55</v>
      </c>
      <c r="B37" s="62" t="n">
        <v>11</v>
      </c>
      <c r="C37" s="63" t="n">
        <v>0.162</v>
      </c>
      <c r="D37" s="63" t="n">
        <v>0.838</v>
      </c>
      <c r="E37" s="60" t="n">
        <f aca="false">SUM($B$2:B37)</f>
        <v>409</v>
      </c>
    </row>
    <row r="38" customFormat="false" ht="12.75" hidden="false" customHeight="false" outlineLevel="0" collapsed="false">
      <c r="A38" s="61" t="s">
        <v>115</v>
      </c>
      <c r="B38" s="62" t="n">
        <v>3</v>
      </c>
      <c r="C38" s="63" t="n">
        <v>0.15</v>
      </c>
      <c r="D38" s="63" t="n">
        <v>0.85</v>
      </c>
      <c r="E38" s="60" t="n">
        <f aca="false">SUM($B$2:B38)</f>
        <v>412</v>
      </c>
    </row>
    <row r="39" customFormat="false" ht="12.75" hidden="false" customHeight="false" outlineLevel="0" collapsed="false">
      <c r="A39" s="8" t="s">
        <v>93</v>
      </c>
      <c r="B39" s="9" t="n">
        <v>7</v>
      </c>
      <c r="C39" s="10" t="n">
        <v>0.1</v>
      </c>
      <c r="D39" s="10" t="n">
        <v>0.9</v>
      </c>
      <c r="E39" s="43" t="n">
        <f aca="false">SUM($B$2:B39)</f>
        <v>419</v>
      </c>
    </row>
    <row r="40" customFormat="false" ht="12.75" hidden="false" customHeight="false" outlineLevel="0" collapsed="false">
      <c r="A40" s="8" t="s">
        <v>104</v>
      </c>
      <c r="B40" s="9" t="n">
        <v>11</v>
      </c>
      <c r="C40" s="10" t="n">
        <v>0.1</v>
      </c>
      <c r="D40" s="10" t="n">
        <v>0.9</v>
      </c>
      <c r="E40" s="43" t="n">
        <f aca="false">SUM($B$2:B40)</f>
        <v>430</v>
      </c>
    </row>
    <row r="41" customFormat="false" ht="12.75" hidden="false" customHeight="false" outlineLevel="0" collapsed="false">
      <c r="A41" s="8" t="s">
        <v>48</v>
      </c>
      <c r="B41" s="9" t="n">
        <v>16</v>
      </c>
      <c r="C41" s="10" t="n">
        <v>0.094</v>
      </c>
      <c r="D41" s="10" t="n">
        <v>0.906</v>
      </c>
      <c r="E41" s="43" t="n">
        <f aca="false">SUM($B$2:B41)</f>
        <v>446</v>
      </c>
    </row>
    <row r="42" customFormat="false" ht="12.75" hidden="false" customHeight="false" outlineLevel="0" collapsed="false">
      <c r="A42" s="8" t="s">
        <v>108</v>
      </c>
      <c r="B42" s="9" t="n">
        <v>6</v>
      </c>
      <c r="C42" s="10" t="n">
        <v>0.085</v>
      </c>
      <c r="D42" s="10" t="n">
        <v>0.915</v>
      </c>
      <c r="E42" s="43" t="n">
        <f aca="false">SUM($B$2:B42)</f>
        <v>452</v>
      </c>
    </row>
    <row r="43" customFormat="false" ht="12.75" hidden="false" customHeight="false" outlineLevel="0" collapsed="false">
      <c r="A43" s="8" t="s">
        <v>102</v>
      </c>
      <c r="B43" s="9" t="n">
        <v>3</v>
      </c>
      <c r="C43" s="10" t="n">
        <v>0.0550000000000001</v>
      </c>
      <c r="D43" s="10" t="n">
        <v>0.945</v>
      </c>
      <c r="E43" s="43" t="n">
        <f aca="false">SUM($B$2:B43)</f>
        <v>455</v>
      </c>
    </row>
    <row r="44" customFormat="false" ht="12.75" hidden="false" customHeight="false" outlineLevel="0" collapsed="false">
      <c r="A44" s="8" t="s">
        <v>90</v>
      </c>
      <c r="B44" s="9" t="n">
        <v>3</v>
      </c>
      <c r="C44" s="10" t="n">
        <v>0.05</v>
      </c>
      <c r="D44" s="10" t="n">
        <v>0.95</v>
      </c>
      <c r="E44" s="43" t="n">
        <f aca="false">SUM($B$2:B44)</f>
        <v>458</v>
      </c>
    </row>
    <row r="45" customFormat="false" ht="12.75" hidden="false" customHeight="false" outlineLevel="0" collapsed="false">
      <c r="A45" s="8" t="s">
        <v>100</v>
      </c>
      <c r="B45" s="9" t="n">
        <v>9</v>
      </c>
      <c r="C45" s="10" t="n">
        <v>0.05</v>
      </c>
      <c r="D45" s="10" t="n">
        <v>0.95</v>
      </c>
      <c r="E45" s="43" t="n">
        <f aca="false">SUM($B$2:B45)</f>
        <v>467</v>
      </c>
    </row>
    <row r="46" customFormat="false" ht="12.75" hidden="false" customHeight="false" outlineLevel="0" collapsed="false">
      <c r="A46" s="8" t="s">
        <v>51</v>
      </c>
      <c r="B46" s="9" t="n">
        <v>4</v>
      </c>
      <c r="C46" s="10" t="n">
        <v>0.037</v>
      </c>
      <c r="D46" s="10" t="n">
        <v>0.963</v>
      </c>
      <c r="E46" s="43" t="n">
        <f aca="false">SUM($B$2:B46)</f>
        <v>471</v>
      </c>
    </row>
    <row r="47" customFormat="false" ht="12.75" hidden="false" customHeight="false" outlineLevel="0" collapsed="false">
      <c r="A47" s="8" t="s">
        <v>58</v>
      </c>
      <c r="B47" s="9" t="n">
        <v>6</v>
      </c>
      <c r="C47" s="10" t="n">
        <v>0.036</v>
      </c>
      <c r="D47" s="10" t="n">
        <v>0.964</v>
      </c>
      <c r="E47" s="43" t="n">
        <f aca="false">SUM($B$2:B47)</f>
        <v>477</v>
      </c>
    </row>
    <row r="48" customFormat="false" ht="12.75" hidden="false" customHeight="false" outlineLevel="0" collapsed="false">
      <c r="A48" s="8" t="s">
        <v>106</v>
      </c>
      <c r="B48" s="9" t="n">
        <v>38</v>
      </c>
      <c r="C48" s="10" t="n">
        <v>0.036</v>
      </c>
      <c r="D48" s="10" t="n">
        <v>0.964</v>
      </c>
      <c r="E48" s="43" t="n">
        <f aca="false">SUM($B$2:B48)</f>
        <v>515</v>
      </c>
    </row>
    <row r="49" customFormat="false" ht="12.75" hidden="false" customHeight="false" outlineLevel="0" collapsed="false">
      <c r="A49" s="8" t="s">
        <v>29</v>
      </c>
      <c r="B49" s="9" t="n">
        <v>9</v>
      </c>
      <c r="C49" s="10" t="n">
        <v>0.025</v>
      </c>
      <c r="D49" s="10" t="n">
        <v>0.975</v>
      </c>
      <c r="E49" s="43" t="n">
        <f aca="false">SUM($B$2:B49)</f>
        <v>524</v>
      </c>
    </row>
    <row r="50" customFormat="false" ht="12.75" hidden="false" customHeight="false" outlineLevel="0" collapsed="false">
      <c r="A50" s="8" t="s">
        <v>31</v>
      </c>
      <c r="B50" s="9" t="n">
        <v>3</v>
      </c>
      <c r="C50" s="10" t="n">
        <v>0.025</v>
      </c>
      <c r="D50" s="10" t="n">
        <v>0.975</v>
      </c>
      <c r="E50" s="43" t="n">
        <f aca="false">SUM($B$2:B50)</f>
        <v>527</v>
      </c>
    </row>
    <row r="51" customFormat="false" ht="12.75" hidden="false" customHeight="false" outlineLevel="0" collapsed="false">
      <c r="A51" s="8" t="s">
        <v>34</v>
      </c>
      <c r="B51" s="9" t="n">
        <v>6</v>
      </c>
      <c r="C51" s="10" t="n">
        <v>0.025</v>
      </c>
      <c r="D51" s="10" t="n">
        <v>0.975</v>
      </c>
      <c r="E51" s="43" t="n">
        <f aca="false">SUM($B$2:B51)</f>
        <v>533</v>
      </c>
    </row>
    <row r="52" customFormat="false" ht="13.5" hidden="false" customHeight="false" outlineLevel="0" collapsed="false">
      <c r="A52" s="36" t="s">
        <v>113</v>
      </c>
      <c r="B52" s="15" t="n">
        <v>5</v>
      </c>
      <c r="C52" s="37" t="n">
        <v>0.025</v>
      </c>
      <c r="D52" s="37" t="n">
        <v>0.975</v>
      </c>
      <c r="E52" s="52" t="n">
        <f aca="false">SUM($B$2:B52)</f>
        <v>538</v>
      </c>
    </row>
  </sheetData>
  <mergeCells count="1">
    <mergeCell ref="G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1:39:46Z</dcterms:created>
  <dc:creator>Bob</dc:creator>
  <dc:description/>
  <dc:language>en-US</dc:language>
  <cp:lastModifiedBy>Bob</cp:lastModifiedBy>
  <dcterms:modified xsi:type="dcterms:W3CDTF">2012-09-23T22:21:50Z</dcterms:modified>
  <cp:revision>0</cp:revision>
  <dc:subject/>
  <dc:title/>
</cp:coreProperties>
</file>