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s" sheetId="1" state="visible" r:id="rId2"/>
    <sheet name="Answers to the exerci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Exercises on Hypothesis Testing</t>
  </si>
  <si>
    <t xml:space="preserve">A sample of lightbulbs is studied, to test the hypothesis that the mean lifetime of the bulbs is 200</t>
  </si>
  <si>
    <t xml:space="preserve">hours.  The sample data has a significance level of 1%.  True or false:  If the mean lifetime in the</t>
  </si>
  <si>
    <t xml:space="preserve">population is indeed 200 hours, then a second sample (of the same size, analyzed similarly) has</t>
  </si>
  <si>
    <t xml:space="preserve">only one chance in a hundred of yielding a sample mean as far from 200 as the first sample mean.</t>
  </si>
  <si>
    <t xml:space="preserve">When test results are significant at the 5-percent level, this means that there is at least a</t>
  </si>
  <si>
    <t xml:space="preserve">95-percent chance of being correct if you reject the null hypothesis.  True or false?</t>
  </si>
  <si>
    <t xml:space="preserve">True or false:  If the significance level of sample data, with respect to some null hypothesis, is 7%,</t>
  </si>
  <si>
    <t xml:space="preserve">then we could say, "The data is significant at the 10% level, but not at the 5% level."</t>
  </si>
  <si>
    <t xml:space="preserve">A company wonders if a new marketing campaign has increased demand for their product.  They</t>
  </si>
  <si>
    <t xml:space="preserve">examine weekly demand prior to the campaign, and afterwards.  If  m1  is the old (true, long-term</t>
  </si>
  <si>
    <t xml:space="preserve">average weekly demand, and  m2  is the new (true, long-term) average weekly demand, and if the</t>
  </si>
  <si>
    <t xml:space="preserve">decision they must make is whether or not to allocate substantial further resources to the</t>
  </si>
  <si>
    <t xml:space="preserve">campaign, they should take as their null hypothesis that …</t>
  </si>
  <si>
    <t xml:space="preserve">A large distributor of cosmetics has kept his outstanding accounts receivable to a mean age of 18</t>
  </si>
  <si>
    <t xml:space="preserve">days, over the past year.  This average is considered a standard by which to measure the efficiency</t>
  </si>
  <si>
    <t xml:space="preserve">of the credit and collections department.  During the current month, however, a random check of</t>
  </si>
  <si>
    <t xml:space="preserve">100 accounts yields an average of 20 days, with a sample standard deviation of 9 days.</t>
  </si>
  <si>
    <t xml:space="preserve">(a)</t>
  </si>
  <si>
    <t xml:space="preserve">How significant is the difference from the standard?</t>
  </si>
  <si>
    <t xml:space="preserve">(b)</t>
  </si>
  <si>
    <t xml:space="preserve">If management has reason to believe that the collection of accounts is becoming slower,</t>
  </si>
  <si>
    <t xml:space="preserve">and is interested only in the possibility that the average has increased, how significant</t>
  </si>
  <si>
    <t xml:space="preserve">is the observed difference?</t>
  </si>
  <si>
    <t xml:space="preserve">In a brand-preference survey of 1,600 consumers in a given area, 760 express a preference for</t>
  </si>
  <si>
    <t xml:space="preserve">brand A, and 840 for all other brands combined.</t>
  </si>
  <si>
    <t xml:space="preserve">Construct a 95%-confidence interval for the percentage of consumers preferring brand A.</t>
  </si>
  <si>
    <t xml:space="preserve">Is the proportion of consumers who prefer brand A significantly less than 50%?</t>
  </si>
  <si>
    <t xml:space="preserve">True. This is a restatement of the definition of "significance level," illustrating that there's a tacit</t>
  </si>
  <si>
    <t xml:space="preserve">"second" comparative study in the definition. The significance level of the data (with respect to the</t>
  </si>
  <si>
    <t xml:space="preserve">null hypothesis) is the probability that, in a world where the null hypothesis is true, if we were to</t>
  </si>
  <si>
    <t xml:space="preserve">carry out the procedure we just carried out, we would see data at least as contradictory to the null</t>
  </si>
  <si>
    <t xml:space="preserve">hypothesis as the data we are, in fact, seeing.</t>
  </si>
  <si>
    <t xml:space="preserve">We can restate the true-or-false sentence as: "If the null hypothesis were true, then performing the</t>
  </si>
  <si>
    <t xml:space="preserve">procedure we just performed we would have only a 1%-chance of obtaining data at least as far from</t>
  </si>
  <si>
    <t xml:space="preserve">200 as the data we just did see."</t>
  </si>
  <si>
    <t xml:space="preserve">False. The second half of the sentence is equivalent to saying, "… there's at least a 95%-chance</t>
  </si>
  <si>
    <t xml:space="preserve">that the null hypothesis is true." Significance level doesn't tell us the precise probability that the</t>
  </si>
  <si>
    <t xml:space="preserve">hypothesis is true:  That probability depends on more than just the data - it depends, for example,</t>
  </si>
  <si>
    <t xml:space="preserve">on the reputation of the person making the statement, and what our general background knowledge</t>
  </si>
  <si>
    <t xml:space="preserve">suggests.</t>
  </si>
  <si>
    <t xml:space="preserve">The significance level of the data tells us how likely it would be for us to see such data, if we live in</t>
  </si>
  <si>
    <t xml:space="preserve">a world where the null hypothesis is definitely true. The lower the significance level, the less likely it</t>
  </si>
  <si>
    <t xml:space="preserve">is that the null hypothesis is true. But there's not a direct correspondence between the two specific</t>
  </si>
  <si>
    <t xml:space="preserve">probabilities.</t>
  </si>
  <si>
    <t xml:space="preserve">From Bayes' Rule, we know that</t>
  </si>
  <si>
    <t xml:space="preserve">Pr( statement is true | we see this data ) =</t>
  </si>
  <si>
    <t xml:space="preserve">Pr( we see this data | statement is true ) x Pr( statement is true ) / Pr (we see this data )</t>
  </si>
  <si>
    <t xml:space="preserve">The final two probabilities both depend on our prior beliefs.</t>
  </si>
  <si>
    <t xml:space="preserve">True. This is purely terminology. You will sometimes hear people bracket the precise significance</t>
  </si>
  <si>
    <t xml:space="preserve">level instead of telling you the specific value. "Significant at x%" means the precise significance</t>
  </si>
  <si>
    <t xml:space="preserve">level is less than x%. "Not significant at y%" means the precise significance level is greater than y%.</t>
  </si>
  <si>
    <r>
      <rPr>
        <sz val="10"/>
        <color rgb="FFFF0000"/>
        <rFont val="Arial"/>
        <family val="0"/>
      </rPr>
      <t xml:space="preserve">m1 </t>
    </r>
    <r>
      <rPr>
        <sz val="10"/>
        <color rgb="FFFF0000"/>
        <rFont val="Symbol"/>
        <family val="1"/>
        <charset val="2"/>
      </rPr>
      <t xml:space="preserve">³</t>
    </r>
    <r>
      <rPr>
        <sz val="10"/>
        <color rgb="FFFF0000"/>
        <rFont val="Arial"/>
        <family val="2"/>
      </rPr>
      <t xml:space="preserve"> m2. This will force the campaign to "prove itself" before they throw new resources into it.</t>
    </r>
  </si>
  <si>
    <t xml:space="preserve">From the "Hypothesis Testing Tool"</t>
  </si>
  <si>
    <r>
      <rPr>
        <sz val="10"/>
        <color rgb="FFFF0000"/>
        <rFont val="Arial"/>
        <family val="0"/>
      </rPr>
      <t xml:space="preserve">The standard error of the mean in our study is  9 / </t>
    </r>
    <r>
      <rPr>
        <sz val="10"/>
        <color rgb="FFFF0000"/>
        <rFont val="Symbol"/>
        <family val="1"/>
        <charset val="2"/>
      </rPr>
      <t xml:space="preserve">Ö</t>
    </r>
    <r>
      <rPr>
        <sz val="10"/>
        <color rgb="FFFF0000"/>
        <rFont val="Arial"/>
        <family val="0"/>
      </rPr>
      <t xml:space="preserve">100 = 0.9, and so the actual data (20) is 2.22</t>
    </r>
  </si>
  <si>
    <t xml:space="preserve">estimate/prediction of unknown quantity</t>
  </si>
  <si>
    <t xml:space="preserve">standard deviations above what we'd expect to see if the standard (18) still held.</t>
  </si>
  <si>
    <t xml:space="preserve">measure of uncertainty</t>
  </si>
  <si>
    <t xml:space="preserve">sample size</t>
  </si>
  <si>
    <t xml:space="preserve">If the null hypothesis is that the truth is still 18, then a sample mean above 20 or below 16 would be</t>
  </si>
  <si>
    <t xml:space="preserve">number of explanatory variables in regression, or</t>
  </si>
  <si>
    <t xml:space="preserve">at least as contradictory to the null hypothesis as is the data we're seeing here. So we do a</t>
  </si>
  <si>
    <t xml:space="preserve">0 if dealing with a population mean</t>
  </si>
  <si>
    <t xml:space="preserve">two-tailed test, and find that the significance level of the data is </t>
  </si>
  <si>
    <t xml:space="preserve">significance level of data with respect to null hypothesis</t>
  </si>
  <si>
    <t xml:space="preserve">Null hypothesis:</t>
  </si>
  <si>
    <t xml:space="preserve">≥</t>
  </si>
  <si>
    <t xml:space="preserve">true value   </t>
  </si>
  <si>
    <t xml:space="preserve">=</t>
  </si>
  <si>
    <t xml:space="preserve">okay, using normal distribution</t>
  </si>
  <si>
    <t xml:space="preserve">≤</t>
  </si>
  <si>
    <t xml:space="preserve">Here we'd do a one-tailed test, so the significance level of the data is </t>
  </si>
  <si>
    <t xml:space="preserve">better, using t-distribution</t>
  </si>
  <si>
    <t xml:space="preserve">We get a smaller number (I.e., stronger evidence against the null hypothesis) because, when the</t>
  </si>
  <si>
    <t xml:space="preserve">null hypothesis is that the true mean is less than or equal to 18, only data above 18 would</t>
  </si>
  <si>
    <t xml:space="preserve">contradict the null hypothesis … and that's exactly what we're seeing.</t>
  </si>
  <si>
    <t xml:space="preserve">±</t>
  </si>
  <si>
    <t xml:space="preserve">We take as our null hypothesis that the proportion preferring brand A is at least 50%.</t>
  </si>
  <si>
    <t xml:space="preserve">Assuming that the truth is precisely 50% (the closest the null hypothesis can come to fitting the</t>
  </si>
  <si>
    <t xml:space="preserve">data), the standard error of the proportion in our study is</t>
  </si>
  <si>
    <t xml:space="preserve">Our estimated proportion is precisely two standard deviations below the hypothesized proportion,</t>
  </si>
  <si>
    <t xml:space="preserve">so the significance level of our data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70</xdr:row>
      <xdr:rowOff>75600</xdr:rowOff>
    </xdr:from>
    <xdr:to>
      <xdr:col>10</xdr:col>
      <xdr:colOff>618480</xdr:colOff>
      <xdr:row>74</xdr:row>
      <xdr:rowOff>66600</xdr:rowOff>
    </xdr:to>
    <xdr:sp>
      <xdr:nvSpPr>
        <xdr:cNvPr id="0" name="Line 1"/>
        <xdr:cNvSpPr/>
      </xdr:nvSpPr>
      <xdr:spPr>
        <a:xfrm flipH="1" flipV="1">
          <a:off x="6033240" y="11448360"/>
          <a:ext cx="469080" cy="6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4</xdr:row>
      <xdr:rowOff>76320</xdr:rowOff>
    </xdr:from>
    <xdr:to>
      <xdr:col>10</xdr:col>
      <xdr:colOff>618840</xdr:colOff>
      <xdr:row>75</xdr:row>
      <xdr:rowOff>66600</xdr:rowOff>
    </xdr:to>
    <xdr:sp>
      <xdr:nvSpPr>
        <xdr:cNvPr id="1" name="Line 2"/>
        <xdr:cNvSpPr/>
      </xdr:nvSpPr>
      <xdr:spPr>
        <a:xfrm flipH="1">
          <a:off x="5325480" y="12106440"/>
          <a:ext cx="11772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200</xdr:colOff>
      <xdr:row>73</xdr:row>
      <xdr:rowOff>133200</xdr:rowOff>
    </xdr:from>
    <xdr:to>
      <xdr:col>18</xdr:col>
      <xdr:colOff>459360</xdr:colOff>
      <xdr:row>75</xdr:row>
      <xdr:rowOff>104760</xdr:rowOff>
    </xdr:to>
    <xdr:sp>
      <xdr:nvSpPr>
        <xdr:cNvPr id="2" name="Line 3"/>
        <xdr:cNvSpPr/>
      </xdr:nvSpPr>
      <xdr:spPr>
        <a:xfrm flipV="1">
          <a:off x="8147520" y="12001320"/>
          <a:ext cx="330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74</xdr:row>
      <xdr:rowOff>104400</xdr:rowOff>
    </xdr:from>
    <xdr:to>
      <xdr:col>18</xdr:col>
      <xdr:colOff>459360</xdr:colOff>
      <xdr:row>75</xdr:row>
      <xdr:rowOff>105120</xdr:rowOff>
    </xdr:to>
    <xdr:sp>
      <xdr:nvSpPr>
        <xdr:cNvPr id="3" name="Line 4"/>
        <xdr:cNvSpPr/>
      </xdr:nvSpPr>
      <xdr:spPr>
        <a:xfrm flipV="1">
          <a:off x="8137440" y="12134520"/>
          <a:ext cx="33112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7</xdr:row>
      <xdr:rowOff>9000</xdr:rowOff>
    </xdr:from>
    <xdr:to>
      <xdr:col>8</xdr:col>
      <xdr:colOff>559080</xdr:colOff>
      <xdr:row>98</xdr:row>
      <xdr:rowOff>66600</xdr:rowOff>
    </xdr:to>
    <xdr:sp>
      <xdr:nvSpPr>
        <xdr:cNvPr id="4" name="Line 5"/>
        <xdr:cNvSpPr/>
      </xdr:nvSpPr>
      <xdr:spPr>
        <a:xfrm flipH="1" flipV="1">
          <a:off x="4049280" y="15773040"/>
          <a:ext cx="11174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99</xdr:row>
      <xdr:rowOff>95400</xdr:rowOff>
    </xdr:from>
    <xdr:to>
      <xdr:col>18</xdr:col>
      <xdr:colOff>509040</xdr:colOff>
      <xdr:row>99</xdr:row>
      <xdr:rowOff>104760</xdr:rowOff>
    </xdr:to>
    <xdr:sp>
      <xdr:nvSpPr>
        <xdr:cNvPr id="5" name="Line 6"/>
        <xdr:cNvSpPr/>
      </xdr:nvSpPr>
      <xdr:spPr>
        <a:xfrm flipV="1">
          <a:off x="6831360" y="16192800"/>
          <a:ext cx="4667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A3" s="0" t="n">
        <v>1</v>
      </c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0" t="n">
        <v>2</v>
      </c>
      <c r="B8" s="3" t="s">
        <v>5</v>
      </c>
    </row>
    <row r="9" customFormat="false" ht="12.75" hidden="false" customHeight="false" outlineLevel="0" collapsed="false">
      <c r="B9" s="3" t="s">
        <v>6</v>
      </c>
    </row>
    <row r="11" customFormat="false" ht="12.75" hidden="false" customHeight="false" outlineLevel="0" collapsed="false">
      <c r="A11" s="0" t="n">
        <v>3</v>
      </c>
      <c r="B11" s="3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A14" s="0" t="n">
        <v>4</v>
      </c>
      <c r="B14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3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A20" s="0" t="n">
        <v>5</v>
      </c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3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2.75" hidden="false" customHeight="false" outlineLevel="0" collapsed="false">
      <c r="B25" s="0" t="s">
        <v>18</v>
      </c>
      <c r="C25" s="0" t="s">
        <v>19</v>
      </c>
    </row>
    <row r="27" customFormat="false" ht="12.75" hidden="false" customHeight="false" outlineLevel="0" collapsed="false">
      <c r="B27" s="0" t="s">
        <v>20</v>
      </c>
      <c r="C27" s="3" t="s">
        <v>21</v>
      </c>
    </row>
    <row r="28" customFormat="false" ht="12.75" hidden="false" customHeight="false" outlineLevel="0" collapsed="false">
      <c r="C28" s="0" t="s">
        <v>22</v>
      </c>
    </row>
    <row r="29" customFormat="false" ht="12.75" hidden="false" customHeight="false" outlineLevel="0" collapsed="false">
      <c r="C29" s="0" t="s">
        <v>23</v>
      </c>
    </row>
    <row r="31" customFormat="false" ht="12.75" hidden="false" customHeight="false" outlineLevel="0" collapsed="false">
      <c r="A31" s="0" t="n">
        <v>6</v>
      </c>
      <c r="B31" s="0" t="s">
        <v>24</v>
      </c>
    </row>
    <row r="32" customFormat="false" ht="12.75" hidden="false" customHeight="false" outlineLevel="0" collapsed="false">
      <c r="B32" s="0" t="s">
        <v>25</v>
      </c>
    </row>
    <row r="34" customFormat="false" ht="12.75" hidden="false" customHeight="false" outlineLevel="0" collapsed="false">
      <c r="B34" s="0" t="s">
        <v>18</v>
      </c>
      <c r="C34" s="0" t="s">
        <v>26</v>
      </c>
    </row>
    <row r="36" customFormat="false" ht="12.75" hidden="false" customHeight="false" outlineLevel="0" collapsed="false">
      <c r="B36" s="0" t="s">
        <v>20</v>
      </c>
      <c r="C36" s="0" t="s">
        <v>2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0" min="20" style="0" width="11.7"/>
  </cols>
  <sheetData>
    <row r="1" customFormat="false" ht="15.75" hidden="false" customHeight="false" outlineLevel="0" collapsed="false">
      <c r="A1" s="4"/>
      <c r="B1" s="1" t="s">
        <v>0</v>
      </c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A3" s="0" t="n">
        <v>1</v>
      </c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5" t="s">
        <v>28</v>
      </c>
    </row>
    <row r="9" customFormat="false" ht="12.75" hidden="false" customHeight="false" outlineLevel="0" collapsed="false">
      <c r="B9" s="5" t="s">
        <v>29</v>
      </c>
    </row>
    <row r="10" customFormat="false" ht="12.75" hidden="false" customHeight="false" outlineLevel="0" collapsed="false">
      <c r="B10" s="5" t="s">
        <v>30</v>
      </c>
    </row>
    <row r="11" customFormat="false" ht="12.75" hidden="false" customHeight="false" outlineLevel="0" collapsed="false">
      <c r="B11" s="5" t="s">
        <v>31</v>
      </c>
    </row>
    <row r="12" customFormat="false" ht="12.75" hidden="false" customHeight="false" outlineLevel="0" collapsed="false">
      <c r="B12" s="4" t="s">
        <v>32</v>
      </c>
    </row>
    <row r="14" customFormat="false" ht="12.75" hidden="false" customHeight="false" outlineLevel="0" collapsed="false">
      <c r="B14" s="0" t="s">
        <v>33</v>
      </c>
    </row>
    <row r="15" customFormat="false" ht="12.75" hidden="false" customHeight="false" outlineLevel="0" collapsed="false">
      <c r="B15" s="0" t="s">
        <v>34</v>
      </c>
    </row>
    <row r="16" customFormat="false" ht="12.75" hidden="false" customHeight="false" outlineLevel="0" collapsed="false">
      <c r="B16" s="0" t="s">
        <v>35</v>
      </c>
    </row>
    <row r="19" customFormat="false" ht="12.75" hidden="false" customHeight="false" outlineLevel="0" collapsed="false">
      <c r="A19" s="0" t="n">
        <v>2</v>
      </c>
      <c r="B19" s="3" t="s">
        <v>5</v>
      </c>
    </row>
    <row r="20" customFormat="false" ht="12.75" hidden="false" customHeight="false" outlineLevel="0" collapsed="false">
      <c r="B20" s="3" t="s">
        <v>6</v>
      </c>
    </row>
    <row r="22" customFormat="false" ht="12.75" hidden="false" customHeight="false" outlineLevel="0" collapsed="false">
      <c r="B22" s="5" t="s">
        <v>36</v>
      </c>
    </row>
    <row r="23" customFormat="false" ht="12.75" hidden="false" customHeight="false" outlineLevel="0" collapsed="false">
      <c r="B23" s="5" t="s">
        <v>37</v>
      </c>
    </row>
    <row r="24" customFormat="false" ht="12.75" hidden="false" customHeight="false" outlineLevel="0" collapsed="false">
      <c r="B24" s="5" t="s">
        <v>38</v>
      </c>
    </row>
    <row r="25" customFormat="false" ht="12.75" hidden="false" customHeight="false" outlineLevel="0" collapsed="false">
      <c r="B25" s="4" t="s">
        <v>39</v>
      </c>
    </row>
    <row r="26" customFormat="false" ht="12.75" hidden="false" customHeight="false" outlineLevel="0" collapsed="false">
      <c r="B26" s="4" t="s">
        <v>40</v>
      </c>
    </row>
    <row r="28" customFormat="false" ht="12.75" hidden="false" customHeight="false" outlineLevel="0" collapsed="false">
      <c r="B28" s="3" t="s">
        <v>41</v>
      </c>
    </row>
    <row r="29" customFormat="false" ht="12.75" hidden="false" customHeight="false" outlineLevel="0" collapsed="false">
      <c r="B29" s="3" t="s">
        <v>42</v>
      </c>
    </row>
    <row r="30" customFormat="false" ht="12.75" hidden="false" customHeight="false" outlineLevel="0" collapsed="false">
      <c r="B30" s="0" t="s">
        <v>43</v>
      </c>
    </row>
    <row r="31" customFormat="false" ht="12.75" hidden="false" customHeight="false" outlineLevel="0" collapsed="false">
      <c r="B31" s="0" t="s">
        <v>44</v>
      </c>
    </row>
    <row r="33" customFormat="false" ht="12.75" hidden="false" customHeight="false" outlineLevel="0" collapsed="false">
      <c r="B33" s="0" t="s">
        <v>45</v>
      </c>
    </row>
    <row r="35" customFormat="false" ht="12.75" hidden="false" customHeight="false" outlineLevel="0" collapsed="false">
      <c r="B35" s="0" t="s">
        <v>46</v>
      </c>
    </row>
    <row r="36" customFormat="false" ht="12.75" hidden="false" customHeight="false" outlineLevel="0" collapsed="false">
      <c r="C36" s="0" t="s">
        <v>47</v>
      </c>
    </row>
    <row r="38" customFormat="false" ht="12.75" hidden="false" customHeight="false" outlineLevel="0" collapsed="false">
      <c r="B38" s="0" t="s">
        <v>48</v>
      </c>
    </row>
    <row r="41" customFormat="false" ht="12.75" hidden="false" customHeight="false" outlineLevel="0" collapsed="false">
      <c r="A41" s="0" t="n">
        <v>3</v>
      </c>
      <c r="B41" s="3" t="s">
        <v>7</v>
      </c>
    </row>
    <row r="42" customFormat="false" ht="12.75" hidden="false" customHeight="false" outlineLevel="0" collapsed="false">
      <c r="B42" s="0" t="s">
        <v>8</v>
      </c>
    </row>
    <row r="44" customFormat="false" ht="12.75" hidden="false" customHeight="false" outlineLevel="0" collapsed="false">
      <c r="B44" s="4" t="s">
        <v>49</v>
      </c>
    </row>
    <row r="45" customFormat="false" ht="12.75" hidden="false" customHeight="false" outlineLevel="0" collapsed="false">
      <c r="B45" s="5" t="s">
        <v>50</v>
      </c>
    </row>
    <row r="46" customFormat="false" ht="12.75" hidden="false" customHeight="false" outlineLevel="0" collapsed="false">
      <c r="B46" s="5" t="s">
        <v>51</v>
      </c>
    </row>
    <row r="49" customFormat="false" ht="12.75" hidden="false" customHeight="false" outlineLevel="0" collapsed="false">
      <c r="A49" s="0" t="n">
        <v>4</v>
      </c>
      <c r="B49" s="0" t="s">
        <v>9</v>
      </c>
    </row>
    <row r="50" customFormat="false" ht="12.75" hidden="false" customHeight="false" outlineLevel="0" collapsed="false">
      <c r="B50" s="0" t="s">
        <v>10</v>
      </c>
    </row>
    <row r="51" customFormat="false" ht="12.75" hidden="false" customHeight="false" outlineLevel="0" collapsed="false">
      <c r="B51" s="3" t="s">
        <v>11</v>
      </c>
    </row>
    <row r="52" customFormat="false" ht="12.75" hidden="false" customHeight="false" outlineLevel="0" collapsed="false">
      <c r="B52" s="0" t="s">
        <v>12</v>
      </c>
    </row>
    <row r="53" customFormat="false" ht="12.75" hidden="false" customHeight="false" outlineLevel="0" collapsed="false">
      <c r="B53" s="0" t="s">
        <v>13</v>
      </c>
    </row>
    <row r="55" customFormat="false" ht="12.75" hidden="false" customHeight="false" outlineLevel="0" collapsed="false">
      <c r="B55" s="5" t="s">
        <v>52</v>
      </c>
    </row>
    <row r="56" customFormat="false" ht="12.75" hidden="false" customHeight="false" outlineLevel="0" collapsed="false">
      <c r="B56" s="3"/>
    </row>
    <row r="58" customFormat="false" ht="12.75" hidden="false" customHeight="false" outlineLevel="0" collapsed="false">
      <c r="A58" s="0" t="n">
        <v>5</v>
      </c>
      <c r="B58" s="0" t="s">
        <v>14</v>
      </c>
    </row>
    <row r="59" customFormat="false" ht="12.75" hidden="false" customHeight="false" outlineLevel="0" collapsed="false">
      <c r="B59" s="0" t="s">
        <v>15</v>
      </c>
    </row>
    <row r="60" customFormat="false" ht="12.75" hidden="false" customHeight="false" outlineLevel="0" collapsed="false">
      <c r="B60" s="3" t="s">
        <v>16</v>
      </c>
    </row>
    <row r="61" customFormat="false" ht="12.75" hidden="false" customHeight="false" outlineLevel="0" collapsed="false">
      <c r="B61" s="0" t="s">
        <v>17</v>
      </c>
    </row>
    <row r="63" customFormat="false" ht="12.75" hidden="false" customHeight="false" outlineLevel="0" collapsed="false">
      <c r="B63" s="0" t="s">
        <v>18</v>
      </c>
      <c r="C63" s="0" t="s">
        <v>19</v>
      </c>
      <c r="M63" s="6" t="s">
        <v>53</v>
      </c>
    </row>
    <row r="65" customFormat="false" ht="12.75" hidden="false" customHeight="false" outlineLevel="0" collapsed="false">
      <c r="B65" s="5" t="s">
        <v>54</v>
      </c>
      <c r="M65" s="7" t="n">
        <v>20</v>
      </c>
      <c r="N65" s="6" t="s">
        <v>55</v>
      </c>
    </row>
    <row r="66" customFormat="false" ht="12.75" hidden="false" customHeight="false" outlineLevel="0" collapsed="false">
      <c r="B66" s="5" t="s">
        <v>56</v>
      </c>
      <c r="M66" s="7" t="n">
        <v>0.9</v>
      </c>
      <c r="N66" s="6" t="s">
        <v>57</v>
      </c>
    </row>
    <row r="67" customFormat="false" ht="12.75" hidden="false" customHeight="false" outlineLevel="0" collapsed="false">
      <c r="B67" s="4"/>
      <c r="M67" s="7" t="n">
        <v>100</v>
      </c>
      <c r="N67" s="6" t="s">
        <v>58</v>
      </c>
    </row>
    <row r="68" customFormat="false" ht="12.75" hidden="false" customHeight="false" outlineLevel="0" collapsed="false">
      <c r="B68" s="4" t="s">
        <v>59</v>
      </c>
      <c r="M68" s="7" t="n">
        <v>0</v>
      </c>
      <c r="N68" s="6" t="s">
        <v>60</v>
      </c>
    </row>
    <row r="69" customFormat="false" ht="12.75" hidden="false" customHeight="false" outlineLevel="0" collapsed="false">
      <c r="B69" s="4" t="s">
        <v>61</v>
      </c>
      <c r="N69" s="6" t="s">
        <v>62</v>
      </c>
    </row>
    <row r="70" customFormat="false" ht="12.75" hidden="false" customHeight="false" outlineLevel="0" collapsed="false">
      <c r="B70" s="4" t="s">
        <v>63</v>
      </c>
      <c r="H70" s="8" t="n">
        <f aca="false">NORMDIST(18-ABS(20-18),18,9/SQRT(100),TRUE())+(1-NORMDIST(20,18,9/SQRT(100),TRUE()))</f>
        <v>0.0262682913820423</v>
      </c>
      <c r="I70" s="8" t="n">
        <f aca="false">NORMDIST(16,18,9/SQRT(100),TRUE())+(1-NORMDIST(20,18,9/SQRT(100),TRUE()))</f>
        <v>0.0262682913820423</v>
      </c>
      <c r="J70" s="8" t="n">
        <f aca="false">2*(1-NORMDIST(20,18,9/SQRT(100),TRUE()))</f>
        <v>0.0262682913820422</v>
      </c>
      <c r="K70" s="8" t="n">
        <f aca="false">2*(1-NORMDIST((20-18)/0.9,0,1,TRUE()))</f>
        <v>0.0262682913820422</v>
      </c>
    </row>
    <row r="71" customFormat="false" ht="12.75" hidden="false" customHeight="true" outlineLevel="0" collapsed="false">
      <c r="S71" s="9" t="s">
        <v>64</v>
      </c>
      <c r="T71" s="9"/>
      <c r="U71" s="9"/>
    </row>
    <row r="72" customFormat="false" ht="13.5" hidden="false" customHeight="false" outlineLevel="0" collapsed="false">
      <c r="B72" s="0" t="s">
        <v>20</v>
      </c>
      <c r="C72" s="3" t="s">
        <v>21</v>
      </c>
      <c r="M72" s="10" t="s">
        <v>65</v>
      </c>
      <c r="N72" s="2"/>
      <c r="S72" s="9"/>
      <c r="T72" s="9"/>
      <c r="U72" s="9"/>
    </row>
    <row r="73" customFormat="false" ht="12.75" hidden="false" customHeight="false" outlineLevel="0" collapsed="false">
      <c r="C73" s="0" t="s">
        <v>22</v>
      </c>
      <c r="O73" s="11"/>
      <c r="P73" s="12" t="s">
        <v>66</v>
      </c>
      <c r="Q73" s="11"/>
      <c r="T73" s="13" t="n">
        <f aca="false">IF(M65&gt;=Q74,1,TDIST((Q74-M65)/M66,M67-1-M68,TRUE()))</f>
        <v>1</v>
      </c>
    </row>
    <row r="74" customFormat="false" ht="12.75" hidden="false" customHeight="false" outlineLevel="0" collapsed="false">
      <c r="C74" s="0" t="s">
        <v>23</v>
      </c>
      <c r="O74" s="11" t="s">
        <v>67</v>
      </c>
      <c r="P74" s="14" t="s">
        <v>68</v>
      </c>
      <c r="Q74" s="15" t="n">
        <v>18</v>
      </c>
      <c r="T74" s="16" t="n">
        <f aca="false">2*TDIST(ABS(Q74-M65)/M66,M67-1-M68,TRUE())</f>
        <v>0.0285444856057442</v>
      </c>
    </row>
    <row r="75" customFormat="false" ht="13.5" hidden="false" customHeight="false" outlineLevel="0" collapsed="false">
      <c r="L75" s="17" t="s">
        <v>69</v>
      </c>
      <c r="O75" s="11"/>
      <c r="P75" s="18" t="s">
        <v>70</v>
      </c>
      <c r="Q75" s="11"/>
      <c r="T75" s="19" t="n">
        <f aca="false">IF(Q74&gt;=M65,1,TDIST((M65-Q74)/M66,M67-1-M68,TRUE()))</f>
        <v>0.0142722428028721</v>
      </c>
    </row>
    <row r="76" customFormat="false" ht="12.75" hidden="false" customHeight="false" outlineLevel="0" collapsed="false">
      <c r="B76" s="5" t="s">
        <v>71</v>
      </c>
      <c r="I76" s="8" t="n">
        <f aca="false">(1-NORMDIST(20,18,9/SQRT(100),TRUE()))</f>
        <v>0.0131341456910211</v>
      </c>
      <c r="L76" s="17" t="s">
        <v>72</v>
      </c>
      <c r="O76" s="2"/>
      <c r="P76" s="2"/>
      <c r="Q76" s="2"/>
      <c r="T76" s="2" t="str">
        <f aca="false">"(from t-distribution with "&amp;TEXT(M67-1-M68,"0")&amp;" degrees of freedom)"</f>
        <v>(from t-distribution with 99 degrees of freedom)</v>
      </c>
    </row>
    <row r="78" customFormat="false" ht="12.75" hidden="false" customHeight="false" outlineLevel="0" collapsed="false">
      <c r="B78" s="3" t="s">
        <v>73</v>
      </c>
    </row>
    <row r="79" customFormat="false" ht="12.75" hidden="false" customHeight="false" outlineLevel="0" collapsed="false">
      <c r="B79" s="3" t="s">
        <v>74</v>
      </c>
    </row>
    <row r="80" customFormat="false" ht="12.75" hidden="false" customHeight="false" outlineLevel="0" collapsed="false">
      <c r="B80" s="0" t="s">
        <v>75</v>
      </c>
    </row>
    <row r="83" customFormat="false" ht="12.75" hidden="false" customHeight="false" outlineLevel="0" collapsed="false">
      <c r="A83" s="0" t="n">
        <v>6</v>
      </c>
      <c r="B83" s="0" t="s">
        <v>24</v>
      </c>
    </row>
    <row r="84" customFormat="false" ht="12.75" hidden="false" customHeight="false" outlineLevel="0" collapsed="false">
      <c r="B84" s="0" t="s">
        <v>25</v>
      </c>
    </row>
    <row r="86" customFormat="false" ht="12.75" hidden="false" customHeight="false" outlineLevel="0" collapsed="false">
      <c r="B86" s="0" t="s">
        <v>18</v>
      </c>
      <c r="C86" s="0" t="s">
        <v>26</v>
      </c>
    </row>
    <row r="88" customFormat="false" ht="12.75" hidden="false" customHeight="false" outlineLevel="0" collapsed="false">
      <c r="C88" s="8" t="n">
        <f aca="false">760/1600</f>
        <v>0.475</v>
      </c>
      <c r="D88" s="20" t="s">
        <v>76</v>
      </c>
      <c r="E88" s="8" t="n">
        <f aca="false">1.96*SQRT(C88*(1-C88)/1600)</f>
        <v>0.0244693558354118</v>
      </c>
    </row>
    <row r="90" customFormat="false" ht="12.75" hidden="false" customHeight="false" outlineLevel="0" collapsed="false">
      <c r="B90" s="0" t="s">
        <v>20</v>
      </c>
      <c r="C90" s="0" t="s">
        <v>27</v>
      </c>
    </row>
    <row r="92" customFormat="false" ht="12.75" hidden="false" customHeight="false" outlineLevel="0" collapsed="false">
      <c r="B92" s="5" t="s">
        <v>77</v>
      </c>
      <c r="M92" s="21" t="n">
        <v>0.475</v>
      </c>
      <c r="N92" s="6" t="s">
        <v>55</v>
      </c>
    </row>
    <row r="93" customFormat="false" ht="12.75" hidden="false" customHeight="false" outlineLevel="0" collapsed="false">
      <c r="B93" s="5" t="s">
        <v>78</v>
      </c>
      <c r="M93" s="21" t="n">
        <f aca="false">SQRT(M92*(1-M92))/SQRT(M94)</f>
        <v>0.0124843652221489</v>
      </c>
      <c r="N93" s="6" t="s">
        <v>57</v>
      </c>
    </row>
    <row r="94" customFormat="false" ht="12.75" hidden="false" customHeight="false" outlineLevel="0" collapsed="false">
      <c r="B94" s="4" t="s">
        <v>79</v>
      </c>
      <c r="H94" s="22" t="n">
        <f aca="false">SQRT(0.5*(1-0.5)/1600)</f>
        <v>0.0125</v>
      </c>
      <c r="M94" s="7" t="n">
        <v>1600</v>
      </c>
      <c r="N94" s="6" t="s">
        <v>58</v>
      </c>
    </row>
    <row r="95" customFormat="false" ht="12.75" hidden="false" customHeight="false" outlineLevel="0" collapsed="false">
      <c r="B95" s="4"/>
      <c r="M95" s="7" t="n">
        <v>0</v>
      </c>
      <c r="N95" s="6" t="s">
        <v>60</v>
      </c>
    </row>
    <row r="96" customFormat="false" ht="12.75" hidden="false" customHeight="false" outlineLevel="0" collapsed="false">
      <c r="B96" s="4" t="s">
        <v>80</v>
      </c>
      <c r="N96" s="6" t="s">
        <v>62</v>
      </c>
    </row>
    <row r="97" customFormat="false" ht="12.75" hidden="false" customHeight="false" outlineLevel="0" collapsed="false">
      <c r="B97" s="5" t="s">
        <v>81</v>
      </c>
      <c r="F97" s="22" t="n">
        <f aca="false">NORMDIST((0.475-0.5)/H94,0,1,TRUE())</f>
        <v>0.0227501319481791</v>
      </c>
      <c r="G97" s="22" t="n">
        <f aca="false">NORMDIST(0.475,0.5,H94,TRUE())</f>
        <v>0.0227501319481791</v>
      </c>
    </row>
    <row r="98" customFormat="false" ht="12.75" hidden="false" customHeight="true" outlineLevel="0" collapsed="false">
      <c r="S98" s="9" t="s">
        <v>64</v>
      </c>
      <c r="T98" s="9"/>
      <c r="U98" s="9"/>
    </row>
    <row r="99" customFormat="false" ht="13.5" hidden="false" customHeight="false" outlineLevel="0" collapsed="false">
      <c r="J99" s="17" t="s">
        <v>69</v>
      </c>
      <c r="M99" s="10" t="s">
        <v>65</v>
      </c>
      <c r="N99" s="2"/>
      <c r="S99" s="9"/>
      <c r="T99" s="9"/>
      <c r="U99" s="9"/>
    </row>
    <row r="100" customFormat="false" ht="12.75" hidden="false" customHeight="false" outlineLevel="0" collapsed="false">
      <c r="J100" s="17" t="s">
        <v>72</v>
      </c>
      <c r="O100" s="11"/>
      <c r="P100" s="12" t="s">
        <v>66</v>
      </c>
      <c r="Q100" s="11"/>
      <c r="T100" s="13" t="n">
        <f aca="false">IF(M92&gt;=Q101,1,TDIST((Q101-M92)/M93,M94-1-M95,TRUE()))</f>
        <v>0.0226995298784119</v>
      </c>
    </row>
    <row r="101" customFormat="false" ht="12.75" hidden="false" customHeight="false" outlineLevel="0" collapsed="false">
      <c r="O101" s="11" t="s">
        <v>67</v>
      </c>
      <c r="P101" s="14" t="s">
        <v>68</v>
      </c>
      <c r="Q101" s="23" t="n">
        <v>0.5</v>
      </c>
      <c r="T101" s="16" t="n">
        <f aca="false">2*TDIST(ABS(Q101-M92)/M93,M94-1-M95,TRUE())</f>
        <v>0.0453990597568238</v>
      </c>
    </row>
    <row r="102" customFormat="false" ht="13.5" hidden="false" customHeight="false" outlineLevel="0" collapsed="false">
      <c r="O102" s="11"/>
      <c r="P102" s="18" t="s">
        <v>70</v>
      </c>
      <c r="Q102" s="11"/>
      <c r="T102" s="19" t="n">
        <f aca="false">IF(Q101&gt;=M92,1,TDIST((M92-Q101)/M93,M94-1-M95,TRUE()))</f>
        <v>1</v>
      </c>
    </row>
    <row r="103" customFormat="false" ht="12.75" hidden="false" customHeight="false" outlineLevel="0" collapsed="false">
      <c r="O103" s="2"/>
      <c r="P103" s="2"/>
      <c r="Q103" s="2"/>
      <c r="T103" s="2" t="str">
        <f aca="false">"(from t-distribution with "&amp;TEXT(M94-1-M95,"0")&amp;" degrees of freedom)"</f>
        <v>(from t-distribution with 1599 degrees of freedom)</v>
      </c>
    </row>
  </sheetData>
  <mergeCells count="3">
    <mergeCell ref="B1:I1"/>
    <mergeCell ref="S71:U72"/>
    <mergeCell ref="S98:U9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7:47:08Z</dcterms:created>
  <dc:creator>Bob Weber</dc:creator>
  <dc:description/>
  <dc:language>en-US</dc:language>
  <cp:lastModifiedBy>Bob</cp:lastModifiedBy>
  <dcterms:modified xsi:type="dcterms:W3CDTF">2006-10-10T07:03:42Z</dcterms:modified>
  <cp:revision>0</cp:revision>
  <dc:subject/>
  <dc:title/>
</cp:coreProperties>
</file>