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  <sheet name="Newsstand sales" sheetId="2" state="visible" r:id="rId3"/>
    <sheet name="Mufflers" sheetId="3" state="visible" r:id="rId4"/>
    <sheet name="Overtime" sheetId="4" state="visible" r:id="rId5"/>
    <sheet name="Feingeld" sheetId="5" state="visible" r:id="rId6"/>
    <sheet name="Normal miscellany" sheetId="6" state="visible" r:id="rId7"/>
    <sheet name="Uniformity" sheetId="7" state="visible" r:id="rId8"/>
    <sheet name="Tom and Mary" sheetId="8" state="visible" r:id="rId9"/>
  </sheets>
  <definedNames>
    <definedName function="false" hidden="false" name="chars_per_page" vbProcedure="false">#REF!</definedName>
    <definedName function="false" hidden="false" name="errors" vbProcedure="false">#REF!</definedName>
    <definedName function="false" hidden="false" name="error_rate" vbProcedure="false">#REF!</definedName>
    <definedName function="false" hidden="false" name="pages" vbProcedure="false">#REF!</definedName>
    <definedName function="false" hidden="false" name="pages_per_err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3">
  <si>
    <t xml:space="preserve">Supermarket ATM</t>
  </si>
  <si>
    <t xml:space="preserve">A chain of supermarkets has learned (from the collection of data over several</t>
  </si>
  <si>
    <t xml:space="preserve">months) that the daily weekday draw from the cash machine at its Tel Aviv store</t>
  </si>
  <si>
    <t xml:space="preserve">is normally distributed (and varies independently from day to day), with a mean</t>
  </si>
  <si>
    <t xml:space="preserve">of $15,000 and a standard deviation of $6,000.</t>
  </si>
  <si>
    <t xml:space="preserve">What is the probability that the Monday draw exceeds $18,000?</t>
  </si>
  <si>
    <t xml:space="preserve">They stock the cash machine on Mondays and Fridays (four days apart). On</t>
  </si>
  <si>
    <t xml:space="preserve">Monday, they put $75,000 in the machine. How likely is it that the machine will</t>
  </si>
  <si>
    <t xml:space="preserve">run dry before the Friday refill?</t>
  </si>
  <si>
    <t xml:space="preserve">mean daily draw</t>
  </si>
  <si>
    <t xml:space="preserve">std dev of daily draw</t>
  </si>
  <si>
    <t xml:space="preserve">Monday limit</t>
  </si>
  <si>
    <t xml:space="preserve">Pr( Monday draw over limit )</t>
  </si>
  <si>
    <t xml:space="preserve">k (days before restocking)</t>
  </si>
  <si>
    <t xml:space="preserve">mean over k days</t>
  </si>
  <si>
    <t xml:space="preserve">standard deviation over k days</t>
  </si>
  <si>
    <t xml:space="preserve">limit</t>
  </si>
  <si>
    <t xml:space="preserve">Pr( k-day draw is over limit )</t>
  </si>
  <si>
    <t xml:space="preserve">Via simulation:</t>
  </si>
  <si>
    <t xml:space="preserve">Monday draw</t>
  </si>
  <si>
    <t xml:space="preserve">Tuesday draw</t>
  </si>
  <si>
    <t xml:space="preserve">Wednesday draw</t>
  </si>
  <si>
    <t xml:space="preserve">Thursday draw</t>
  </si>
  <si>
    <t xml:space="preserve">four-day draw</t>
  </si>
  <si>
    <t xml:space="preserve">Is the four-day draw over $75,000?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  <si>
    <t xml:space="preserve">Weekly Newspaper Demand</t>
  </si>
  <si>
    <t xml:space="preserve">Weekly newsstand sales of a local (weekly, nonsubscription) newspaper are</t>
  </si>
  <si>
    <t xml:space="preserve">normally distributed, with a mean of 6,000 and a standard deviation of 700.</t>
  </si>
  <si>
    <t xml:space="preserve">How likely is it that a press run of 7,000 copies will sell out?</t>
  </si>
  <si>
    <t xml:space="preserve">What total monthly sales (4 issues) could the newspaper publisher guarantee to</t>
  </si>
  <si>
    <t xml:space="preserve">a regular advertiser, while having a 90% chance of meeting the guarantee?</t>
  </si>
  <si>
    <t xml:space="preserve">mean weekly sales</t>
  </si>
  <si>
    <t xml:space="preserve">standard deviation</t>
  </si>
  <si>
    <t xml:space="preserve">press run</t>
  </si>
  <si>
    <t xml:space="preserve">Pr( press run insufficient )</t>
  </si>
  <si>
    <t xml:space="preserve">issues / month</t>
  </si>
  <si>
    <t xml:space="preserve">mean monthly sales</t>
  </si>
  <si>
    <t xml:space="preserve">monthly standard deviation</t>
  </si>
  <si>
    <t xml:space="preserve">Pr( meet guarantee )</t>
  </si>
  <si>
    <t xml:space="preserve">sales that can be guaranteed</t>
  </si>
  <si>
    <t xml:space="preserve">Fred's Cut-Rate Muffler Shop</t>
  </si>
  <si>
    <t xml:space="preserve">Fred's muffler shop employess 9 mechanics for 8 hours per day. A typical</t>
  </si>
  <si>
    <t xml:space="preserve">muffler replacement (this is all that the shop does) takes, on average, 1.25</t>
  </si>
  <si>
    <t xml:space="preserve">hours, with one standard-deviation's-worth of uncertainty being 15 minutes.</t>
  </si>
  <si>
    <t xml:space="preserve">Today, 60 cars have been booked for servicing.</t>
  </si>
  <si>
    <t xml:space="preserve">How likely is it that Fred will find himself paying some overtime today?</t>
  </si>
  <si>
    <t xml:space="preserve">The sum of the 60 service times will be (by the Central Limit Theorem) roughly normally</t>
  </si>
  <si>
    <t xml:space="preserve">distributed. Assuming (quite plausibly) that the service times vary independently, the</t>
  </si>
  <si>
    <t xml:space="preserve">expected total service time for</t>
  </si>
  <si>
    <t xml:space="preserve">cars is</t>
  </si>
  <si>
    <t xml:space="preserve">hours,</t>
  </si>
  <si>
    <t xml:space="preserve">and the total service time has a standard deviation of</t>
  </si>
  <si>
    <t xml:space="preserve">hours.</t>
  </si>
  <si>
    <t xml:space="preserve">Consequently, the likelihood that the total time needed exceeds 72 hours is</t>
  </si>
  <si>
    <t xml:space="preserve">How many cars could Fred book, and have no more than a 10% chance of</t>
  </si>
  <si>
    <t xml:space="preserve">needing to pay overtime?</t>
  </si>
  <si>
    <t xml:space="preserve">A data table makes easy work of this question:</t>
  </si>
  <si>
    <t xml:space="preserve">cars</t>
  </si>
  <si>
    <t xml:space="preserve">Fred's Cut-Rate Muffler Shop (continued)</t>
  </si>
  <si>
    <t xml:space="preserve">Fred's muffler shop employs 9 mechanics for 8 hours per day. A typical</t>
  </si>
  <si>
    <t xml:space="preserve">Fred's mechanics cost Fred $240/ (guaranteed 8-hour) workday in wages and</t>
  </si>
  <si>
    <t xml:space="preserve">benefits. Any worktime over 8 hours in a day for a worker costs Fred $45/hour</t>
  </si>
  <si>
    <t xml:space="preserve">What is Fred's expected labor cost for the day?</t>
  </si>
  <si>
    <t xml:space="preserve">From our previous analysis, the total worktime required is (approximately) normal:</t>
  </si>
  <si>
    <t xml:space="preserve">expected time required</t>
  </si>
  <si>
    <t xml:space="preserve">We can solve this problem via simulation:</t>
  </si>
  <si>
    <t xml:space="preserve">required worktime</t>
  </si>
  <si>
    <t xml:space="preserve">standard workday payroll</t>
  </si>
  <si>
    <t xml:space="preserve">overtime</t>
  </si>
  <si>
    <t xml:space="preserve">total</t>
  </si>
  <si>
    <t xml:space="preserve">overtime required?</t>
  </si>
  <si>
    <t xml:space="preserve">We can also solve it analytically, using the formula for conditional normal expectations:</t>
  </si>
  <si>
    <t xml:space="preserve">Feingeld Industries</t>
  </si>
  <si>
    <t xml:space="preserve">Once a year, in December, Feingeld Industries prints a product catalog for the</t>
  </si>
  <si>
    <t xml:space="preserve">coming year. The press run (done by an outside firm) costs them $7,000 (for</t>
  </si>
  <si>
    <t xml:space="preserve">setup), plus $10 per catalog. (At this point, they throw away any old catalogs.)</t>
  </si>
  <si>
    <t xml:space="preserve">Marketing estimates a need for 2000 catalogs over the next year, with a forecast</t>
  </si>
  <si>
    <t xml:space="preserve">standard error of 200 (i.e., one standard-deviation's-worth of uncertainty in the</t>
  </si>
  <si>
    <t xml:space="preserve">forecast is 200 units); actual demand is normally distributed. They also estimate</t>
  </si>
  <si>
    <t xml:space="preserve">a cost of $50 for each catalog request which cannot be immediately fulfilled.</t>
  </si>
  <si>
    <t xml:space="preserve">What is their “critical fractile ” for product catalogs?</t>
  </si>
  <si>
    <t xml:space="preserve">How many catalogs should they print this December?</t>
  </si>
  <si>
    <t xml:space="preserve">setup cost; irrevelant to problem</t>
  </si>
  <si>
    <t xml:space="preserve">variable cost per catalog</t>
  </si>
  <si>
    <t xml:space="preserve">mean demand for next year</t>
  </si>
  <si>
    <t xml:space="preserve">standard deviation of demand</t>
  </si>
  <si>
    <t xml:space="preserve">cost of leaving a catalog order unfilled</t>
  </si>
  <si>
    <t xml:space="preserve">per-unit cost of being "over"</t>
  </si>
  <si>
    <t xml:space="preserve">per-unit cost of being "under" (see note)</t>
  </si>
  <si>
    <t xml:space="preserve">critical fractile</t>
  </si>
  <si>
    <t xml:space="preserve">number of catalogs to print</t>
  </si>
  <si>
    <t xml:space="preserve">Accounting note: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is the difference in cost between fulfilling a unit of demand</t>
    </r>
  </si>
  <si>
    <t xml:space="preserve">immediately (from current stock), and not doing so. But "not doing</t>
  </si>
  <si>
    <t xml:space="preserve">so" can have many meanings.</t>
  </si>
  <si>
    <t xml:space="preserve">If we run out of catalogs, the runout point will be near the end of the</t>
  </si>
  <si>
    <t xml:space="preserve">year, i.e., shortly before the following-year's catalog will be printed.</t>
  </si>
  <si>
    <t xml:space="preserve">How might we handle a catalog order?</t>
  </si>
  <si>
    <t xml:space="preserve">We fulfill it immediately,</t>
  </si>
  <si>
    <t xml:space="preserve">If the request is fulfilled immediately, the customer …</t>
  </si>
  <si>
    <t xml:space="preserve">a</t>
  </si>
  <si>
    <t xml:space="preserve">will order one next year as well.</t>
  </si>
  <si>
    <t xml:space="preserve">b</t>
  </si>
  <si>
    <t xml:space="preserve">won’t order one next year.</t>
  </si>
  <si>
    <t xml:space="preserve">If we can't fulfill it immediately, we …</t>
  </si>
  <si>
    <t xml:space="preserve">backorder the request, and fulfill it as soon as the new catalogs are printed.</t>
  </si>
  <si>
    <t xml:space="preserve">If told that their order is on backlog, the customer …</t>
  </si>
  <si>
    <t xml:space="preserve">c</t>
  </si>
  <si>
    <t xml:space="preserve">waits.</t>
  </si>
  <si>
    <t xml:space="preserve">ignore it: "Sorry, we're out."</t>
  </si>
  <si>
    <t xml:space="preserve">If told "Sorry," the customer …</t>
  </si>
  <si>
    <t xml:space="preserve">d</t>
  </si>
  <si>
    <t xml:space="preserve">disappears.</t>
  </si>
  <si>
    <t xml:space="preserve">e</t>
  </si>
  <si>
    <t xml:space="preserve">orders one of next-year's catalogs.</t>
  </si>
  <si>
    <r>
      <rPr>
        <sz val="10"/>
        <rFont val="Arial"/>
        <family val="0"/>
      </rPr>
      <t xml:space="preserve">If (0a)+(1c) is the prevailing situation, then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= cost of processing the</t>
    </r>
  </si>
  <si>
    <t xml:space="preserve">backorder + cost of lost sales due to delayed shipment - $10, since we only</t>
  </si>
  <si>
    <t xml:space="preserve">end up printing one catalog instead of two for this cutomer.</t>
  </si>
  <si>
    <r>
      <rPr>
        <sz val="10"/>
        <rFont val="Arial"/>
        <family val="0"/>
      </rPr>
      <t xml:space="preserve">If (0b)+(2e) prevails, then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= cost of (short-run) lost sales due to</t>
    </r>
  </si>
  <si>
    <t xml:space="preserve">delayed shipment - profit from (long-run) sales generated by having a newer</t>
  </si>
  <si>
    <t xml:space="preserve">catalog in customer's hands.</t>
  </si>
  <si>
    <t xml:space="preserve">The other cases require similar accounting.</t>
  </si>
  <si>
    <t xml:space="preserve">Presumably, the given "$50" is marketing's estimate of the average cost of</t>
  </si>
  <si>
    <t xml:space="preserve">"being under" across many of these possibilities, already taking into account (when</t>
  </si>
  <si>
    <t xml:space="preserve">appropriate) the savings from not having printed an extra catalog.</t>
  </si>
  <si>
    <t xml:space="preserve">What complicates this problem somewhat is that, while "this year's catalog"</t>
  </si>
  <si>
    <t xml:space="preserve">is a single-period product, there is a partial substitute available (namely,</t>
  </si>
  <si>
    <t xml:space="preserve">next-year's catalog).</t>
  </si>
  <si>
    <t xml:space="preserve">But similar accounting issues arise, even in a true single-period setting. How</t>
  </si>
  <si>
    <t xml:space="preserve">many hot dogs should a vendor defrost and bring to an outdoor venue for the</t>
  </si>
  <si>
    <t xml:space="preserve">day? If told, "Sorry, we're out," will a customer buy a hot dog from another</t>
  </si>
  <si>
    <r>
      <rPr>
        <sz val="10"/>
        <rFont val="Arial"/>
        <family val="0"/>
      </rPr>
      <t xml:space="preserve">vendor (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= profit margin = selling price - cost of hot dog), or will he buy</t>
    </r>
  </si>
  <si>
    <r>
      <rPr>
        <sz val="10"/>
        <rFont val="Arial"/>
        <family val="0"/>
      </rPr>
      <t xml:space="preserve">a hamburger from you instead (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= profit margin from a hot dog - profit</t>
    </r>
  </si>
  <si>
    <r>
      <rPr>
        <sz val="10"/>
        <rFont val="Arial"/>
        <family val="0"/>
      </rPr>
      <t xml:space="preserve">margin from a hamburger)? Your actual c</t>
    </r>
    <r>
      <rPr>
        <vertAlign val="subscript"/>
        <sz val="10"/>
        <rFont val="Arial"/>
        <family val="2"/>
      </rPr>
      <t xml:space="preserve">under</t>
    </r>
    <r>
      <rPr>
        <sz val="10"/>
        <rFont val="Arial"/>
        <family val="0"/>
      </rPr>
      <t xml:space="preserve"> is probably some weighted</t>
    </r>
  </si>
  <si>
    <t xml:space="preserve">average of these two.</t>
  </si>
  <si>
    <t xml:space="preserve">Indeed, if most customers will switch to hamburgers, and your profit margin</t>
  </si>
  <si>
    <r>
      <rPr>
        <sz val="10"/>
        <rFont val="Arial"/>
        <family val="0"/>
      </rPr>
      <t xml:space="preserve">from selling a hamburger is greater than that from selling a hot dog, c</t>
    </r>
    <r>
      <rPr>
        <vertAlign val="subscript"/>
        <sz val="10"/>
        <rFont val="Arial"/>
        <family val="2"/>
      </rPr>
      <t xml:space="preserve">under</t>
    </r>
  </si>
  <si>
    <t xml:space="preserve">could be very small (or even negative). Your optimal policy turns out to be to</t>
  </si>
  <si>
    <t xml:space="preserve">carry very few hot dogs (and lots of hamburgers)!</t>
  </si>
  <si>
    <t xml:space="preserve">This is the well-known "bait-and-switch" policy … a special case of the</t>
  </si>
  <si>
    <t xml:space="preserve">single-period inventory problem.</t>
  </si>
  <si>
    <t xml:space="preserve">Using the normal distribution</t>
  </si>
  <si>
    <t xml:space="preserve">Given that Z is a standard normal random variable, find Z for each situation:</t>
  </si>
  <si>
    <t xml:space="preserve">The area to the right of Z is 0.01.</t>
  </si>
  <si>
    <t xml:space="preserve">The area to the right of Z is 0.025</t>
  </si>
  <si>
    <t xml:space="preserve">The area to the right of Z is 0.05</t>
  </si>
  <si>
    <t xml:space="preserve">The area to the right of Z is 0.10.</t>
  </si>
  <si>
    <t xml:space="preserve">p</t>
  </si>
  <si>
    <t xml:space="preserve">z</t>
  </si>
  <si>
    <t xml:space="preserve">The mean cost for employee alcohol rehabilitation programs involving hospitalization is</t>
  </si>
  <si>
    <t xml:space="preserve">$10,000 (USA Today, September 12, 1991). Assume that the rehabilitation program</t>
  </si>
  <si>
    <t xml:space="preserve">cost has a normal probability distribution with a standard deviation of $2200. Answer</t>
  </si>
  <si>
    <t xml:space="preserve">the following questions.</t>
  </si>
  <si>
    <t xml:space="preserve">What is the probability that a rehabilitation program will cost at least $12,000?</t>
  </si>
  <si>
    <t xml:space="preserve">What is the probability that a rehabilitation program will cost at least $6,000?</t>
  </si>
  <si>
    <t xml:space="preserve">What is the cost range for the most expensive 10% of the rehabilitation programs?</t>
  </si>
  <si>
    <t xml:space="preserve">mean rehab cost</t>
  </si>
  <si>
    <t xml:space="preserve">Pr( cost &gt; $12,000 )</t>
  </si>
  <si>
    <t xml:space="preserve">Pr( cost &gt; $6,000 )</t>
  </si>
  <si>
    <t xml:space="preserve">lower end of range for most expensive 10%</t>
  </si>
  <si>
    <t xml:space="preserve">Drivers who are members of the Teamsters Union can earn an average of $17.15 per</t>
  </si>
  <si>
    <t xml:space="preserve">hour (U.S News &amp; World Report, April 11, 1194). Assume that available data indicate</t>
  </si>
  <si>
    <t xml:space="preserve">wages are normally distributed with a standard deviation of $2.25.</t>
  </si>
  <si>
    <t xml:space="preserve">What is the probability that wages are between $15.00 and $20.00 per hour?</t>
  </si>
  <si>
    <t xml:space="preserve">What is the hourly wage of the highest paid 15% of the Teamster drivers?</t>
  </si>
  <si>
    <t xml:space="preserve">What is the probability that wages are less than $12.00 per hour?</t>
  </si>
  <si>
    <t xml:space="preserve">mean hourly wage</t>
  </si>
  <si>
    <t xml:space="preserve">Pr( wages between $15 and $20 )</t>
  </si>
  <si>
    <t xml:space="preserve">lower end of range for highest-paid 15%</t>
  </si>
  <si>
    <t xml:space="preserve">Pr( wages less than $12 )</t>
  </si>
  <si>
    <t xml:space="preserve">The uniform distribution (optional)</t>
  </si>
  <si>
    <t xml:space="preserve">Two numbers between 0 and 1 are picked at random. What is the probability</t>
  </si>
  <si>
    <t xml:space="preserve">that both are greater than 0.6 ? What is the expected value of the larger of the</t>
  </si>
  <si>
    <t xml:space="preserve">two? What is the probability that one is greater than 0.6, and the other less than</t>
  </si>
  <si>
    <t xml:space="preserve">0.1 ?</t>
  </si>
  <si>
    <r>
      <rPr>
        <sz val="10"/>
        <rFont val="Arial"/>
        <family val="0"/>
      </rPr>
      <t xml:space="preserve">Assuming that the selections are independent, let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first number,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second</t>
    </r>
  </si>
  <si>
    <t xml:space="preserve">number. Then</t>
  </si>
  <si>
    <r>
      <rPr>
        <sz val="10"/>
        <rFont val="Arial"/>
        <family val="0"/>
      </rPr>
      <t xml:space="preserve">Pr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) = Pr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)×Pr(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) = 0.4×0.4 = 0.16;</t>
    </r>
  </si>
  <si>
    <r>
      <rPr>
        <sz val="10"/>
        <rFont val="Arial"/>
        <family val="0"/>
      </rPr>
      <t xml:space="preserve">E[X2 |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= 2/3 (from notes), </t>
    </r>
    <r>
      <rPr>
        <b val="true"/>
        <i val="true"/>
        <sz val="10"/>
        <rFont val="Arial"/>
        <family val="2"/>
      </rPr>
      <t xml:space="preserve">shown to the right using simulation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Pr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.1 , or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.1 ) =</t>
    </r>
  </si>
  <si>
    <r>
      <rPr>
        <sz val="10"/>
        <rFont val="Arial"/>
        <family val="0"/>
      </rPr>
      <t xml:space="preserve">Pr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.1) + Pr(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³</t>
    </r>
    <r>
      <rPr>
        <sz val="10"/>
        <rFont val="Arial"/>
        <family val="0"/>
      </rPr>
      <t xml:space="preserve"> 0.6 and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 0.1 ) = 0.4×0.1 + 0.4×0.1 = 0.08 .</t>
    </r>
  </si>
  <si>
    <t xml:space="preserve">Simulation setup: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ax(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Tom and Mary at the bus stop: A simulation (optional)</t>
  </si>
  <si>
    <t xml:space="preserve">Tom and Mary arrive at a bus stop. Mary observes that the interarrival time for</t>
  </si>
  <si>
    <t xml:space="preserve">buses is (in her experience) exponentially distributed, with a mean of 20</t>
  </si>
  <si>
    <t xml:space="preserve">minutes. “Since we're equally likely to have arrived in the early or late part of</t>
  </si>
  <si>
    <t xml:space="preserve">a between-buses interval, our expected waiting time is 10 minutes,” she says.</t>
  </si>
  <si>
    <t xml:space="preserve">Tom replies, “But the lack-of-memory property tells us that, no matter how</t>
  </si>
  <si>
    <t xml:space="preserve">much time has passed since the last bus passed by, we still should expect to</t>
  </si>
  <si>
    <t xml:space="preserve">wait 20 minutes.” Who's right?</t>
  </si>
  <si>
    <t xml:space="preserve">mean interarrival time (minutes)</t>
  </si>
  <si>
    <t xml:space="preserve">bus arrival</t>
  </si>
  <si>
    <t xml:space="preserve">DON'T panic!</t>
  </si>
  <si>
    <t xml:space="preserve">This table uses simulation to illustrate</t>
  </si>
  <si>
    <t xml:space="preserve">time between buses arriving</t>
  </si>
  <si>
    <t xml:space="preserve">what's happening. It generates a random sequence</t>
  </si>
  <si>
    <t xml:space="preserve">before and after noontime.</t>
  </si>
  <si>
    <t xml:space="preserve">of bus arrivals, with the given mean interarrival</t>
  </si>
  <si>
    <t xml:space="preserve">time. The cell to the right shows the interarrival</t>
  </si>
  <si>
    <t xml:space="preserve">time between the bus that comes before</t>
  </si>
  <si>
    <t xml:space="preserve">noontime, and the bus that arrives afterwards.</t>
  </si>
  <si>
    <t xml:space="preserve">If you press 'F9' to recalculate the page, the</t>
  </si>
  <si>
    <t xml:space="preserve">schedule will be re-randomized. Watch the</t>
  </si>
  <si>
    <t xml:space="preserve">number to the right, and notice that, on</t>
  </si>
  <si>
    <t xml:space="preserve">average, it is around 40 minutes. Tom is</t>
  </si>
  <si>
    <t xml:space="preserve">right.</t>
  </si>
  <si>
    <t xml:space="preserve">Imagine throwing a dart at a 24-hour timeline</t>
  </si>
  <si>
    <t xml:space="preserve">of interarrival intervals. The longer intervals</t>
  </si>
  <si>
    <t xml:space="preserve">have a greater chance of being hit! Therefore,</t>
  </si>
  <si>
    <r>
      <rPr>
        <sz val="10"/>
        <rFont val="Arial"/>
        <family val="0"/>
      </rPr>
      <t xml:space="preserve">the expected length of the interval they're </t>
    </r>
    <r>
      <rPr>
        <i val="true"/>
        <sz val="10"/>
        <rFont val="Arial"/>
        <family val="2"/>
      </rPr>
      <t xml:space="preserve">in</t>
    </r>
  </si>
  <si>
    <t xml:space="preserve">is 40 minutes, and they still should expect</t>
  </si>
  <si>
    <t xml:space="preserve">to wait another 20 minutes (since they're equally</t>
  </si>
  <si>
    <t xml:space="preserve">likely to have arrived early or late in the interval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0.00%"/>
    <numFmt numFmtId="167" formatCode="General"/>
    <numFmt numFmtId="168" formatCode="#,##0"/>
    <numFmt numFmtId="169" formatCode="0%"/>
    <numFmt numFmtId="170" formatCode="0.00"/>
    <numFmt numFmtId="171" formatCode="\$#,##0.00"/>
    <numFmt numFmtId="172" formatCode="0.0%"/>
    <numFmt numFmtId="173" formatCode="0"/>
    <numFmt numFmtId="174" formatCode="0.0000"/>
    <numFmt numFmtId="175" formatCode="\$#,##0.00_);[RED]&quot;($&quot;#,##0.00\)"/>
    <numFmt numFmtId="176" formatCode="0.0"/>
    <numFmt numFmtId="177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6633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26</xdr:row>
      <xdr:rowOff>95760</xdr:rowOff>
    </xdr:from>
    <xdr:to>
      <xdr:col>5</xdr:col>
      <xdr:colOff>439560</xdr:colOff>
      <xdr:row>26</xdr:row>
      <xdr:rowOff>95760</xdr:rowOff>
    </xdr:to>
    <xdr:sp>
      <xdr:nvSpPr>
        <xdr:cNvPr id="0" name="Line 1"/>
        <xdr:cNvSpPr/>
      </xdr:nvSpPr>
      <xdr:spPr>
        <a:xfrm flipH="1">
          <a:off x="2762280" y="4381920"/>
          <a:ext cx="34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5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 t="s">
        <v>7</v>
      </c>
    </row>
    <row r="12" customFormat="false" ht="12.75" hidden="false" customHeight="false" outlineLevel="0" collapsed="false">
      <c r="B12" s="2" t="s">
        <v>8</v>
      </c>
    </row>
    <row r="13" customFormat="false" ht="12.75" hidden="false" customHeight="false" outlineLevel="0" collapsed="false">
      <c r="B13" s="3"/>
      <c r="C13" s="4"/>
      <c r="D13" s="4"/>
      <c r="E13" s="4"/>
      <c r="F13" s="4"/>
      <c r="G13" s="4"/>
      <c r="H13" s="4"/>
      <c r="I13" s="4"/>
    </row>
    <row r="15" customFormat="false" ht="12.75" hidden="false" customHeight="false" outlineLevel="0" collapsed="false">
      <c r="B15" s="5" t="n">
        <v>15000</v>
      </c>
      <c r="C15" s="0" t="s">
        <v>9</v>
      </c>
    </row>
    <row r="16" customFormat="false" ht="12.75" hidden="false" customHeight="false" outlineLevel="0" collapsed="false">
      <c r="B16" s="5" t="n">
        <v>6000</v>
      </c>
      <c r="C16" s="0" t="s">
        <v>10</v>
      </c>
    </row>
    <row r="18" customFormat="false" ht="12.75" hidden="false" customHeight="false" outlineLevel="0" collapsed="false">
      <c r="B18" s="5" t="n">
        <v>18000</v>
      </c>
      <c r="C18" s="0" t="s">
        <v>11</v>
      </c>
    </row>
    <row r="19" customFormat="false" ht="12.75" hidden="false" customHeight="false" outlineLevel="0" collapsed="false">
      <c r="B19" s="6" t="n">
        <f aca="false">1-NORMDIST(B18,B15,B16,TRUE())</f>
        <v>0.308537538725987</v>
      </c>
      <c r="C19" s="0" t="s">
        <v>12</v>
      </c>
      <c r="F19" s="0" t="e">
        <f aca="false">showformula(B19)</f>
        <v>#VALUE!</v>
      </c>
    </row>
    <row r="21" customFormat="false" ht="12.75" hidden="false" customHeight="false" outlineLevel="0" collapsed="false">
      <c r="B21" s="7" t="n">
        <v>4</v>
      </c>
      <c r="C21" s="0" t="s">
        <v>13</v>
      </c>
    </row>
    <row r="22" customFormat="false" ht="12.75" hidden="false" customHeight="false" outlineLevel="0" collapsed="false">
      <c r="B22" s="8" t="n">
        <f aca="false">B21*B15</f>
        <v>60000</v>
      </c>
      <c r="C22" s="0" t="s">
        <v>14</v>
      </c>
      <c r="F22" s="0" t="e">
        <f aca="false">showformula(B22)</f>
        <v>#VALUE!</v>
      </c>
    </row>
    <row r="23" customFormat="false" ht="12.75" hidden="false" customHeight="false" outlineLevel="0" collapsed="false">
      <c r="B23" s="8" t="n">
        <f aca="false">SQRT(B21)*B16</f>
        <v>12000</v>
      </c>
      <c r="C23" s="0" t="s">
        <v>15</v>
      </c>
      <c r="F23" s="0" t="e">
        <f aca="false">showformula(B23)</f>
        <v>#VALUE!</v>
      </c>
    </row>
    <row r="24" customFormat="false" ht="12.75" hidden="false" customHeight="false" outlineLevel="0" collapsed="false">
      <c r="B24" s="5" t="n">
        <v>75000</v>
      </c>
      <c r="C24" s="0" t="s">
        <v>16</v>
      </c>
    </row>
    <row r="25" customFormat="false" ht="12.75" hidden="false" customHeight="false" outlineLevel="0" collapsed="false">
      <c r="B25" s="6" t="n">
        <f aca="false">1-NORMDIST(B24,B22,B23,TRUE())</f>
        <v>0.105649773666855</v>
      </c>
      <c r="C25" s="0" t="s">
        <v>17</v>
      </c>
      <c r="F25" s="0" t="e">
        <f aca="false">showformula(B25)</f>
        <v>#VALUE!</v>
      </c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</row>
    <row r="28" customFormat="false" ht="12.75" hidden="false" customHeight="false" outlineLevel="0" collapsed="false">
      <c r="B28" s="0" t="s">
        <v>18</v>
      </c>
    </row>
    <row r="29" customFormat="false" ht="12.75" hidden="false" customHeight="false" outlineLevel="0" collapsed="false">
      <c r="F29" s="0" t="e">
        <f aca="false">showformula(B29)</f>
        <v>#VALUE!</v>
      </c>
    </row>
    <row r="30" customFormat="false" ht="12.75" hidden="false" customHeight="false" outlineLevel="0" collapsed="false">
      <c r="B30" s="8" t="n">
        <f aca="true">NORMINV(RAND(),$B$15,$B$16)</f>
        <v>10842.1467565601</v>
      </c>
      <c r="C30" s="0" t="s">
        <v>19</v>
      </c>
      <c r="F30" s="0" t="e">
        <f aca="false">showformula(B30)</f>
        <v>#VALUE!</v>
      </c>
    </row>
    <row r="31" customFormat="false" ht="12.75" hidden="false" customHeight="false" outlineLevel="0" collapsed="false">
      <c r="B31" s="8" t="n">
        <f aca="true">NORMINV(RAND(),$B$15,$B$16)</f>
        <v>9707.32490088826</v>
      </c>
      <c r="C31" s="0" t="s">
        <v>20</v>
      </c>
      <c r="F31" s="0" t="e">
        <f aca="false">showformula(B31)</f>
        <v>#VALUE!</v>
      </c>
    </row>
    <row r="32" customFormat="false" ht="12.75" hidden="false" customHeight="false" outlineLevel="0" collapsed="false">
      <c r="B32" s="8" t="n">
        <f aca="true">NORMINV(RAND(),$B$15,$B$16)</f>
        <v>4850.02242394783</v>
      </c>
      <c r="C32" s="0" t="s">
        <v>21</v>
      </c>
      <c r="F32" s="0" t="e">
        <f aca="false">showformula(B32)</f>
        <v>#VALUE!</v>
      </c>
    </row>
    <row r="33" customFormat="false" ht="12.75" hidden="false" customHeight="false" outlineLevel="0" collapsed="false">
      <c r="B33" s="8" t="n">
        <f aca="true">NORMINV(RAND(),$B$15,$B$16)</f>
        <v>10539.8293705768</v>
      </c>
      <c r="C33" s="0" t="s">
        <v>22</v>
      </c>
      <c r="F33" s="0" t="e">
        <f aca="false">showformula(B33)</f>
        <v>#VALUE!</v>
      </c>
    </row>
    <row r="35" customFormat="false" ht="12.75" hidden="false" customHeight="false" outlineLevel="0" collapsed="false">
      <c r="B35" s="8" t="n">
        <f aca="false">SUM(B30:B33)</f>
        <v>35939.323451973</v>
      </c>
      <c r="C35" s="0" t="s">
        <v>23</v>
      </c>
      <c r="F35" s="0" t="e">
        <f aca="false">showformula(B35)</f>
        <v>#VALUE!</v>
      </c>
    </row>
    <row r="37" customFormat="false" ht="12.75" hidden="false" customHeight="false" outlineLevel="0" collapsed="false">
      <c r="B37" s="0" t="n">
        <f aca="false">IF(B35&gt;B24,1,0)</f>
        <v>0</v>
      </c>
      <c r="C37" s="0" t="s">
        <v>24</v>
      </c>
    </row>
    <row r="38" customFormat="false" ht="13.5" hidden="false" customHeight="false" outlineLevel="0" collapsed="false"/>
    <row r="39" customFormat="false" ht="12.75" hidden="false" customHeight="false" outlineLevel="0" collapsed="false">
      <c r="B39" s="9" t="str">
        <f aca="false">ADDRESS(ROW($B$35),COLUMN($B$35))</f>
        <v>$B$35</v>
      </c>
      <c r="C39" s="10" t="str">
        <f aca="false">ADDRESS(ROW($B$37),COLUMN($B$37))</f>
        <v>$B$37</v>
      </c>
      <c r="D39" s="11" t="s">
        <v>25</v>
      </c>
      <c r="E39" s="12"/>
      <c r="F39" s="13"/>
    </row>
    <row r="40" customFormat="false" ht="12.75" hidden="false" customHeight="false" outlineLevel="0" collapsed="false">
      <c r="B40" s="14" t="n">
        <v>59986.4441396353</v>
      </c>
      <c r="C40" s="15" t="n">
        <v>0.10557</v>
      </c>
      <c r="D40" s="16" t="s">
        <v>26</v>
      </c>
      <c r="E40" s="17"/>
      <c r="F40" s="18"/>
    </row>
    <row r="41" customFormat="false" ht="12.75" hidden="false" customHeight="false" outlineLevel="0" collapsed="false">
      <c r="B41" s="14" t="n">
        <v>11967.8107541439</v>
      </c>
      <c r="C41" s="19" t="n">
        <v>0.307288007184129</v>
      </c>
      <c r="D41" s="16" t="s">
        <v>27</v>
      </c>
      <c r="E41" s="17"/>
      <c r="F41" s="18"/>
    </row>
    <row r="42" customFormat="false" ht="12.75" hidden="false" customHeight="false" outlineLevel="0" collapsed="false">
      <c r="B42" s="20" t="n">
        <v>6857.91780793978</v>
      </c>
      <c r="C42" s="21" t="n">
        <v>0</v>
      </c>
      <c r="D42" s="16" t="s">
        <v>28</v>
      </c>
      <c r="E42" s="17"/>
      <c r="F42" s="18"/>
    </row>
    <row r="43" customFormat="false" ht="12.75" hidden="false" customHeight="false" outlineLevel="0" collapsed="false">
      <c r="B43" s="20" t="n">
        <v>112837.966193125</v>
      </c>
      <c r="C43" s="21" t="n">
        <v>1</v>
      </c>
      <c r="D43" s="16" t="s">
        <v>29</v>
      </c>
      <c r="E43" s="17"/>
      <c r="F43" s="18"/>
    </row>
    <row r="44" customFormat="false" ht="13.5" hidden="false" customHeight="false" outlineLevel="0" collapsed="false">
      <c r="B44" s="22" t="n">
        <v>100000</v>
      </c>
      <c r="C44" s="23" t="n">
        <v>100000</v>
      </c>
      <c r="D44" s="24" t="s">
        <v>30</v>
      </c>
      <c r="E44" s="25"/>
      <c r="F44" s="26"/>
    </row>
    <row r="46" customFormat="false" ht="12.75" hidden="false" customHeight="false" outlineLevel="0" collapsed="false">
      <c r="B46" s="8" t="n">
        <f aca="false">1.96*B41/SQRT(B44)</f>
        <v>74.1772595543462</v>
      </c>
      <c r="C46" s="6" t="n">
        <f aca="false">1.96*C41/SQRT(C44)</f>
        <v>0.00190459080069782</v>
      </c>
      <c r="D46" s="27" t="s">
        <v>31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2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33</v>
      </c>
    </row>
    <row r="4" customFormat="false" ht="12.75" hidden="false" customHeight="false" outlineLevel="0" collapsed="false">
      <c r="B4" s="2" t="s">
        <v>34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s">
        <v>35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 t="s">
        <v>36</v>
      </c>
    </row>
    <row r="9" customFormat="false" ht="12.75" hidden="false" customHeight="false" outlineLevel="0" collapsed="false">
      <c r="B9" s="2" t="s">
        <v>37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2" customFormat="false" ht="12.75" hidden="false" customHeight="false" outlineLevel="0" collapsed="false">
      <c r="B12" s="28" t="n">
        <v>6000</v>
      </c>
      <c r="C12" s="0" t="s">
        <v>38</v>
      </c>
    </row>
    <row r="13" customFormat="false" ht="12.75" hidden="false" customHeight="false" outlineLevel="0" collapsed="false">
      <c r="B13" s="28" t="n">
        <v>700</v>
      </c>
      <c r="C13" s="0" t="s">
        <v>39</v>
      </c>
    </row>
    <row r="15" customFormat="false" ht="12.75" hidden="false" customHeight="false" outlineLevel="0" collapsed="false">
      <c r="B15" s="28" t="n">
        <v>7000</v>
      </c>
      <c r="C15" s="0" t="s">
        <v>40</v>
      </c>
    </row>
    <row r="16" customFormat="false" ht="12.75" hidden="false" customHeight="false" outlineLevel="0" collapsed="false">
      <c r="B16" s="6" t="n">
        <f aca="false">1-NORMDIST(B15,B12,B13,TRUE())</f>
        <v>0.0765637255098348</v>
      </c>
      <c r="C16" s="0" t="s">
        <v>41</v>
      </c>
      <c r="F16" s="0" t="e">
        <f aca="false">showformula(B16)</f>
        <v>#VALUE!</v>
      </c>
    </row>
    <row r="18" customFormat="false" ht="12.75" hidden="false" customHeight="false" outlineLevel="0" collapsed="false">
      <c r="B18" s="7" t="n">
        <v>4</v>
      </c>
      <c r="C18" s="0" t="s">
        <v>42</v>
      </c>
    </row>
    <row r="19" customFormat="false" ht="12.75" hidden="false" customHeight="false" outlineLevel="0" collapsed="false">
      <c r="B19" s="29" t="n">
        <f aca="false">B18*B12</f>
        <v>24000</v>
      </c>
      <c r="C19" s="0" t="s">
        <v>43</v>
      </c>
      <c r="F19" s="0" t="e">
        <f aca="false">showformula(B19)</f>
        <v>#VALUE!</v>
      </c>
    </row>
    <row r="20" customFormat="false" ht="12.75" hidden="false" customHeight="false" outlineLevel="0" collapsed="false">
      <c r="B20" s="29" t="n">
        <f aca="false">SQRT(B18)*B13</f>
        <v>1400</v>
      </c>
      <c r="C20" s="0" t="s">
        <v>44</v>
      </c>
      <c r="F20" s="0" t="e">
        <f aca="false">showformula(B20)</f>
        <v>#VALUE!</v>
      </c>
    </row>
    <row r="21" customFormat="false" ht="12.75" hidden="false" customHeight="false" outlineLevel="0" collapsed="false">
      <c r="B21" s="30" t="n">
        <v>0.9</v>
      </c>
      <c r="C21" s="0" t="s">
        <v>45</v>
      </c>
    </row>
    <row r="22" customFormat="false" ht="12.75" hidden="false" customHeight="false" outlineLevel="0" collapsed="false">
      <c r="B22" s="29" t="n">
        <f aca="false">NORMINV(1-B21,B19,B20)</f>
        <v>22205.8278082376</v>
      </c>
      <c r="C22" s="0" t="s">
        <v>46</v>
      </c>
      <c r="F22" s="0" t="e">
        <f aca="false">showformula(B22)</f>
        <v>#VALUE!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47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48</v>
      </c>
    </row>
    <row r="4" customFormat="false" ht="12.75" hidden="false" customHeight="false" outlineLevel="0" collapsed="false">
      <c r="B4" s="2" t="s">
        <v>49</v>
      </c>
    </row>
    <row r="5" customFormat="false" ht="12.75" hidden="false" customHeight="false" outlineLevel="0" collapsed="false">
      <c r="B5" s="2" t="s">
        <v>50</v>
      </c>
    </row>
    <row r="6" customFormat="false" ht="12.75" hidden="false" customHeight="false" outlineLevel="0" collapsed="false">
      <c r="B6" s="2" t="s">
        <v>51</v>
      </c>
    </row>
    <row r="7" customFormat="false" ht="12.75" hidden="false" customHeight="false" outlineLevel="0" collapsed="false">
      <c r="B7" s="31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B8" s="31" t="s">
        <v>52</v>
      </c>
      <c r="C8" s="17"/>
      <c r="D8" s="17"/>
      <c r="E8" s="17"/>
      <c r="F8" s="17"/>
      <c r="G8" s="17"/>
      <c r="H8" s="17"/>
      <c r="I8" s="17"/>
    </row>
    <row r="9" customFormat="false" ht="13.5" hidden="false" customHeight="false" outlineLevel="0" collapsed="false">
      <c r="B9" s="25"/>
      <c r="C9" s="25"/>
      <c r="D9" s="25"/>
      <c r="E9" s="25"/>
      <c r="F9" s="25"/>
      <c r="G9" s="25"/>
      <c r="H9" s="25"/>
      <c r="I9" s="25"/>
    </row>
    <row r="11" customFormat="false" ht="12.75" hidden="false" customHeight="false" outlineLevel="0" collapsed="false">
      <c r="B11" s="0" t="s">
        <v>53</v>
      </c>
    </row>
    <row r="12" customFormat="false" ht="12.75" hidden="false" customHeight="false" outlineLevel="0" collapsed="false">
      <c r="B12" s="0" t="s">
        <v>54</v>
      </c>
    </row>
    <row r="13" customFormat="false" ht="12.75" hidden="false" customHeight="false" outlineLevel="0" collapsed="false">
      <c r="B13" s="0" t="s">
        <v>55</v>
      </c>
      <c r="E13" s="32" t="n">
        <v>60</v>
      </c>
      <c r="F13" s="0" t="s">
        <v>56</v>
      </c>
      <c r="G13" s="33" t="n">
        <f aca="false">E13*1.25</f>
        <v>75</v>
      </c>
      <c r="H13" s="0" t="s">
        <v>57</v>
      </c>
      <c r="J13" s="34" t="e">
        <f aca="false">showformula(G13)</f>
        <v>#VALUE!</v>
      </c>
    </row>
    <row r="14" customFormat="false" ht="12.75" hidden="false" customHeight="false" outlineLevel="0" collapsed="false">
      <c r="B14" s="0" t="s">
        <v>58</v>
      </c>
      <c r="G14" s="33" t="n">
        <f aca="false">SQRT(E13)*0.25</f>
        <v>1.93649167310371</v>
      </c>
      <c r="H14" s="0" t="s">
        <v>59</v>
      </c>
      <c r="J14" s="34" t="e">
        <f aca="false">showformula(G14)</f>
        <v>#VALUE!</v>
      </c>
    </row>
    <row r="15" customFormat="false" ht="12.75" hidden="false" customHeight="false" outlineLevel="0" collapsed="false">
      <c r="J15" s="34"/>
    </row>
    <row r="16" customFormat="false" ht="12.75" hidden="false" customHeight="false" outlineLevel="0" collapsed="false">
      <c r="B16" s="0" t="s">
        <v>60</v>
      </c>
      <c r="I16" s="6" t="n">
        <f aca="false">1-NORMDIST(72,G13,G14,TRUE())</f>
        <v>0.939332374820759</v>
      </c>
      <c r="J16" s="34" t="e">
        <f aca="false">showformula(I16)</f>
        <v>#VALUE!</v>
      </c>
    </row>
    <row r="17" customFormat="false" ht="13.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</row>
    <row r="19" customFormat="false" ht="12.75" hidden="false" customHeight="false" outlineLevel="0" collapsed="false">
      <c r="B19" s="2" t="s">
        <v>61</v>
      </c>
    </row>
    <row r="20" customFormat="false" ht="12.75" hidden="false" customHeight="false" outlineLevel="0" collapsed="false">
      <c r="B20" s="2" t="s">
        <v>62</v>
      </c>
    </row>
    <row r="21" customFormat="false" ht="13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3" customFormat="false" ht="12.75" hidden="false" customHeight="false" outlineLevel="0" collapsed="false">
      <c r="B23" s="0" t="s">
        <v>63</v>
      </c>
    </row>
    <row r="25" customFormat="false" ht="13.5" hidden="false" customHeight="false" outlineLevel="0" collapsed="false">
      <c r="D25" s="32" t="s">
        <v>64</v>
      </c>
      <c r="E25" s="35" t="n">
        <f aca="false">I16</f>
        <v>0.939332374820759</v>
      </c>
      <c r="F25" s="34" t="e">
        <f aca="false">showformula(E25)</f>
        <v>#VALUE!</v>
      </c>
      <c r="G25" s="34"/>
    </row>
    <row r="26" customFormat="false" ht="12.75" hidden="false" customHeight="false" outlineLevel="0" collapsed="false">
      <c r="D26" s="36" t="n">
        <v>54</v>
      </c>
      <c r="E26" s="37" t="n">
        <f aca="true">TABLE(E$25,$E$13,$D26)</f>
        <v>0.00715293921771487</v>
      </c>
    </row>
    <row r="27" customFormat="false" ht="12.75" hidden="false" customHeight="false" outlineLevel="0" collapsed="false">
      <c r="D27" s="38" t="n">
        <v>55</v>
      </c>
      <c r="E27" s="39" t="n">
        <f aca="true">TABLE(E$25,$E$13,$D27)</f>
        <v>0.0398079007300567</v>
      </c>
    </row>
    <row r="28" customFormat="false" ht="12.75" hidden="false" customHeight="false" outlineLevel="0" collapsed="false">
      <c r="D28" s="40" t="n">
        <v>56</v>
      </c>
      <c r="E28" s="39" t="n">
        <f aca="true">TABLE(E$25,$E$13,$D28)</f>
        <v>0.142524703701306</v>
      </c>
    </row>
    <row r="29" customFormat="false" ht="12.75" hidden="false" customHeight="false" outlineLevel="0" collapsed="false">
      <c r="D29" s="40" t="n">
        <v>57</v>
      </c>
      <c r="E29" s="39" t="n">
        <f aca="true">TABLE(E$25,$E$13,$D29)</f>
        <v>0.345551111922421</v>
      </c>
    </row>
    <row r="30" customFormat="false" ht="12.75" hidden="false" customHeight="false" outlineLevel="0" collapsed="false">
      <c r="D30" s="40" t="n">
        <v>58</v>
      </c>
      <c r="E30" s="39" t="n">
        <f aca="true">TABLE(E$25,$E$13,$D30)</f>
        <v>0.603575508685898</v>
      </c>
    </row>
    <row r="31" customFormat="false" ht="12.75" hidden="false" customHeight="false" outlineLevel="0" collapsed="false">
      <c r="D31" s="40" t="n">
        <v>59</v>
      </c>
      <c r="E31" s="39" t="n">
        <f aca="true">TABLE(E$25,$E$13,$D31)</f>
        <v>0.818937230254169</v>
      </c>
    </row>
    <row r="32" customFormat="false" ht="13.5" hidden="false" customHeight="false" outlineLevel="0" collapsed="false">
      <c r="D32" s="41" t="n">
        <v>60</v>
      </c>
      <c r="E32" s="42" t="n">
        <f aca="true">TABLE(E$25,$E$13,$D32)</f>
        <v>0.939332374820759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65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66</v>
      </c>
    </row>
    <row r="4" customFormat="false" ht="12.75" hidden="false" customHeight="false" outlineLevel="0" collapsed="false">
      <c r="B4" s="2" t="s">
        <v>49</v>
      </c>
    </row>
    <row r="5" customFormat="false" ht="12.75" hidden="false" customHeight="false" outlineLevel="0" collapsed="false">
      <c r="B5" s="2" t="s">
        <v>50</v>
      </c>
    </row>
    <row r="6" customFormat="false" ht="12.75" hidden="false" customHeight="false" outlineLevel="0" collapsed="false">
      <c r="B6" s="2" t="s">
        <v>51</v>
      </c>
    </row>
    <row r="7" customFormat="false" ht="12.75" hidden="false" customHeight="false" outlineLevel="0" collapsed="false">
      <c r="B7" s="31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B8" s="31" t="s">
        <v>67</v>
      </c>
      <c r="C8" s="17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B9" s="43" t="s">
        <v>68</v>
      </c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B10" s="44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B11" s="31" t="s">
        <v>69</v>
      </c>
      <c r="C11" s="17"/>
      <c r="D11" s="17"/>
      <c r="E11" s="17"/>
      <c r="F11" s="17"/>
      <c r="G11" s="17"/>
      <c r="H11" s="17"/>
      <c r="I11" s="17"/>
    </row>
    <row r="12" customFormat="false" ht="13.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</row>
    <row r="13" customFormat="false" ht="12.75" hidden="false" customHeight="false" outlineLevel="0" collapsed="false">
      <c r="B13" s="44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B14" s="45" t="s">
        <v>70</v>
      </c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B16" s="33" t="n">
        <v>75</v>
      </c>
      <c r="C16" s="17" t="s">
        <v>71</v>
      </c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B17" s="33" t="n">
        <v>1.93649167310371</v>
      </c>
      <c r="C17" s="17" t="s">
        <v>39</v>
      </c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B18" s="46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B19" s="47" t="s">
        <v>72</v>
      </c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B20" s="46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B21" s="48" t="n">
        <f aca="true">NORMINV(RAND(),B16,B17)</f>
        <v>75.7796108677849</v>
      </c>
      <c r="C21" s="17" t="s">
        <v>73</v>
      </c>
      <c r="D21" s="17"/>
      <c r="E21" s="17" t="e">
        <f aca="false">showformula(B21)</f>
        <v>#VALUE!</v>
      </c>
      <c r="F21" s="17"/>
      <c r="G21" s="17"/>
      <c r="H21" s="17"/>
      <c r="I21" s="17"/>
    </row>
    <row r="23" customFormat="false" ht="12.75" hidden="false" customHeight="false" outlineLevel="0" collapsed="false">
      <c r="B23" s="49" t="n">
        <f aca="false">9*240</f>
        <v>2160</v>
      </c>
      <c r="C23" s="0" t="s">
        <v>74</v>
      </c>
    </row>
    <row r="24" customFormat="false" ht="12.75" hidden="false" customHeight="false" outlineLevel="0" collapsed="false">
      <c r="B24" s="49" t="n">
        <f aca="false">MAX(0,B21-72)*45</f>
        <v>170.08248905032</v>
      </c>
      <c r="C24" s="0" t="s">
        <v>75</v>
      </c>
      <c r="E24" s="17" t="e">
        <f aca="false">showformula(B24)</f>
        <v>#VALUE!</v>
      </c>
    </row>
    <row r="25" customFormat="false" ht="12.75" hidden="false" customHeight="false" outlineLevel="0" collapsed="false">
      <c r="B25" s="49" t="n">
        <f aca="false">B23+B24</f>
        <v>2330.08248905032</v>
      </c>
      <c r="C25" s="0" t="s">
        <v>76</v>
      </c>
    </row>
    <row r="26" customFormat="false" ht="12.75" hidden="false" customHeight="false" outlineLevel="0" collapsed="false">
      <c r="B26" s="0" t="n">
        <f aca="false">IF(B24&gt;0,1,0)</f>
        <v>1</v>
      </c>
      <c r="C26" s="0" t="s">
        <v>77</v>
      </c>
    </row>
    <row r="28" customFormat="false" ht="12.75" hidden="false" customHeight="false" outlineLevel="0" collapsed="false">
      <c r="D28" s="50" t="str">
        <f aca="false">ADDRESS(ROW($B$24),COLUMN($B$24))</f>
        <v>$B$24</v>
      </c>
      <c r="E28" s="50" t="str">
        <f aca="false">ADDRESS(ROW($B$25),COLUMN($B$25))</f>
        <v>$B$25</v>
      </c>
      <c r="F28" s="50" t="str">
        <f aca="false">ADDRESS(ROW($B$26),COLUMN($B$26))</f>
        <v>$B$26</v>
      </c>
      <c r="G28" s="51" t="s">
        <v>25</v>
      </c>
      <c r="H28" s="51"/>
    </row>
    <row r="29" customFormat="false" ht="12.75" hidden="false" customHeight="false" outlineLevel="0" collapsed="false">
      <c r="D29" s="52" t="n">
        <v>137.101043372</v>
      </c>
      <c r="E29" s="53" t="n">
        <v>2297.10104337203</v>
      </c>
      <c r="F29" s="54" t="n">
        <v>0.93953</v>
      </c>
      <c r="G29" s="55" t="s">
        <v>26</v>
      </c>
      <c r="H29" s="51"/>
    </row>
    <row r="30" customFormat="false" ht="12.75" hidden="false" customHeight="false" outlineLevel="0" collapsed="false">
      <c r="D30" s="52" t="n">
        <v>82.140789055296</v>
      </c>
      <c r="E30" s="52" t="n">
        <v>82.1407890545978</v>
      </c>
      <c r="F30" s="56" t="n">
        <v>0.238356764618654</v>
      </c>
      <c r="G30" s="55" t="s">
        <v>27</v>
      </c>
      <c r="H30" s="51"/>
    </row>
    <row r="31" customFormat="false" ht="12.75" hidden="false" customHeight="false" outlineLevel="0" collapsed="false">
      <c r="D31" s="52" t="n">
        <v>0</v>
      </c>
      <c r="E31" s="52" t="n">
        <v>2160</v>
      </c>
      <c r="F31" s="56" t="n">
        <v>0</v>
      </c>
      <c r="G31" s="55" t="s">
        <v>28</v>
      </c>
      <c r="H31" s="51"/>
    </row>
    <row r="32" customFormat="false" ht="12.75" hidden="false" customHeight="false" outlineLevel="0" collapsed="false">
      <c r="D32" s="52" t="n">
        <v>540.4731</v>
      </c>
      <c r="E32" s="52" t="n">
        <v>2700.4731</v>
      </c>
      <c r="F32" s="56" t="n">
        <v>1</v>
      </c>
      <c r="G32" s="55" t="s">
        <v>29</v>
      </c>
      <c r="H32" s="51"/>
    </row>
    <row r="33" customFormat="false" ht="12.75" hidden="false" customHeight="false" outlineLevel="0" collapsed="false">
      <c r="D33" s="57" t="n">
        <v>100000</v>
      </c>
      <c r="E33" s="57" t="n">
        <v>100000</v>
      </c>
      <c r="F33" s="57" t="n">
        <v>100000</v>
      </c>
      <c r="G33" s="58" t="s">
        <v>30</v>
      </c>
      <c r="H33" s="51"/>
    </row>
    <row r="35" customFormat="false" ht="12.75" hidden="false" customHeight="false" outlineLevel="0" collapsed="false">
      <c r="D35" s="52" t="n">
        <f aca="false">1.96*D30/SQRT(D33)</f>
        <v>0.509113885147605</v>
      </c>
      <c r="E35" s="52" t="n">
        <f aca="false">1.96*E30/SQRT(E33)</f>
        <v>0.509113885143278</v>
      </c>
      <c r="F35" s="54" t="n">
        <f aca="false">1.96*F30/SQRT(F33)</f>
        <v>0.00147735053293102</v>
      </c>
      <c r="G35" s="51" t="s">
        <v>31</v>
      </c>
    </row>
    <row r="37" customFormat="false" ht="12.75" hidden="false" customHeight="false" outlineLevel="0" collapsed="false">
      <c r="B37" s="59" t="s">
        <v>78</v>
      </c>
    </row>
    <row r="39" customFormat="false" ht="12.75" hidden="false" customHeight="false" outlineLevel="0" collapsed="false">
      <c r="B39" s="53" t="n">
        <f aca="false">B23+45*(1-NORMDIST(72,B16,B17,TRUE()))*(B16+B17^2*NORMDIST(72,B16,B17,FALSE())/(1-NORMDIST(72,B16,B17,TRUE()))-72)</f>
        <v>2297.28079044824</v>
      </c>
      <c r="C39" s="60" t="e">
        <f aca="false">showformula(B39)</f>
        <v>#VALUE!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79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80</v>
      </c>
    </row>
    <row r="4" customFormat="false" ht="12.75" hidden="false" customHeight="false" outlineLevel="0" collapsed="false">
      <c r="B4" s="2" t="s">
        <v>81</v>
      </c>
    </row>
    <row r="5" customFormat="false" ht="12.75" hidden="false" customHeight="false" outlineLevel="0" collapsed="false">
      <c r="B5" s="2" t="s">
        <v>82</v>
      </c>
    </row>
    <row r="6" customFormat="false" ht="12.75" hidden="false" customHeight="false" outlineLevel="0" collapsed="false">
      <c r="B6" s="2" t="s">
        <v>83</v>
      </c>
    </row>
    <row r="7" customFormat="false" ht="12.75" hidden="false" customHeight="false" outlineLevel="0" collapsed="false">
      <c r="B7" s="2" t="s">
        <v>84</v>
      </c>
    </row>
    <row r="8" customFormat="false" ht="12.75" hidden="false" customHeight="false" outlineLevel="0" collapsed="false">
      <c r="B8" s="2" t="s">
        <v>85</v>
      </c>
    </row>
    <row r="9" customFormat="false" ht="12.75" hidden="false" customHeight="false" outlineLevel="0" collapsed="false">
      <c r="B9" s="2" t="s">
        <v>86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 t="s">
        <v>87</v>
      </c>
    </row>
    <row r="12" customFormat="false" ht="12.75" hidden="false" customHeight="false" outlineLevel="0" collapsed="false">
      <c r="B12" s="2" t="s">
        <v>88</v>
      </c>
    </row>
    <row r="13" customFormat="false" ht="12.75" hidden="false" customHeight="false" outlineLevel="0" collapsed="false">
      <c r="B13" s="3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8" t="n">
        <v>7000</v>
      </c>
      <c r="C15" s="0" t="s">
        <v>89</v>
      </c>
    </row>
    <row r="16" customFormat="false" ht="12.75" hidden="false" customHeight="false" outlineLevel="0" collapsed="false">
      <c r="B16" s="5" t="n">
        <v>10</v>
      </c>
      <c r="C16" s="0" t="s">
        <v>90</v>
      </c>
    </row>
    <row r="18" customFormat="false" ht="12.75" hidden="false" customHeight="false" outlineLevel="0" collapsed="false">
      <c r="B18" s="7" t="n">
        <v>2000</v>
      </c>
      <c r="C18" s="0" t="s">
        <v>91</v>
      </c>
    </row>
    <row r="19" customFormat="false" ht="12.75" hidden="false" customHeight="false" outlineLevel="0" collapsed="false">
      <c r="B19" s="7" t="n">
        <v>200</v>
      </c>
      <c r="C19" s="0" t="s">
        <v>92</v>
      </c>
    </row>
    <row r="21" customFormat="false" ht="12.75" hidden="false" customHeight="false" outlineLevel="0" collapsed="false">
      <c r="B21" s="5" t="n">
        <v>50</v>
      </c>
      <c r="C21" s="0" t="s">
        <v>93</v>
      </c>
    </row>
    <row r="23" customFormat="false" ht="12.75" hidden="false" customHeight="false" outlineLevel="0" collapsed="false">
      <c r="B23" s="8" t="n">
        <f aca="false">B16</f>
        <v>10</v>
      </c>
      <c r="C23" s="0" t="s">
        <v>94</v>
      </c>
    </row>
    <row r="24" customFormat="false" ht="12.75" hidden="false" customHeight="false" outlineLevel="0" collapsed="false">
      <c r="B24" s="8" t="n">
        <f aca="false">(B21+B16)-B16</f>
        <v>50</v>
      </c>
      <c r="C24" s="0" t="s">
        <v>95</v>
      </c>
    </row>
    <row r="26" customFormat="false" ht="12.75" hidden="false" customHeight="false" outlineLevel="0" collapsed="false">
      <c r="B26" s="61" t="n">
        <f aca="false">B24/(B23+B24)</f>
        <v>0.833333333333333</v>
      </c>
      <c r="C26" s="0" t="s">
        <v>96</v>
      </c>
      <c r="F26" s="17" t="e">
        <f aca="false">showformula(B26)</f>
        <v>#VALUE!</v>
      </c>
    </row>
    <row r="27" customFormat="false" ht="12.75" hidden="false" customHeight="false" outlineLevel="0" collapsed="false">
      <c r="B27" s="62" t="n">
        <f aca="false">NORMINV(B26,B18,B19)</f>
        <v>2193.48431322034</v>
      </c>
      <c r="C27" s="0" t="s">
        <v>97</v>
      </c>
      <c r="F27" s="17" t="e">
        <f aca="false">showformula(B27)</f>
        <v>#VALUE!</v>
      </c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B29" s="63" t="s">
        <v>98</v>
      </c>
    </row>
    <row r="31" customFormat="false" ht="15.75" hidden="false" customHeight="false" outlineLevel="0" collapsed="false">
      <c r="B31" s="0" t="s">
        <v>99</v>
      </c>
    </row>
    <row r="32" customFormat="false" ht="12.75" hidden="false" customHeight="false" outlineLevel="0" collapsed="false">
      <c r="B32" s="0" t="s">
        <v>100</v>
      </c>
    </row>
    <row r="33" customFormat="false" ht="12.75" hidden="false" customHeight="false" outlineLevel="0" collapsed="false">
      <c r="B33" s="0" t="s">
        <v>101</v>
      </c>
    </row>
    <row r="35" customFormat="false" ht="12.75" hidden="false" customHeight="false" outlineLevel="0" collapsed="false">
      <c r="B35" s="0" t="s">
        <v>102</v>
      </c>
    </row>
    <row r="36" customFormat="false" ht="12.75" hidden="false" customHeight="false" outlineLevel="0" collapsed="false">
      <c r="B36" s="0" t="s">
        <v>103</v>
      </c>
    </row>
    <row r="38" customFormat="false" ht="12.75" hidden="false" customHeight="false" outlineLevel="0" collapsed="false">
      <c r="B38" s="0" t="s">
        <v>104</v>
      </c>
    </row>
    <row r="40" customFormat="false" ht="12.75" hidden="false" customHeight="false" outlineLevel="0" collapsed="false">
      <c r="B40" s="32" t="n">
        <v>0</v>
      </c>
      <c r="C40" s="0" t="s">
        <v>105</v>
      </c>
    </row>
    <row r="41" customFormat="false" ht="12.75" hidden="false" customHeight="false" outlineLevel="0" collapsed="false">
      <c r="B41" s="32"/>
      <c r="C41" s="0" t="s">
        <v>106</v>
      </c>
    </row>
    <row r="42" customFormat="false" ht="12.75" hidden="false" customHeight="false" outlineLevel="0" collapsed="false">
      <c r="B42" s="32" t="s">
        <v>107</v>
      </c>
      <c r="C42" s="0" t="s">
        <v>108</v>
      </c>
    </row>
    <row r="43" customFormat="false" ht="12.75" hidden="false" customHeight="false" outlineLevel="0" collapsed="false">
      <c r="B43" s="32" t="s">
        <v>109</v>
      </c>
      <c r="C43" s="0" t="s">
        <v>110</v>
      </c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  <c r="C45" s="0" t="s">
        <v>111</v>
      </c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 t="n">
        <v>1</v>
      </c>
      <c r="C47" s="0" t="s">
        <v>112</v>
      </c>
    </row>
    <row r="48" customFormat="false" ht="12.75" hidden="false" customHeight="false" outlineLevel="0" collapsed="false">
      <c r="B48" s="32"/>
      <c r="C48" s="0" t="s">
        <v>113</v>
      </c>
    </row>
    <row r="49" customFormat="false" ht="12.75" hidden="false" customHeight="false" outlineLevel="0" collapsed="false">
      <c r="B49" s="32" t="s">
        <v>114</v>
      </c>
      <c r="C49" s="0" t="s">
        <v>115</v>
      </c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 t="n">
        <v>2</v>
      </c>
      <c r="C51" s="0" t="s">
        <v>116</v>
      </c>
    </row>
    <row r="52" customFormat="false" ht="12.75" hidden="false" customHeight="false" outlineLevel="0" collapsed="false">
      <c r="B52" s="32"/>
      <c r="C52" s="0" t="s">
        <v>117</v>
      </c>
    </row>
    <row r="53" customFormat="false" ht="12.75" hidden="false" customHeight="false" outlineLevel="0" collapsed="false">
      <c r="B53" s="32" t="s">
        <v>118</v>
      </c>
      <c r="C53" s="0" t="s">
        <v>119</v>
      </c>
    </row>
    <row r="54" customFormat="false" ht="12.75" hidden="false" customHeight="false" outlineLevel="0" collapsed="false">
      <c r="B54" s="32" t="s">
        <v>120</v>
      </c>
      <c r="C54" s="0" t="s">
        <v>121</v>
      </c>
    </row>
    <row r="56" customFormat="false" ht="15.75" hidden="false" customHeight="false" outlineLevel="0" collapsed="false">
      <c r="B56" s="0" t="s">
        <v>122</v>
      </c>
    </row>
    <row r="57" customFormat="false" ht="12.75" hidden="false" customHeight="false" outlineLevel="0" collapsed="false">
      <c r="B57" s="0" t="s">
        <v>123</v>
      </c>
    </row>
    <row r="58" customFormat="false" ht="12.75" hidden="false" customHeight="false" outlineLevel="0" collapsed="false">
      <c r="B58" s="0" t="s">
        <v>124</v>
      </c>
    </row>
    <row r="60" customFormat="false" ht="15.75" hidden="false" customHeight="false" outlineLevel="0" collapsed="false">
      <c r="B60" s="0" t="s">
        <v>125</v>
      </c>
    </row>
    <row r="61" customFormat="false" ht="12.75" hidden="false" customHeight="false" outlineLevel="0" collapsed="false">
      <c r="B61" s="0" t="s">
        <v>126</v>
      </c>
    </row>
    <row r="62" customFormat="false" ht="12.75" hidden="false" customHeight="false" outlineLevel="0" collapsed="false">
      <c r="B62" s="0" t="s">
        <v>127</v>
      </c>
    </row>
    <row r="64" customFormat="false" ht="12.75" hidden="false" customHeight="false" outlineLevel="0" collapsed="false">
      <c r="B64" s="0" t="s">
        <v>128</v>
      </c>
    </row>
    <row r="66" customFormat="false" ht="12.75" hidden="false" customHeight="false" outlineLevel="0" collapsed="false">
      <c r="B66" s="0" t="s">
        <v>129</v>
      </c>
    </row>
    <row r="67" customFormat="false" ht="12.75" hidden="false" customHeight="false" outlineLevel="0" collapsed="false">
      <c r="B67" s="0" t="s">
        <v>130</v>
      </c>
    </row>
    <row r="68" customFormat="false" ht="12.75" hidden="false" customHeight="false" outlineLevel="0" collapsed="false">
      <c r="B68" s="0" t="s">
        <v>131</v>
      </c>
    </row>
    <row r="70" customFormat="false" ht="12.75" hidden="false" customHeight="false" outlineLevel="0" collapsed="false">
      <c r="B70" s="0" t="s">
        <v>132</v>
      </c>
    </row>
    <row r="71" customFormat="false" ht="12.75" hidden="false" customHeight="false" outlineLevel="0" collapsed="false">
      <c r="B71" s="0" t="s">
        <v>133</v>
      </c>
    </row>
    <row r="72" customFormat="false" ht="12.75" hidden="false" customHeight="false" outlineLevel="0" collapsed="false">
      <c r="B72" s="0" t="s">
        <v>134</v>
      </c>
    </row>
    <row r="74" customFormat="false" ht="12.75" hidden="false" customHeight="false" outlineLevel="0" collapsed="false">
      <c r="B74" s="0" t="s">
        <v>135</v>
      </c>
    </row>
    <row r="75" customFormat="false" ht="12.75" hidden="false" customHeight="false" outlineLevel="0" collapsed="false">
      <c r="B75" s="0" t="s">
        <v>136</v>
      </c>
    </row>
    <row r="76" customFormat="false" ht="12.75" hidden="false" customHeight="false" outlineLevel="0" collapsed="false">
      <c r="B76" s="0" t="s">
        <v>137</v>
      </c>
    </row>
    <row r="77" customFormat="false" ht="15.75" hidden="false" customHeight="false" outlineLevel="0" collapsed="false">
      <c r="B77" s="0" t="s">
        <v>138</v>
      </c>
    </row>
    <row r="78" customFormat="false" ht="15.75" hidden="false" customHeight="false" outlineLevel="0" collapsed="false">
      <c r="B78" s="0" t="s">
        <v>139</v>
      </c>
    </row>
    <row r="79" customFormat="false" ht="15.75" hidden="false" customHeight="false" outlineLevel="0" collapsed="false">
      <c r="B79" s="0" t="s">
        <v>140</v>
      </c>
    </row>
    <row r="80" customFormat="false" ht="12.75" hidden="false" customHeight="false" outlineLevel="0" collapsed="false">
      <c r="B80" s="0" t="s">
        <v>141</v>
      </c>
    </row>
    <row r="82" customFormat="false" ht="12.75" hidden="false" customHeight="false" outlineLevel="0" collapsed="false">
      <c r="B82" s="0" t="s">
        <v>142</v>
      </c>
    </row>
    <row r="83" customFormat="false" ht="15.75" hidden="false" customHeight="false" outlineLevel="0" collapsed="false">
      <c r="B83" s="0" t="s">
        <v>143</v>
      </c>
    </row>
    <row r="84" customFormat="false" ht="12.75" hidden="false" customHeight="false" outlineLevel="0" collapsed="false">
      <c r="B84" s="0" t="s">
        <v>144</v>
      </c>
    </row>
    <row r="85" customFormat="false" ht="12.75" hidden="false" customHeight="false" outlineLevel="0" collapsed="false">
      <c r="B85" s="0" t="s">
        <v>145</v>
      </c>
    </row>
    <row r="87" customFormat="false" ht="12.75" hidden="false" customHeight="false" outlineLevel="0" collapsed="false">
      <c r="B87" s="0" t="s">
        <v>146</v>
      </c>
    </row>
    <row r="88" customFormat="false" ht="12.75" hidden="false" customHeight="false" outlineLevel="0" collapsed="false">
      <c r="B88" s="0" t="s">
        <v>147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48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64" t="s">
        <v>149</v>
      </c>
    </row>
    <row r="4" customFormat="false" ht="12.75" hidden="false" customHeight="false" outlineLevel="0" collapsed="false">
      <c r="B4" s="64"/>
    </row>
    <row r="5" customFormat="false" ht="12.75" hidden="false" customHeight="false" outlineLevel="0" collapsed="false">
      <c r="B5" s="64" t="s">
        <v>150</v>
      </c>
    </row>
    <row r="6" customFormat="false" ht="12.75" hidden="false" customHeight="false" outlineLevel="0" collapsed="false">
      <c r="B6" s="64" t="s">
        <v>151</v>
      </c>
    </row>
    <row r="7" customFormat="false" ht="12.75" hidden="false" customHeight="false" outlineLevel="0" collapsed="false">
      <c r="B7" s="64" t="s">
        <v>152</v>
      </c>
    </row>
    <row r="8" customFormat="false" ht="12.75" hidden="false" customHeight="false" outlineLevel="0" collapsed="false">
      <c r="B8" s="64" t="s">
        <v>153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2"/>
      <c r="C10" s="65" t="s">
        <v>154</v>
      </c>
      <c r="D10" s="66" t="s">
        <v>155</v>
      </c>
    </row>
    <row r="11" customFormat="false" ht="12.75" hidden="false" customHeight="false" outlineLevel="0" collapsed="false">
      <c r="B11" s="32"/>
      <c r="C11" s="67" t="n">
        <v>0.01</v>
      </c>
      <c r="D11" s="68" t="n">
        <f aca="false">NORMSINV(1-C11)</f>
        <v>2.32634787404084</v>
      </c>
    </row>
    <row r="12" customFormat="false" ht="12.75" hidden="false" customHeight="false" outlineLevel="0" collapsed="false">
      <c r="B12" s="32"/>
      <c r="C12" s="67" t="n">
        <v>0.025</v>
      </c>
      <c r="D12" s="68" t="n">
        <f aca="false">NORMSINV(1-C12)</f>
        <v>1.95996398454005</v>
      </c>
    </row>
    <row r="13" customFormat="false" ht="12.75" hidden="false" customHeight="false" outlineLevel="0" collapsed="false">
      <c r="B13" s="32"/>
      <c r="C13" s="67" t="n">
        <v>0.05</v>
      </c>
      <c r="D13" s="68" t="n">
        <f aca="false">NORMSINV(1-C13)</f>
        <v>1.64485362695147</v>
      </c>
    </row>
    <row r="14" customFormat="false" ht="13.5" hidden="false" customHeight="false" outlineLevel="0" collapsed="false">
      <c r="B14" s="32"/>
      <c r="C14" s="69" t="n">
        <v>0.1</v>
      </c>
      <c r="D14" s="70" t="n">
        <f aca="false">NORMSINV(1-C14)</f>
        <v>1.2815515655446</v>
      </c>
    </row>
    <row r="15" customFormat="false" ht="12.75" hidden="false" customHeight="false" outlineLevel="0" collapsed="false">
      <c r="B15" s="32"/>
    </row>
    <row r="16" customFormat="false" ht="12.75" hidden="false" customHeight="false" outlineLevel="0" collapsed="false">
      <c r="B16" s="32"/>
    </row>
    <row r="17" customFormat="false" ht="12.75" hidden="false" customHeight="false" outlineLevel="0" collapsed="false">
      <c r="B17" s="32"/>
    </row>
    <row r="18" customFormat="false" ht="12.75" hidden="false" customHeight="false" outlineLevel="0" collapsed="false">
      <c r="B18" s="64" t="s">
        <v>156</v>
      </c>
    </row>
    <row r="19" customFormat="false" ht="12.75" hidden="false" customHeight="false" outlineLevel="0" collapsed="false">
      <c r="B19" s="64" t="s">
        <v>157</v>
      </c>
    </row>
    <row r="20" customFormat="false" ht="12.75" hidden="false" customHeight="false" outlineLevel="0" collapsed="false">
      <c r="B20" s="64" t="s">
        <v>158</v>
      </c>
    </row>
    <row r="21" customFormat="false" ht="12.75" hidden="false" customHeight="false" outlineLevel="0" collapsed="false">
      <c r="B21" s="64" t="s">
        <v>159</v>
      </c>
    </row>
    <row r="22" customFormat="false" ht="12.75" hidden="false" customHeight="false" outlineLevel="0" collapsed="false">
      <c r="B22" s="64"/>
    </row>
    <row r="23" customFormat="false" ht="12.75" hidden="false" customHeight="false" outlineLevel="0" collapsed="false">
      <c r="B23" s="64" t="s">
        <v>160</v>
      </c>
    </row>
    <row r="24" customFormat="false" ht="12.75" hidden="false" customHeight="false" outlineLevel="0" collapsed="false">
      <c r="B24" s="64" t="s">
        <v>161</v>
      </c>
    </row>
    <row r="25" customFormat="false" ht="12.75" hidden="false" customHeight="false" outlineLevel="0" collapsed="false">
      <c r="B25" s="64" t="s">
        <v>162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  <c r="C27" s="5" t="n">
        <v>10000</v>
      </c>
      <c r="D27" s="0" t="s">
        <v>163</v>
      </c>
    </row>
    <row r="28" customFormat="false" ht="12.75" hidden="false" customHeight="false" outlineLevel="0" collapsed="false">
      <c r="B28" s="32"/>
      <c r="C28" s="5" t="n">
        <v>2200</v>
      </c>
      <c r="D28" s="0" t="s">
        <v>39</v>
      </c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  <c r="C30" s="6" t="n">
        <f aca="false">1-NORMDIST(12000,C27,C28,TRUE())</f>
        <v>0.181651070443449</v>
      </c>
      <c r="D30" s="0" t="s">
        <v>164</v>
      </c>
    </row>
    <row r="31" customFormat="false" ht="12.75" hidden="false" customHeight="false" outlineLevel="0" collapsed="false">
      <c r="B31" s="32"/>
      <c r="C31" s="6" t="n">
        <f aca="false">1-NORMDIST(6000,C27,C28,TRUE())</f>
        <v>0.965481826002792</v>
      </c>
      <c r="D31" s="0" t="s">
        <v>165</v>
      </c>
    </row>
    <row r="32" customFormat="false" ht="12.75" hidden="false" customHeight="false" outlineLevel="0" collapsed="false">
      <c r="B32" s="32"/>
      <c r="C32" s="8" t="n">
        <f aca="false">NORMINV(0.9,C27,C28)</f>
        <v>12819.4134441981</v>
      </c>
      <c r="D32" s="0" t="s">
        <v>166</v>
      </c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64" t="s">
        <v>167</v>
      </c>
    </row>
    <row r="36" customFormat="false" ht="12.75" hidden="false" customHeight="false" outlineLevel="0" collapsed="false">
      <c r="B36" s="64" t="s">
        <v>168</v>
      </c>
    </row>
    <row r="37" customFormat="false" ht="12.75" hidden="false" customHeight="false" outlineLevel="0" collapsed="false">
      <c r="B37" s="64" t="s">
        <v>169</v>
      </c>
    </row>
    <row r="38" customFormat="false" ht="12.75" hidden="false" customHeight="false" outlineLevel="0" collapsed="false">
      <c r="B38" s="64"/>
    </row>
    <row r="39" customFormat="false" ht="12.75" hidden="false" customHeight="false" outlineLevel="0" collapsed="false">
      <c r="B39" s="64" t="s">
        <v>170</v>
      </c>
    </row>
    <row r="40" customFormat="false" ht="12.75" hidden="false" customHeight="false" outlineLevel="0" collapsed="false">
      <c r="B40" s="64" t="s">
        <v>171</v>
      </c>
    </row>
    <row r="41" customFormat="false" ht="12.75" hidden="false" customHeight="false" outlineLevel="0" collapsed="false">
      <c r="B41" s="64" t="s">
        <v>172</v>
      </c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  <c r="C43" s="71" t="n">
        <v>17.15</v>
      </c>
      <c r="D43" s="0" t="s">
        <v>173</v>
      </c>
    </row>
    <row r="44" customFormat="false" ht="12.75" hidden="false" customHeight="false" outlineLevel="0" collapsed="false">
      <c r="C44" s="71" t="n">
        <v>2.25</v>
      </c>
      <c r="D44" s="0" t="s">
        <v>39</v>
      </c>
    </row>
    <row r="46" customFormat="false" ht="12.75" hidden="false" customHeight="false" outlineLevel="0" collapsed="false">
      <c r="C46" s="6" t="n">
        <f aca="false">NORMDIST(20,C43,C44,TRUE())-NORMDIST(15,C43,C44,TRUE())</f>
        <v>0.727714335742938</v>
      </c>
      <c r="D46" s="0" t="s">
        <v>174</v>
      </c>
    </row>
    <row r="47" customFormat="false" ht="12.75" hidden="false" customHeight="false" outlineLevel="0" collapsed="false">
      <c r="C47" s="49" t="n">
        <f aca="false">NORMINV(0.85,C43,C44)</f>
        <v>19.481975126361</v>
      </c>
      <c r="D47" s="0" t="s">
        <v>175</v>
      </c>
    </row>
    <row r="48" customFormat="false" ht="12.75" hidden="false" customHeight="false" outlineLevel="0" collapsed="false">
      <c r="C48" s="6" t="n">
        <f aca="false">NORMDIST(12,C43,C44,TRUE())</f>
        <v>0.0110429045031509</v>
      </c>
      <c r="D48" s="0" t="s">
        <v>176</v>
      </c>
    </row>
    <row r="58" customFormat="false" ht="12.75" hidden="false" customHeight="false" outlineLevel="0" collapsed="false">
      <c r="B58" s="51"/>
    </row>
    <row r="67" customFormat="false" ht="12.75" hidden="false" customHeight="false" outlineLevel="0" collapsed="false">
      <c r="B67" s="51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177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78</v>
      </c>
    </row>
    <row r="4" customFormat="false" ht="12.75" hidden="false" customHeight="false" outlineLevel="0" collapsed="false">
      <c r="B4" s="2" t="s">
        <v>179</v>
      </c>
    </row>
    <row r="5" customFormat="false" ht="12.75" hidden="false" customHeight="false" outlineLevel="0" collapsed="false">
      <c r="B5" s="2" t="s">
        <v>180</v>
      </c>
    </row>
    <row r="6" customFormat="false" ht="12.75" hidden="false" customHeight="false" outlineLevel="0" collapsed="false">
      <c r="B6" s="2" t="s">
        <v>181</v>
      </c>
    </row>
    <row r="7" customFormat="false" ht="12.75" hidden="false" customHeight="false" outlineLevel="0" collapsed="false">
      <c r="B7" s="2"/>
    </row>
    <row r="8" customFormat="false" ht="15.75" hidden="false" customHeight="false" outlineLevel="0" collapsed="false">
      <c r="B8" s="0" t="s">
        <v>182</v>
      </c>
    </row>
    <row r="9" customFormat="false" ht="12.75" hidden="false" customHeight="false" outlineLevel="0" collapsed="false">
      <c r="B9" s="0" t="s">
        <v>183</v>
      </c>
    </row>
    <row r="11" customFormat="false" ht="15.75" hidden="false" customHeight="false" outlineLevel="0" collapsed="false">
      <c r="B11" s="0" t="s">
        <v>184</v>
      </c>
      <c r="J11" s="50" t="str">
        <f aca="false">ADDRESS(ROW($D$19),COLUMN($D$19))</f>
        <v>$D$19</v>
      </c>
      <c r="K11" s="51" t="s">
        <v>25</v>
      </c>
    </row>
    <row r="12" customFormat="false" ht="15.75" hidden="false" customHeight="false" outlineLevel="0" collapsed="false">
      <c r="B12" s="0" t="s">
        <v>185</v>
      </c>
      <c r="J12" s="72" t="n">
        <v>0.667314055945804</v>
      </c>
      <c r="K12" s="73" t="s">
        <v>26</v>
      </c>
    </row>
    <row r="13" customFormat="false" ht="15.75" hidden="false" customHeight="false" outlineLevel="0" collapsed="false">
      <c r="B13" s="0" t="s">
        <v>186</v>
      </c>
      <c r="J13" s="74" t="n">
        <v>0.234908045488845</v>
      </c>
      <c r="K13" s="51" t="s">
        <v>27</v>
      </c>
    </row>
    <row r="14" customFormat="false" ht="15.75" hidden="false" customHeight="false" outlineLevel="0" collapsed="false">
      <c r="B14" s="0" t="s">
        <v>187</v>
      </c>
      <c r="J14" s="74" t="n">
        <v>0.00313528497175675</v>
      </c>
      <c r="K14" s="51" t="s">
        <v>28</v>
      </c>
    </row>
    <row r="15" customFormat="false" ht="12.75" hidden="false" customHeight="false" outlineLevel="0" collapsed="false">
      <c r="J15" s="74" t="n">
        <v>0.999999241821606</v>
      </c>
      <c r="K15" s="51" t="s">
        <v>29</v>
      </c>
    </row>
    <row r="16" customFormat="false" ht="15.75" hidden="false" customHeight="false" outlineLevel="0" collapsed="false">
      <c r="B16" s="2" t="s">
        <v>188</v>
      </c>
      <c r="D16" s="75" t="n">
        <f aca="true">RAND()</f>
        <v>0.866859674578064</v>
      </c>
      <c r="E16" s="0" t="s">
        <v>189</v>
      </c>
      <c r="J16" s="57" t="n">
        <v>100000</v>
      </c>
      <c r="K16" s="51" t="s">
        <v>30</v>
      </c>
    </row>
    <row r="17" customFormat="false" ht="15.75" hidden="false" customHeight="false" outlineLevel="0" collapsed="false">
      <c r="D17" s="75" t="n">
        <f aca="true">RAND()</f>
        <v>0.0546022533868793</v>
      </c>
      <c r="E17" s="0" t="s">
        <v>190</v>
      </c>
    </row>
    <row r="19" customFormat="false" ht="15.75" hidden="false" customHeight="false" outlineLevel="0" collapsed="false">
      <c r="D19" s="75" t="n">
        <f aca="false">MAX(D16:D17)</f>
        <v>0.866859674578064</v>
      </c>
      <c r="E19" s="0" t="s">
        <v>191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5.71"/>
    <col collapsed="false" customWidth="true" hidden="false" outlineLevel="0" max="4" min="4" style="0" width="2.7"/>
  </cols>
  <sheetData>
    <row r="1" customFormat="false" ht="15.75" hidden="false" customHeight="false" outlineLevel="0" collapsed="false">
      <c r="B1" s="1" t="s">
        <v>192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2" t="s">
        <v>193</v>
      </c>
    </row>
    <row r="4" customFormat="false" ht="12.75" hidden="false" customHeight="false" outlineLevel="0" collapsed="false">
      <c r="B4" s="2" t="s">
        <v>194</v>
      </c>
    </row>
    <row r="5" customFormat="false" ht="12.75" hidden="false" customHeight="false" outlineLevel="0" collapsed="false">
      <c r="B5" s="2" t="s">
        <v>195</v>
      </c>
    </row>
    <row r="6" customFormat="false" ht="12.75" hidden="false" customHeight="false" outlineLevel="0" collapsed="false">
      <c r="B6" s="2" t="s">
        <v>196</v>
      </c>
    </row>
    <row r="7" customFormat="false" ht="12.75" hidden="false" customHeight="false" outlineLevel="0" collapsed="false">
      <c r="B7" s="2" t="s">
        <v>197</v>
      </c>
    </row>
    <row r="8" customFormat="false" ht="12.75" hidden="false" customHeight="false" outlineLevel="0" collapsed="false">
      <c r="B8" s="2" t="s">
        <v>198</v>
      </c>
    </row>
    <row r="9" customFormat="false" ht="12.75" hidden="false" customHeight="false" outlineLevel="0" collapsed="false">
      <c r="B9" s="2" t="s">
        <v>199</v>
      </c>
    </row>
    <row r="10" customFormat="false" ht="12.75" hidden="false" customHeight="false" outlineLevel="0" collapsed="false">
      <c r="B10" s="3"/>
      <c r="C10" s="4"/>
      <c r="D10" s="4"/>
      <c r="E10" s="4"/>
      <c r="F10" s="4"/>
      <c r="G10" s="4"/>
      <c r="H10" s="4"/>
      <c r="I10" s="4"/>
      <c r="J10" s="4"/>
    </row>
    <row r="12" customFormat="false" ht="12.75" hidden="false" customHeight="false" outlineLevel="0" collapsed="false">
      <c r="B12" s="7" t="n">
        <v>20</v>
      </c>
      <c r="C12" s="0" t="s">
        <v>200</v>
      </c>
      <c r="F12" s="76"/>
    </row>
    <row r="13" customFormat="false" ht="12.75" hidden="false" customHeight="false" outlineLevel="0" collapsed="false">
      <c r="F13" s="76"/>
    </row>
    <row r="14" customFormat="false" ht="12.75" hidden="false" customHeight="false" outlineLevel="0" collapsed="false">
      <c r="B14" s="0" t="s">
        <v>201</v>
      </c>
      <c r="E14" s="77" t="s">
        <v>202</v>
      </c>
      <c r="F14" s="77"/>
      <c r="G14" s="77"/>
    </row>
    <row r="15" customFormat="false" ht="12.75" hidden="false" customHeight="false" outlineLevel="0" collapsed="false">
      <c r="C15" s="78" t="n">
        <f aca="true">-$B$12*LN(RAND())</f>
        <v>4.20934603207172</v>
      </c>
      <c r="E15" s="78"/>
    </row>
    <row r="16" customFormat="false" ht="12.75" hidden="false" customHeight="false" outlineLevel="0" collapsed="false">
      <c r="B16" s="79" t="n">
        <f aca="false">TIME(0,C15,0)</f>
        <v>0.00292315696671647</v>
      </c>
      <c r="C16" s="78" t="n">
        <f aca="true">-$B$12*LN(RAND())</f>
        <v>37.864542490829</v>
      </c>
      <c r="E16" s="78" t="s">
        <v>203</v>
      </c>
      <c r="F16" s="76"/>
      <c r="J16" s="76" t="n">
        <f aca="false">VLOOKUP(0.5,$B$16:$C$80,2,TRUE())</f>
        <v>39.9395321174277</v>
      </c>
      <c r="K16" s="0" t="s">
        <v>204</v>
      </c>
    </row>
    <row r="17" customFormat="false" ht="12.75" hidden="false" customHeight="false" outlineLevel="0" collapsed="false">
      <c r="B17" s="79" t="n">
        <f aca="false">B16+C16/1440</f>
        <v>0.0292179781409032</v>
      </c>
      <c r="C17" s="78" t="n">
        <f aca="true">-$B$12*LN(RAND())</f>
        <v>11.2549757308163</v>
      </c>
      <c r="E17" s="78" t="s">
        <v>205</v>
      </c>
      <c r="F17" s="76"/>
      <c r="J17" s="78"/>
      <c r="K17" s="76" t="s">
        <v>206</v>
      </c>
    </row>
    <row r="18" customFormat="false" ht="12.75" hidden="false" customHeight="false" outlineLevel="0" collapsed="false">
      <c r="B18" s="79" t="n">
        <f aca="false">B17+C17/1440</f>
        <v>0.0370339335095257</v>
      </c>
      <c r="C18" s="78" t="n">
        <f aca="true">-$B$12*LN(RAND())</f>
        <v>2.82483628385226</v>
      </c>
      <c r="E18" s="78" t="s">
        <v>207</v>
      </c>
      <c r="F18" s="76"/>
      <c r="J18" s="78"/>
      <c r="K18" s="76"/>
    </row>
    <row r="19" customFormat="false" ht="13.5" hidden="false" customHeight="false" outlineLevel="0" collapsed="false">
      <c r="B19" s="79" t="n">
        <f aca="false">B18+C18/1440</f>
        <v>0.038995625373312</v>
      </c>
      <c r="C19" s="78" t="n">
        <f aca="true">-$B$12*LN(RAND())</f>
        <v>34.9429624075526</v>
      </c>
      <c r="E19" s="78" t="s">
        <v>208</v>
      </c>
      <c r="F19" s="76"/>
      <c r="J19" s="78"/>
      <c r="K19" s="76"/>
    </row>
    <row r="20" customFormat="false" ht="12.75" hidden="false" customHeight="false" outlineLevel="0" collapsed="false">
      <c r="B20" s="79" t="n">
        <f aca="false">B19+C19/1440</f>
        <v>0.0632615714896679</v>
      </c>
      <c r="C20" s="78" t="n">
        <f aca="true">-$B$12*LN(RAND())</f>
        <v>8.91843351844477</v>
      </c>
      <c r="E20" s="78" t="s">
        <v>209</v>
      </c>
      <c r="F20" s="76"/>
      <c r="J20" s="80" t="str">
        <f aca="false">ADDRESS(ROW($J$16),COLUMN($J$16))</f>
        <v>$J$16</v>
      </c>
      <c r="K20" s="81" t="s">
        <v>25</v>
      </c>
      <c r="L20" s="12"/>
      <c r="M20" s="13"/>
    </row>
    <row r="21" customFormat="false" ht="12.75" hidden="false" customHeight="false" outlineLevel="0" collapsed="false">
      <c r="B21" s="79" t="n">
        <f aca="false">B20+C20/1440</f>
        <v>0.069454928099699</v>
      </c>
      <c r="C21" s="78" t="n">
        <f aca="true">-$B$12*LN(RAND())</f>
        <v>21.7221913900009</v>
      </c>
      <c r="E21" s="78" t="s">
        <v>210</v>
      </c>
      <c r="F21" s="76"/>
      <c r="J21" s="82" t="n">
        <v>39.8850883180263</v>
      </c>
      <c r="K21" s="83" t="s">
        <v>26</v>
      </c>
      <c r="L21" s="17"/>
      <c r="M21" s="18"/>
    </row>
    <row r="22" customFormat="false" ht="12.75" hidden="false" customHeight="false" outlineLevel="0" collapsed="false">
      <c r="B22" s="79" t="n">
        <f aca="false">B21+C21/1440</f>
        <v>0.084539783231644</v>
      </c>
      <c r="C22" s="78" t="n">
        <f aca="true">-$B$12*LN(RAND())</f>
        <v>17.5454341107633</v>
      </c>
      <c r="E22" s="78"/>
      <c r="F22" s="76"/>
      <c r="J22" s="84" t="n">
        <v>28.1980891744948</v>
      </c>
      <c r="K22" s="83" t="s">
        <v>27</v>
      </c>
      <c r="L22" s="17"/>
      <c r="M22" s="18"/>
    </row>
    <row r="23" customFormat="false" ht="12.75" hidden="false" customHeight="false" outlineLevel="0" collapsed="false">
      <c r="B23" s="79" t="n">
        <f aca="false">B22+C22/1440</f>
        <v>0.0967241124752296</v>
      </c>
      <c r="C23" s="78" t="n">
        <f aca="true">-$B$12*LN(RAND())</f>
        <v>61.4887436179238</v>
      </c>
      <c r="E23" s="78" t="s">
        <v>211</v>
      </c>
      <c r="F23" s="76"/>
      <c r="J23" s="84" t="n">
        <v>0.112982093413587</v>
      </c>
      <c r="K23" s="83" t="s">
        <v>28</v>
      </c>
      <c r="L23" s="17"/>
      <c r="M23" s="18"/>
    </row>
    <row r="24" customFormat="false" ht="12.75" hidden="false" customHeight="false" outlineLevel="0" collapsed="false">
      <c r="B24" s="79" t="n">
        <f aca="false">B23+C23/1440</f>
        <v>0.139424628876566</v>
      </c>
      <c r="C24" s="78" t="n">
        <f aca="true">-$B$12*LN(RAND())</f>
        <v>16.783517699789</v>
      </c>
      <c r="E24" s="78" t="s">
        <v>212</v>
      </c>
      <c r="F24" s="76"/>
      <c r="J24" s="84" t="n">
        <v>303.574030284583</v>
      </c>
      <c r="K24" s="83" t="s">
        <v>29</v>
      </c>
      <c r="L24" s="17"/>
      <c r="M24" s="18"/>
    </row>
    <row r="25" customFormat="false" ht="13.5" hidden="false" customHeight="false" outlineLevel="0" collapsed="false">
      <c r="B25" s="79" t="n">
        <f aca="false">B24+C24/1440</f>
        <v>0.151079849501419</v>
      </c>
      <c r="C25" s="78" t="n">
        <f aca="true">-$B$12*LN(RAND())</f>
        <v>7.12442194519059</v>
      </c>
      <c r="E25" s="78" t="s">
        <v>213</v>
      </c>
      <c r="F25" s="76"/>
      <c r="J25" s="22" t="n">
        <v>100000</v>
      </c>
      <c r="K25" s="24" t="s">
        <v>30</v>
      </c>
      <c r="L25" s="25"/>
      <c r="M25" s="26"/>
    </row>
    <row r="26" customFormat="false" ht="12.75" hidden="false" customHeight="false" outlineLevel="0" collapsed="false">
      <c r="B26" s="79" t="n">
        <f aca="false">B25+C25/1440</f>
        <v>0.156027364741135</v>
      </c>
      <c r="C26" s="78" t="n">
        <f aca="true">-$B$12*LN(RAND())</f>
        <v>5.98375677729209</v>
      </c>
      <c r="E26" s="0" t="s">
        <v>214</v>
      </c>
      <c r="F26" s="76"/>
      <c r="J26" s="78"/>
    </row>
    <row r="27" customFormat="false" ht="12.75" hidden="false" customHeight="false" outlineLevel="0" collapsed="false">
      <c r="B27" s="79" t="n">
        <f aca="false">B26+C26/1440</f>
        <v>0.160182751392032</v>
      </c>
      <c r="C27" s="78" t="n">
        <f aca="true">-$B$12*LN(RAND())</f>
        <v>12.5177689244343</v>
      </c>
      <c r="E27" s="78" t="s">
        <v>215</v>
      </c>
      <c r="F27" s="76"/>
      <c r="J27" s="76" t="n">
        <f aca="false">1.96*J22/SQRT(J25)</f>
        <v>0.174773567413644</v>
      </c>
      <c r="K27" s="85" t="s">
        <v>31</v>
      </c>
    </row>
    <row r="28" customFormat="false" ht="12.75" hidden="false" customHeight="false" outlineLevel="0" collapsed="false">
      <c r="B28" s="79" t="n">
        <f aca="false">B27+C27/1440</f>
        <v>0.168875646478445</v>
      </c>
      <c r="C28" s="78" t="n">
        <f aca="true">-$B$12*LN(RAND())</f>
        <v>46.3329943696221</v>
      </c>
    </row>
    <row r="29" customFormat="false" ht="12.75" hidden="false" customHeight="false" outlineLevel="0" collapsed="false">
      <c r="B29" s="79" t="n">
        <f aca="false">B28+C28/1440</f>
        <v>0.201051337012905</v>
      </c>
      <c r="C29" s="78" t="n">
        <f aca="true">-$B$12*LN(RAND())</f>
        <v>14.4980840073152</v>
      </c>
      <c r="E29" s="78" t="s">
        <v>216</v>
      </c>
    </row>
    <row r="30" customFormat="false" ht="12.75" hidden="false" customHeight="false" outlineLevel="0" collapsed="false">
      <c r="B30" s="79" t="n">
        <f aca="false">B29+C29/1440</f>
        <v>0.211119450906873</v>
      </c>
      <c r="C30" s="78" t="n">
        <f aca="true">-$B$12*LN(RAND())</f>
        <v>7.9771943132898</v>
      </c>
      <c r="E30" s="78" t="s">
        <v>217</v>
      </c>
    </row>
    <row r="31" customFormat="false" ht="12.75" hidden="false" customHeight="false" outlineLevel="0" collapsed="false">
      <c r="B31" s="79" t="n">
        <f aca="false">B30+C30/1440</f>
        <v>0.216659169179991</v>
      </c>
      <c r="C31" s="78" t="n">
        <f aca="true">-$B$12*LN(RAND())</f>
        <v>20.5361725565074</v>
      </c>
      <c r="E31" s="78" t="s">
        <v>218</v>
      </c>
    </row>
    <row r="32" customFormat="false" ht="12.75" hidden="false" customHeight="false" outlineLevel="0" collapsed="false">
      <c r="B32" s="79" t="n">
        <f aca="false">B31+C31/1440</f>
        <v>0.23092040012201</v>
      </c>
      <c r="C32" s="78" t="n">
        <f aca="true">-$B$12*LN(RAND())</f>
        <v>18.4101870914678</v>
      </c>
      <c r="E32" s="78" t="s">
        <v>219</v>
      </c>
    </row>
    <row r="33" customFormat="false" ht="12.75" hidden="false" customHeight="false" outlineLevel="0" collapsed="false">
      <c r="B33" s="79" t="n">
        <f aca="false">B32+C32/1440</f>
        <v>0.243705252268863</v>
      </c>
      <c r="C33" s="78" t="n">
        <f aca="true">-$B$12*LN(RAND())</f>
        <v>12.7000966822274</v>
      </c>
      <c r="E33" s="78" t="s">
        <v>220</v>
      </c>
    </row>
    <row r="34" customFormat="false" ht="12.75" hidden="false" customHeight="false" outlineLevel="0" collapsed="false">
      <c r="B34" s="79" t="n">
        <f aca="false">B33+C33/1440</f>
        <v>0.252524763853743</v>
      </c>
      <c r="C34" s="78" t="n">
        <f aca="true">-$B$12*LN(RAND())</f>
        <v>27.0670287700274</v>
      </c>
      <c r="E34" s="78" t="s">
        <v>221</v>
      </c>
    </row>
    <row r="35" customFormat="false" ht="12.75" hidden="false" customHeight="false" outlineLevel="0" collapsed="false">
      <c r="B35" s="79" t="n">
        <f aca="false">B34+C34/1440</f>
        <v>0.271321311610707</v>
      </c>
      <c r="C35" s="78" t="n">
        <f aca="true">-$B$12*LN(RAND())</f>
        <v>11.9885070494642</v>
      </c>
      <c r="E35" s="78" t="s">
        <v>222</v>
      </c>
    </row>
    <row r="36" customFormat="false" ht="12.75" hidden="false" customHeight="false" outlineLevel="0" collapsed="false">
      <c r="B36" s="79" t="n">
        <f aca="false">B35+C35/1440</f>
        <v>0.27964666372839</v>
      </c>
      <c r="C36" s="78" t="n">
        <f aca="true">-$B$12*LN(RAND())</f>
        <v>31.3912262743374</v>
      </c>
    </row>
    <row r="37" customFormat="false" ht="12.75" hidden="false" customHeight="false" outlineLevel="0" collapsed="false">
      <c r="B37" s="79" t="n">
        <f aca="false">B36+C36/1440</f>
        <v>0.301446126418902</v>
      </c>
      <c r="C37" s="78" t="n">
        <f aca="true">-$B$12*LN(RAND())</f>
        <v>0.357137742361104</v>
      </c>
    </row>
    <row r="38" customFormat="false" ht="12.75" hidden="false" customHeight="false" outlineLevel="0" collapsed="false">
      <c r="B38" s="79" t="n">
        <f aca="false">B37+C37/1440</f>
        <v>0.301694138739986</v>
      </c>
      <c r="C38" s="78" t="n">
        <f aca="true">-$B$12*LN(RAND())</f>
        <v>7.41298145174536</v>
      </c>
    </row>
    <row r="39" customFormat="false" ht="12.75" hidden="false" customHeight="false" outlineLevel="0" collapsed="false">
      <c r="B39" s="79" t="n">
        <f aca="false">B38+C38/1440</f>
        <v>0.306842042525921</v>
      </c>
      <c r="C39" s="78" t="n">
        <f aca="true">-$B$12*LN(RAND())</f>
        <v>22.1055736440081</v>
      </c>
    </row>
    <row r="40" customFormat="false" ht="12.75" hidden="false" customHeight="false" outlineLevel="0" collapsed="false">
      <c r="B40" s="79" t="n">
        <f aca="false">B39+C39/1440</f>
        <v>0.32219313533426</v>
      </c>
      <c r="C40" s="78" t="n">
        <f aca="true">-$B$12*LN(RAND())</f>
        <v>3.66411322019056</v>
      </c>
    </row>
    <row r="41" customFormat="false" ht="12.75" hidden="false" customHeight="false" outlineLevel="0" collapsed="false">
      <c r="B41" s="79" t="n">
        <f aca="false">B40+C40/1440</f>
        <v>0.324737658403836</v>
      </c>
      <c r="C41" s="78" t="n">
        <f aca="true">-$B$12*LN(RAND())</f>
        <v>14.6763812296365</v>
      </c>
      <c r="E41" s="78"/>
    </row>
    <row r="42" customFormat="false" ht="12.75" hidden="false" customHeight="false" outlineLevel="0" collapsed="false">
      <c r="B42" s="79" t="n">
        <f aca="false">B41+C41/1440</f>
        <v>0.334929589813306</v>
      </c>
      <c r="C42" s="78" t="n">
        <f aca="true">-$B$12*LN(RAND())</f>
        <v>7.73239668556391</v>
      </c>
      <c r="E42" s="78"/>
    </row>
    <row r="43" customFormat="false" ht="12.75" hidden="false" customHeight="false" outlineLevel="0" collapsed="false">
      <c r="B43" s="79" t="n">
        <f aca="false">B42+C42/1440</f>
        <v>0.340299309733837</v>
      </c>
      <c r="C43" s="78" t="n">
        <f aca="true">-$B$12*LN(RAND())</f>
        <v>7.99753416581151</v>
      </c>
      <c r="E43" s="78"/>
    </row>
    <row r="44" customFormat="false" ht="12.75" hidden="false" customHeight="false" outlineLevel="0" collapsed="false">
      <c r="B44" s="79" t="n">
        <f aca="false">B43+C43/1440</f>
        <v>0.345853152904539</v>
      </c>
      <c r="C44" s="78" t="n">
        <f aca="true">-$B$12*LN(RAND())</f>
        <v>28.9157406805293</v>
      </c>
      <c r="E44" s="78"/>
    </row>
    <row r="45" customFormat="false" ht="12.75" hidden="false" customHeight="false" outlineLevel="0" collapsed="false">
      <c r="B45" s="79" t="n">
        <f aca="false">B44+C44/1440</f>
        <v>0.365933528377129</v>
      </c>
      <c r="C45" s="78" t="n">
        <f aca="true">-$B$12*LN(RAND())</f>
        <v>10.6166699326874</v>
      </c>
      <c r="E45" s="78"/>
    </row>
    <row r="46" customFormat="false" ht="12.75" hidden="false" customHeight="false" outlineLevel="0" collapsed="false">
      <c r="B46" s="79" t="n">
        <f aca="false">B45+C45/1440</f>
        <v>0.373306215830384</v>
      </c>
      <c r="C46" s="78" t="n">
        <f aca="true">-$B$12*LN(RAND())</f>
        <v>0.354283608218104</v>
      </c>
      <c r="E46" s="78"/>
    </row>
    <row r="47" customFormat="false" ht="12.75" hidden="false" customHeight="false" outlineLevel="0" collapsed="false">
      <c r="B47" s="79" t="n">
        <f aca="false">B46+C46/1440</f>
        <v>0.373552246113869</v>
      </c>
      <c r="C47" s="78" t="n">
        <f aca="true">-$B$12*LN(RAND())</f>
        <v>20.394251155129</v>
      </c>
      <c r="E47" s="78"/>
    </row>
    <row r="48" customFormat="false" ht="12.75" hidden="false" customHeight="false" outlineLevel="0" collapsed="false">
      <c r="B48" s="79" t="n">
        <f aca="false">B47+C47/1440</f>
        <v>0.387714920527153</v>
      </c>
      <c r="C48" s="78" t="n">
        <f aca="true">-$B$12*LN(RAND())</f>
        <v>6.3744072311657</v>
      </c>
      <c r="E48" s="78"/>
    </row>
    <row r="49" customFormat="false" ht="12.75" hidden="false" customHeight="false" outlineLevel="0" collapsed="false">
      <c r="B49" s="79" t="n">
        <f aca="false">B48+C48/1440</f>
        <v>0.392141592215462</v>
      </c>
      <c r="C49" s="78" t="n">
        <f aca="true">-$B$12*LN(RAND())</f>
        <v>11.6348582159809</v>
      </c>
      <c r="E49" s="78"/>
    </row>
    <row r="50" customFormat="false" ht="12.75" hidden="false" customHeight="false" outlineLevel="0" collapsed="false">
      <c r="B50" s="79" t="n">
        <f aca="false">B49+C49/1440</f>
        <v>0.400221354865449</v>
      </c>
      <c r="C50" s="78" t="n">
        <f aca="true">-$B$12*LN(RAND())</f>
        <v>11.2266607156166</v>
      </c>
      <c r="E50" s="78"/>
    </row>
    <row r="51" customFormat="false" ht="12.75" hidden="false" customHeight="false" outlineLevel="0" collapsed="false">
      <c r="B51" s="79" t="n">
        <f aca="false">B50+C50/1440</f>
        <v>0.408017647029072</v>
      </c>
      <c r="C51" s="78" t="n">
        <f aca="true">-$B$12*LN(RAND())</f>
        <v>7.90274517677674</v>
      </c>
      <c r="E51" s="78"/>
    </row>
    <row r="52" customFormat="false" ht="12.75" hidden="false" customHeight="false" outlineLevel="0" collapsed="false">
      <c r="B52" s="79" t="n">
        <f aca="false">B51+C51/1440</f>
        <v>0.413505664512944</v>
      </c>
      <c r="C52" s="78" t="n">
        <f aca="true">-$B$12*LN(RAND())</f>
        <v>13.4300028576823</v>
      </c>
      <c r="E52" s="78"/>
    </row>
    <row r="53" customFormat="false" ht="12.75" hidden="false" customHeight="false" outlineLevel="0" collapsed="false">
      <c r="B53" s="79" t="n">
        <f aca="false">B52+C52/1440</f>
        <v>0.422832055386335</v>
      </c>
      <c r="C53" s="78" t="n">
        <f aca="true">-$B$12*LN(RAND())</f>
        <v>4.57519144193962</v>
      </c>
      <c r="E53" s="78"/>
    </row>
    <row r="54" customFormat="false" ht="12.75" hidden="false" customHeight="false" outlineLevel="0" collapsed="false">
      <c r="B54" s="79" t="n">
        <f aca="false">B53+C53/1440</f>
        <v>0.42600927166546</v>
      </c>
      <c r="C54" s="78" t="n">
        <f aca="true">-$B$12*LN(RAND())</f>
        <v>4.37649390788982</v>
      </c>
      <c r="E54" s="78"/>
    </row>
    <row r="55" customFormat="false" ht="12.75" hidden="false" customHeight="false" outlineLevel="0" collapsed="false">
      <c r="B55" s="79" t="n">
        <f aca="false">B54+C54/1440</f>
        <v>0.429048503545939</v>
      </c>
      <c r="C55" s="78" t="n">
        <f aca="true">-$B$12*LN(RAND())</f>
        <v>6.8603981035572</v>
      </c>
      <c r="E55" s="78"/>
    </row>
    <row r="56" customFormat="false" ht="12.75" hidden="false" customHeight="false" outlineLevel="0" collapsed="false">
      <c r="B56" s="79" t="n">
        <f aca="false">B55+C55/1440</f>
        <v>0.433812668895631</v>
      </c>
      <c r="C56" s="78" t="n">
        <f aca="true">-$B$12*LN(RAND())</f>
        <v>72.5591383887936</v>
      </c>
      <c r="E56" s="78"/>
    </row>
    <row r="57" customFormat="false" ht="12.75" hidden="false" customHeight="false" outlineLevel="0" collapsed="false">
      <c r="B57" s="79" t="n">
        <f aca="false">B56+C56/1440</f>
        <v>0.484200959443404</v>
      </c>
      <c r="C57" s="78" t="n">
        <f aca="true">-$B$12*LN(RAND())</f>
        <v>3.94508618117435</v>
      </c>
      <c r="E57" s="78"/>
    </row>
    <row r="58" customFormat="false" ht="12.75" hidden="false" customHeight="false" outlineLevel="0" collapsed="false">
      <c r="B58" s="79" t="n">
        <f aca="false">B57+C57/1440</f>
        <v>0.486940602624775</v>
      </c>
      <c r="C58" s="78" t="n">
        <f aca="true">-$B$12*LN(RAND())</f>
        <v>39.9395321174277</v>
      </c>
      <c r="E58" s="78"/>
    </row>
    <row r="59" customFormat="false" ht="12.75" hidden="false" customHeight="false" outlineLevel="0" collapsed="false">
      <c r="B59" s="79" t="n">
        <f aca="false">B58+C58/1440</f>
        <v>0.514676388817434</v>
      </c>
      <c r="C59" s="78" t="n">
        <f aca="true">-$B$12*LN(RAND())</f>
        <v>9.36126479417903</v>
      </c>
      <c r="E59" s="78"/>
    </row>
    <row r="60" customFormat="false" ht="12.75" hidden="false" customHeight="false" outlineLevel="0" collapsed="false">
      <c r="B60" s="79" t="n">
        <f aca="false">B59+C59/1440</f>
        <v>0.521177267146725</v>
      </c>
      <c r="C60" s="78" t="n">
        <f aca="true">-$B$12*LN(RAND())</f>
        <v>19.2077418327467</v>
      </c>
      <c r="E60" s="78"/>
    </row>
    <row r="61" customFormat="false" ht="12.75" hidden="false" customHeight="false" outlineLevel="0" collapsed="false">
      <c r="B61" s="79" t="n">
        <f aca="false">B60+C60/1440</f>
        <v>0.534515976752799</v>
      </c>
      <c r="C61" s="78" t="n">
        <f aca="true">-$B$12*LN(RAND())</f>
        <v>11.2968625518738</v>
      </c>
      <c r="E61" s="78"/>
    </row>
    <row r="62" customFormat="false" ht="12.75" hidden="false" customHeight="false" outlineLevel="0" collapsed="false">
      <c r="B62" s="79" t="n">
        <f aca="false">B61+C61/1440</f>
        <v>0.5423610201916</v>
      </c>
      <c r="C62" s="78" t="n">
        <f aca="true">-$B$12*LN(RAND())</f>
        <v>0.434869757780653</v>
      </c>
      <c r="E62" s="78"/>
    </row>
    <row r="63" customFormat="false" ht="12.75" hidden="false" customHeight="false" outlineLevel="0" collapsed="false">
      <c r="B63" s="79" t="n">
        <f aca="false">B62+C62/1440</f>
        <v>0.542663013078948</v>
      </c>
      <c r="C63" s="78" t="n">
        <f aca="true">-$B$12*LN(RAND())</f>
        <v>53.1468184560844</v>
      </c>
      <c r="E63" s="78"/>
    </row>
    <row r="64" customFormat="false" ht="12.75" hidden="false" customHeight="false" outlineLevel="0" collapsed="false">
      <c r="B64" s="79" t="n">
        <f aca="false">B63+C63/1440</f>
        <v>0.579570525895673</v>
      </c>
      <c r="C64" s="78" t="n">
        <f aca="true">-$B$12*LN(RAND())</f>
        <v>10.8636467376902</v>
      </c>
      <c r="E64" s="78"/>
    </row>
    <row r="65" customFormat="false" ht="12.75" hidden="false" customHeight="false" outlineLevel="0" collapsed="false">
      <c r="B65" s="79" t="n">
        <f aca="false">B64+C64/1440</f>
        <v>0.587114725019069</v>
      </c>
      <c r="C65" s="78" t="n">
        <f aca="true">-$B$12*LN(RAND())</f>
        <v>0.670773841083385</v>
      </c>
      <c r="E65" s="78"/>
    </row>
    <row r="66" customFormat="false" ht="12.75" hidden="false" customHeight="false" outlineLevel="0" collapsed="false">
      <c r="B66" s="79" t="n">
        <f aca="false">B65+C65/1440</f>
        <v>0.587580540186488</v>
      </c>
      <c r="C66" s="78" t="n">
        <f aca="true">-$B$12*LN(RAND())</f>
        <v>11.3134731713834</v>
      </c>
      <c r="E66" s="78"/>
    </row>
    <row r="67" customFormat="false" ht="12.75" hidden="false" customHeight="false" outlineLevel="0" collapsed="false">
      <c r="B67" s="79" t="n">
        <f aca="false">B66+C66/1440</f>
        <v>0.595437118777726</v>
      </c>
      <c r="C67" s="78" t="n">
        <f aca="true">-$B$12*LN(RAND())</f>
        <v>1.14080193221776</v>
      </c>
      <c r="E67" s="78"/>
    </row>
    <row r="68" customFormat="false" ht="12.75" hidden="false" customHeight="false" outlineLevel="0" collapsed="false">
      <c r="B68" s="79" t="n">
        <f aca="false">B67+C67/1440</f>
        <v>0.596229342341766</v>
      </c>
      <c r="C68" s="78" t="n">
        <f aca="true">-$B$12*LN(RAND())</f>
        <v>17.2647899910732</v>
      </c>
      <c r="E68" s="78"/>
    </row>
    <row r="69" customFormat="false" ht="12.75" hidden="false" customHeight="false" outlineLevel="0" collapsed="false">
      <c r="B69" s="79" t="n">
        <f aca="false">B68+C68/1440</f>
        <v>0.608218779835567</v>
      </c>
      <c r="C69" s="78" t="n">
        <f aca="true">-$B$12*LN(RAND())</f>
        <v>48.4933944125789</v>
      </c>
      <c r="E69" s="78"/>
    </row>
    <row r="70" customFormat="false" ht="12.75" hidden="false" customHeight="false" outlineLevel="0" collapsed="false">
      <c r="B70" s="79" t="n">
        <f aca="false">B69+C69/1440</f>
        <v>0.641894748177636</v>
      </c>
      <c r="C70" s="78" t="n">
        <f aca="true">-$B$12*LN(RAND())</f>
        <v>13.6552093738091</v>
      </c>
      <c r="E70" s="78"/>
    </row>
    <row r="71" customFormat="false" ht="12.75" hidden="false" customHeight="false" outlineLevel="0" collapsed="false">
      <c r="B71" s="79" t="n">
        <f aca="false">B70+C70/1440</f>
        <v>0.651377532465003</v>
      </c>
      <c r="C71" s="78" t="n">
        <f aca="true">-$B$12*LN(RAND())</f>
        <v>9.80851983314262</v>
      </c>
      <c r="E71" s="78"/>
    </row>
    <row r="72" customFormat="false" ht="12.75" hidden="false" customHeight="false" outlineLevel="0" collapsed="false">
      <c r="B72" s="79" t="n">
        <f aca="false">B71+C71/1440</f>
        <v>0.658189004571352</v>
      </c>
      <c r="C72" s="78" t="n">
        <f aca="true">-$B$12*LN(RAND())</f>
        <v>18.5666763982119</v>
      </c>
      <c r="E72" s="78"/>
    </row>
    <row r="73" customFormat="false" ht="12.75" hidden="false" customHeight="false" outlineLevel="0" collapsed="false">
      <c r="B73" s="79" t="n">
        <f aca="false">B72+C72/1440</f>
        <v>0.671082529847888</v>
      </c>
      <c r="C73" s="78" t="n">
        <f aca="true">-$B$12*LN(RAND())</f>
        <v>6.11689451156044</v>
      </c>
      <c r="E73" s="78"/>
    </row>
    <row r="74" customFormat="false" ht="12.75" hidden="false" customHeight="false" outlineLevel="0" collapsed="false">
      <c r="B74" s="79" t="n">
        <f aca="false">B73+C73/1440</f>
        <v>0.675330373258694</v>
      </c>
      <c r="C74" s="78" t="n">
        <f aca="true">-$B$12*LN(RAND())</f>
        <v>9.12847639223788</v>
      </c>
      <c r="E74" s="78"/>
    </row>
    <row r="75" customFormat="false" ht="12.75" hidden="false" customHeight="false" outlineLevel="0" collapsed="false">
      <c r="B75" s="79" t="n">
        <f aca="false">B74+C74/1440</f>
        <v>0.681669592975526</v>
      </c>
      <c r="C75" s="78" t="n">
        <f aca="true">-$B$12*LN(RAND())</f>
        <v>4.18363432360962</v>
      </c>
      <c r="E75" s="78"/>
    </row>
    <row r="76" customFormat="false" ht="12.75" hidden="false" customHeight="false" outlineLevel="0" collapsed="false">
      <c r="B76" s="79" t="n">
        <f aca="false">B75+C75/1440</f>
        <v>0.684574894589144</v>
      </c>
      <c r="C76" s="78" t="n">
        <f aca="true">-$B$12*LN(RAND())</f>
        <v>6.06359987299696</v>
      </c>
      <c r="E76" s="78"/>
    </row>
    <row r="77" customFormat="false" ht="12.75" hidden="false" customHeight="false" outlineLevel="0" collapsed="false">
      <c r="B77" s="79" t="n">
        <f aca="false">B76+C76/1440</f>
        <v>0.688785727834281</v>
      </c>
      <c r="C77" s="78" t="n">
        <f aca="true">-$B$12*LN(RAND())</f>
        <v>1.37356871390742</v>
      </c>
      <c r="E77" s="78"/>
    </row>
    <row r="78" customFormat="false" ht="12.75" hidden="false" customHeight="false" outlineLevel="0" collapsed="false">
      <c r="B78" s="79" t="n">
        <f aca="false">B77+C77/1440</f>
        <v>0.689739594996716</v>
      </c>
      <c r="C78" s="78" t="n">
        <f aca="true">-$B$12*LN(RAND())</f>
        <v>45.5244125624805</v>
      </c>
      <c r="E78" s="78"/>
    </row>
    <row r="79" customFormat="false" ht="12.75" hidden="false" customHeight="false" outlineLevel="0" collapsed="false">
      <c r="B79" s="79" t="n">
        <f aca="false">B78+C78/1440</f>
        <v>0.721353770387328</v>
      </c>
      <c r="C79" s="78" t="n">
        <f aca="true">-$B$12*LN(RAND())</f>
        <v>22.5064309154034</v>
      </c>
      <c r="E79" s="78"/>
    </row>
    <row r="80" customFormat="false" ht="12.75" hidden="false" customHeight="false" outlineLevel="0" collapsed="false">
      <c r="B80" s="79" t="n">
        <f aca="false">B79+C79/1440</f>
        <v>0.736983236300802</v>
      </c>
      <c r="C80" s="78" t="n">
        <f aca="true">-$B$12*LN(RAND())</f>
        <v>8.31124632857758</v>
      </c>
      <c r="E80" s="78"/>
    </row>
    <row r="81" customFormat="false" ht="12.75" hidden="false" customHeight="false" outlineLevel="0" collapsed="false">
      <c r="B81" s="79"/>
      <c r="C81" s="78"/>
      <c r="E81" s="78"/>
    </row>
    <row r="82" customFormat="false" ht="12.75" hidden="false" customHeight="false" outlineLevel="0" collapsed="false">
      <c r="B82" s="79"/>
      <c r="C82" s="78"/>
      <c r="E82" s="78"/>
    </row>
    <row r="83" customFormat="false" ht="12.75" hidden="false" customHeight="false" outlineLevel="0" collapsed="false">
      <c r="B83" s="79"/>
      <c r="C83" s="78"/>
      <c r="E83" s="78"/>
    </row>
    <row r="84" customFormat="false" ht="12.75" hidden="false" customHeight="false" outlineLevel="0" collapsed="false">
      <c r="B84" s="79"/>
      <c r="C84" s="78"/>
      <c r="E84" s="78"/>
    </row>
    <row r="85" customFormat="false" ht="12.75" hidden="false" customHeight="false" outlineLevel="0" collapsed="false">
      <c r="B85" s="79"/>
      <c r="C85" s="78"/>
      <c r="E85" s="78"/>
    </row>
    <row r="86" customFormat="false" ht="12.75" hidden="false" customHeight="false" outlineLevel="0" collapsed="false">
      <c r="B86" s="79"/>
      <c r="C86" s="78"/>
      <c r="E86" s="78"/>
    </row>
    <row r="87" customFormat="false" ht="12.75" hidden="false" customHeight="false" outlineLevel="0" collapsed="false">
      <c r="B87" s="79"/>
      <c r="C87" s="78"/>
      <c r="E87" s="78"/>
    </row>
    <row r="88" customFormat="false" ht="12.75" hidden="false" customHeight="false" outlineLevel="0" collapsed="false">
      <c r="B88" s="79"/>
      <c r="C88" s="78"/>
      <c r="E88" s="78"/>
    </row>
    <row r="89" customFormat="false" ht="12.75" hidden="false" customHeight="false" outlineLevel="0" collapsed="false">
      <c r="B89" s="79"/>
      <c r="C89" s="78"/>
      <c r="E89" s="78"/>
    </row>
    <row r="90" customFormat="false" ht="12.75" hidden="false" customHeight="false" outlineLevel="0" collapsed="false">
      <c r="B90" s="79"/>
    </row>
  </sheetData>
  <mergeCells count="2">
    <mergeCell ref="B1:J1"/>
    <mergeCell ref="E14:G1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5T19:31:08Z</dcterms:created>
  <dc:creator>Kellogg Student</dc:creator>
  <dc:description/>
  <dc:language>en-US</dc:language>
  <cp:lastModifiedBy>Bob</cp:lastModifiedBy>
  <dcterms:modified xsi:type="dcterms:W3CDTF">2012-10-24T17:35:06Z</dcterms:modified>
  <cp:revision>0</cp:revision>
  <dc:subject/>
  <dc:title/>
</cp:coreProperties>
</file>