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e odds" sheetId="1" state="visible" r:id="rId2"/>
    <sheet name="Traffic cohorts" sheetId="2" state="visible" r:id="rId3"/>
    <sheet name="Race card" sheetId="3" state="visible" r:id="rId4"/>
    <sheet name="Parimutuel wagering" sheetId="4" state="visible" r:id="rId5"/>
    <sheet name="Optimal bet" sheetId="5" state="visible" r:id="rId6"/>
  </sheets>
  <definedNames>
    <definedName function="false" hidden="false" localSheetId="4" name="solver_adj" vbProcedure="false">'Optimal bet'!$D$15</definedName>
    <definedName function="false" hidden="false" localSheetId="4" name="solver_cvg" vbProcedure="false">0.0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hs1" vbProcedure="false">'Optimal bet'!$D$15</definedName>
    <definedName function="false" hidden="false" localSheetId="4" name="solver_lhs2" vbProcedure="false">'Optimal bet'!$D$20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1</definedName>
    <definedName function="false" hidden="false" localSheetId="4" name="solver_nwt" vbProcedure="false">1</definedName>
    <definedName function="false" hidden="false" localSheetId="4" name="solver_opt" vbProcedure="false">'Optimal bet'!$D$23</definedName>
    <definedName function="false" hidden="false" localSheetId="4" name="solver_pre" vbProcedure="false">0.000001</definedName>
    <definedName function="false" hidden="false" localSheetId="4" name="solver_rel1" vbProcedure="false">3</definedName>
    <definedName function="false" hidden="false" localSheetId="4" name="solver_rel2" vbProcedure="false">3</definedName>
    <definedName function="false" hidden="false" localSheetId="4" name="solver_rhs1" vbProcedure="false">0</definedName>
    <definedName function="false" hidden="false" localSheetId="4" name="solver_rhs2" vbProcedure="false">0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1</definedName>
    <definedName function="false" hidden="false" localSheetId="4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10"/>
            <color rgb="FF000000"/>
            <rFont val="Tahoma"/>
            <family val="2"/>
          </rPr>
          <t xml:space="preserve">Total amount bet in po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13</xdr:row>
                <xdr:rowOff>5</xdr:rowOff>
              </xdr:from>
              <xdr:to>
                <xdr:col>6</xdr:col>
                <xdr:colOff>0</xdr:colOff>
                <xdr:row>14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10"/>
            <color rgb="FF000000"/>
            <rFont val="Tahoma"/>
            <family val="2"/>
          </rPr>
          <t xml:space="preserve">The track takes its share off the t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14</xdr:row>
                <xdr:rowOff>5</xdr:rowOff>
              </xdr:from>
              <xdr:to>
                <xdr:col>4</xdr:col>
                <xdr:colOff>66</xdr:colOff>
                <xdr:row>16</xdr:row>
                <xdr:rowOff>1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10"/>
            <color rgb="FF000000"/>
            <rFont val="Tahoma"/>
            <family val="2"/>
          </rPr>
          <t xml:space="preserve">Winners get their bets b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15</xdr:row>
                <xdr:rowOff>5</xdr:rowOff>
              </xdr:from>
              <xdr:to>
                <xdr:col>4</xdr:col>
                <xdr:colOff>57</xdr:colOff>
                <xdr:row>17</xdr:row>
                <xdr:rowOff>8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10"/>
            <color rgb="FF000000"/>
            <rFont val="Tahoma"/>
            <family val="2"/>
          </rPr>
          <t xml:space="preserve">The pool is split equally by winning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16</xdr:row>
                <xdr:rowOff>5</xdr:rowOff>
              </xdr:from>
              <xdr:to>
                <xdr:col>5</xdr:col>
                <xdr:colOff>34</xdr:colOff>
                <xdr:row>18</xdr:row>
                <xdr:rowOff>10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10"/>
            <color rgb="FF000000"/>
            <rFont val="Tahoma"/>
            <family val="2"/>
          </rPr>
          <t xml:space="preserve">Each winning-group member gets the original bet back, and a proportionate share of the group sh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17</xdr:row>
                <xdr:rowOff>5</xdr:rowOff>
              </xdr:from>
              <xdr:to>
                <xdr:col>5</xdr:col>
                <xdr:colOff>14</xdr:colOff>
                <xdr:row>23</xdr:row>
                <xdr:rowOff>6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10"/>
            <color rgb="FF000000"/>
            <rFont val="Tahoma"/>
            <family val="2"/>
          </rPr>
          <t xml:space="preserve">Payoffs are announced for $2 bets, rounded down to an even $0.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18</xdr:row>
                <xdr:rowOff>5</xdr:rowOff>
              </xdr:from>
              <xdr:to>
                <xdr:col>5</xdr:col>
                <xdr:colOff>14</xdr:colOff>
                <xdr:row>22</xdr:row>
                <xdr:rowOff>1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0"/>
            <color rgb="FF000000"/>
            <rFont val="Tahoma"/>
            <family val="2"/>
          </rPr>
          <t xml:space="preserve">estimated - to fit the announced results, it must be somewhere between 17.5% and 19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9</xdr:row>
                <xdr:rowOff>5</xdr:rowOff>
              </xdr:from>
              <xdr:to>
                <xdr:col>7</xdr:col>
                <xdr:colOff>22</xdr:colOff>
                <xdr:row>14</xdr:row>
                <xdr:rowOff>11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10"/>
            <color rgb="FF000000"/>
            <rFont val="Tahoma"/>
            <family val="2"/>
          </rPr>
          <t xml:space="preserve">from win/place/show betting only; on this race, the exacta pool was $62,5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7</xdr:row>
                <xdr:rowOff>1</xdr:rowOff>
              </xdr:from>
              <xdr:to>
                <xdr:col>12</xdr:col>
                <xdr:colOff>15</xdr:colOff>
                <xdr:row>31</xdr:row>
                <xdr:rowOff>7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10"/>
            <color rgb="FF000000"/>
            <rFont val="Tahoma"/>
            <family val="2"/>
          </rPr>
          <t xml:space="preserve">Total amount bet in po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7</xdr:rowOff>
              </xdr:from>
              <xdr:to>
                <xdr:col>16</xdr:col>
                <xdr:colOff>28</xdr:colOff>
                <xdr:row>25</xdr:row>
                <xdr:rowOff>11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10"/>
            <color rgb="FF000000"/>
            <rFont val="Tahoma"/>
            <family val="2"/>
          </rPr>
          <t xml:space="preserve">The track takes its share off the t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7</xdr:rowOff>
              </xdr:from>
              <xdr:to>
                <xdr:col>15</xdr:col>
                <xdr:colOff>41</xdr:colOff>
                <xdr:row>27</xdr:row>
                <xdr:rowOff>13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10"/>
            <color rgb="FF000000"/>
            <rFont val="Tahoma"/>
            <family val="2"/>
          </rPr>
          <t xml:space="preserve">Winners get their bets b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7</xdr:rowOff>
              </xdr:from>
              <xdr:to>
                <xdr:col>15</xdr:col>
                <xdr:colOff>31</xdr:colOff>
                <xdr:row>28</xdr:row>
                <xdr:rowOff>9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10"/>
            <color rgb="FF000000"/>
            <rFont val="Tahoma"/>
            <family val="2"/>
          </rPr>
          <t xml:space="preserve">The pool is split equally by winning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8</xdr:rowOff>
              </xdr:from>
              <xdr:to>
                <xdr:col>16</xdr:col>
                <xdr:colOff>8</xdr:colOff>
                <xdr:row>29</xdr:row>
                <xdr:rowOff>12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10"/>
            <color rgb="FF000000"/>
            <rFont val="Tahoma"/>
            <family val="2"/>
          </rPr>
          <t xml:space="preserve">Each winning-group member gets the original bet back, and a proportionate share of the group sh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7</xdr:rowOff>
              </xdr:from>
              <xdr:to>
                <xdr:col>15</xdr:col>
                <xdr:colOff>56</xdr:colOff>
                <xdr:row>34</xdr:row>
                <xdr:rowOff>9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10"/>
            <color rgb="FF000000"/>
            <rFont val="Tahoma"/>
            <family val="2"/>
          </rPr>
          <t xml:space="preserve">Payoffs are announced for $2 bets, rounded down to an even $0.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7</xdr:rowOff>
              </xdr:from>
              <xdr:to>
                <xdr:col>15</xdr:col>
                <xdr:colOff>56</xdr:colOff>
                <xdr:row>3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" uniqueCount="228">
  <si>
    <t xml:space="preserve">Game Odds</t>
  </si>
  <si>
    <t xml:space="preserve">McDonald’s runs a promotion in which 500,000 stamps will be distributed. Three of those stamps read</t>
  </si>
  <si>
    <t xml:space="preserve">“Instant Winner! $100,000!” If you buy eight food items with stamps attached, what are the odds that</t>
  </si>
  <si>
    <t xml:space="preserve">you will receive (at least) one of these three stamps? Give your answer as “1 in x.”</t>
  </si>
  <si>
    <t xml:space="preserve">stamps</t>
  </si>
  <si>
    <t xml:space="preserve">collected</t>
  </si>
  <si>
    <t xml:space="preserve">prize stamps</t>
  </si>
  <si>
    <t xml:space="preserve">This is an "at least" problem. Let's try, instead, finding the probability of receiving no winning stamps,</t>
  </si>
  <si>
    <t xml:space="preserve">and then subtract that from 1.</t>
  </si>
  <si>
    <t xml:space="preserve">Pr(collecting a prize stamp)</t>
  </si>
  <si>
    <t xml:space="preserve">the odds of winning are 1 in …</t>
  </si>
  <si>
    <t xml:space="preserve">In another promotion, McDonald’s prints 10,000 of each of 12 different types of stamps (each marked</t>
  </si>
  <si>
    <t xml:space="preserve">with a Zodiac sign). A particular pair of stamps (Pisces and Aquarius) can be turned in for a free</t>
  </si>
  <si>
    <t xml:space="preserve">Coca-Cola. If you collect a total of 8 stamps, what is the probability that you will be able to claim a</t>
  </si>
  <si>
    <t xml:space="preserve">free Coke? </t>
  </si>
  <si>
    <t xml:space="preserve">Again, this is an "at least" problem (i.e., we're after the probability of winning at least one free Coke).</t>
  </si>
  <si>
    <t xml:space="preserve">Let's flip it around: What's the probability of winning no Cokes? Well, to not win any Cokes, we must</t>
  </si>
  <si>
    <t xml:space="preserve">fail to get any Pisces stamps, or fail to get any Aquarius stamps (or fail to get any of either type).</t>
  </si>
  <si>
    <t xml:space="preserve">Let's break this "or" problem down, using Pr(A or B) = Pr(A) + Pr(B) - Pr(A and B), where A = "we get</t>
  </si>
  <si>
    <t xml:space="preserve">no Pisces stamps," and B = "we get no Aquarius stamps."</t>
  </si>
  <si>
    <t xml:space="preserve">stamps of each type</t>
  </si>
  <si>
    <t xml:space="preserve">types</t>
  </si>
  <si>
    <t xml:space="preserve">stamps collected</t>
  </si>
  <si>
    <t xml:space="preserve">Pr(A)</t>
  </si>
  <si>
    <t xml:space="preserve">Pr(B)</t>
  </si>
  <si>
    <t xml:space="preserve">Pr(A and B)</t>
  </si>
  <si>
    <t xml:space="preserve">Pr(A or B)</t>
  </si>
  <si>
    <t xml:space="preserve">Pr(get a free Coke)</t>
  </si>
  <si>
    <t xml:space="preserve">McDonald’s cuts a deal with Michael Jordan. They will print a large (and equal) number of each of</t>
  </si>
  <si>
    <t xml:space="preserve">twelve “action photo” trading cards showing highlights of Jordan’s basketball career. If you get a single</t>
  </si>
  <si>
    <t xml:space="preserve">randomly-selected card each time you eat at McDonald’s, how many meals would you need to buy to</t>
  </si>
  <si>
    <t xml:space="preserve">have at least a 50% chance of receiving all 12 cards? </t>
  </si>
  <si>
    <t xml:space="preserve">types of cards</t>
  </si>
  <si>
    <t xml:space="preserve">There's no quick way to work this problem. But we can break it into steps. There are, for example,</t>
  </si>
  <si>
    <t xml:space="preserve">only two different ways to end up with 5 different cards after eating 8 meals: Have 5 different cards</t>
  </si>
  <si>
    <t xml:space="preserve">after your first 7 meals, and then get a duplicate on your 8th meal - or have only four different cards</t>
  </si>
  <si>
    <t xml:space="preserve">after your first 7 meals, and then get a new type of card on your 8th meal.</t>
  </si>
  <si>
    <t xml:space="preserve">Therefore, Pr(5 types of cards after 8 meals) =</t>
  </si>
  <si>
    <t xml:space="preserve"> Pr(5 types after 7 meals) * Pr(duplicate card on 8th meal | 5 types after 7 meals)</t>
  </si>
  <si>
    <t xml:space="preserve"> Pr(4 types after 7 meals) * Pr(new type of card on 8th meal | 4 types after 7 meals)</t>
  </si>
  <si>
    <t xml:space="preserve">But Pr(duplicate card on 8th meal | 5 types after 7 meals) = 5/12, and</t>
  </si>
  <si>
    <t xml:space="preserve">Pr(new type of card on 8th meal | 4 types after 7 meals) = 8/12</t>
  </si>
  <si>
    <t xml:space="preserve">And consequently, the 8th-meal probability can be calculated from the two 7th-meal probabilities. This</t>
  </si>
  <si>
    <t xml:space="preserve">idea is used in the table below. (The first-row and first-column probabilities were calculated directly.)</t>
  </si>
  <si>
    <t xml:space="preserve">Scanning down the last column, we find that one would have to buy at least 35 meals in order to have</t>
  </si>
  <si>
    <t xml:space="preserve">at least a 50% chance of collecting all 12 types of cards.</t>
  </si>
  <si>
    <t xml:space="preserve">distinct cards collected</t>
  </si>
  <si>
    <t xml:space="preserve">number</t>
  </si>
  <si>
    <t xml:space="preserve">of</t>
  </si>
  <si>
    <t xml:space="preserve">cards</t>
  </si>
  <si>
    <t xml:space="preserve">(i.e., meals eaten)</t>
  </si>
  <si>
    <t xml:space="preserve">Traffic Cohorts</t>
  </si>
  <si>
    <t xml:space="preserve">Eight cars pull out of a restaurant parking lot at roughly the same time. Due to on-going roadwork, they find</t>
  </si>
  <si>
    <t xml:space="preserve">themselves on a long stretch of single-lane highway with no passing opportunities. Each driver has a different “ideal”</t>
  </si>
  <si>
    <t xml:space="preserve">speed at which he would like to drive, and drives at that speed if unimpeded. Eventually the cars will be divided into</t>
  </si>
  <si>
    <t xml:space="preserve">one or more “cohorts,” each cohort consisting of an unimpeded driver and his impeded followers. What is the</t>
  </si>
  <si>
    <t xml:space="preserve">probability that the cars will break into 4 distinct cohorts?</t>
  </si>
  <si>
    <t xml:space="preserve">cars</t>
  </si>
  <si>
    <t xml:space="preserve">cohorts</t>
  </si>
  <si>
    <t xml:space="preserve">Keys to the table:</t>
  </si>
  <si>
    <t xml:space="preserve">first column</t>
  </si>
  <si>
    <t xml:space="preserve">One car can only form one cohort.</t>
  </si>
  <si>
    <t xml:space="preserve">first row</t>
  </si>
  <si>
    <t xml:space="preserve">n  cars form a single cohort precisely when the slowest car is in front.</t>
  </si>
  <si>
    <t xml:space="preserve">rest of table</t>
  </si>
  <si>
    <t xml:space="preserve">n  cars form  k  cohorts only if (a) the fastest car is first, in a cohort of its own,</t>
  </si>
  <si>
    <t xml:space="preserve">and the remaining  n-1  cars form  k-1  cohorts, or (b) the fastest car isn't first,</t>
  </si>
  <si>
    <t xml:space="preserve">and the other  n-1  cars form  k cohorts.</t>
  </si>
  <si>
    <t xml:space="preserve">For example,</t>
  </si>
  <si>
    <t xml:space="preserve"> Pr(8 cars form 4 cohorts)</t>
  </si>
  <si>
    <t xml:space="preserve">=</t>
  </si>
  <si>
    <t xml:space="preserve">Pr(fastest car is first, and the other 7 form 3 cohorts) +</t>
  </si>
  <si>
    <t xml:space="preserve">Pr(fastest car is not first, and the other 7 form 4 cohorts)</t>
  </si>
  <si>
    <t xml:space="preserve">1/8 * Pr(other 7 form 3 cohorts) + 7/8 * Pr(other 7 form 4 cohorts)</t>
  </si>
  <si>
    <t xml:space="preserve">Consequently, each probability in the table can be derived from the probabilities "west"</t>
  </si>
  <si>
    <t xml:space="preserve">and "northwest" of it.</t>
  </si>
  <si>
    <t xml:space="preserve">Traffic Cohorts, using simulation</t>
  </si>
  <si>
    <t xml:space="preserve">speed (mph)</t>
  </si>
  <si>
    <t xml:space="preserve">front of cohort</t>
  </si>
  <si>
    <t xml:space="preserve">order</t>
  </si>
  <si>
    <t xml:space="preserve">= number of cohorts</t>
  </si>
  <si>
    <t xml:space="preserve">"is the number of cohorts 4?"</t>
  </si>
  <si>
    <t xml:space="preserve">monitored cell</t>
  </si>
  <si>
    <t xml:space="preserve">mean</t>
  </si>
  <si>
    <t xml:space="preserve">sample standard deviation</t>
  </si>
  <si>
    <t xml:space="preserve">minimum</t>
  </si>
  <si>
    <t xml:space="preserve">maximum</t>
  </si>
  <si>
    <t xml:space="preserve">number of simulation runs</t>
  </si>
  <si>
    <t xml:space="preserve">So, we estimate the probability of 8 cars breaking into 4 cohorts to be</t>
  </si>
  <si>
    <t xml:space="preserve">and the margin of error in the estimate (at the 95%-confidence level) is</t>
  </si>
  <si>
    <t xml:space="preserve">A Racing Card</t>
  </si>
  <si>
    <t xml:space="preserve">Calder    #9    06/20/2000    6 Furlongs    Dirt    Purse $7000    Maiden Claiming  $12500 </t>
  </si>
  <si>
    <t xml:space="preserve">Exacta &amp; Trifecta; Superfecta</t>
  </si>
  <si>
    <t xml:space="preserve">P#  </t>
  </si>
  <si>
    <t xml:space="preserve">  Horse Name</t>
  </si>
  <si>
    <t xml:space="preserve">  ML</t>
  </si>
  <si>
    <t xml:space="preserve">  Jockey</t>
  </si>
  <si>
    <t xml:space="preserve">  Trainer</t>
  </si>
  <si>
    <t xml:space="preserve">  Med</t>
  </si>
  <si>
    <t xml:space="preserve">  Equip</t>
  </si>
  <si>
    <t xml:space="preserve">pp 1</t>
  </si>
  <si>
    <t xml:space="preserve">1  </t>
  </si>
  <si>
    <t xml:space="preserve">  Gate's Power</t>
  </si>
  <si>
    <t xml:space="preserve">12:1</t>
  </si>
  <si>
    <t xml:space="preserve">  Scocca Dante </t>
  </si>
  <si>
    <t xml:space="preserve">  O'connell Kathleen </t>
  </si>
  <si>
    <t xml:space="preserve">   </t>
  </si>
  <si>
    <t xml:space="preserve">pp 2</t>
  </si>
  <si>
    <t xml:space="preserve">2  </t>
  </si>
  <si>
    <t xml:space="preserve">  Ms. Ritmo Latino</t>
  </si>
  <si>
    <t xml:space="preserve">4:1</t>
  </si>
  <si>
    <t xml:space="preserve">  Castellano Javi </t>
  </si>
  <si>
    <t xml:space="preserve">  Garoffalo Jose </t>
  </si>
  <si>
    <t xml:space="preserve">pp 3</t>
  </si>
  <si>
    <t xml:space="preserve">3  </t>
  </si>
  <si>
    <t xml:space="preserve">  Del Boca Vista</t>
  </si>
  <si>
    <t xml:space="preserve">6:1</t>
  </si>
  <si>
    <t xml:space="preserve">  Melton Randi </t>
  </si>
  <si>
    <t xml:space="preserve">  Hefner Paul </t>
  </si>
  <si>
    <t xml:space="preserve">pp 4</t>
  </si>
  <si>
    <t xml:space="preserve">4  </t>
  </si>
  <si>
    <t xml:space="preserve">  Ocean Slew</t>
  </si>
  <si>
    <t xml:space="preserve">8:1</t>
  </si>
  <si>
    <t xml:space="preserve">  Rivera; Ii J</t>
  </si>
  <si>
    <t xml:space="preserve">  Julian William A</t>
  </si>
  <si>
    <t xml:space="preserve">  Bon</t>
  </si>
  <si>
    <t xml:space="preserve">pp 5</t>
  </si>
  <si>
    <t xml:space="preserve">5  </t>
  </si>
  <si>
    <t xml:space="preserve">  Nicole</t>
  </si>
  <si>
    <t xml:space="preserve">15:1</t>
  </si>
  <si>
    <t xml:space="preserve">  Portillo Dougla </t>
  </si>
  <si>
    <t xml:space="preserve">  Simone Victor </t>
  </si>
  <si>
    <t xml:space="preserve">pp 6</t>
  </si>
  <si>
    <t xml:space="preserve">6  </t>
  </si>
  <si>
    <t xml:space="preserve">  A Southern Grad</t>
  </si>
  <si>
    <t xml:space="preserve">5:2</t>
  </si>
  <si>
    <t xml:space="preserve">  Pitty Camilo D</t>
  </si>
  <si>
    <t xml:space="preserve">  Rountree Cathy </t>
  </si>
  <si>
    <t xml:space="preserve">pp 7</t>
  </si>
  <si>
    <t xml:space="preserve">7  </t>
  </si>
  <si>
    <t xml:space="preserve">  Robyns Joy</t>
  </si>
  <si>
    <t xml:space="preserve">10:1</t>
  </si>
  <si>
    <t xml:space="preserve">  Bain Gary W</t>
  </si>
  <si>
    <t xml:space="preserve">  Rolle Elliston C</t>
  </si>
  <si>
    <t xml:space="preserve">pp 8</t>
  </si>
  <si>
    <t xml:space="preserve">8  </t>
  </si>
  <si>
    <t xml:space="preserve">  Her Richness</t>
  </si>
  <si>
    <t xml:space="preserve">5:1</t>
  </si>
  <si>
    <t xml:space="preserve">  Morales; Jr H</t>
  </si>
  <si>
    <t xml:space="preserve">  Canet Julian </t>
  </si>
  <si>
    <t xml:space="preserve">pp 9</t>
  </si>
  <si>
    <t xml:space="preserve">9  </t>
  </si>
  <si>
    <t xml:space="preserve">  Honor The Bear</t>
  </si>
  <si>
    <t xml:space="preserve">  Castellano Abel </t>
  </si>
  <si>
    <t xml:space="preserve">  Richards; Jr R</t>
  </si>
  <si>
    <t xml:space="preserve">post position</t>
  </si>
  <si>
    <t xml:space="preserve">morning line</t>
  </si>
  <si>
    <t xml:space="preserve">medication</t>
  </si>
  <si>
    <t xml:space="preserve">blinders on</t>
  </si>
  <si>
    <t xml:space="preserve">(odds)</t>
  </si>
  <si>
    <t xml:space="preserve">The material on this and the following tabs is optional. It shows in detail how</t>
  </si>
  <si>
    <t xml:space="preserve">parimutuel wagering works.</t>
  </si>
  <si>
    <t xml:space="preserve">A Parimutuel-Wagering Example</t>
  </si>
  <si>
    <t xml:space="preserve">Calder Race Course (Miami)</t>
  </si>
  <si>
    <t xml:space="preserve">Race 9</t>
  </si>
  <si>
    <t xml:space="preserve">4:18 PM post time</t>
  </si>
  <si>
    <t xml:space="preserve">scratch</t>
  </si>
  <si>
    <t xml:space="preserve">Win Pool</t>
  </si>
  <si>
    <t xml:space="preserve">----</t>
  </si>
  <si>
    <t xml:space="preserve">Place Pool</t>
  </si>
  <si>
    <t xml:space="preserve">Show Pool</t>
  </si>
  <si>
    <t xml:space="preserve">Finish: 3-6-9</t>
  </si>
  <si>
    <t xml:space="preserve">track takeout</t>
  </si>
  <si>
    <t xml:space="preserve">win</t>
  </si>
  <si>
    <t xml:space="preserve">place</t>
  </si>
  <si>
    <t xml:space="preserve">show</t>
  </si>
  <si>
    <t xml:space="preserve">Horse 3</t>
  </si>
  <si>
    <t xml:space="preserve">Horse 6</t>
  </si>
  <si>
    <t xml:space="preserve">Horse 9</t>
  </si>
  <si>
    <t xml:space="preserve">pool</t>
  </si>
  <si>
    <t xml:space="preserve">Note that cell comments</t>
  </si>
  <si>
    <t xml:space="preserve">after takeout</t>
  </si>
  <si>
    <t xml:space="preserve">in column B explain the</t>
  </si>
  <si>
    <t xml:space="preserve">after return</t>
  </si>
  <si>
    <t xml:space="preserve">computations.</t>
  </si>
  <si>
    <t xml:space="preserve">shares</t>
  </si>
  <si>
    <t xml:space="preserve">pre-breakage / $1 bet</t>
  </si>
  <si>
    <t xml:space="preserve">payoff / $2 bet</t>
  </si>
  <si>
    <r>
      <rPr>
        <b val="true"/>
        <sz val="10"/>
        <color rgb="FFFFCC00"/>
        <rFont val="Arial"/>
        <family val="2"/>
      </rPr>
      <t xml:space="preserve">Calder - Race 9</t>
    </r>
    <r>
      <rPr>
        <b val="true"/>
        <sz val="12"/>
        <color rgb="FFFFCC00"/>
        <rFont val="Arial"/>
        <family val="2"/>
      </rPr>
      <t xml:space="preserve"> </t>
    </r>
  </si>
  <si>
    <t xml:space="preserve">Had Horse 6 (the favorite) won …</t>
  </si>
  <si>
    <t xml:space="preserve">#</t>
  </si>
  <si>
    <t xml:space="preserve">Win</t>
  </si>
  <si>
    <t xml:space="preserve">Place</t>
  </si>
  <si>
    <t xml:space="preserve">Show</t>
  </si>
  <si>
    <t xml:space="preserve">announced after the race</t>
  </si>
  <si>
    <t xml:space="preserve">.</t>
  </si>
  <si>
    <t xml:space="preserve">track receipts</t>
  </si>
  <si>
    <t xml:space="preserve">track takeout, pre-breakage</t>
  </si>
  <si>
    <t xml:space="preserve">breakage</t>
  </si>
  <si>
    <t xml:space="preserve">total takeout</t>
  </si>
  <si>
    <t xml:space="preserve">paid out from …</t>
  </si>
  <si>
    <t xml:space="preserve">win pool</t>
  </si>
  <si>
    <t xml:space="preserve">place pool</t>
  </si>
  <si>
    <t xml:space="preserve">show pool</t>
  </si>
  <si>
    <t xml:space="preserve">Consider the ninth race at Calder Race Course on June 20, 2000. (See the associated spreadsheet</t>
  </si>
  <si>
    <t xml:space="preserve">for details.) If, after examining photographs taken at the finish line, the race judges had reversed</t>
  </si>
  <si>
    <t xml:space="preserve">the finishing positions of the second- and third-place horses (so the order of finish was 3-9-6),</t>
  </si>
  <si>
    <t xml:space="preserve">what would have been the payoff on a “place” bet on Horse 9? Should bettors holding “place”</t>
  </si>
  <si>
    <t xml:space="preserve">bets on Horse 3 care about the outcome of the judges’ deliberations?</t>
  </si>
  <si>
    <t xml:space="preserve">Had the finish order been 6-3-9, the only change would have been for "win" bets. The place and</t>
  </si>
  <si>
    <t xml:space="preserve">show payoffs would have been the same.</t>
  </si>
  <si>
    <t xml:space="preserve">If you are going to collect on a place or show bet, you'd prefer for the other place/show horses to be</t>
  </si>
  <si>
    <t xml:space="preserve">longshots. This would reduce the amounts "returned" from the pool, and therefore increase your</t>
  </si>
  <si>
    <t xml:space="preserve">"share."</t>
  </si>
  <si>
    <t xml:space="preserve">Optimal Betting</t>
  </si>
  <si>
    <t xml:space="preserve">Suppose that, before the race, you had acquired information that led you to believe there was</t>
  </si>
  <si>
    <t xml:space="preserve">a 20% chance that Horse 3 would win the race. Taking the tote-board (reproduced below) as</t>
  </si>
  <si>
    <t xml:space="preserve">an accurate accounting of the bets placed by all other bettors, what would have been the</t>
  </si>
  <si>
    <t xml:space="preserve">optimal amount for you to bet at the last minute (on Horse 3, to win)?</t>
  </si>
  <si>
    <t xml:space="preserve">bettor assessments (to win)</t>
  </si>
  <si>
    <t xml:space="preserve">your assessment</t>
  </si>
  <si>
    <t xml:space="preserve">your bet (on Horse 3, to win)</t>
  </si>
  <si>
    <t xml:space="preserve">Determined by trial-and-error, using</t>
  </si>
  <si>
    <t xml:space="preserve">values near $475.</t>
  </si>
  <si>
    <t xml:space="preserve">share</t>
  </si>
  <si>
    <t xml:space="preserve">expected profit</t>
  </si>
  <si>
    <t xml:space="preserve">profit table</t>
  </si>
  <si>
    <t xml:space="preserve">bet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[$-409]#,##0_);\(#,##0\)"/>
    <numFmt numFmtId="167" formatCode="0.00000%"/>
    <numFmt numFmtId="168" formatCode="#,##0"/>
    <numFmt numFmtId="169" formatCode="0.00%"/>
    <numFmt numFmtId="170" formatCode="0.0000%"/>
    <numFmt numFmtId="171" formatCode="0.00"/>
    <numFmt numFmtId="172" formatCode="General"/>
    <numFmt numFmtId="173" formatCode="m/d"/>
    <numFmt numFmtId="174" formatCode="mmmm\ d&quot;, &quot;yyyy"/>
    <numFmt numFmtId="175" formatCode="\$#,##0_);[RED]&quot;($&quot;#,##0\)"/>
    <numFmt numFmtId="176" formatCode="0%"/>
    <numFmt numFmtId="177" formatCode="\$#,##0"/>
    <numFmt numFmtId="178" formatCode="\$#,##0.00"/>
    <numFmt numFmtId="179" formatCode="\$#,##0.00_);[RED]&quot;($&quot;#,##0.00\)"/>
    <numFmt numFmtId="180" formatCode="\$#,##0_);&quot;($&quot;#,##0\)"/>
    <numFmt numFmtId="181" formatCode="\$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color rgb="FFFFCC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CC00"/>
      <name val="Arial"/>
      <family val="2"/>
    </font>
    <font>
      <b val="true"/>
      <sz val="10"/>
      <color rgb="FF000000"/>
      <name val="Tahoma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8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9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pected Profit from Various Wagers</a:t>
            </a:r>
          </a:p>
        </c:rich>
      </c:tx>
      <c:layout>
        <c:manualLayout>
          <c:xMode val="edge"/>
          <c:yMode val="edge"/>
          <c:x val="0.21353550295858"/>
          <c:y val="0.0522841982658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8343195266272"/>
          <c:y val="0.276950951210043"/>
          <c:w val="0.893121301775148"/>
          <c:h val="0.69004788404296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ptimal bet'!$C$29:$C$73</c:f>
              <c:numCache>
                <c:formatCode>General</c:formatCode>
                <c:ptCount val="45"/>
                <c:pt idx="0">
                  <c:v>0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25</c:v>
                </c:pt>
                <c:pt idx="6">
                  <c:v>150</c:v>
                </c:pt>
                <c:pt idx="7">
                  <c:v>175</c:v>
                </c:pt>
                <c:pt idx="8">
                  <c:v>200</c:v>
                </c:pt>
                <c:pt idx="9">
                  <c:v>225</c:v>
                </c:pt>
                <c:pt idx="10">
                  <c:v>250</c:v>
                </c:pt>
                <c:pt idx="11">
                  <c:v>275</c:v>
                </c:pt>
                <c:pt idx="12">
                  <c:v>300</c:v>
                </c:pt>
                <c:pt idx="13">
                  <c:v>325</c:v>
                </c:pt>
                <c:pt idx="14">
                  <c:v>350</c:v>
                </c:pt>
                <c:pt idx="15">
                  <c:v>375</c:v>
                </c:pt>
                <c:pt idx="16">
                  <c:v>400</c:v>
                </c:pt>
                <c:pt idx="17">
                  <c:v>425</c:v>
                </c:pt>
                <c:pt idx="18">
                  <c:v>450</c:v>
                </c:pt>
                <c:pt idx="19">
                  <c:v>475</c:v>
                </c:pt>
                <c:pt idx="20">
                  <c:v>500</c:v>
                </c:pt>
                <c:pt idx="21">
                  <c:v>525</c:v>
                </c:pt>
                <c:pt idx="22">
                  <c:v>550</c:v>
                </c:pt>
                <c:pt idx="23">
                  <c:v>575</c:v>
                </c:pt>
                <c:pt idx="24">
                  <c:v>600</c:v>
                </c:pt>
                <c:pt idx="25">
                  <c:v>625</c:v>
                </c:pt>
                <c:pt idx="26">
                  <c:v>650</c:v>
                </c:pt>
                <c:pt idx="27">
                  <c:v>675</c:v>
                </c:pt>
                <c:pt idx="28">
                  <c:v>700</c:v>
                </c:pt>
                <c:pt idx="29">
                  <c:v>725</c:v>
                </c:pt>
                <c:pt idx="30">
                  <c:v>750</c:v>
                </c:pt>
                <c:pt idx="31">
                  <c:v>775</c:v>
                </c:pt>
                <c:pt idx="32">
                  <c:v>800</c:v>
                </c:pt>
                <c:pt idx="33">
                  <c:v>825</c:v>
                </c:pt>
                <c:pt idx="34">
                  <c:v>850</c:v>
                </c:pt>
                <c:pt idx="35">
                  <c:v>875</c:v>
                </c:pt>
                <c:pt idx="36">
                  <c:v>900</c:v>
                </c:pt>
                <c:pt idx="37">
                  <c:v>925</c:v>
                </c:pt>
                <c:pt idx="38">
                  <c:v>950</c:v>
                </c:pt>
                <c:pt idx="39">
                  <c:v>975</c:v>
                </c:pt>
                <c:pt idx="40">
                  <c:v>1000</c:v>
                </c:pt>
                <c:pt idx="41">
                  <c:v>1025</c:v>
                </c:pt>
                <c:pt idx="42">
                  <c:v>1050</c:v>
                </c:pt>
                <c:pt idx="43">
                  <c:v>1075</c:v>
                </c:pt>
                <c:pt idx="44">
                  <c:v>1100</c:v>
                </c:pt>
              </c:numCache>
            </c:numRef>
          </c:xVal>
          <c:yVal>
            <c:numRef>
              <c:f>'Optimal bet'!$D$29:$D$73</c:f>
              <c:numCache>
                <c:formatCode>General</c:formatCode>
                <c:ptCount val="45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7.5</c:v>
                </c:pt>
                <c:pt idx="6">
                  <c:v>9</c:v>
                </c:pt>
                <c:pt idx="7">
                  <c:v>10.5</c:v>
                </c:pt>
                <c:pt idx="8">
                  <c:v>12</c:v>
                </c:pt>
                <c:pt idx="9">
                  <c:v>13.5</c:v>
                </c:pt>
                <c:pt idx="10">
                  <c:v>15</c:v>
                </c:pt>
                <c:pt idx="11">
                  <c:v>16.5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-18</c:v>
                </c:pt>
                <c:pt idx="37">
                  <c:v>-18.5</c:v>
                </c:pt>
                <c:pt idx="38">
                  <c:v>-19</c:v>
                </c:pt>
                <c:pt idx="39">
                  <c:v>-19.5</c:v>
                </c:pt>
                <c:pt idx="40">
                  <c:v>-20</c:v>
                </c:pt>
                <c:pt idx="41">
                  <c:v>-20.5</c:v>
                </c:pt>
                <c:pt idx="42">
                  <c:v>-21</c:v>
                </c:pt>
                <c:pt idx="43">
                  <c:v>-21.5</c:v>
                </c:pt>
                <c:pt idx="44">
                  <c:v>-44</c:v>
                </c:pt>
              </c:numCache>
            </c:numRef>
          </c:yVal>
          <c:smooth val="0"/>
        </c:ser>
        <c:axId val="96378884"/>
        <c:axId val="15194281"/>
      </c:scatterChart>
      <c:valAx>
        <c:axId val="963788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mount wagered</a:t>
                </a:r>
              </a:p>
            </c:rich>
          </c:tx>
          <c:layout>
            <c:manualLayout>
              <c:xMode val="edge"/>
              <c:yMode val="edge"/>
              <c:x val="0.424630177514793"/>
              <c:y val="0.891807946162806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[RED]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94281"/>
        <c:crosses val="max"/>
        <c:crossBetween val="midCat"/>
      </c:valAx>
      <c:valAx>
        <c:axId val="15194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pected profit</a:t>
                </a:r>
              </a:p>
            </c:rich>
          </c:tx>
          <c:layout>
            <c:manualLayout>
              <c:xMode val="edge"/>
              <c:yMode val="edge"/>
              <c:x val="0.0185650887573964"/>
              <c:y val="0.143263879901644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7888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8440</xdr:colOff>
      <xdr:row>27</xdr:row>
      <xdr:rowOff>133200</xdr:rowOff>
    </xdr:from>
    <xdr:to>
      <xdr:col>12</xdr:col>
      <xdr:colOff>240120</xdr:colOff>
      <xdr:row>44</xdr:row>
      <xdr:rowOff>152280</xdr:rowOff>
    </xdr:to>
    <xdr:graphicFrame>
      <xdr:nvGraphicFramePr>
        <xdr:cNvPr id="0" name="Chart 7"/>
        <xdr:cNvGraphicFramePr/>
      </xdr:nvGraphicFramePr>
      <xdr:xfrm>
        <a:off x="2810880" y="4581360"/>
        <a:ext cx="486684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39320</xdr:colOff>
      <xdr:row>14</xdr:row>
      <xdr:rowOff>86040</xdr:rowOff>
    </xdr:from>
    <xdr:to>
      <xdr:col>7</xdr:col>
      <xdr:colOff>538560</xdr:colOff>
      <xdr:row>14</xdr:row>
      <xdr:rowOff>86040</xdr:rowOff>
    </xdr:to>
    <xdr:sp>
      <xdr:nvSpPr>
        <xdr:cNvPr id="1" name="Line 8"/>
        <xdr:cNvSpPr/>
      </xdr:nvSpPr>
      <xdr:spPr>
        <a:xfrm flipH="1">
          <a:off x="4386240" y="2400480"/>
          <a:ext cx="39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7.42"/>
    <col collapsed="false" customWidth="true" hidden="false" outlineLevel="0" max="3" min="3" style="0" width="4.7"/>
    <col collapsed="false" customWidth="true" hidden="false" outlineLevel="0" max="15" min="4" style="0" width="10.71"/>
    <col collapsed="false" customWidth="true" hidden="false" outlineLevel="0" max="16" min="16" style="1" width="10.71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/>
      <c r="C2" s="3"/>
      <c r="D2" s="3"/>
      <c r="E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B7" s="5" t="n">
        <v>500000</v>
      </c>
      <c r="C7" s="0" t="s">
        <v>4</v>
      </c>
    </row>
    <row r="8" customFormat="false" ht="12.75" hidden="false" customHeight="false" outlineLevel="0" collapsed="false">
      <c r="B8" s="6" t="n">
        <v>8</v>
      </c>
      <c r="C8" s="0" t="s">
        <v>5</v>
      </c>
    </row>
    <row r="9" customFormat="false" ht="12.75" hidden="false" customHeight="false" outlineLevel="0" collapsed="false">
      <c r="B9" s="6" t="n">
        <v>3</v>
      </c>
      <c r="C9" s="0" t="s">
        <v>6</v>
      </c>
    </row>
    <row r="11" customFormat="false" ht="12.75" hidden="false" customHeight="false" outlineLevel="0" collapsed="false">
      <c r="B11" s="0" t="s">
        <v>7</v>
      </c>
    </row>
    <row r="12" customFormat="false" ht="12.75" hidden="false" customHeight="false" outlineLevel="0" collapsed="false">
      <c r="B12" s="0" t="s">
        <v>8</v>
      </c>
    </row>
    <row r="14" customFormat="false" ht="12.75" hidden="false" customHeight="false" outlineLevel="0" collapsed="false">
      <c r="B14" s="7" t="n">
        <f aca="false">1-COMBIN(B7-B9,B8)/COMBIN(B7,B8)</f>
        <v>4.7999328001036E-005</v>
      </c>
      <c r="C14" s="0" t="s">
        <v>9</v>
      </c>
    </row>
    <row r="15" customFormat="false" ht="12.75" hidden="false" customHeight="false" outlineLevel="0" collapsed="false">
      <c r="B15" s="8" t="n">
        <f aca="false">1/B14</f>
        <v>20833.6250036337</v>
      </c>
      <c r="C15" s="9" t="s">
        <v>10</v>
      </c>
    </row>
    <row r="16" customFormat="false" ht="12.75" hidden="false" customHeight="false" outlineLevel="0" collapsed="false">
      <c r="B16" s="10"/>
      <c r="C16" s="10"/>
      <c r="D16" s="10"/>
      <c r="E16" s="10"/>
      <c r="F16" s="11"/>
      <c r="G16" s="11"/>
      <c r="H16" s="11"/>
      <c r="I16" s="11"/>
    </row>
    <row r="17" customFormat="false" ht="12.75" hidden="false" customHeight="false" outlineLevel="0" collapsed="false">
      <c r="B17" s="3"/>
      <c r="C17" s="3"/>
      <c r="D17" s="3"/>
      <c r="E17" s="3"/>
    </row>
    <row r="18" customFormat="false" ht="12.75" hidden="false" customHeight="false" outlineLevel="0" collapsed="false">
      <c r="B18" s="4" t="s">
        <v>11</v>
      </c>
      <c r="C18" s="3"/>
      <c r="D18" s="3"/>
      <c r="E18" s="3"/>
    </row>
    <row r="19" customFormat="false" ht="12.75" hidden="false" customHeight="false" outlineLevel="0" collapsed="false">
      <c r="B19" s="4" t="s">
        <v>12</v>
      </c>
      <c r="C19" s="3"/>
      <c r="D19" s="3"/>
      <c r="E19" s="3"/>
    </row>
    <row r="20" customFormat="false" ht="12.75" hidden="false" customHeight="false" outlineLevel="0" collapsed="false">
      <c r="B20" s="12" t="s">
        <v>13</v>
      </c>
      <c r="C20" s="3"/>
      <c r="D20" s="3"/>
      <c r="E20" s="3"/>
    </row>
    <row r="21" customFormat="false" ht="12.75" hidden="false" customHeight="false" outlineLevel="0" collapsed="false">
      <c r="B21" s="13" t="s">
        <v>14</v>
      </c>
    </row>
    <row r="22" customFormat="false" ht="12.75" hidden="false" customHeight="false" outlineLevel="0" collapsed="false">
      <c r="B22" s="13"/>
    </row>
    <row r="23" customFormat="false" ht="12.75" hidden="false" customHeight="false" outlineLevel="0" collapsed="false">
      <c r="B23" s="13" t="s">
        <v>15</v>
      </c>
    </row>
    <row r="24" customFormat="false" ht="12.75" hidden="false" customHeight="false" outlineLevel="0" collapsed="false">
      <c r="B24" s="13" t="s">
        <v>16</v>
      </c>
    </row>
    <row r="25" customFormat="false" ht="12.75" hidden="false" customHeight="false" outlineLevel="0" collapsed="false">
      <c r="B25" s="13" t="s">
        <v>17</v>
      </c>
    </row>
    <row r="26" customFormat="false" ht="12.75" hidden="false" customHeight="false" outlineLevel="0" collapsed="false">
      <c r="B26" s="13" t="s">
        <v>18</v>
      </c>
    </row>
    <row r="27" customFormat="false" ht="12.75" hidden="false" customHeight="false" outlineLevel="0" collapsed="false">
      <c r="B27" s="13" t="s">
        <v>19</v>
      </c>
    </row>
    <row r="29" customFormat="false" ht="12.75" hidden="false" customHeight="false" outlineLevel="0" collapsed="false">
      <c r="B29" s="14" t="n">
        <v>10000</v>
      </c>
      <c r="C29" s="0" t="s">
        <v>20</v>
      </c>
    </row>
    <row r="30" customFormat="false" ht="12.75" hidden="false" customHeight="false" outlineLevel="0" collapsed="false">
      <c r="B30" s="6" t="n">
        <v>12</v>
      </c>
      <c r="C30" s="0" t="s">
        <v>21</v>
      </c>
    </row>
    <row r="31" customFormat="false" ht="12.75" hidden="false" customHeight="false" outlineLevel="0" collapsed="false">
      <c r="B31" s="6" t="n">
        <v>8</v>
      </c>
      <c r="C31" s="0" t="s">
        <v>22</v>
      </c>
    </row>
    <row r="32" customFormat="false" ht="12.75" hidden="false" customHeight="false" outlineLevel="0" collapsed="false">
      <c r="B32" s="15" t="n">
        <f aca="false">COMBIN((B30-1)*B29,8)/COMBIN(B30*B29,8)</f>
        <v>0.498519671506163</v>
      </c>
      <c r="C32" s="0" t="s">
        <v>23</v>
      </c>
    </row>
    <row r="33" customFormat="false" ht="12.75" hidden="false" customHeight="false" outlineLevel="0" collapsed="false">
      <c r="B33" s="15" t="n">
        <f aca="false">B32</f>
        <v>0.498519671506163</v>
      </c>
      <c r="C33" s="0" t="s">
        <v>24</v>
      </c>
    </row>
    <row r="34" customFormat="false" ht="12.75" hidden="false" customHeight="false" outlineLevel="0" collapsed="false">
      <c r="B34" s="15" t="n">
        <f aca="false">COMBIN((B30-2)*B29,8)/COMBIN(B30*B29,8)</f>
        <v>0.232557185942005</v>
      </c>
      <c r="C34" s="0" t="s">
        <v>25</v>
      </c>
    </row>
    <row r="35" customFormat="false" ht="12.75" hidden="false" customHeight="false" outlineLevel="0" collapsed="false">
      <c r="B35" s="15" t="n">
        <f aca="false">B32+B33-B34</f>
        <v>0.764482157070322</v>
      </c>
      <c r="C35" s="0" t="s">
        <v>26</v>
      </c>
    </row>
    <row r="36" customFormat="false" ht="12.75" hidden="false" customHeight="false" outlineLevel="0" collapsed="false">
      <c r="B36" s="16" t="n">
        <f aca="false">1-B35</f>
        <v>0.235517842929678</v>
      </c>
      <c r="C36" s="9" t="s">
        <v>27</v>
      </c>
    </row>
    <row r="37" customFormat="false" ht="12.75" hidden="false" customHeight="false" outlineLevel="0" collapsed="false">
      <c r="B37" s="10"/>
      <c r="C37" s="10"/>
      <c r="D37" s="10"/>
      <c r="E37" s="10"/>
      <c r="F37" s="11"/>
      <c r="G37" s="11"/>
      <c r="H37" s="11"/>
      <c r="I37" s="11"/>
    </row>
    <row r="39" customFormat="false" ht="12.75" hidden="false" customHeight="false" outlineLevel="0" collapsed="false">
      <c r="B39" s="4" t="s">
        <v>28</v>
      </c>
    </row>
    <row r="40" customFormat="false" ht="12.75" hidden="false" customHeight="false" outlineLevel="0" collapsed="false">
      <c r="B40" s="4" t="s">
        <v>29</v>
      </c>
    </row>
    <row r="41" customFormat="false" ht="12.75" hidden="false" customHeight="false" outlineLevel="0" collapsed="false">
      <c r="B41" s="4" t="s">
        <v>30</v>
      </c>
    </row>
    <row r="42" customFormat="false" ht="12.75" hidden="false" customHeight="false" outlineLevel="0" collapsed="false">
      <c r="B42" s="4" t="s">
        <v>31</v>
      </c>
    </row>
    <row r="44" customFormat="false" ht="12.75" hidden="false" customHeight="false" outlineLevel="0" collapsed="false">
      <c r="B44" s="6" t="n">
        <v>12</v>
      </c>
      <c r="C44" s="0" t="s">
        <v>32</v>
      </c>
    </row>
    <row r="46" customFormat="false" ht="12.75" hidden="false" customHeight="false" outlineLevel="0" collapsed="false">
      <c r="B46" s="0" t="s">
        <v>33</v>
      </c>
    </row>
    <row r="47" customFormat="false" ht="12.75" hidden="false" customHeight="false" outlineLevel="0" collapsed="false">
      <c r="B47" s="0" t="s">
        <v>34</v>
      </c>
    </row>
    <row r="48" customFormat="false" ht="12.75" hidden="false" customHeight="false" outlineLevel="0" collapsed="false">
      <c r="B48" s="0" t="s">
        <v>35</v>
      </c>
    </row>
    <row r="49" customFormat="false" ht="12.75" hidden="false" customHeight="false" outlineLevel="0" collapsed="false">
      <c r="B49" s="0" t="s">
        <v>36</v>
      </c>
    </row>
    <row r="51" customFormat="false" ht="12.75" hidden="false" customHeight="false" outlineLevel="0" collapsed="false">
      <c r="B51" s="0" t="s">
        <v>37</v>
      </c>
    </row>
    <row r="52" customFormat="false" ht="12.75" hidden="false" customHeight="false" outlineLevel="0" collapsed="false">
      <c r="B52" s="0" t="s">
        <v>38</v>
      </c>
    </row>
    <row r="53" customFormat="false" ht="12.75" hidden="false" customHeight="false" outlineLevel="0" collapsed="false">
      <c r="B53" s="0" t="s">
        <v>39</v>
      </c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0" t="s">
        <v>40</v>
      </c>
    </row>
    <row r="56" customFormat="false" ht="12.75" hidden="false" customHeight="false" outlineLevel="0" collapsed="false">
      <c r="B56" s="0" t="s">
        <v>41</v>
      </c>
    </row>
    <row r="58" customFormat="false" ht="12.75" hidden="false" customHeight="false" outlineLevel="0" collapsed="false">
      <c r="B58" s="0" t="s">
        <v>42</v>
      </c>
    </row>
    <row r="59" customFormat="false" ht="12.75" hidden="false" customHeight="false" outlineLevel="0" collapsed="false">
      <c r="B59" s="0" t="s">
        <v>43</v>
      </c>
    </row>
    <row r="61" customFormat="false" ht="12.75" hidden="false" customHeight="false" outlineLevel="0" collapsed="false">
      <c r="B61" s="0" t="s">
        <v>44</v>
      </c>
    </row>
    <row r="62" customFormat="false" ht="12.75" hidden="false" customHeight="false" outlineLevel="0" collapsed="false">
      <c r="B62" s="0" t="s">
        <v>45</v>
      </c>
    </row>
    <row r="64" customFormat="false" ht="12.75" hidden="false" customHeight="false" outlineLevel="0" collapsed="false">
      <c r="D64" s="17" t="s">
        <v>46</v>
      </c>
      <c r="E64" s="17"/>
      <c r="F64" s="17"/>
      <c r="G64" s="17"/>
      <c r="H64" s="17"/>
      <c r="I64" s="17"/>
      <c r="J64" s="17"/>
      <c r="K64" s="1"/>
      <c r="L64" s="1"/>
      <c r="M64" s="1"/>
      <c r="N64" s="1"/>
      <c r="O64" s="1"/>
    </row>
    <row r="65" customFormat="false" ht="13.5" hidden="false" customHeight="false" outlineLevel="0" collapsed="false">
      <c r="D65" s="1" t="n">
        <v>1</v>
      </c>
      <c r="E65" s="1" t="n">
        <v>2</v>
      </c>
      <c r="F65" s="1" t="n">
        <v>3</v>
      </c>
      <c r="G65" s="1" t="n">
        <v>4</v>
      </c>
      <c r="H65" s="1" t="n">
        <v>5</v>
      </c>
      <c r="I65" s="1" t="n">
        <v>6</v>
      </c>
      <c r="J65" s="1" t="n">
        <v>7</v>
      </c>
      <c r="K65" s="1" t="n">
        <v>8</v>
      </c>
      <c r="L65" s="1" t="n">
        <v>9</v>
      </c>
      <c r="M65" s="1" t="n">
        <v>10</v>
      </c>
      <c r="N65" s="1" t="n">
        <v>11</v>
      </c>
      <c r="O65" s="1" t="n">
        <v>12</v>
      </c>
    </row>
    <row r="66" customFormat="false" ht="12.75" hidden="false" customHeight="false" outlineLevel="0" collapsed="false">
      <c r="C66" s="0" t="n">
        <v>1</v>
      </c>
      <c r="D66" s="18" t="n">
        <v>1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19" t="n">
        <v>0</v>
      </c>
      <c r="N66" s="19" t="n">
        <v>0</v>
      </c>
      <c r="O66" s="20" t="n">
        <v>0</v>
      </c>
      <c r="P66" s="21"/>
    </row>
    <row r="67" customFormat="false" ht="12.75" hidden="false" customHeight="false" outlineLevel="0" collapsed="false">
      <c r="C67" s="0" t="n">
        <v>2</v>
      </c>
      <c r="D67" s="22" t="n">
        <f aca="false">(1/$B$44)^(C67-1)</f>
        <v>0.0833333333333333</v>
      </c>
      <c r="E67" s="23" t="n">
        <f aca="false">E66*(E$65/$B$44)+D66*(1-D$65/$B$44)</f>
        <v>0.916666666666667</v>
      </c>
      <c r="F67" s="23" t="n">
        <f aca="false">F66*(F$65/$B$44)+E66*(1-E$65/$B$44)</f>
        <v>0</v>
      </c>
      <c r="G67" s="23" t="n">
        <f aca="false">G66*(G$65/$B$44)+F66*(1-F$65/$B$44)</f>
        <v>0</v>
      </c>
      <c r="H67" s="23" t="n">
        <f aca="false">H66*(H$65/$B$44)+G66*(1-G$65/$B$44)</f>
        <v>0</v>
      </c>
      <c r="I67" s="23" t="n">
        <f aca="false">I66*(I$65/$B$44)+H66*(1-H$65/$B$44)</f>
        <v>0</v>
      </c>
      <c r="J67" s="23" t="n">
        <f aca="false">J66*(J$65/$B$44)+I66*(1-I$65/$B$44)</f>
        <v>0</v>
      </c>
      <c r="K67" s="23" t="n">
        <f aca="false">K66*(K$65/$B$44)+J66*(1-J$65/$B$44)</f>
        <v>0</v>
      </c>
      <c r="L67" s="23" t="n">
        <f aca="false">L66*(L$65/$B$44)+K66*(1-K$65/$B$44)</f>
        <v>0</v>
      </c>
      <c r="M67" s="23" t="n">
        <f aca="false">M66*(M$65/$B$44)+L66*(1-L$65/$B$44)</f>
        <v>0</v>
      </c>
      <c r="N67" s="23" t="n">
        <f aca="false">N66*(N$65/$B$44)+M66*(1-M$65/$B$44)</f>
        <v>0</v>
      </c>
      <c r="O67" s="24" t="n">
        <f aca="false">O66*(O$65/$B$44)+N66*(1-N$65/$B$44)</f>
        <v>0</v>
      </c>
      <c r="P67" s="21"/>
    </row>
    <row r="68" customFormat="false" ht="12.75" hidden="false" customHeight="false" outlineLevel="0" collapsed="false">
      <c r="B68" s="1"/>
      <c r="C68" s="0" t="n">
        <v>3</v>
      </c>
      <c r="D68" s="22" t="n">
        <f aca="false">(1/$B$44)^(C68-1)</f>
        <v>0.00694444444444444</v>
      </c>
      <c r="E68" s="23" t="n">
        <f aca="false">E67*(E$65/$B$44)+D67*(1-D$65/$B$44)</f>
        <v>0.229166666666667</v>
      </c>
      <c r="F68" s="23" t="n">
        <f aca="false">F67*(F$65/$B$44)+E67*(1-E$65/$B$44)</f>
        <v>0.763888888888889</v>
      </c>
      <c r="G68" s="23" t="n">
        <f aca="false">G67*(G$65/$B$44)+F67*(1-F$65/$B$44)</f>
        <v>0</v>
      </c>
      <c r="H68" s="23" t="n">
        <f aca="false">H67*(H$65/$B$44)+G67*(1-G$65/$B$44)</f>
        <v>0</v>
      </c>
      <c r="I68" s="23" t="n">
        <f aca="false">I67*(I$65/$B$44)+H67*(1-H$65/$B$44)</f>
        <v>0</v>
      </c>
      <c r="J68" s="23" t="n">
        <f aca="false">J67*(J$65/$B$44)+I67*(1-I$65/$B$44)</f>
        <v>0</v>
      </c>
      <c r="K68" s="23" t="n">
        <f aca="false">K67*(K$65/$B$44)+J67*(1-J$65/$B$44)</f>
        <v>0</v>
      </c>
      <c r="L68" s="23" t="n">
        <f aca="false">L67*(L$65/$B$44)+K67*(1-K$65/$B$44)</f>
        <v>0</v>
      </c>
      <c r="M68" s="23" t="n">
        <f aca="false">M67*(M$65/$B$44)+L67*(1-L$65/$B$44)</f>
        <v>0</v>
      </c>
      <c r="N68" s="23" t="n">
        <f aca="false">N67*(N$65/$B$44)+M67*(1-M$65/$B$44)</f>
        <v>0</v>
      </c>
      <c r="O68" s="24" t="n">
        <f aca="false">O67*(O$65/$B$44)+N67*(1-N$65/$B$44)</f>
        <v>0</v>
      </c>
      <c r="P68" s="21"/>
    </row>
    <row r="69" customFormat="false" ht="12.75" hidden="false" customHeight="false" outlineLevel="0" collapsed="false">
      <c r="B69" s="3" t="s">
        <v>47</v>
      </c>
      <c r="C69" s="0" t="n">
        <v>4</v>
      </c>
      <c r="D69" s="22" t="n">
        <f aca="false">(1/$B$44)^(C69-1)</f>
        <v>0.000578703703703704</v>
      </c>
      <c r="E69" s="23" t="n">
        <f aca="false">E68*(E$65/$B$44)+D68*(1-D$65/$B$44)</f>
        <v>0.0445601851851852</v>
      </c>
      <c r="F69" s="23" t="n">
        <f aca="false">F68*(F$65/$B$44)+E68*(1-E$65/$B$44)</f>
        <v>0.381944444444444</v>
      </c>
      <c r="G69" s="23" t="n">
        <f aca="false">G68*(G$65/$B$44)+F68*(1-F$65/$B$44)</f>
        <v>0.572916666666667</v>
      </c>
      <c r="H69" s="23" t="n">
        <f aca="false">H68*(H$65/$B$44)+G68*(1-G$65/$B$44)</f>
        <v>0</v>
      </c>
      <c r="I69" s="23" t="n">
        <f aca="false">I68*(I$65/$B$44)+H68*(1-H$65/$B$44)</f>
        <v>0</v>
      </c>
      <c r="J69" s="23" t="n">
        <f aca="false">J68*(J$65/$B$44)+I68*(1-I$65/$B$44)</f>
        <v>0</v>
      </c>
      <c r="K69" s="23" t="n">
        <f aca="false">K68*(K$65/$B$44)+J68*(1-J$65/$B$44)</f>
        <v>0</v>
      </c>
      <c r="L69" s="23" t="n">
        <f aca="false">L68*(L$65/$B$44)+K68*(1-K$65/$B$44)</f>
        <v>0</v>
      </c>
      <c r="M69" s="23" t="n">
        <f aca="false">M68*(M$65/$B$44)+L68*(1-L$65/$B$44)</f>
        <v>0</v>
      </c>
      <c r="N69" s="23" t="n">
        <f aca="false">N68*(N$65/$B$44)+M68*(1-M$65/$B$44)</f>
        <v>0</v>
      </c>
      <c r="O69" s="24" t="n">
        <f aca="false">O68*(O$65/$B$44)+N68*(1-N$65/$B$44)</f>
        <v>0</v>
      </c>
      <c r="P69" s="21"/>
    </row>
    <row r="70" customFormat="false" ht="12.75" hidden="false" customHeight="false" outlineLevel="0" collapsed="false">
      <c r="B70" s="3" t="s">
        <v>48</v>
      </c>
      <c r="C70" s="0" t="n">
        <v>5</v>
      </c>
      <c r="D70" s="22" t="n">
        <f aca="false">(1/$B$44)^(C70-1)</f>
        <v>4.82253086419753E-005</v>
      </c>
      <c r="E70" s="23" t="n">
        <f aca="false">E69*(E$65/$B$44)+D69*(1-D$65/$B$44)</f>
        <v>0.00795717592592593</v>
      </c>
      <c r="F70" s="23" t="n">
        <f aca="false">F69*(F$65/$B$44)+E69*(1-E$65/$B$44)</f>
        <v>0.132619598765432</v>
      </c>
      <c r="G70" s="23" t="n">
        <f aca="false">G69*(G$65/$B$44)+F69*(1-F$65/$B$44)</f>
        <v>0.477430555555556</v>
      </c>
      <c r="H70" s="23" t="n">
        <f aca="false">H69*(H$65/$B$44)+G69*(1-G$65/$B$44)</f>
        <v>0.381944444444445</v>
      </c>
      <c r="I70" s="23" t="n">
        <f aca="false">I69*(I$65/$B$44)+H69*(1-H$65/$B$44)</f>
        <v>0</v>
      </c>
      <c r="J70" s="23" t="n">
        <f aca="false">J69*(J$65/$B$44)+I69*(1-I$65/$B$44)</f>
        <v>0</v>
      </c>
      <c r="K70" s="23" t="n">
        <f aca="false">K69*(K$65/$B$44)+J69*(1-J$65/$B$44)</f>
        <v>0</v>
      </c>
      <c r="L70" s="23" t="n">
        <f aca="false">L69*(L$65/$B$44)+K69*(1-K$65/$B$44)</f>
        <v>0</v>
      </c>
      <c r="M70" s="23" t="n">
        <f aca="false">M69*(M$65/$B$44)+L69*(1-L$65/$B$44)</f>
        <v>0</v>
      </c>
      <c r="N70" s="23" t="n">
        <f aca="false">N69*(N$65/$B$44)+M69*(1-M$65/$B$44)</f>
        <v>0</v>
      </c>
      <c r="O70" s="24" t="n">
        <f aca="false">O69*(O$65/$B$44)+N69*(1-N$65/$B$44)</f>
        <v>0</v>
      </c>
      <c r="P70" s="21"/>
    </row>
    <row r="71" customFormat="false" ht="12.75" hidden="false" customHeight="false" outlineLevel="0" collapsed="false">
      <c r="B71" s="3" t="s">
        <v>49</v>
      </c>
      <c r="C71" s="0" t="n">
        <v>6</v>
      </c>
      <c r="D71" s="22" t="n">
        <f aca="false">(1/$B$44)^(C71-1)</f>
        <v>4.01877572016461E-006</v>
      </c>
      <c r="E71" s="23" t="n">
        <f aca="false">E70*(E$65/$B$44)+D70*(1-D$65/$B$44)</f>
        <v>0.00137040252057613</v>
      </c>
      <c r="F71" s="23" t="n">
        <f aca="false">F70*(F$65/$B$44)+E70*(1-E$65/$B$44)</f>
        <v>0.0397858796296296</v>
      </c>
      <c r="G71" s="23" t="n">
        <f aca="false">G70*(G$65/$B$44)+F70*(1-F$65/$B$44)</f>
        <v>0.258608217592593</v>
      </c>
      <c r="H71" s="23" t="n">
        <f aca="false">H70*(H$65/$B$44)+G70*(1-G$65/$B$44)</f>
        <v>0.477430555555556</v>
      </c>
      <c r="I71" s="23" t="n">
        <f aca="false">I70*(I$65/$B$44)+H70*(1-H$65/$B$44)</f>
        <v>0.222800925925926</v>
      </c>
      <c r="J71" s="23" t="n">
        <f aca="false">J70*(J$65/$B$44)+I70*(1-I$65/$B$44)</f>
        <v>0</v>
      </c>
      <c r="K71" s="23" t="n">
        <f aca="false">K70*(K$65/$B$44)+J70*(1-J$65/$B$44)</f>
        <v>0</v>
      </c>
      <c r="L71" s="23" t="n">
        <f aca="false">L70*(L$65/$B$44)+K70*(1-K$65/$B$44)</f>
        <v>0</v>
      </c>
      <c r="M71" s="23" t="n">
        <f aca="false">M70*(M$65/$B$44)+L70*(1-L$65/$B$44)</f>
        <v>0</v>
      </c>
      <c r="N71" s="23" t="n">
        <f aca="false">N70*(N$65/$B$44)+M70*(1-M$65/$B$44)</f>
        <v>0</v>
      </c>
      <c r="O71" s="24" t="n">
        <f aca="false">O70*(O$65/$B$44)+N70*(1-N$65/$B$44)</f>
        <v>0</v>
      </c>
      <c r="P71" s="21"/>
    </row>
    <row r="72" customFormat="false" ht="12.75" hidden="false" customHeight="false" outlineLevel="0" collapsed="false">
      <c r="B72" s="3" t="s">
        <v>5</v>
      </c>
      <c r="C72" s="0" t="n">
        <v>7</v>
      </c>
      <c r="D72" s="22" t="n">
        <f aca="false">(1/$B$44)^(C72-1)</f>
        <v>3.34897976680384E-007</v>
      </c>
      <c r="E72" s="23" t="n">
        <f aca="false">E71*(E$65/$B$44)+D71*(1-D$65/$B$44)</f>
        <v>0.000232084297839506</v>
      </c>
      <c r="F72" s="23" t="n">
        <f aca="false">F71*(F$65/$B$44)+E71*(1-E$65/$B$44)</f>
        <v>0.0110884720078875</v>
      </c>
      <c r="G72" s="23" t="n">
        <f aca="false">G71*(G$65/$B$44)+F71*(1-F$65/$B$44)</f>
        <v>0.116042148919753</v>
      </c>
      <c r="H72" s="23" t="n">
        <f aca="false">H71*(H$65/$B$44)+G71*(1-G$65/$B$44)</f>
        <v>0.37133487654321</v>
      </c>
      <c r="I72" s="23" t="n">
        <f aca="false">I71*(I$65/$B$44)+H71*(1-H$65/$B$44)</f>
        <v>0.38990162037037</v>
      </c>
      <c r="J72" s="23" t="n">
        <f aca="false">J71*(J$65/$B$44)+I71*(1-I$65/$B$44)</f>
        <v>0.111400462962963</v>
      </c>
      <c r="K72" s="23" t="n">
        <f aca="false">K71*(K$65/$B$44)+J71*(1-J$65/$B$44)</f>
        <v>0</v>
      </c>
      <c r="L72" s="23" t="n">
        <f aca="false">L71*(L$65/$B$44)+K71*(1-K$65/$B$44)</f>
        <v>0</v>
      </c>
      <c r="M72" s="23" t="n">
        <f aca="false">M71*(M$65/$B$44)+L71*(1-L$65/$B$44)</f>
        <v>0</v>
      </c>
      <c r="N72" s="23" t="n">
        <f aca="false">N71*(N$65/$B$44)+M71*(1-M$65/$B$44)</f>
        <v>0</v>
      </c>
      <c r="O72" s="24" t="n">
        <f aca="false">O71*(O$65/$B$44)+N71*(1-N$65/$B$44)</f>
        <v>0</v>
      </c>
      <c r="P72" s="21"/>
    </row>
    <row r="73" customFormat="false" ht="12.75" hidden="false" customHeight="false" outlineLevel="0" collapsed="false">
      <c r="B73" s="3" t="s">
        <v>50</v>
      </c>
      <c r="C73" s="0" t="n">
        <v>8</v>
      </c>
      <c r="D73" s="22" t="n">
        <f aca="false">(1/$B$44)^(C73-1)</f>
        <v>2.79081647233653E-008</v>
      </c>
      <c r="E73" s="23" t="n">
        <f aca="false">E72*(E$65/$B$44)+D72*(1-D$65/$B$44)</f>
        <v>3.89877061185414E-005</v>
      </c>
      <c r="F73" s="23" t="n">
        <f aca="false">F72*(F$65/$B$44)+E72*(1-E$65/$B$44)</f>
        <v>0.0029655215835048</v>
      </c>
      <c r="G73" s="23" t="n">
        <f aca="false">G72*(G$65/$B$44)+F72*(1-F$65/$B$44)</f>
        <v>0.0469970703125</v>
      </c>
      <c r="H73" s="23" t="n">
        <f aca="false">H72*(H$65/$B$44)+G72*(1-G$65/$B$44)</f>
        <v>0.232084297839506</v>
      </c>
      <c r="I73" s="23" t="n">
        <f aca="false">I72*(I$65/$B$44)+H72*(1-H$65/$B$44)</f>
        <v>0.411562821502058</v>
      </c>
      <c r="J73" s="23" t="n">
        <f aca="false">J72*(J$65/$B$44)+I72*(1-I$65/$B$44)</f>
        <v>0.259934413580247</v>
      </c>
      <c r="K73" s="23" t="n">
        <f aca="false">K72*(K$65/$B$44)+J72*(1-J$65/$B$44)</f>
        <v>0.0464168595679012</v>
      </c>
      <c r="L73" s="23" t="n">
        <f aca="false">L72*(L$65/$B$44)+K72*(1-K$65/$B$44)</f>
        <v>0</v>
      </c>
      <c r="M73" s="23" t="n">
        <f aca="false">M72*(M$65/$B$44)+L72*(1-L$65/$B$44)</f>
        <v>0</v>
      </c>
      <c r="N73" s="23" t="n">
        <f aca="false">N72*(N$65/$B$44)+M72*(1-M$65/$B$44)</f>
        <v>0</v>
      </c>
      <c r="O73" s="24" t="n">
        <f aca="false">O72*(O$65/$B$44)+N72*(1-N$65/$B$44)</f>
        <v>0</v>
      </c>
      <c r="P73" s="21"/>
    </row>
    <row r="74" customFormat="false" ht="12.75" hidden="false" customHeight="false" outlineLevel="0" collapsed="false">
      <c r="C74" s="0" t="n">
        <v>9</v>
      </c>
      <c r="D74" s="22" t="n">
        <f aca="false">(1/$B$44)^(C74-1)</f>
        <v>2.32568039361378E-009</v>
      </c>
      <c r="E74" s="23" t="n">
        <f aca="false">E73*(E$65/$B$44)+D73*(1-D$65/$B$44)</f>
        <v>6.52353350408665E-006</v>
      </c>
      <c r="F74" s="23" t="n">
        <f aca="false">F73*(F$65/$B$44)+E73*(1-E$65/$B$44)</f>
        <v>0.000773870150974985</v>
      </c>
      <c r="G74" s="23" t="n">
        <f aca="false">G73*(G$65/$B$44)+F73*(1-F$65/$B$44)</f>
        <v>0.0178898312917953</v>
      </c>
      <c r="H74" s="23" t="n">
        <f aca="false">H73*(H$65/$B$44)+G73*(1-G$65/$B$44)</f>
        <v>0.128033170974794</v>
      </c>
      <c r="I74" s="23" t="n">
        <f aca="false">I73*(I$65/$B$44)+H73*(1-H$65/$B$44)</f>
        <v>0.341163917824074</v>
      </c>
      <c r="J74" s="23" t="n">
        <f aca="false">J73*(J$65/$B$44)+I73*(1-I$65/$B$44)</f>
        <v>0.35740981867284</v>
      </c>
      <c r="K74" s="23" t="n">
        <f aca="false">K73*(K$65/$B$44)+J73*(1-J$65/$B$44)</f>
        <v>0.139250578703704</v>
      </c>
      <c r="L74" s="23" t="n">
        <f aca="false">L73*(L$65/$B$44)+K73*(1-K$65/$B$44)</f>
        <v>0.0154722865226337</v>
      </c>
      <c r="M74" s="23" t="n">
        <f aca="false">M73*(M$65/$B$44)+L73*(1-L$65/$B$44)</f>
        <v>0</v>
      </c>
      <c r="N74" s="23" t="n">
        <f aca="false">N73*(N$65/$B$44)+M73*(1-M$65/$B$44)</f>
        <v>0</v>
      </c>
      <c r="O74" s="24" t="n">
        <f aca="false">O73*(O$65/$B$44)+N73*(1-N$65/$B$44)</f>
        <v>0</v>
      </c>
      <c r="P74" s="21"/>
    </row>
    <row r="75" customFormat="false" ht="12.75" hidden="false" customHeight="false" outlineLevel="0" collapsed="false">
      <c r="C75" s="0" t="n">
        <v>10</v>
      </c>
      <c r="D75" s="22" t="n">
        <f aca="false">(1/$B$44)^(C75-1)</f>
        <v>1.93806699467815E-010</v>
      </c>
      <c r="E75" s="23" t="n">
        <f aca="false">E74*(E$65/$B$44)+D74*(1-D$65/$B$44)</f>
        <v>1.08938745770859E-006</v>
      </c>
      <c r="F75" s="23" t="n">
        <f aca="false">F74*(F$65/$B$44)+E74*(1-E$65/$B$44)</f>
        <v>0.000198903815663818</v>
      </c>
      <c r="G75" s="23" t="n">
        <f aca="false">G74*(G$65/$B$44)+F74*(1-F$65/$B$44)</f>
        <v>0.00654367971049632</v>
      </c>
      <c r="H75" s="23" t="n">
        <f aca="false">H74*(H$65/$B$44)+G74*(1-G$65/$B$44)</f>
        <v>0.0652737087673611</v>
      </c>
      <c r="I75" s="23" t="n">
        <f aca="false">I74*(I$65/$B$44)+H74*(1-H$65/$B$44)</f>
        <v>0.245267975314</v>
      </c>
      <c r="J75" s="23" t="n">
        <f aca="false">J74*(J$65/$B$44)+I74*(1-I$65/$B$44)</f>
        <v>0.379071019804527</v>
      </c>
      <c r="K75" s="23" t="n">
        <f aca="false">K74*(K$65/$B$44)+J74*(1-J$65/$B$44)</f>
        <v>0.241754476916152</v>
      </c>
      <c r="L75" s="23" t="n">
        <f aca="false">L74*(L$65/$B$44)+K74*(1-K$65/$B$44)</f>
        <v>0.0580210744598765</v>
      </c>
      <c r="M75" s="23" t="n">
        <f aca="false">M74*(M$65/$B$44)+L74*(1-L$65/$B$44)</f>
        <v>0.00386807163065844</v>
      </c>
      <c r="N75" s="23" t="n">
        <f aca="false">N74*(N$65/$B$44)+M74*(1-M$65/$B$44)</f>
        <v>0</v>
      </c>
      <c r="O75" s="24" t="n">
        <f aca="false">O74*(O$65/$B$44)+N74*(1-N$65/$B$44)</f>
        <v>0</v>
      </c>
      <c r="P75" s="21"/>
    </row>
    <row r="76" customFormat="false" ht="12.75" hidden="false" customHeight="false" outlineLevel="0" collapsed="false">
      <c r="C76" s="0" t="n">
        <v>11</v>
      </c>
      <c r="D76" s="22" t="n">
        <f aca="false">(1/$B$44)^(C76-1)</f>
        <v>1.61505582889846E-011</v>
      </c>
      <c r="E76" s="23" t="n">
        <f aca="false">E75*(E$65/$B$44)+D75*(1-D$65/$B$44)</f>
        <v>1.81742232425943E-007</v>
      </c>
      <c r="F76" s="23" t="n">
        <f aca="false">F75*(F$65/$B$44)+E75*(1-E$65/$B$44)</f>
        <v>5.06337767973784E-005</v>
      </c>
      <c r="G76" s="23" t="n">
        <f aca="false">G75*(G$65/$B$44)+F75*(1-F$65/$B$44)</f>
        <v>0.00233040443191331</v>
      </c>
      <c r="H76" s="23" t="n">
        <f aca="false">H75*(H$65/$B$44)+G75*(1-G$65/$B$44)</f>
        <v>0.031559831793398</v>
      </c>
      <c r="I76" s="23" t="n">
        <f aca="false">I75*(I$65/$B$44)+H75*(1-H$65/$B$44)</f>
        <v>0.160710317771294</v>
      </c>
      <c r="J76" s="23" t="n">
        <f aca="false">J75*(J$65/$B$44)+I75*(1-I$65/$B$44)</f>
        <v>0.343758749209641</v>
      </c>
      <c r="K76" s="23" t="n">
        <f aca="false">K75*(K$65/$B$44)+J75*(1-J$65/$B$44)</f>
        <v>0.319115909529321</v>
      </c>
      <c r="L76" s="23" t="n">
        <f aca="false">L75*(L$65/$B$44)+K75*(1-K$65/$B$44)</f>
        <v>0.124100631483625</v>
      </c>
      <c r="M76" s="23" t="n">
        <f aca="false">M75*(M$65/$B$44)+L75*(1-L$65/$B$44)</f>
        <v>0.0177286616405178</v>
      </c>
      <c r="N76" s="23" t="n">
        <f aca="false">N75*(N$65/$B$44)+M75*(1-M$65/$B$44)</f>
        <v>0.000644678605109739</v>
      </c>
      <c r="O76" s="24" t="n">
        <f aca="false">O75*(O$65/$B$44)+N75*(1-N$65/$B$44)</f>
        <v>0</v>
      </c>
      <c r="P76" s="21"/>
    </row>
    <row r="77" customFormat="false" ht="12.75" hidden="false" customHeight="false" outlineLevel="0" collapsed="false">
      <c r="C77" s="0" t="n">
        <v>12</v>
      </c>
      <c r="D77" s="22" t="n">
        <f aca="false">(1/$B$44)^(C77-1)</f>
        <v>1.34587985741538E-012</v>
      </c>
      <c r="E77" s="23" t="n">
        <f aca="false">E76*(E$65/$B$44)+D76*(1-D$65/$B$44)</f>
        <v>3.03051767494221E-008</v>
      </c>
      <c r="F77" s="23" t="n">
        <f aca="false">F76*(F$65/$B$44)+E76*(1-E$65/$B$44)</f>
        <v>1.28098960596996E-005</v>
      </c>
      <c r="G77" s="23" t="n">
        <f aca="false">G76*(G$65/$B$44)+F76*(1-F$65/$B$44)</f>
        <v>0.000814776809902469</v>
      </c>
      <c r="H77" s="23" t="n">
        <f aca="false">H76*(H$65/$B$44)+G76*(1-G$65/$B$44)</f>
        <v>0.0147035328685247</v>
      </c>
      <c r="I77" s="23" t="n">
        <f aca="false">I76*(I$65/$B$44)+H76*(1-H$65/$B$44)</f>
        <v>0.0987650607651293</v>
      </c>
      <c r="J77" s="23" t="n">
        <f aca="false">J76*(J$65/$B$44)+I76*(1-I$65/$B$44)</f>
        <v>0.280881095924604</v>
      </c>
      <c r="K77" s="23" t="n">
        <f aca="false">K76*(K$65/$B$44)+J76*(1-J$65/$B$44)</f>
        <v>0.355976751856898</v>
      </c>
      <c r="L77" s="23" t="n">
        <f aca="false">L76*(L$65/$B$44)+K76*(1-K$65/$B$44)</f>
        <v>0.199447443455826</v>
      </c>
      <c r="M77" s="23" t="n">
        <f aca="false">M76*(M$65/$B$44)+L76*(1-L$65/$B$44)</f>
        <v>0.0457990425713377</v>
      </c>
      <c r="N77" s="23" t="n">
        <f aca="false">N76*(N$65/$B$44)+M76*(1-M$65/$B$44)</f>
        <v>0.00354573232810357</v>
      </c>
      <c r="O77" s="24" t="n">
        <f aca="false">O76*(O$65/$B$44)+N76*(1-N$65/$B$44)</f>
        <v>5.37232170924783E-005</v>
      </c>
      <c r="P77" s="21"/>
    </row>
    <row r="78" customFormat="false" ht="12.75" hidden="false" customHeight="false" outlineLevel="0" collapsed="false">
      <c r="C78" s="0" t="n">
        <v>13</v>
      </c>
      <c r="D78" s="22" t="n">
        <f aca="false">(1/$B$44)^(C78-1)</f>
        <v>1.12156654784615E-013</v>
      </c>
      <c r="E78" s="23" t="n">
        <f aca="false">E77*(E$65/$B$44)+D77*(1-D$65/$B$44)</f>
        <v>5.05209651477298E-009</v>
      </c>
      <c r="F78" s="23" t="n">
        <f aca="false">F77*(F$65/$B$44)+E77*(1-E$65/$B$44)</f>
        <v>3.22772832888274E-006</v>
      </c>
      <c r="G78" s="23" t="n">
        <f aca="false">G77*(G$65/$B$44)+F77*(1-F$65/$B$44)</f>
        <v>0.000281199692012264</v>
      </c>
      <c r="H78" s="23" t="n">
        <f aca="false">H77*(H$65/$B$44)+G77*(1-G$65/$B$44)</f>
        <v>0.00666965656848694</v>
      </c>
      <c r="I78" s="23" t="n">
        <f aca="false">I77*(I$65/$B$44)+H77*(1-H$65/$B$44)</f>
        <v>0.0579595912225374</v>
      </c>
      <c r="J78" s="23" t="n">
        <f aca="false">J77*(J$65/$B$44)+I77*(1-I$65/$B$44)</f>
        <v>0.213229836338584</v>
      </c>
      <c r="K78" s="23" t="n">
        <f aca="false">K77*(K$65/$B$44)+J77*(1-J$65/$B$44)</f>
        <v>0.35435162453985</v>
      </c>
      <c r="L78" s="23" t="n">
        <f aca="false">L77*(L$65/$B$44)+K77*(1-K$65/$B$44)</f>
        <v>0.268244499877502</v>
      </c>
      <c r="M78" s="23" t="n">
        <f aca="false">M77*(M$65/$B$44)+L77*(1-L$65/$B$44)</f>
        <v>0.0880277296734045</v>
      </c>
      <c r="N78" s="23" t="n">
        <f aca="false">N77*(N$65/$B$44)+M77*(1-M$65/$B$44)</f>
        <v>0.0108834283959846</v>
      </c>
      <c r="O78" s="24" t="n">
        <f aca="false">O77*(O$65/$B$44)+N77*(1-N$65/$B$44)</f>
        <v>0.000349200911101109</v>
      </c>
      <c r="P78" s="21"/>
    </row>
    <row r="79" customFormat="false" ht="12.75" hidden="false" customHeight="false" outlineLevel="0" collapsed="false">
      <c r="C79" s="0" t="n">
        <v>14</v>
      </c>
      <c r="D79" s="22" t="n">
        <f aca="false">(1/$B$44)^(C79-1)</f>
        <v>9.34638789871792E-015</v>
      </c>
      <c r="E79" s="23" t="n">
        <f aca="false">E78*(E$65/$B$44)+D78*(1-D$65/$B$44)</f>
        <v>8.42118896062383E-010</v>
      </c>
      <c r="F79" s="23" t="n">
        <f aca="false">F78*(F$65/$B$44)+E78*(1-E$65/$B$44)</f>
        <v>8.11142162649663E-007</v>
      </c>
      <c r="G79" s="23" t="n">
        <f aca="false">G78*(G$65/$B$44)+F78*(1-F$65/$B$44)</f>
        <v>9.61540269174168E-005</v>
      </c>
      <c r="H79" s="23" t="n">
        <f aca="false">H78*(H$65/$B$44)+G78*(1-G$65/$B$44)</f>
        <v>0.0029664900315444</v>
      </c>
      <c r="I79" s="23" t="n">
        <f aca="false">I78*(I$65/$B$44)+H78*(1-H$65/$B$44)</f>
        <v>0.0328704286095527</v>
      </c>
      <c r="J79" s="23" t="n">
        <f aca="false">J78*(J$65/$B$44)+I78*(1-I$65/$B$44)</f>
        <v>0.153363866808776</v>
      </c>
      <c r="K79" s="23" t="n">
        <f aca="false">K78*(K$65/$B$44)+J78*(1-J$65/$B$44)</f>
        <v>0.325080181500977</v>
      </c>
      <c r="L79" s="23" t="n">
        <f aca="false">L78*(L$65/$B$44)+K78*(1-K$65/$B$44)</f>
        <v>0.319300583088076</v>
      </c>
      <c r="M79" s="23" t="n">
        <f aca="false">M78*(M$65/$B$44)+L78*(1-L$65/$B$44)</f>
        <v>0.140417566363879</v>
      </c>
      <c r="N79" s="23" t="n">
        <f aca="false">N78*(N$65/$B$44)+M78*(1-M$65/$B$44)</f>
        <v>0.0246477643085533</v>
      </c>
      <c r="O79" s="24" t="n">
        <f aca="false">O78*(O$65/$B$44)+N78*(1-N$65/$B$44)</f>
        <v>0.00125615327743316</v>
      </c>
      <c r="P79" s="21"/>
    </row>
    <row r="80" customFormat="false" ht="12.75" hidden="false" customHeight="false" outlineLevel="0" collapsed="false">
      <c r="C80" s="0" t="n">
        <v>15</v>
      </c>
      <c r="D80" s="22" t="n">
        <f aca="false">(1/$B$44)^(C80-1)</f>
        <v>7.78865658226493E-016</v>
      </c>
      <c r="E80" s="23" t="n">
        <f aca="false">E79*(E$65/$B$44)+D79*(1-D$65/$B$44)</f>
        <v>1.40361716865971E-010</v>
      </c>
      <c r="F80" s="23" t="n">
        <f aca="false">F79*(F$65/$B$44)+E79*(1-E$65/$B$44)</f>
        <v>2.03487306409134E-007</v>
      </c>
      <c r="G80" s="23" t="n">
        <f aca="false">G79*(G$65/$B$44)+F79*(1-F$65/$B$44)</f>
        <v>3.26596989277929E-005</v>
      </c>
      <c r="H80" s="23" t="n">
        <f aca="false">H79*(H$65/$B$44)+G79*(1-G$65/$B$44)</f>
        <v>0.00130014019775511</v>
      </c>
      <c r="I80" s="23" t="n">
        <f aca="false">I79*(I$65/$B$44)+H79*(1-H$65/$B$44)</f>
        <v>0.0181656668231773</v>
      </c>
      <c r="J80" s="23" t="n">
        <f aca="false">J79*(J$65/$B$44)+I79*(1-I$65/$B$44)</f>
        <v>0.105897469943229</v>
      </c>
      <c r="K80" s="23" t="n">
        <f aca="false">K79*(K$65/$B$44)+J79*(1-J$65/$B$44)</f>
        <v>0.280621732170974</v>
      </c>
      <c r="L80" s="23" t="n">
        <f aca="false">L79*(L$65/$B$44)+K79*(1-K$65/$B$44)</f>
        <v>0.347835497816383</v>
      </c>
      <c r="M80" s="23" t="n">
        <f aca="false">M79*(M$65/$B$44)+L79*(1-L$65/$B$44)</f>
        <v>0.196839784408585</v>
      </c>
      <c r="N80" s="23" t="n">
        <f aca="false">N79*(N$65/$B$44)+M79*(1-M$65/$B$44)</f>
        <v>0.0459967116768203</v>
      </c>
      <c r="O80" s="24" t="n">
        <f aca="false">O79*(O$65/$B$44)+N79*(1-N$65/$B$44)</f>
        <v>0.00331013363647926</v>
      </c>
      <c r="P80" s="21"/>
    </row>
    <row r="81" customFormat="false" ht="12.75" hidden="false" customHeight="false" outlineLevel="0" collapsed="false">
      <c r="C81" s="0" t="n">
        <v>16</v>
      </c>
      <c r="D81" s="22" t="n">
        <f aca="false">(1/$B$44)^(C81-1)</f>
        <v>6.49054715188744E-017</v>
      </c>
      <c r="E81" s="23" t="n">
        <f aca="false">E80*(E$65/$B$44)+D80*(1-D$65/$B$44)</f>
        <v>2.33943334378485E-011</v>
      </c>
      <c r="F81" s="23" t="n">
        <f aca="false">F80*(F$65/$B$44)+E80*(1-E$65/$B$44)</f>
        <v>5.09887946996719E-008</v>
      </c>
      <c r="G81" s="23" t="n">
        <f aca="false">G80*(G$65/$B$44)+F80*(1-F$65/$B$44)</f>
        <v>1.10391817890711E-005</v>
      </c>
      <c r="H81" s="23" t="n">
        <f aca="false">H80*(H$65/$B$44)+G80*(1-G$65/$B$44)</f>
        <v>0.000563498215016492</v>
      </c>
      <c r="I81" s="23" t="n">
        <f aca="false">I80*(I$65/$B$44)+H80*(1-H$65/$B$44)</f>
        <v>0.00984124852694578</v>
      </c>
      <c r="J81" s="23" t="n">
        <f aca="false">J80*(J$65/$B$44)+I80*(1-I$65/$B$44)</f>
        <v>0.0708563575451389</v>
      </c>
      <c r="K81" s="23" t="n">
        <f aca="false">K80*(K$65/$B$44)+J80*(1-J$65/$B$44)</f>
        <v>0.231205100590328</v>
      </c>
      <c r="L81" s="23" t="n">
        <f aca="false">L80*(L$65/$B$44)+K80*(1-K$65/$B$44)</f>
        <v>0.354417200752612</v>
      </c>
      <c r="M81" s="23" t="n">
        <f aca="false">M80*(M$65/$B$44)+L80*(1-L$65/$B$44)</f>
        <v>0.250992028127917</v>
      </c>
      <c r="N81" s="23" t="n">
        <f aca="false">N80*(N$65/$B$44)+M80*(1-M$65/$B$44)</f>
        <v>0.0749702831051828</v>
      </c>
      <c r="O81" s="24" t="n">
        <f aca="false">O80*(O$65/$B$44)+N80*(1-N$65/$B$44)</f>
        <v>0.00714319294288096</v>
      </c>
      <c r="P81" s="21"/>
    </row>
    <row r="82" customFormat="false" ht="12.75" hidden="false" customHeight="false" outlineLevel="0" collapsed="false">
      <c r="C82" s="0" t="n">
        <v>17</v>
      </c>
      <c r="D82" s="22" t="n">
        <f aca="false">(1/$B$44)^(C82-1)</f>
        <v>5.40878929323953E-018</v>
      </c>
      <c r="E82" s="23" t="n">
        <f aca="false">E81*(E$65/$B$44)+D81*(1-D$65/$B$44)</f>
        <v>3.89911506965698E-012</v>
      </c>
      <c r="F82" s="23" t="n">
        <f aca="false">F81*(F$65/$B$44)+E81*(1-E$65/$B$44)</f>
        <v>1.27666939527828E-008</v>
      </c>
      <c r="G82" s="23" t="n">
        <f aca="false">G81*(G$65/$B$44)+F81*(1-F$65/$B$44)</f>
        <v>3.71796885904847E-006</v>
      </c>
      <c r="H82" s="23" t="n">
        <f aca="false">H81*(H$65/$B$44)+G81*(1-G$65/$B$44)</f>
        <v>0.000242150377449586</v>
      </c>
      <c r="I82" s="23" t="n">
        <f aca="false">I81*(I$65/$B$44)+H81*(1-H$65/$B$44)</f>
        <v>0.00524933155556584</v>
      </c>
      <c r="J82" s="23" t="n">
        <f aca="false">J81*(J$65/$B$44)+I81*(1-I$65/$B$44)</f>
        <v>0.0462534994981372</v>
      </c>
      <c r="K82" s="23" t="n">
        <f aca="false">K81*(K$65/$B$44)+J81*(1-J$65/$B$44)</f>
        <v>0.18366021603736</v>
      </c>
      <c r="L82" s="23" t="n">
        <f aca="false">L81*(L$65/$B$44)+K81*(1-K$65/$B$44)</f>
        <v>0.342881267427902</v>
      </c>
      <c r="M82" s="23" t="n">
        <f aca="false">M81*(M$65/$B$44)+L81*(1-L$65/$B$44)</f>
        <v>0.297764323628084</v>
      </c>
      <c r="N82" s="23" t="n">
        <f aca="false">N81*(N$65/$B$44)+M81*(1-M$65/$B$44)</f>
        <v>0.11055476420107</v>
      </c>
      <c r="O82" s="24" t="n">
        <f aca="false">O81*(O$65/$B$44)+N81*(1-N$65/$B$44)</f>
        <v>0.0133907165349795</v>
      </c>
      <c r="P82" s="21"/>
    </row>
    <row r="83" customFormat="false" ht="12.75" hidden="false" customHeight="false" outlineLevel="0" collapsed="false">
      <c r="C83" s="0" t="n">
        <v>18</v>
      </c>
      <c r="D83" s="22" t="n">
        <f aca="false">(1/$B$44)^(C83-1)</f>
        <v>4.50732441103295E-019</v>
      </c>
      <c r="E83" s="23" t="n">
        <f aca="false">E82*(E$65/$B$44)+D82*(1-D$65/$B$44)</f>
        <v>6.49857469666349E-013</v>
      </c>
      <c r="F83" s="23" t="n">
        <f aca="false">F82*(F$65/$B$44)+E82*(1-E$65/$B$44)</f>
        <v>3.19492275075376E-009</v>
      </c>
      <c r="G83" s="23" t="n">
        <f aca="false">G82*(G$65/$B$44)+F82*(1-F$65/$B$44)</f>
        <v>1.24889797348074E-006</v>
      </c>
      <c r="H83" s="23" t="n">
        <f aca="false">H82*(H$65/$B$44)+G82*(1-G$65/$B$44)</f>
        <v>0.000103374636510026</v>
      </c>
      <c r="I83" s="23" t="n">
        <f aca="false">I82*(I$65/$B$44)+H82*(1-H$65/$B$44)</f>
        <v>0.00276592016462851</v>
      </c>
      <c r="J83" s="23" t="n">
        <f aca="false">J82*(J$65/$B$44)+I82*(1-I$65/$B$44)</f>
        <v>0.029605873818363</v>
      </c>
      <c r="K83" s="23" t="n">
        <f aca="false">K82*(K$65/$B$44)+J82*(1-J$65/$B$44)</f>
        <v>0.141712435482464</v>
      </c>
      <c r="L83" s="23" t="n">
        <f aca="false">L82*(L$65/$B$44)+K82*(1-K$65/$B$44)</f>
        <v>0.31838102258338</v>
      </c>
      <c r="M83" s="23" t="n">
        <f aca="false">M82*(M$65/$B$44)+L82*(1-L$65/$B$44)</f>
        <v>0.333857253213712</v>
      </c>
      <c r="N83" s="23" t="n">
        <f aca="false">N82*(N$65/$B$44)+M82*(1-M$65/$B$44)</f>
        <v>0.150969254455662</v>
      </c>
      <c r="O83" s="24" t="n">
        <f aca="false">O82*(O$65/$B$44)+N82*(1-N$65/$B$44)</f>
        <v>0.0226036135517354</v>
      </c>
      <c r="P83" s="21"/>
    </row>
    <row r="84" customFormat="false" ht="12.75" hidden="false" customHeight="false" outlineLevel="0" collapsed="false">
      <c r="C84" s="0" t="n">
        <v>19</v>
      </c>
      <c r="D84" s="22" t="n">
        <f aca="false">(1/$B$44)^(C84-1)</f>
        <v>3.75610367586079E-020</v>
      </c>
      <c r="E84" s="23" t="n">
        <f aca="false">E83*(E$65/$B$44)+D83*(1-D$65/$B$44)</f>
        <v>1.08309991449129E-013</v>
      </c>
      <c r="F84" s="23" t="n">
        <f aca="false">F83*(F$65/$B$44)+E83*(1-E$65/$B$44)</f>
        <v>7.99272235579828E-010</v>
      </c>
      <c r="G84" s="23" t="n">
        <f aca="false">G83*(G$65/$B$44)+F83*(1-F$65/$B$44)</f>
        <v>4.18695516556646E-007</v>
      </c>
      <c r="H84" s="23" t="n">
        <f aca="false">H83*(H$65/$B$44)+G83*(1-G$65/$B$44)</f>
        <v>4.39053638614982E-005</v>
      </c>
      <c r="I84" s="23" t="n">
        <f aca="false">I83*(I$65/$B$44)+H83*(1-H$65/$B$44)</f>
        <v>0.00144326195361177</v>
      </c>
      <c r="J84" s="23" t="n">
        <f aca="false">J83*(J$65/$B$44)+I83*(1-I$65/$B$44)</f>
        <v>0.018653053143026</v>
      </c>
      <c r="K84" s="23" t="n">
        <f aca="false">K83*(K$65/$B$44)+J83*(1-J$65/$B$44)</f>
        <v>0.10681073774596</v>
      </c>
      <c r="L84" s="23" t="n">
        <f aca="false">L83*(L$65/$B$44)+K83*(1-K$65/$B$44)</f>
        <v>0.286023245431689</v>
      </c>
      <c r="M84" s="23" t="n">
        <f aca="false">M83*(M$65/$B$44)+L83*(1-L$65/$B$44)</f>
        <v>0.357809633323938</v>
      </c>
      <c r="N84" s="23" t="n">
        <f aca="false">N83*(N$65/$B$44)+M83*(1-M$65/$B$44)</f>
        <v>0.194031358786642</v>
      </c>
      <c r="O84" s="24" t="n">
        <f aca="false">O83*(O$65/$B$44)+N83*(1-N$65/$B$44)</f>
        <v>0.0351843847563739</v>
      </c>
      <c r="P84" s="21"/>
    </row>
    <row r="85" customFormat="false" ht="12.75" hidden="false" customHeight="false" outlineLevel="0" collapsed="false">
      <c r="C85" s="0" t="n">
        <v>20</v>
      </c>
      <c r="D85" s="22" t="n">
        <f aca="false">(1/$B$44)^(C85-1)</f>
        <v>3.13008639655066E-021</v>
      </c>
      <c r="E85" s="23" t="n">
        <f aca="false">E84*(E$65/$B$44)+D84*(1-D$65/$B$44)</f>
        <v>1.80516996724719E-014</v>
      </c>
      <c r="F85" s="23" t="n">
        <f aca="false">F84*(F$65/$B$44)+E84*(1-E$65/$B$44)</f>
        <v>1.99908317221165E-010</v>
      </c>
      <c r="G85" s="23" t="n">
        <f aca="false">G84*(G$65/$B$44)+F84*(1-F$65/$B$44)</f>
        <v>1.40164626362234E-007</v>
      </c>
      <c r="H85" s="23" t="n">
        <f aca="false">H84*(H$65/$B$44)+G84*(1-G$65/$B$44)</f>
        <v>1.85730319533287E-005</v>
      </c>
      <c r="I85" s="23" t="n">
        <f aca="false">I84*(I$65/$B$44)+H84*(1-H$65/$B$44)</f>
        <v>0.000747242439058427</v>
      </c>
      <c r="J85" s="23" t="n">
        <f aca="false">J84*(J$65/$B$44)+I84*(1-I$65/$B$44)</f>
        <v>0.0116025786435711</v>
      </c>
      <c r="K85" s="23" t="n">
        <f aca="false">K84*(K$65/$B$44)+J84*(1-J$65/$B$44)</f>
        <v>0.0789792639735678</v>
      </c>
      <c r="L85" s="23" t="n">
        <f aca="false">L84*(L$65/$B$44)+K84*(1-K$65/$B$44)</f>
        <v>0.250121013322421</v>
      </c>
      <c r="M85" s="23" t="n">
        <f aca="false">M84*(M$65/$B$44)+L84*(1-L$65/$B$44)</f>
        <v>0.369680505794537</v>
      </c>
      <c r="N85" s="23" t="n">
        <f aca="false">N84*(N$65/$B$44)+M84*(1-M$65/$B$44)</f>
        <v>0.237497017775078</v>
      </c>
      <c r="O85" s="24" t="n">
        <f aca="false">O84*(O$65/$B$44)+N84*(1-N$65/$B$44)</f>
        <v>0.0513536646552607</v>
      </c>
      <c r="P85" s="21"/>
    </row>
    <row r="86" customFormat="false" ht="12.75" hidden="false" customHeight="false" outlineLevel="0" collapsed="false">
      <c r="C86" s="0" t="n">
        <v>21</v>
      </c>
      <c r="D86" s="22" t="n">
        <f aca="false">(1/$B$44)^(C86-1)</f>
        <v>2.60840533045888E-022</v>
      </c>
      <c r="E86" s="23" t="n">
        <f aca="false">E85*(E$65/$B$44)+D85*(1-D$65/$B$44)</f>
        <v>3.00861948132451E-015</v>
      </c>
      <c r="F86" s="23" t="n">
        <f aca="false">F85*(F$65/$B$44)+E85*(1-E$65/$B$44)</f>
        <v>4.99921223883516E-011</v>
      </c>
      <c r="G86" s="23" t="n">
        <f aca="false">G85*(G$65/$B$44)+F85*(1-F$65/$B$44)</f>
        <v>4.68714733586604E-008</v>
      </c>
      <c r="H86" s="23" t="n">
        <f aca="false">H85*(H$65/$B$44)+G85*(1-G$65/$B$44)</f>
        <v>7.83220639812843E-006</v>
      </c>
      <c r="I86" s="23" t="n">
        <f aca="false">I85*(I$65/$B$44)+H85*(1-H$65/$B$44)</f>
        <v>0.000384455488168655</v>
      </c>
      <c r="J86" s="23" t="n">
        <f aca="false">J85*(J$65/$B$44)+I85*(1-I$65/$B$44)</f>
        <v>0.00714179209494566</v>
      </c>
      <c r="K86" s="23" t="n">
        <f aca="false">K85*(K$65/$B$44)+J85*(1-J$65/$B$44)</f>
        <v>0.0574872504171998</v>
      </c>
      <c r="L86" s="23" t="n">
        <f aca="false">L85*(L$65/$B$44)+K85*(1-K$65/$B$44)</f>
        <v>0.213917181316338</v>
      </c>
      <c r="M86" s="23" t="n">
        <f aca="false">M85*(M$65/$B$44)+L85*(1-L$65/$B$44)</f>
        <v>0.37059734149272</v>
      </c>
      <c r="N86" s="23" t="n">
        <f aca="false">N85*(N$65/$B$44)+M85*(1-M$65/$B$44)</f>
        <v>0.279319017259578</v>
      </c>
      <c r="O86" s="24" t="n">
        <f aca="false">O85*(O$65/$B$44)+N85*(1-N$65/$B$44)</f>
        <v>0.0711450828031839</v>
      </c>
      <c r="P86" s="21"/>
    </row>
    <row r="87" customFormat="false" ht="12.75" hidden="false" customHeight="false" outlineLevel="0" collapsed="false">
      <c r="C87" s="0" t="n">
        <v>22</v>
      </c>
      <c r="D87" s="22" t="n">
        <f aca="false">(1/$B$44)^(C87-1)</f>
        <v>2.17367110871573E-023</v>
      </c>
      <c r="E87" s="23" t="n">
        <f aca="false">E86*(E$65/$B$44)+D86*(1-D$65/$B$44)</f>
        <v>5.01436819324574E-016</v>
      </c>
      <c r="F87" s="23" t="n">
        <f aca="false">F86*(F$65/$B$44)+E86*(1-E$65/$B$44)</f>
        <v>1.2500537779989E-011</v>
      </c>
      <c r="G87" s="23" t="n">
        <f aca="false">G86*(G$65/$B$44)+F86*(1-F$65/$B$44)</f>
        <v>1.56613185446781E-008</v>
      </c>
      <c r="H87" s="23" t="n">
        <f aca="false">H86*(H$65/$B$44)+G86*(1-G$65/$B$44)</f>
        <v>3.29466698145929E-006</v>
      </c>
      <c r="I87" s="23" t="n">
        <f aca="false">I86*(I$65/$B$44)+H86*(1-H$65/$B$44)</f>
        <v>0.000196796531149902</v>
      </c>
      <c r="J87" s="23" t="n">
        <f aca="false">J86*(J$65/$B$44)+I86*(1-I$65/$B$44)</f>
        <v>0.00435827313280263</v>
      </c>
      <c r="K87" s="23" t="n">
        <f aca="false">K86*(K$65/$B$44)+J86*(1-J$65/$B$44)</f>
        <v>0.0413005803176939</v>
      </c>
      <c r="L87" s="23" t="n">
        <f aca="false">L86*(L$65/$B$44)+K86*(1-K$65/$B$44)</f>
        <v>0.179600302792987</v>
      </c>
      <c r="M87" s="23" t="n">
        <f aca="false">M86*(M$65/$B$44)+L86*(1-L$65/$B$44)</f>
        <v>0.362310413239684</v>
      </c>
      <c r="N87" s="23" t="n">
        <f aca="false">N86*(N$65/$B$44)+M86*(1-M$65/$B$44)</f>
        <v>0.317808656070066</v>
      </c>
      <c r="O87" s="24" t="n">
        <f aca="false">O86*(O$65/$B$44)+N86*(1-N$65/$B$44)</f>
        <v>0.0944216675748154</v>
      </c>
      <c r="P87" s="21"/>
    </row>
    <row r="88" customFormat="false" ht="12.75" hidden="false" customHeight="false" outlineLevel="0" collapsed="false">
      <c r="C88" s="0" t="n">
        <v>23</v>
      </c>
      <c r="D88" s="22" t="n">
        <f aca="false">(1/$B$44)^(C88-1)</f>
        <v>1.81139259059644E-024</v>
      </c>
      <c r="E88" s="23" t="n">
        <f aca="false">E87*(E$65/$B$44)+D87*(1-D$65/$B$44)</f>
        <v>8.35728231460808E-017</v>
      </c>
      <c r="F88" s="23" t="n">
        <f aca="false">F87*(F$65/$B$44)+E87*(1-E$65/$B$44)</f>
        <v>3.12555230901335E-012</v>
      </c>
      <c r="G88" s="23" t="n">
        <f aca="false">G87*(G$65/$B$44)+F87*(1-F$65/$B$44)</f>
        <v>5.22981491822768E-009</v>
      </c>
      <c r="H88" s="23" t="n">
        <f aca="false">H87*(H$65/$B$44)+G87*(1-G$65/$B$44)</f>
        <v>1.38321878797116E-006</v>
      </c>
      <c r="I88" s="23" t="n">
        <f aca="false">I87*(I$65/$B$44)+H87*(1-H$65/$B$44)</f>
        <v>0.000100320154647469</v>
      </c>
      <c r="J88" s="23" t="n">
        <f aca="false">J87*(J$65/$B$44)+I87*(1-I$65/$B$44)</f>
        <v>0.00264072425970982</v>
      </c>
      <c r="K88" s="23" t="n">
        <f aca="false">K87*(K$65/$B$44)+J87*(1-J$65/$B$44)</f>
        <v>0.0293496673504637</v>
      </c>
      <c r="L88" s="23" t="n">
        <f aca="false">L87*(L$65/$B$44)+K87*(1-K$65/$B$44)</f>
        <v>0.148467087200638</v>
      </c>
      <c r="M88" s="23" t="n">
        <f aca="false">M87*(M$65/$B$44)+L87*(1-L$65/$B$44)</f>
        <v>0.34682542006465</v>
      </c>
      <c r="N88" s="23" t="n">
        <f aca="false">N87*(N$65/$B$44)+M87*(1-M$65/$B$44)</f>
        <v>0.351709670270841</v>
      </c>
      <c r="O88" s="24" t="n">
        <f aca="false">O87*(O$65/$B$44)+N87*(1-N$65/$B$44)</f>
        <v>0.120905722247321</v>
      </c>
      <c r="P88" s="21"/>
    </row>
    <row r="89" customFormat="false" ht="12.75" hidden="false" customHeight="false" outlineLevel="0" collapsed="false">
      <c r="C89" s="0" t="n">
        <v>24</v>
      </c>
      <c r="D89" s="22" t="n">
        <f aca="false">(1/$B$44)^(C89-1)</f>
        <v>1.50949382549704E-025</v>
      </c>
      <c r="E89" s="23" t="n">
        <f aca="false">E88*(E$65/$B$44)+D88*(1-D$65/$B$44)</f>
        <v>1.39288055181233E-017</v>
      </c>
      <c r="F89" s="23" t="n">
        <f aca="false">F88*(F$65/$B$44)+E88*(1-E$65/$B$44)</f>
        <v>7.81457721272627E-013</v>
      </c>
      <c r="G89" s="23" t="n">
        <f aca="false">G88*(G$65/$B$44)+F88*(1-F$65/$B$44)</f>
        <v>1.74561580364099E-009</v>
      </c>
      <c r="H89" s="23" t="n">
        <f aca="false">H88*(H$65/$B$44)+G88*(1-G$65/$B$44)</f>
        <v>5.79827704933466E-007</v>
      </c>
      <c r="I89" s="23" t="n">
        <f aca="false">I88*(I$65/$B$44)+H88*(1-H$65/$B$44)</f>
        <v>5.09669549500511E-005</v>
      </c>
      <c r="J89" s="23" t="n">
        <f aca="false">J88*(J$65/$B$44)+I88*(1-I$65/$B$44)</f>
        <v>0.00159058256215446</v>
      </c>
      <c r="K89" s="23" t="n">
        <f aca="false">K88*(K$65/$B$44)+J88*(1-J$65/$B$44)</f>
        <v>0.0206667466751882</v>
      </c>
      <c r="L89" s="23" t="n">
        <f aca="false">L88*(L$65/$B$44)+K88*(1-K$65/$B$44)</f>
        <v>0.121133537850633</v>
      </c>
      <c r="M89" s="23" t="n">
        <f aca="false">M88*(M$65/$B$44)+L88*(1-L$65/$B$44)</f>
        <v>0.326137955187368</v>
      </c>
      <c r="N89" s="23" t="n">
        <f aca="false">N88*(N$65/$B$44)+M88*(1-M$65/$B$44)</f>
        <v>0.380204767759046</v>
      </c>
      <c r="O89" s="24" t="n">
        <f aca="false">O88*(O$65/$B$44)+N88*(1-N$65/$B$44)</f>
        <v>0.150214861436558</v>
      </c>
      <c r="P89" s="21"/>
    </row>
    <row r="90" customFormat="false" ht="12.75" hidden="false" customHeight="false" outlineLevel="0" collapsed="false">
      <c r="C90" s="0" t="n">
        <v>25</v>
      </c>
      <c r="D90" s="22" t="n">
        <f aca="false">(1/$B$44)^(C90-1)</f>
        <v>1.25791152124753E-026</v>
      </c>
      <c r="E90" s="23" t="n">
        <f aca="false">E89*(E$65/$B$44)+D89*(1-D$65/$B$44)</f>
        <v>2.32146772472416E-018</v>
      </c>
      <c r="F90" s="23" t="n">
        <f aca="false">F89*(F$65/$B$44)+E89*(1-E$65/$B$44)</f>
        <v>1.95376037656088E-013</v>
      </c>
      <c r="G90" s="23" t="n">
        <f aca="false">G89*(G$65/$B$44)+F89*(1-F$65/$B$44)</f>
        <v>5.8245802783795E-010</v>
      </c>
      <c r="H90" s="23" t="n">
        <f aca="false">H89*(H$65/$B$44)+G89*(1-G$65/$B$44)</f>
        <v>2.42758620924705E-007</v>
      </c>
      <c r="I90" s="23" t="n">
        <f aca="false">I89*(I$65/$B$44)+H89*(1-H$65/$B$44)</f>
        <v>2.58217103029034E-005</v>
      </c>
      <c r="J90" s="23" t="n">
        <f aca="false">J89*(J$65/$B$44)+I89*(1-I$65/$B$44)</f>
        <v>0.000953323305398462</v>
      </c>
      <c r="K90" s="23" t="n">
        <f aca="false">K89*(K$65/$B$44)+J89*(1-J$65/$B$44)</f>
        <v>0.0144405738510232</v>
      </c>
      <c r="L90" s="23" t="n">
        <f aca="false">L89*(L$65/$B$44)+K89*(1-K$65/$B$44)</f>
        <v>0.0977390689463709</v>
      </c>
      <c r="M90" s="23" t="n">
        <f aca="false">M89*(M$65/$B$44)+L89*(1-L$65/$B$44)</f>
        <v>0.302065013785465</v>
      </c>
      <c r="N90" s="23" t="n">
        <f aca="false">N89*(N$65/$B$44)+M89*(1-M$65/$B$44)</f>
        <v>0.40287736297702</v>
      </c>
      <c r="O90" s="24" t="n">
        <f aca="false">O89*(O$65/$B$44)+N89*(1-N$65/$B$44)</f>
        <v>0.181898592083145</v>
      </c>
      <c r="P90" s="21"/>
    </row>
    <row r="91" customFormat="false" ht="12.75" hidden="false" customHeight="false" outlineLevel="0" collapsed="false">
      <c r="C91" s="0" t="n">
        <v>26</v>
      </c>
      <c r="D91" s="22" t="n">
        <f aca="false">(1/$B$44)^(C91-1)</f>
        <v>1.04825960103961E-027</v>
      </c>
      <c r="E91" s="23" t="n">
        <f aca="false">E90*(E$65/$B$44)+D90*(1-D$65/$B$44)</f>
        <v>3.86911298984882E-019</v>
      </c>
      <c r="F91" s="23" t="n">
        <f aca="false">F90*(F$65/$B$44)+E90*(1-E$65/$B$44)</f>
        <v>4.88459439704594E-014</v>
      </c>
      <c r="G91" s="23" t="n">
        <f aca="false">G90*(G$65/$B$44)+F90*(1-F$65/$B$44)</f>
        <v>1.94299207974225E-010</v>
      </c>
      <c r="H91" s="23" t="n">
        <f aca="false">H90*(H$65/$B$44)+G90*(1-G$65/$B$44)</f>
        <v>1.01537730737186E-007</v>
      </c>
      <c r="I91" s="23" t="n">
        <f aca="false">I90*(I$65/$B$44)+H90*(1-H$65/$B$44)</f>
        <v>1.30524643469911E-005</v>
      </c>
      <c r="J91" s="23" t="n">
        <f aca="false">J90*(J$65/$B$44)+I90*(1-I$65/$B$44)</f>
        <v>0.000569016116633888</v>
      </c>
      <c r="K91" s="23" t="n">
        <f aca="false">K90*(K$65/$B$44)+J90*(1-J$65/$B$44)</f>
        <v>0.0100242672779315</v>
      </c>
      <c r="L91" s="23" t="n">
        <f aca="false">L90*(L$65/$B$44)+K90*(1-K$65/$B$44)</f>
        <v>0.0781178263267859</v>
      </c>
      <c r="M91" s="23" t="n">
        <f aca="false">M90*(M$65/$B$44)+L90*(1-L$65/$B$44)</f>
        <v>0.276155612057814</v>
      </c>
      <c r="N91" s="23" t="n">
        <f aca="false">N90*(N$65/$B$44)+M90*(1-M$65/$B$44)</f>
        <v>0.419648418359846</v>
      </c>
      <c r="O91" s="24" t="n">
        <f aca="false">O90*(O$65/$B$44)+N90*(1-N$65/$B$44)</f>
        <v>0.215471705664563</v>
      </c>
      <c r="P91" s="21"/>
    </row>
    <row r="92" customFormat="false" ht="12.75" hidden="false" customHeight="false" outlineLevel="0" collapsed="false">
      <c r="C92" s="0" t="n">
        <v>27</v>
      </c>
      <c r="D92" s="22" t="n">
        <f aca="false">(1/$B$44)^(C92-1)</f>
        <v>8.73549667533007E-029</v>
      </c>
      <c r="E92" s="23" t="n">
        <f aca="false">E91*(E$65/$B$44)+D91*(1-D$65/$B$44)</f>
        <v>6.44852174583849E-020</v>
      </c>
      <c r="F92" s="23" t="n">
        <f aca="false">F91*(F$65/$B$44)+E91*(1-E$65/$B$44)</f>
        <v>1.22118084186973E-014</v>
      </c>
      <c r="G92" s="23" t="n">
        <f aca="false">G91*(G$65/$B$44)+F91*(1-F$65/$B$44)</f>
        <v>6.4803037116053E-011</v>
      </c>
      <c r="H92" s="23" t="n">
        <f aca="false">H91*(H$65/$B$44)+G91*(1-G$65/$B$44)</f>
        <v>4.24369206124769E-008</v>
      </c>
      <c r="I92" s="23" t="n">
        <f aca="false">I91*(I$65/$B$44)+H91*(1-H$65/$B$44)</f>
        <v>6.58546251642558E-006</v>
      </c>
      <c r="J92" s="23" t="n">
        <f aca="false">J91*(J$65/$B$44)+I91*(1-I$65/$B$44)</f>
        <v>0.00033845230020993</v>
      </c>
      <c r="K92" s="23" t="n">
        <f aca="false">K91*(K$65/$B$44)+J91*(1-J$65/$B$44)</f>
        <v>0.00691993490055177</v>
      </c>
      <c r="L92" s="23" t="n">
        <f aca="false">L91*(L$65/$B$44)+K91*(1-K$65/$B$44)</f>
        <v>0.0619297921710666</v>
      </c>
      <c r="M92" s="23" t="n">
        <f aca="false">M91*(M$65/$B$44)+L91*(1-L$65/$B$44)</f>
        <v>0.249659133296541</v>
      </c>
      <c r="N92" s="23" t="n">
        <f aca="false">N91*(N$65/$B$44)+M91*(1-M$65/$B$44)</f>
        <v>0.430703652172828</v>
      </c>
      <c r="O92" s="24" t="n">
        <f aca="false">O91*(O$65/$B$44)+N91*(1-N$65/$B$44)</f>
        <v>0.25044240719455</v>
      </c>
      <c r="P92" s="21"/>
    </row>
    <row r="93" customFormat="false" ht="12.75" hidden="false" customHeight="false" outlineLevel="0" collapsed="false">
      <c r="C93" s="0" t="n">
        <v>28</v>
      </c>
      <c r="D93" s="22" t="n">
        <f aca="false">(1/$B$44)^(C93-1)</f>
        <v>7.27958056277506E-030</v>
      </c>
      <c r="E93" s="23" t="n">
        <f aca="false">E92*(E$65/$B$44)+D92*(1-D$65/$B$44)</f>
        <v>1.07475363231395E-020</v>
      </c>
      <c r="F93" s="23" t="n">
        <f aca="false">F92*(F$65/$B$44)+E92*(1-E$65/$B$44)</f>
        <v>3.05300584235555E-015</v>
      </c>
      <c r="G93" s="23" t="n">
        <f aca="false">G92*(G$65/$B$44)+F92*(1-F$65/$B$44)</f>
        <v>2.16101712283317E-011</v>
      </c>
      <c r="H93" s="23" t="n">
        <f aca="false">H92*(H$65/$B$44)+G92*(1-G$65/$B$44)</f>
        <v>1.77252522799427E-008</v>
      </c>
      <c r="I93" s="23" t="n">
        <f aca="false">I92*(I$65/$B$44)+H92*(1-H$65/$B$44)</f>
        <v>3.31748612857007E-006</v>
      </c>
      <c r="J93" s="23" t="n">
        <f aca="false">J92*(J$65/$B$44)+I92*(1-I$65/$B$44)</f>
        <v>0.000200723239714005</v>
      </c>
      <c r="K93" s="23" t="n">
        <f aca="false">K92*(K$65/$B$44)+J92*(1-J$65/$B$44)</f>
        <v>0.00475431172545532</v>
      </c>
      <c r="L93" s="23" t="n">
        <f aca="false">L92*(L$65/$B$44)+K92*(1-K$65/$B$44)</f>
        <v>0.0487539890951505</v>
      </c>
      <c r="M93" s="23" t="n">
        <f aca="false">M92*(M$65/$B$44)+L92*(1-L$65/$B$44)</f>
        <v>0.223531725789884</v>
      </c>
      <c r="N93" s="23" t="n">
        <f aca="false">N92*(N$65/$B$44)+M92*(1-M$65/$B$44)</f>
        <v>0.436421536707849</v>
      </c>
      <c r="O93" s="24" t="n">
        <f aca="false">O92*(O$65/$B$44)+N92*(1-N$65/$B$44)</f>
        <v>0.286334378208953</v>
      </c>
      <c r="P93" s="21"/>
    </row>
    <row r="94" customFormat="false" ht="12.75" hidden="false" customHeight="false" outlineLevel="0" collapsed="false">
      <c r="C94" s="0" t="n">
        <v>29</v>
      </c>
      <c r="D94" s="22" t="n">
        <f aca="false">(1/$B$44)^(C94-1)</f>
        <v>6.06631713564588E-031</v>
      </c>
      <c r="E94" s="23" t="n">
        <f aca="false">E93*(E$65/$B$44)+D93*(1-D$65/$B$44)</f>
        <v>1.79125606052954E-021</v>
      </c>
      <c r="F94" s="23" t="n">
        <f aca="false">F93*(F$65/$B$44)+E93*(1-E$65/$B$44)</f>
        <v>7.63260416869156E-016</v>
      </c>
      <c r="G94" s="23" t="n">
        <f aca="false">G93*(G$65/$B$44)+F93*(1-F$65/$B$44)</f>
        <v>7.20568016382566E-012</v>
      </c>
      <c r="H94" s="23" t="n">
        <f aca="false">H93*(H$65/$B$44)+G93*(1-G$65/$B$44)</f>
        <v>7.39992856412836E-009</v>
      </c>
      <c r="I94" s="23" t="n">
        <f aca="false">I93*(I$65/$B$44)+H93*(1-H$65/$B$44)</f>
        <v>1.66908279478167E-006</v>
      </c>
      <c r="J94" s="23" t="n">
        <f aca="false">J93*(J$65/$B$44)+I93*(1-I$65/$B$44)</f>
        <v>0.000118747299564122</v>
      </c>
      <c r="K94" s="23" t="n">
        <f aca="false">K93*(K$65/$B$44)+J93*(1-J$65/$B$44)</f>
        <v>0.00325317583351771</v>
      </c>
      <c r="L94" s="23" t="n">
        <f aca="false">L93*(L$65/$B$44)+K93*(1-K$65/$B$44)</f>
        <v>0.0381502623965147</v>
      </c>
      <c r="M94" s="23" t="n">
        <f aca="false">M93*(M$65/$B$44)+L93*(1-L$65/$B$44)</f>
        <v>0.198464935432024</v>
      </c>
      <c r="N94" s="23" t="n">
        <f aca="false">N93*(N$65/$B$44)+M93*(1-M$65/$B$44)</f>
        <v>0.437308362947176</v>
      </c>
      <c r="O94" s="24" t="n">
        <f aca="false">O93*(O$65/$B$44)+N93*(1-N$65/$B$44)</f>
        <v>0.322702839601274</v>
      </c>
      <c r="P94" s="21"/>
    </row>
    <row r="95" customFormat="false" ht="12.75" hidden="false" customHeight="false" outlineLevel="0" collapsed="false">
      <c r="C95" s="0" t="n">
        <v>30</v>
      </c>
      <c r="D95" s="22" t="n">
        <f aca="false">(1/$B$44)^(C95-1)</f>
        <v>5.0552642797049E-032</v>
      </c>
      <c r="E95" s="23" t="n">
        <f aca="false">E94*(E$65/$B$44)+D94*(1-D$65/$B$44)</f>
        <v>2.98542677311002E-022</v>
      </c>
      <c r="F95" s="23" t="n">
        <f aca="false">F94*(F$65/$B$44)+E94*(1-E$65/$B$44)</f>
        <v>1.90816596930673E-016</v>
      </c>
      <c r="G95" s="23" t="n">
        <f aca="false">G94*(G$65/$B$44)+F94*(1-F$65/$B$44)</f>
        <v>2.40246583325454E-012</v>
      </c>
      <c r="H95" s="23" t="n">
        <f aca="false">H94*(H$65/$B$44)+G94*(1-G$65/$B$44)</f>
        <v>3.0881073551627E-009</v>
      </c>
      <c r="I95" s="23" t="n">
        <f aca="false">I94*(I$65/$B$44)+H94*(1-H$65/$B$44)</f>
        <v>8.38858022386575E-007</v>
      </c>
      <c r="J95" s="23" t="n">
        <f aca="false">J94*(J$65/$B$44)+I94*(1-I$65/$B$44)</f>
        <v>7.01037994764617E-005</v>
      </c>
      <c r="K95" s="23" t="n">
        <f aca="false">K94*(K$65/$B$44)+J94*(1-J$65/$B$44)</f>
        <v>0.00221826193049686</v>
      </c>
      <c r="L95" s="23" t="n">
        <f aca="false">L94*(L$65/$B$44)+K94*(1-K$65/$B$44)</f>
        <v>0.0296970887418919</v>
      </c>
      <c r="M95" s="23" t="n">
        <f aca="false">M94*(M$65/$B$44)+L94*(1-L$65/$B$44)</f>
        <v>0.174925011792482</v>
      </c>
      <c r="N95" s="23" t="n">
        <f aca="false">N94*(N$65/$B$44)+M94*(1-M$65/$B$44)</f>
        <v>0.433943488606915</v>
      </c>
      <c r="O95" s="24" t="n">
        <f aca="false">O94*(O$65/$B$44)+N94*(1-N$65/$B$44)</f>
        <v>0.359145203180205</v>
      </c>
      <c r="P95" s="21"/>
    </row>
    <row r="96" customFormat="false" ht="12.75" hidden="false" customHeight="false" outlineLevel="0" collapsed="false">
      <c r="C96" s="0" t="n">
        <v>31</v>
      </c>
      <c r="D96" s="22" t="n">
        <f aca="false">(1/$B$44)^(C96-1)</f>
        <v>4.21272023308742E-033</v>
      </c>
      <c r="E96" s="23" t="n">
        <f aca="false">E95*(E$65/$B$44)+D95*(1-D$65/$B$44)</f>
        <v>4.97571129315069E-023</v>
      </c>
      <c r="F96" s="23" t="n">
        <f aca="false">F95*(F$65/$B$44)+E95*(1-E$65/$B$44)</f>
        <v>4.77043980182326E-017</v>
      </c>
      <c r="G96" s="23" t="n">
        <f aca="false">G95*(G$65/$B$44)+F95*(1-F$65/$B$44)</f>
        <v>8.00965056865877E-013</v>
      </c>
      <c r="H96" s="23" t="n">
        <f aca="false">H95*(H$65/$B$44)+G95*(1-G$65/$B$44)</f>
        <v>1.28831304187329E-009</v>
      </c>
      <c r="I96" s="23" t="n">
        <f aca="false">I95*(I$65/$B$44)+H95*(1-H$65/$B$44)</f>
        <v>4.21230407150466E-007</v>
      </c>
      <c r="J96" s="23" t="n">
        <f aca="false">J95*(J$65/$B$44)+I95*(1-I$65/$B$44)</f>
        <v>4.13133120391293E-005</v>
      </c>
      <c r="K96" s="23" t="n">
        <f aca="false">K95*(K$65/$B$44)+J95*(1-J$65/$B$44)</f>
        <v>0.00150805120344643</v>
      </c>
      <c r="L96" s="23" t="n">
        <f aca="false">L95*(L$65/$B$44)+K95*(1-K$65/$B$44)</f>
        <v>0.0230122371999179</v>
      </c>
      <c r="M96" s="23" t="n">
        <f aca="false">M95*(M$65/$B$44)+L95*(1-L$65/$B$44)</f>
        <v>0.153195115345875</v>
      </c>
      <c r="N96" s="23" t="n">
        <f aca="false">N95*(N$65/$B$44)+M95*(1-M$65/$B$44)</f>
        <v>0.426935699855086</v>
      </c>
      <c r="O96" s="24" t="n">
        <f aca="false">O95*(O$65/$B$44)+N95*(1-N$65/$B$44)</f>
        <v>0.395307160564114</v>
      </c>
      <c r="P96" s="21"/>
    </row>
    <row r="97" customFormat="false" ht="12.75" hidden="false" customHeight="false" outlineLevel="0" collapsed="false">
      <c r="C97" s="0" t="n">
        <v>32</v>
      </c>
      <c r="D97" s="22" t="n">
        <f aca="false">(1/$B$44)^(C97-1)</f>
        <v>3.51060019423952E-034</v>
      </c>
      <c r="E97" s="23" t="n">
        <f aca="false">E96*(E$65/$B$44)+D96*(1-D$65/$B$44)</f>
        <v>8.29285215911282E-024</v>
      </c>
      <c r="F97" s="23" t="n">
        <f aca="false">F96*(F$65/$B$44)+E96*(1-E$65/$B$44)</f>
        <v>1.19261409688189E-017</v>
      </c>
      <c r="G97" s="23" t="n">
        <f aca="false">G96*(G$65/$B$44)+F96*(1-F$65/$B$44)</f>
        <v>2.67024130587139E-013</v>
      </c>
      <c r="H97" s="23" t="n">
        <f aca="false">H96*(H$65/$B$44)+G96*(1-G$65/$B$44)</f>
        <v>5.37331077485117E-010</v>
      </c>
      <c r="I97" s="23" t="n">
        <f aca="false">I96*(I$65/$B$44)+H96*(1-H$65/$B$44)</f>
        <v>2.11366719516326E-007</v>
      </c>
      <c r="J97" s="23" t="n">
        <f aca="false">J96*(J$65/$B$44)+I96*(1-I$65/$B$44)</f>
        <v>2.43100472264007E-005</v>
      </c>
      <c r="K97" s="23" t="n">
        <f aca="false">K96*(K$65/$B$44)+J96*(1-J$65/$B$44)</f>
        <v>0.00102258134898059</v>
      </c>
      <c r="L97" s="23" t="n">
        <f aca="false">L96*(L$65/$B$44)+K96*(1-K$65/$B$44)</f>
        <v>0.0177618616344206</v>
      </c>
      <c r="M97" s="23" t="n">
        <f aca="false">M96*(M$65/$B$44)+L96*(1-L$65/$B$44)</f>
        <v>0.133415655421542</v>
      </c>
      <c r="N97" s="23" t="n">
        <f aca="false">N96*(N$65/$B$44)+M96*(1-M$65/$B$44)</f>
        <v>0.416890244091474</v>
      </c>
      <c r="O97" s="24" t="n">
        <f aca="false">O96*(O$65/$B$44)+N96*(1-N$65/$B$44)</f>
        <v>0.430885135552038</v>
      </c>
      <c r="P97" s="21"/>
    </row>
    <row r="98" customFormat="false" ht="12.75" hidden="false" customHeight="false" outlineLevel="0" collapsed="false">
      <c r="C98" s="0" t="n">
        <v>33</v>
      </c>
      <c r="D98" s="22" t="n">
        <f aca="false">(1/$B$44)^(C98-1)</f>
        <v>2.92550016186626E-035</v>
      </c>
      <c r="E98" s="23" t="n">
        <f aca="false">E97*(E$65/$B$44)+D97*(1-D$65/$B$44)</f>
        <v>1.38214202684061E-024</v>
      </c>
      <c r="F98" s="23" t="n">
        <f aca="false">F97*(F$65/$B$44)+E97*(1-E$65/$B$44)</f>
        <v>2.98154215291487E-018</v>
      </c>
      <c r="G98" s="23" t="n">
        <f aca="false">G97*(G$65/$B$44)+F97*(1-F$65/$B$44)</f>
        <v>8.90169881347731E-014</v>
      </c>
      <c r="H98" s="23" t="n">
        <f aca="false">H97*(H$65/$B$44)+G97*(1-G$65/$B$44)</f>
        <v>2.2406596503919E-010</v>
      </c>
      <c r="I98" s="23" t="n">
        <f aca="false">I97*(I$65/$B$44)+H97*(1-H$65/$B$44)</f>
        <v>1.05996802886696E-007</v>
      </c>
      <c r="J98" s="23" t="n">
        <f aca="false">J97*(J$65/$B$44)+I97*(1-I$65/$B$44)</f>
        <v>1.42865442418252E-005</v>
      </c>
      <c r="K98" s="23" t="n">
        <f aca="false">K97*(K$65/$B$44)+J97*(1-J$65/$B$44)</f>
        <v>0.000691850085664728</v>
      </c>
      <c r="L98" s="23" t="n">
        <f aca="false">L97*(L$65/$B$44)+K97*(1-K$65/$B$44)</f>
        <v>0.0136622566754756</v>
      </c>
      <c r="M98" s="23" t="n">
        <f aca="false">M97*(M$65/$B$44)+L97*(1-L$65/$B$44)</f>
        <v>0.11562017825989</v>
      </c>
      <c r="N98" s="23" t="n">
        <f aca="false">N97*(N$65/$B$44)+M97*(1-M$65/$B$44)</f>
        <v>0.404385332987442</v>
      </c>
      <c r="O98" s="24" t="n">
        <f aca="false">O97*(O$65/$B$44)+N97*(1-N$65/$B$44)</f>
        <v>0.465625989226328</v>
      </c>
      <c r="P98" s="21"/>
    </row>
    <row r="99" customFormat="false" ht="12.75" hidden="false" customHeight="false" outlineLevel="0" collapsed="false">
      <c r="C99" s="0" t="n">
        <v>34</v>
      </c>
      <c r="D99" s="22" t="n">
        <f aca="false">(1/$B$44)^(C99-1)</f>
        <v>2.43791680155522E-036</v>
      </c>
      <c r="E99" s="23" t="n">
        <f aca="false">E98*(E$65/$B$44)+D98*(1-D$65/$B$44)</f>
        <v>2.30357004500252E-025</v>
      </c>
      <c r="F99" s="23" t="n">
        <f aca="false">F98*(F$65/$B$44)+E98*(1-E$65/$B$44)</f>
        <v>7.45386690013739E-019</v>
      </c>
      <c r="G99" s="23" t="n">
        <f aca="false">G98*(G$65/$B$44)+F98*(1-F$65/$B$44)</f>
        <v>2.96745655348724E-014</v>
      </c>
      <c r="H99" s="23" t="n">
        <f aca="false">H98*(H$65/$B$44)+G98*(1-G$65/$B$44)</f>
        <v>9.34201634250857E-011</v>
      </c>
      <c r="I99" s="23" t="n">
        <f aca="false">I98*(I$65/$B$44)+H98*(1-H$65/$B$44)</f>
        <v>5.31291065896208E-008</v>
      </c>
      <c r="J99" s="23" t="n">
        <f aca="false">J98*(J$65/$B$44)+I98*(1-I$65/$B$44)</f>
        <v>8.38681587584139E-006</v>
      </c>
      <c r="K99" s="23" t="n">
        <f aca="false">K98*(K$65/$B$44)+J98*(1-J$65/$B$44)</f>
        <v>0.000467186117210579</v>
      </c>
      <c r="L99" s="23" t="n">
        <f aca="false">L98*(L$65/$B$44)+K98*(1-K$65/$B$44)</f>
        <v>0.0104773092018283</v>
      </c>
      <c r="M99" s="23" t="n">
        <f aca="false">M98*(M$65/$B$44)+L98*(1-L$65/$B$44)</f>
        <v>0.0997657127187773</v>
      </c>
      <c r="N99" s="23" t="n">
        <f aca="false">N98*(N$65/$B$44)+M98*(1-M$65/$B$44)</f>
        <v>0.38995658494847</v>
      </c>
      <c r="O99" s="24" t="n">
        <f aca="false">O98*(O$65/$B$44)+N98*(1-N$65/$B$44)</f>
        <v>0.499324766975281</v>
      </c>
      <c r="P99" s="21"/>
    </row>
    <row r="100" customFormat="false" ht="12.75" hidden="false" customHeight="false" outlineLevel="0" collapsed="false">
      <c r="C100" s="25" t="n">
        <v>35</v>
      </c>
      <c r="D100" s="22" t="n">
        <f aca="false">(1/$B$44)^(C100-1)</f>
        <v>2.03159733462935E-037</v>
      </c>
      <c r="E100" s="23" t="n">
        <f aca="false">E99*(E$65/$B$44)+D99*(1-D$65/$B$44)</f>
        <v>3.839283408561E-026</v>
      </c>
      <c r="F100" s="23" t="n">
        <f aca="false">F99*(F$65/$B$44)+E99*(1-E$65/$B$44)</f>
        <v>1.86346864467605E-019</v>
      </c>
      <c r="G100" s="23" t="n">
        <f aca="false">G99*(G$65/$B$44)+F99*(1-F$65/$B$44)</f>
        <v>9.89208088497497E-015</v>
      </c>
      <c r="H100" s="23" t="n">
        <f aca="false">H99*(H$65/$B$44)+G99*(1-G$65/$B$44)</f>
        <v>3.89448511374756E-011</v>
      </c>
      <c r="I100" s="23" t="n">
        <f aca="false">I99*(I$65/$B$44)+H99*(1-H$65/$B$44)</f>
        <v>2.66190483901417E-008</v>
      </c>
      <c r="J100" s="23" t="n">
        <f aca="false">J99*(J$65/$B$44)+I99*(1-I$65/$B$44)</f>
        <v>4.91887381420229E-006</v>
      </c>
      <c r="K100" s="23" t="n">
        <f aca="false">K99*(K$65/$B$44)+J99*(1-J$65/$B$44)</f>
        <v>0.000314951918088653</v>
      </c>
      <c r="L100" s="23" t="n">
        <f aca="false">L99*(L$65/$B$44)+K99*(1-K$65/$B$44)</f>
        <v>0.00801371060710807</v>
      </c>
      <c r="M100" s="23" t="n">
        <f aca="false">M99*(M$65/$B$44)+L99*(1-L$65/$B$44)</f>
        <v>0.0857574212327715</v>
      </c>
      <c r="N100" s="23" t="n">
        <f aca="false">N99*(N$65/$B$44)+M99*(1-M$65/$B$44)</f>
        <v>0.374087821655894</v>
      </c>
      <c r="O100" s="26" t="n">
        <f aca="false">O99*(O$65/$B$44)+N99*(1-N$65/$B$44)</f>
        <v>0.53182114905432</v>
      </c>
      <c r="P100" s="21"/>
    </row>
    <row r="101" customFormat="false" ht="12.75" hidden="false" customHeight="false" outlineLevel="0" collapsed="false">
      <c r="C101" s="0" t="n">
        <v>36</v>
      </c>
      <c r="D101" s="22" t="n">
        <f aca="false">(1/$B$44)^(C101-1)</f>
        <v>1.69299777885779E-038</v>
      </c>
      <c r="E101" s="23" t="n">
        <f aca="false">E100*(E$65/$B$44)+D100*(1-D$65/$B$44)</f>
        <v>6.39880568112124E-027</v>
      </c>
      <c r="F101" s="23" t="n">
        <f aca="false">F100*(F$65/$B$44)+E100*(1-E$65/$B$44)</f>
        <v>4.65867481109297E-020</v>
      </c>
      <c r="G101" s="23" t="n">
        <f aca="false">G100*(G$65/$B$44)+F100*(1-F$65/$B$44)</f>
        <v>3.29750005514001E-015</v>
      </c>
      <c r="H101" s="23" t="n">
        <f aca="false">H100*(H$65/$B$44)+G100*(1-G$65/$B$44)</f>
        <v>1.62336160278715E-011</v>
      </c>
      <c r="I101" s="23" t="n">
        <f aca="false">I100*(I$65/$B$44)+H100*(1-H$65/$B$44)</f>
        <v>1.3332242024901E-008</v>
      </c>
      <c r="J101" s="23" t="n">
        <f aca="false">J100*(J$65/$B$44)+I100*(1-I$65/$B$44)</f>
        <v>2.88265258247974E-006</v>
      </c>
      <c r="K101" s="23" t="n">
        <f aca="false">K100*(K$65/$B$44)+J100*(1-J$65/$B$44)</f>
        <v>0.000212017476148353</v>
      </c>
      <c r="L101" s="23" t="n">
        <f aca="false">L100*(L$65/$B$44)+K100*(1-K$65/$B$44)</f>
        <v>0.00611526692802727</v>
      </c>
      <c r="M101" s="23" t="n">
        <f aca="false">M100*(M$65/$B$44)+L100*(1-L$65/$B$44)</f>
        <v>0.0734679453457533</v>
      </c>
      <c r="N101" s="23" t="n">
        <f aca="false">N100*(N$65/$B$44)+M100*(1-M$65/$B$44)</f>
        <v>0.357206740056698</v>
      </c>
      <c r="O101" s="24" t="n">
        <f aca="false">O100*(O$65/$B$44)+N100*(1-N$65/$B$44)</f>
        <v>0.562995134192312</v>
      </c>
      <c r="P101" s="21"/>
    </row>
    <row r="102" customFormat="false" ht="12.75" hidden="false" customHeight="false" outlineLevel="0" collapsed="false">
      <c r="C102" s="0" t="n">
        <v>37</v>
      </c>
      <c r="D102" s="22" t="n">
        <f aca="false">(1/$B$44)^(C102-1)</f>
        <v>1.41083148238149E-039</v>
      </c>
      <c r="E102" s="23" t="n">
        <f aca="false">E101*(E$65/$B$44)+D101*(1-D$65/$B$44)</f>
        <v>1.06646761353573E-027</v>
      </c>
      <c r="F102" s="23" t="n">
        <f aca="false">F101*(F$65/$B$44)+E101*(1-E$65/$B$44)</f>
        <v>1.16466923600705E-020</v>
      </c>
      <c r="G102" s="23" t="n">
        <f aca="false">G101*(G$65/$B$44)+F101*(1-F$65/$B$44)</f>
        <v>1.09920162510775E-015</v>
      </c>
      <c r="H102" s="23" t="n">
        <f aca="false">H101*(H$65/$B$44)+G101*(1-G$65/$B$44)</f>
        <v>6.76620501164988E-012</v>
      </c>
      <c r="I102" s="23" t="n">
        <f aca="false">I101*(I$65/$B$44)+H101*(1-H$65/$B$44)</f>
        <v>6.67559062180011E-009</v>
      </c>
      <c r="J102" s="23" t="n">
        <f aca="false">J101*(J$65/$B$44)+I101*(1-I$65/$B$44)</f>
        <v>1.6882134607923E-006</v>
      </c>
      <c r="K102" s="23" t="n">
        <f aca="false">K101*(K$65/$B$44)+J101*(1-J$65/$B$44)</f>
        <v>0.000142546089341602</v>
      </c>
      <c r="L102" s="23" t="n">
        <f aca="false">L101*(L$65/$B$44)+K101*(1-K$65/$B$44)</f>
        <v>0.00465712268806991</v>
      </c>
      <c r="M102" s="23" t="n">
        <f aca="false">M101*(M$65/$B$44)+L101*(1-L$65/$B$44)</f>
        <v>0.0627521045201346</v>
      </c>
      <c r="N102" s="23" t="n">
        <f aca="false">N101*(N$65/$B$44)+M101*(1-M$65/$B$44)</f>
        <v>0.339684169276265</v>
      </c>
      <c r="O102" s="24" t="n">
        <f aca="false">O101*(O$65/$B$44)+N101*(1-N$65/$B$44)</f>
        <v>0.59276236253037</v>
      </c>
      <c r="P102" s="21"/>
    </row>
    <row r="103" customFormat="false" ht="12.75" hidden="false" customHeight="false" outlineLevel="0" collapsed="false">
      <c r="C103" s="0" t="n">
        <v>38</v>
      </c>
      <c r="D103" s="22" t="n">
        <f aca="false">(1/$B$44)^(C103-1)</f>
        <v>1.17569290198458E-040</v>
      </c>
      <c r="E103" s="23" t="n">
        <f aca="false">E102*(E$65/$B$44)+D102*(1-D$65/$B$44)</f>
        <v>1.77744602257247E-028</v>
      </c>
      <c r="F103" s="23" t="n">
        <f aca="false">F102*(F$65/$B$44)+E102*(1-E$65/$B$44)</f>
        <v>2.91167397874063E-021</v>
      </c>
      <c r="G103" s="23" t="n">
        <f aca="false">G102*(G$65/$B$44)+F102*(1-F$65/$B$44)</f>
        <v>3.66409276721854E-016</v>
      </c>
      <c r="H103" s="23" t="n">
        <f aca="false">H102*(H$65/$B$44)+G102*(1-G$65/$B$44)</f>
        <v>2.81998488927086E-012</v>
      </c>
      <c r="I103" s="23" t="n">
        <f aca="false">I102*(I$65/$B$44)+H102*(1-H$65/$B$44)</f>
        <v>3.34174226382352E-009</v>
      </c>
      <c r="J103" s="23" t="n">
        <f aca="false">J102*(J$65/$B$44)+I102*(1-I$65/$B$44)</f>
        <v>9.88128980773074E-007</v>
      </c>
      <c r="K103" s="23" t="n">
        <f aca="false">K102*(K$65/$B$44)+J102*(1-J$65/$B$44)</f>
        <v>9.57341485030648E-005</v>
      </c>
      <c r="L103" s="23" t="n">
        <f aca="false">L102*(L$65/$B$44)+K102*(1-K$65/$B$44)</f>
        <v>0.0035403573791663</v>
      </c>
      <c r="M103" s="23" t="n">
        <f aca="false">M102*(M$65/$B$44)+L102*(1-L$65/$B$44)</f>
        <v>0.0534577011054629</v>
      </c>
      <c r="N103" s="23" t="n">
        <f aca="false">N102*(N$65/$B$44)+M102*(1-M$65/$B$44)</f>
        <v>0.321835839256599</v>
      </c>
      <c r="O103" s="24" t="n">
        <f aca="false">O102*(O$65/$B$44)+N102*(1-N$65/$B$44)</f>
        <v>0.621069376636725</v>
      </c>
      <c r="P103" s="21"/>
    </row>
    <row r="104" customFormat="false" ht="12.75" hidden="false" customHeight="false" outlineLevel="0" collapsed="false">
      <c r="C104" s="0" t="n">
        <v>39</v>
      </c>
      <c r="D104" s="22" t="n">
        <f aca="false">(1/$B$44)^(C104-1)</f>
        <v>9.79744084987147E-042</v>
      </c>
      <c r="E104" s="23" t="n">
        <f aca="false">E103*(E$65/$B$44)+D103*(1-D$65/$B$44)</f>
        <v>2.96241003763157E-029</v>
      </c>
      <c r="F104" s="23" t="n">
        <f aca="false">F103*(F$65/$B$44)+E103*(1-E$65/$B$44)</f>
        <v>7.2791864280566E-022</v>
      </c>
      <c r="G104" s="23" t="n">
        <f aca="false">G103*(G$65/$B$44)+F103*(1-F$65/$B$44)</f>
        <v>1.22138609329435E-016</v>
      </c>
      <c r="H104" s="23" t="n">
        <f aca="false">H103*(H$65/$B$44)+G103*(1-G$65/$B$44)</f>
        <v>1.17523797671401E-012</v>
      </c>
      <c r="I104" s="23" t="n">
        <f aca="false">I103*(I$65/$B$44)+H103*(1-H$65/$B$44)</f>
        <v>1.67251612309717E-009</v>
      </c>
      <c r="J104" s="23" t="n">
        <f aca="false">J103*(J$65/$B$44)+I103*(1-I$65/$B$44)</f>
        <v>5.78079443249538E-007</v>
      </c>
      <c r="K104" s="23" t="n">
        <f aca="false">K103*(K$65/$B$44)+J103*(1-J$65/$B$44)</f>
        <v>6.42344860773653E-005</v>
      </c>
      <c r="L104" s="23" t="n">
        <f aca="false">L103*(L$65/$B$44)+K103*(1-K$65/$B$44)</f>
        <v>0.00268717941720908</v>
      </c>
      <c r="M104" s="23" t="n">
        <f aca="false">M103*(M$65/$B$44)+L103*(1-L$65/$B$44)</f>
        <v>0.045433173599344</v>
      </c>
      <c r="N104" s="23" t="n">
        <f aca="false">N103*(N$65/$B$44)+M103*(1-M$65/$B$44)</f>
        <v>0.303925802836126</v>
      </c>
      <c r="O104" s="24" t="n">
        <f aca="false">O103*(O$65/$B$44)+N103*(1-N$65/$B$44)</f>
        <v>0.647889029908109</v>
      </c>
      <c r="P104" s="21"/>
    </row>
    <row r="105" customFormat="false" ht="12.75" hidden="false" customHeight="false" outlineLevel="0" collapsed="false">
      <c r="C105" s="0" t="n">
        <v>40</v>
      </c>
      <c r="D105" s="22" t="n">
        <f aca="false">(1/$B$44)^(C105-1)</f>
        <v>8.16453404155956E-043</v>
      </c>
      <c r="E105" s="23" t="n">
        <f aca="false">E104*(E$65/$B$44)+D104*(1-D$65/$B$44)</f>
        <v>4.93735006272826E-030</v>
      </c>
      <c r="F105" s="23" t="n">
        <f aca="false">F104*(F$65/$B$44)+E104*(1-E$65/$B$44)</f>
        <v>1.81979685388165E-022</v>
      </c>
      <c r="G105" s="23" t="n">
        <f aca="false">G104*(G$65/$B$44)+F104*(1-F$65/$B$44)</f>
        <v>4.07134157154606E-017</v>
      </c>
      <c r="H105" s="23" t="n">
        <f aca="false">H104*(H$65/$B$44)+G104*(1-G$65/$B$44)</f>
        <v>4.89763916037055E-013</v>
      </c>
      <c r="I105" s="23" t="n">
        <f aca="false">I104*(I$65/$B$44)+H104*(1-H$65/$B$44)</f>
        <v>8.36943617035E-010</v>
      </c>
      <c r="J105" s="23" t="n">
        <f aca="false">J104*(J$65/$B$44)+I104*(1-I$65/$B$44)</f>
        <v>3.38049266623779E-007</v>
      </c>
      <c r="K105" s="23" t="n">
        <f aca="false">K104*(K$65/$B$44)+J104*(1-J$65/$B$44)</f>
        <v>4.30638571529308E-005</v>
      </c>
      <c r="L105" s="23" t="n">
        <f aca="false">L104*(L$65/$B$44)+K104*(1-K$65/$B$44)</f>
        <v>0.00203679605826593</v>
      </c>
      <c r="M105" s="23" t="n">
        <f aca="false">M104*(M$65/$B$44)+L104*(1-L$65/$B$44)</f>
        <v>0.0385327728537556</v>
      </c>
      <c r="N105" s="23" t="n">
        <f aca="false">N104*(N$65/$B$44)+M104*(1-M$65/$B$44)</f>
        <v>0.286170848199673</v>
      </c>
      <c r="O105" s="24" t="n">
        <f aca="false">O104*(O$65/$B$44)+N104*(1-N$65/$B$44)</f>
        <v>0.673216180144452</v>
      </c>
      <c r="P105" s="21"/>
    </row>
    <row r="106" customFormat="false" ht="12.75" hidden="false" customHeight="false" outlineLevel="0" collapsed="false">
      <c r="C106" s="0" t="n">
        <v>41</v>
      </c>
      <c r="D106" s="22" t="n">
        <f aca="false">(1/$B$44)^(C106-1)</f>
        <v>6.8037783679663E-044</v>
      </c>
      <c r="E106" s="23" t="n">
        <f aca="false">E105*(E$65/$B$44)+D105*(1-D$65/$B$44)</f>
        <v>8.22891677122125E-031</v>
      </c>
      <c r="F106" s="23" t="n">
        <f aca="false">F105*(F$65/$B$44)+E105*(1-E$65/$B$44)</f>
        <v>4.54949254614997E-023</v>
      </c>
      <c r="G106" s="23" t="n">
        <f aca="false">G105*(G$65/$B$44)+F105*(1-F$65/$B$44)</f>
        <v>1.35712750565842E-017</v>
      </c>
      <c r="H106" s="23" t="n">
        <f aca="false">H105*(H$65/$B$44)+G105*(1-G$65/$B$44)</f>
        <v>2.04095440625917E-013</v>
      </c>
      <c r="I106" s="23" t="n">
        <f aca="false">I105*(I$65/$B$44)+H105*(1-H$65/$B$44)</f>
        <v>4.18757504135188E-010</v>
      </c>
      <c r="J106" s="23" t="n">
        <f aca="false">J105*(J$65/$B$44)+I105*(1-I$65/$B$44)</f>
        <v>1.97613877339055E-007</v>
      </c>
      <c r="K106" s="23" t="n">
        <f aca="false">K105*(K$65/$B$44)+J105*(1-J$65/$B$44)</f>
        <v>2.88500919630471E-005</v>
      </c>
      <c r="L106" s="23" t="n">
        <f aca="false">L105*(L$65/$B$44)+K105*(1-K$65/$B$44)</f>
        <v>0.00154195166275042</v>
      </c>
      <c r="M106" s="23" t="n">
        <f aca="false">M105*(M$65/$B$44)+L105*(1-L$65/$B$44)</f>
        <v>0.0326198430593628</v>
      </c>
      <c r="N106" s="23" t="n">
        <f aca="false">N105*(N$65/$B$44)+M105*(1-M$65/$B$44)</f>
        <v>0.268745406325326</v>
      </c>
      <c r="O106" s="24" t="n">
        <f aca="false">O105*(O$65/$B$44)+N105*(1-N$65/$B$44)</f>
        <v>0.697063750827758</v>
      </c>
      <c r="P106" s="21"/>
    </row>
    <row r="107" customFormat="false" ht="12.75" hidden="false" customHeight="false" outlineLevel="0" collapsed="false">
      <c r="C107" s="0" t="n">
        <v>42</v>
      </c>
      <c r="D107" s="22" t="n">
        <f aca="false">(1/$B$44)^(C107-1)</f>
        <v>5.66981530663858E-045</v>
      </c>
      <c r="E107" s="23" t="n">
        <f aca="false">E106*(E$65/$B$44)+D106*(1-D$65/$B$44)</f>
        <v>1.3714861285375E-031</v>
      </c>
      <c r="F107" s="23" t="n">
        <f aca="false">F106*(F$65/$B$44)+E106*(1-E$65/$B$44)</f>
        <v>1.1373732051118E-023</v>
      </c>
      <c r="G107" s="23" t="n">
        <f aca="false">G106*(G$65/$B$44)+F106*(1-F$65/$B$44)</f>
        <v>4.52379247338884E-018</v>
      </c>
      <c r="H107" s="23" t="n">
        <f aca="false">H106*(H$65/$B$44)+G106*(1-G$65/$B$44)</f>
        <v>8.50488144441697E-014</v>
      </c>
      <c r="I107" s="23" t="n">
        <f aca="false">I106*(I$65/$B$44)+H106*(1-H$65/$B$44)</f>
        <v>2.09497807741293E-010</v>
      </c>
      <c r="J107" s="23" t="n">
        <f aca="false">J106*(J$65/$B$44)+I106*(1-I$65/$B$44)</f>
        <v>1.15484140533183E-007</v>
      </c>
      <c r="K107" s="23" t="n">
        <f aca="false">K106*(K$65/$B$44)+J106*(1-J$65/$B$44)</f>
        <v>1.93157337575894E-005</v>
      </c>
      <c r="L107" s="23" t="n">
        <f aca="false">L106*(L$65/$B$44)+K106*(1-K$65/$B$44)</f>
        <v>0.00116608044438383</v>
      </c>
      <c r="M107" s="23" t="n">
        <f aca="false">M106*(M$65/$B$44)+L106*(1-L$65/$B$44)</f>
        <v>0.0275686904651566</v>
      </c>
      <c r="N107" s="23" t="n">
        <f aca="false">N106*(N$65/$B$44)+M106*(1-M$65/$B$44)</f>
        <v>0.251786596308109</v>
      </c>
      <c r="O107" s="24" t="n">
        <f aca="false">O106*(O$65/$B$44)+N106*(1-N$65/$B$44)</f>
        <v>0.719459201354869</v>
      </c>
      <c r="P107" s="21"/>
    </row>
    <row r="108" customFormat="false" ht="12.75" hidden="false" customHeight="false" outlineLevel="0" collapsed="false">
      <c r="C108" s="0" t="n">
        <v>43</v>
      </c>
      <c r="D108" s="22" t="n">
        <f aca="false">(1/$B$44)^(C108-1)</f>
        <v>4.72484608886548E-046</v>
      </c>
      <c r="E108" s="23" t="n">
        <f aca="false">E107*(E$65/$B$44)+D107*(1-D$65/$B$44)</f>
        <v>2.28581021422968E-032</v>
      </c>
      <c r="F108" s="23" t="n">
        <f aca="false">F107*(F$65/$B$44)+E107*(1-E$65/$B$44)</f>
        <v>2.84343312707001E-024</v>
      </c>
      <c r="G108" s="23" t="n">
        <f aca="false">G107*(G$65/$B$44)+F107*(1-F$65/$B$44)</f>
        <v>1.50793935476198E-018</v>
      </c>
      <c r="H108" s="23" t="n">
        <f aca="false">H107*(H$65/$B$44)+G107*(1-G$65/$B$44)</f>
        <v>3.54400218800529E-014</v>
      </c>
      <c r="I108" s="23" t="n">
        <f aca="false">I107*(I$65/$B$44)+H107*(1-H$65/$B$44)</f>
        <v>1.04798515679072E-010</v>
      </c>
      <c r="J108" s="23" t="n">
        <f aca="false">J107*(J$65/$B$44)+I107*(1-I$65/$B$44)</f>
        <v>6.74704975482276E-008</v>
      </c>
      <c r="K108" s="23" t="n">
        <f aca="false">K107*(K$65/$B$44)+J107*(1-J$65/$B$44)</f>
        <v>1.29252742302817E-005</v>
      </c>
      <c r="L108" s="23" t="n">
        <f aca="false">L107*(L$65/$B$44)+K107*(1-K$65/$B$44)</f>
        <v>0.000880998911207072</v>
      </c>
      <c r="M108" s="23" t="n">
        <f aca="false">M107*(M$65/$B$44)+L107*(1-L$65/$B$44)</f>
        <v>0.0232654288320598</v>
      </c>
      <c r="N108" s="23" t="n">
        <f aca="false">N107*(N$65/$B$44)+M107*(1-M$65/$B$44)</f>
        <v>0.235399161693293</v>
      </c>
      <c r="O108" s="24" t="n">
        <f aca="false">O107*(O$65/$B$44)+N107*(1-N$65/$B$44)</f>
        <v>0.740441417713878</v>
      </c>
      <c r="P108" s="21"/>
    </row>
    <row r="109" customFormat="false" ht="12.75" hidden="false" customHeight="false" outlineLevel="0" collapsed="false">
      <c r="C109" s="0" t="n">
        <v>44</v>
      </c>
      <c r="D109" s="22" t="n">
        <f aca="false">(1/$B$44)^(C109-1)</f>
        <v>3.93737174072124E-047</v>
      </c>
      <c r="E109" s="23" t="n">
        <f aca="false">E108*(E$65/$B$44)+D108*(1-D$65/$B$44)</f>
        <v>3.80968369038324E-033</v>
      </c>
      <c r="F109" s="23" t="n">
        <f aca="false">F108*(F$65/$B$44)+E108*(1-E$65/$B$44)</f>
        <v>7.10858300815921E-025</v>
      </c>
      <c r="G109" s="23" t="n">
        <f aca="false">G108*(G$65/$B$44)+F108*(1-F$65/$B$44)</f>
        <v>5.02648584162173E-019</v>
      </c>
      <c r="H109" s="23" t="n">
        <f aca="false">H108*(H$65/$B$44)+G108*(1-G$65/$B$44)</f>
        <v>1.47676810762586E-014</v>
      </c>
      <c r="I109" s="23" t="n">
        <f aca="false">I108*(I$65/$B$44)+H108*(1-H$65/$B$44)</f>
        <v>5.24199311856327E-011</v>
      </c>
      <c r="J109" s="23" t="n">
        <f aca="false">J108*(J$65/$B$44)+I108*(1-I$65/$B$44)</f>
        <v>3.94101894943056E-008</v>
      </c>
      <c r="K109" s="23" t="n">
        <f aca="false">K108*(K$65/$B$44)+J108*(1-J$65/$B$44)</f>
        <v>8.64496219416625E-006</v>
      </c>
      <c r="L109" s="23" t="n">
        <f aca="false">L108*(L$65/$B$44)+K108*(1-K$65/$B$44)</f>
        <v>0.000665057608148731</v>
      </c>
      <c r="M109" s="23" t="n">
        <f aca="false">M108*(M$65/$B$44)+L108*(1-L$65/$B$44)</f>
        <v>0.0196081070878516</v>
      </c>
      <c r="N109" s="23" t="n">
        <f aca="false">N108*(N$65/$B$44)+M108*(1-M$65/$B$44)</f>
        <v>0.219660136357529</v>
      </c>
      <c r="O109" s="24" t="n">
        <f aca="false">O108*(O$65/$B$44)+N108*(1-N$65/$B$44)</f>
        <v>0.760058014521652</v>
      </c>
      <c r="P109" s="21"/>
    </row>
    <row r="110" customFormat="false" ht="12.75" hidden="false" customHeight="false" outlineLevel="0" collapsed="false">
      <c r="C110" s="0" t="n">
        <v>45</v>
      </c>
      <c r="D110" s="22" t="n">
        <f aca="false">(1/$B$44)^(C110-1)</f>
        <v>3.2811431172677E-048</v>
      </c>
      <c r="E110" s="23" t="n">
        <f aca="false">E109*(E$65/$B$44)+D109*(1-D$65/$B$44)</f>
        <v>6.34947281730576E-034</v>
      </c>
      <c r="F110" s="23" t="n">
        <f aca="false">F109*(F$65/$B$44)+E109*(1-E$65/$B$44)</f>
        <v>1.77714578378717E-025</v>
      </c>
      <c r="G110" s="23" t="n">
        <f aca="false">G109*(G$65/$B$44)+F109*(1-F$65/$B$44)</f>
        <v>1.67550061197783E-019</v>
      </c>
      <c r="H110" s="23" t="n">
        <f aca="false">H109*(H$65/$B$44)+G109*(1-G$65/$B$44)</f>
        <v>6.15353554749718E-015</v>
      </c>
      <c r="I110" s="23" t="n">
        <f aca="false">I109*(I$65/$B$44)+H109*(1-H$65/$B$44)</f>
        <v>2.62185800734442E-011</v>
      </c>
      <c r="J110" s="23" t="n">
        <f aca="false">J109*(J$65/$B$44)+I109*(1-I$65/$B$44)</f>
        <v>2.30154871706044E-008</v>
      </c>
      <c r="K110" s="23" t="n">
        <f aca="false">K109*(K$65/$B$44)+J109*(1-J$65/$B$44)</f>
        <v>5.77972904173346E-006</v>
      </c>
      <c r="L110" s="23" t="n">
        <f aca="false">L109*(L$65/$B$44)+K109*(1-K$65/$B$44)</f>
        <v>0.000501674860176271</v>
      </c>
      <c r="M110" s="23" t="n">
        <f aca="false">M109*(M$65/$B$44)+L109*(1-L$65/$B$44)</f>
        <v>0.0165063536419135</v>
      </c>
      <c r="N110" s="23" t="n">
        <f aca="false">N109*(N$65/$B$44)+M109*(1-M$65/$B$44)</f>
        <v>0.204623142842376</v>
      </c>
      <c r="O110" s="24" t="n">
        <f aca="false">O109*(O$65/$B$44)+N109*(1-N$65/$B$44)</f>
        <v>0.77836302588478</v>
      </c>
      <c r="P110" s="21"/>
    </row>
    <row r="111" customFormat="false" ht="12.75" hidden="false" customHeight="false" outlineLevel="0" collapsed="false">
      <c r="C111" s="0" t="n">
        <v>46</v>
      </c>
      <c r="D111" s="22" t="n">
        <f aca="false">(1/$B$44)^(C111-1)</f>
        <v>2.73428593105641E-049</v>
      </c>
      <c r="E111" s="23" t="n">
        <f aca="false">E110*(E$65/$B$44)+D110*(1-D$65/$B$44)</f>
        <v>1.05824546955099E-034</v>
      </c>
      <c r="F111" s="23" t="n">
        <f aca="false">F110*(F$65/$B$44)+E110*(1-E$65/$B$44)</f>
        <v>4.44286451238019E-026</v>
      </c>
      <c r="G111" s="23" t="n">
        <f aca="false">G110*(G$65/$B$44)+F110*(1-F$65/$B$44)</f>
        <v>5.58501536851949E-020</v>
      </c>
      <c r="H111" s="23" t="n">
        <f aca="false">H110*(H$65/$B$44)+G110*(1-G$65/$B$44)</f>
        <v>2.56408484483129E-015</v>
      </c>
      <c r="I111" s="23" t="n">
        <f aca="false">I110*(I$65/$B$44)+H110*(1-H$65/$B$44)</f>
        <v>1.31128795991248E-011</v>
      </c>
      <c r="J111" s="23" t="n">
        <f aca="false">J110*(J$65/$B$44)+I110*(1-I$65/$B$44)</f>
        <v>1.3438810139556E-008</v>
      </c>
      <c r="K111" s="23" t="n">
        <f aca="false">K110*(K$65/$B$44)+J110*(1-J$65/$B$44)</f>
        <v>3.86274248081006E-006</v>
      </c>
      <c r="L111" s="23" t="n">
        <f aca="false">L110*(L$65/$B$44)+K110*(1-K$65/$B$44)</f>
        <v>0.000378182721479447</v>
      </c>
      <c r="M111" s="23" t="n">
        <f aca="false">M110*(M$65/$B$44)+L110*(1-L$65/$B$44)</f>
        <v>0.0138807134166387</v>
      </c>
      <c r="N111" s="23" t="n">
        <f aca="false">N110*(N$65/$B$44)+M110*(1-M$65/$B$44)</f>
        <v>0.190322273212497</v>
      </c>
      <c r="O111" s="24" t="n">
        <f aca="false">O110*(O$65/$B$44)+N110*(1-N$65/$B$44)</f>
        <v>0.795414954454978</v>
      </c>
      <c r="P111" s="21"/>
    </row>
    <row r="112" customFormat="false" ht="12.75" hidden="false" customHeight="false" outlineLevel="0" collapsed="false">
      <c r="C112" s="0" t="n">
        <v>47</v>
      </c>
      <c r="D112" s="22" t="n">
        <f aca="false">(1/$B$44)^(C112-1)</f>
        <v>2.27857160921368E-050</v>
      </c>
      <c r="E112" s="23" t="n">
        <f aca="false">E111*(E$65/$B$44)+D111*(1-D$65/$B$44)</f>
        <v>1.76374244925168E-035</v>
      </c>
      <c r="F112" s="23" t="n">
        <f aca="false">F111*(F$65/$B$44)+E111*(1-E$65/$B$44)</f>
        <v>1.11071613691376E-026</v>
      </c>
      <c r="G112" s="23" t="n">
        <f aca="false">G111*(G$65/$B$44)+F111*(1-F$65/$B$44)</f>
        <v>1.86167512165488E-020</v>
      </c>
      <c r="H112" s="23" t="n">
        <f aca="false">H111*(H$65/$B$44)+G111*(1-G$65/$B$44)</f>
        <v>1.06840591878216E-015</v>
      </c>
      <c r="I112" s="23" t="n">
        <f aca="false">I111*(I$65/$B$44)+H111*(1-H$65/$B$44)</f>
        <v>6.55793551572188E-012</v>
      </c>
      <c r="J112" s="23" t="n">
        <f aca="false">J111*(J$65/$B$44)+I111*(1-I$65/$B$44)</f>
        <v>7.84586235454055E-009</v>
      </c>
      <c r="K112" s="23" t="n">
        <f aca="false">K111*(K$65/$B$44)+J111*(1-J$65/$B$44)</f>
        <v>2.58076115809819E-006</v>
      </c>
      <c r="L112" s="23" t="n">
        <f aca="false">L111*(L$65/$B$44)+K111*(1-K$65/$B$44)</f>
        <v>0.000284924621936522</v>
      </c>
      <c r="M112" s="23" t="n">
        <f aca="false">M111*(M$65/$B$44)+L111*(1-L$65/$B$44)</f>
        <v>0.0116618068609021</v>
      </c>
      <c r="N112" s="23" t="n">
        <f aca="false">N111*(N$65/$B$44)+M111*(1-M$65/$B$44)</f>
        <v>0.176775536014229</v>
      </c>
      <c r="O112" s="24" t="n">
        <f aca="false">O111*(O$65/$B$44)+N111*(1-N$65/$B$44)</f>
        <v>0.811275143889353</v>
      </c>
      <c r="P112" s="21"/>
    </row>
    <row r="113" customFormat="false" ht="12.75" hidden="false" customHeight="false" outlineLevel="0" collapsed="false">
      <c r="C113" s="0" t="n">
        <v>48</v>
      </c>
      <c r="D113" s="22" t="n">
        <f aca="false">(1/$B$44)^(C113-1)</f>
        <v>1.89880967434473E-051</v>
      </c>
      <c r="E113" s="23" t="n">
        <f aca="false">E112*(E$65/$B$44)+D112*(1-D$65/$B$44)</f>
        <v>2.93957074875281E-036</v>
      </c>
      <c r="F113" s="23" t="n">
        <f aca="false">F112*(F$65/$B$44)+E112*(1-E$65/$B$44)</f>
        <v>2.77679035698225E-027</v>
      </c>
      <c r="G113" s="23" t="n">
        <f aca="false">G112*(G$65/$B$44)+F112*(1-F$65/$B$44)</f>
        <v>6.20559206922063E-021</v>
      </c>
      <c r="H113" s="23" t="n">
        <f aca="false">H112*(H$65/$B$44)+G112*(1-G$65/$B$44)</f>
        <v>4.45181543993378E-016</v>
      </c>
      <c r="I113" s="23" t="n">
        <f aca="false">I112*(I$65/$B$44)+H112*(1-H$65/$B$44)</f>
        <v>3.2795909946469E-012</v>
      </c>
      <c r="J113" s="23" t="n">
        <f aca="false">J112*(J$65/$B$44)+I112*(1-I$65/$B$44)</f>
        <v>4.58003200790651E-009</v>
      </c>
      <c r="K113" s="23" t="n">
        <f aca="false">K112*(K$65/$B$44)+J112*(1-J$65/$B$44)</f>
        <v>1.72377654804652E-006</v>
      </c>
      <c r="L113" s="23" t="n">
        <f aca="false">L112*(L$65/$B$44)+K112*(1-K$65/$B$44)</f>
        <v>0.000214553720171758</v>
      </c>
      <c r="M113" s="23" t="n">
        <f aca="false">M112*(M$65/$B$44)+L112*(1-L$65/$B$44)</f>
        <v>0.00978940353956922</v>
      </c>
      <c r="N113" s="23" t="n">
        <f aca="false">N112*(N$65/$B$44)+M112*(1-M$65/$B$44)</f>
        <v>0.163987875823194</v>
      </c>
      <c r="O113" s="24" t="n">
        <f aca="false">O112*(O$65/$B$44)+N112*(1-N$65/$B$44)</f>
        <v>0.826006438557205</v>
      </c>
      <c r="P113" s="21"/>
    </row>
    <row r="114" customFormat="false" ht="12.75" hidden="false" customHeight="false" outlineLevel="0" collapsed="false">
      <c r="C114" s="0" t="n">
        <v>49</v>
      </c>
      <c r="D114" s="22" t="n">
        <f aca="false">(1/$B$44)^(C114-1)</f>
        <v>1.58234139528728E-052</v>
      </c>
      <c r="E114" s="23" t="n">
        <f aca="false">E113*(E$65/$B$44)+D113*(1-D$65/$B$44)</f>
        <v>4.8992845812547E-037</v>
      </c>
      <c r="F114" s="23" t="n">
        <f aca="false">F113*(F$65/$B$44)+E113*(1-E$65/$B$44)</f>
        <v>6.94197591695206E-028</v>
      </c>
      <c r="G114" s="23" t="n">
        <f aca="false">G113*(G$65/$B$44)+F113*(1-F$65/$B$44)</f>
        <v>2.06853277233298E-021</v>
      </c>
      <c r="H114" s="23" t="n">
        <f aca="false">H113*(H$65/$B$44)+G113*(1-G$65/$B$44)</f>
        <v>1.8549644705862E-016</v>
      </c>
      <c r="I114" s="23" t="n">
        <f aca="false">I113*(I$65/$B$44)+H113*(1-H$65/$B$44)</f>
        <v>1.64005518655745E-012</v>
      </c>
      <c r="J114" s="23" t="n">
        <f aca="false">J113*(J$65/$B$44)+I113*(1-I$65/$B$44)</f>
        <v>2.67332513344279E-009</v>
      </c>
      <c r="K114" s="23" t="n">
        <f aca="false">K113*(K$65/$B$44)+J113*(1-J$65/$B$44)</f>
        <v>1.15109271203431E-006</v>
      </c>
      <c r="L114" s="23" t="n">
        <f aca="false">L113*(L$65/$B$44)+K113*(1-K$65/$B$44)</f>
        <v>0.0001614898823115</v>
      </c>
      <c r="M114" s="23" t="n">
        <f aca="false">M113*(M$65/$B$44)+L113*(1-L$65/$B$44)</f>
        <v>0.00821147471301729</v>
      </c>
      <c r="N114" s="23" t="n">
        <f aca="false">N113*(N$65/$B$44)+M113*(1-M$65/$B$44)</f>
        <v>0.151953786761189</v>
      </c>
      <c r="O114" s="24" t="n">
        <f aca="false">O113*(O$65/$B$44)+N113*(1-N$65/$B$44)</f>
        <v>0.839672094875805</v>
      </c>
      <c r="P114" s="21"/>
    </row>
    <row r="115" customFormat="false" ht="13.5" hidden="false" customHeight="false" outlineLevel="0" collapsed="false">
      <c r="C115" s="0" t="n">
        <v>50</v>
      </c>
      <c r="D115" s="27" t="n">
        <f aca="false">(1/$B$44)^(C115-1)</f>
        <v>1.31861782940606E-053</v>
      </c>
      <c r="E115" s="28" t="n">
        <f aca="false">E114*(E$65/$B$44)+D114*(1-D$65/$B$44)</f>
        <v>8.16547430209119E-038</v>
      </c>
      <c r="F115" s="28" t="n">
        <f aca="false">F114*(F$65/$B$44)+E114*(1-E$65/$B$44)</f>
        <v>1.73549398332075E-028</v>
      </c>
      <c r="G115" s="28" t="n">
        <f aca="false">G114*(G$65/$B$44)+F114*(1-F$65/$B$44)</f>
        <v>6.89511444759186E-022</v>
      </c>
      <c r="H115" s="28" t="n">
        <f aca="false">H114*(H$65/$B$44)+G114*(1-G$65/$B$44)</f>
        <v>7.72915652962734E-017</v>
      </c>
      <c r="I115" s="28" t="n">
        <f aca="false">I114*(I$65/$B$44)+H114*(1-H$65/$B$44)</f>
        <v>8.20135799539507E-013</v>
      </c>
      <c r="J115" s="28" t="n">
        <f aca="false">J114*(J$65/$B$44)+I114*(1-I$65/$B$44)</f>
        <v>1.56025968876824E-009</v>
      </c>
      <c r="K115" s="28" t="n">
        <f aca="false">K114*(K$65/$B$44)+J114*(1-J$65/$B$44)</f>
        <v>7.68509026828471E-007</v>
      </c>
      <c r="L115" s="28" t="n">
        <f aca="false">L114*(L$65/$B$44)+K114*(1-K$65/$B$44)</f>
        <v>0.000121501109304303</v>
      </c>
      <c r="M115" s="28" t="n">
        <f aca="false">M114*(M$65/$B$44)+L114*(1-L$65/$B$44)</f>
        <v>0.00688326806475895</v>
      </c>
      <c r="N115" s="28" t="n">
        <f aca="false">N114*(N$65/$B$44)+M114*(1-M$65/$B$44)</f>
        <v>0.140659550316593</v>
      </c>
      <c r="O115" s="29" t="n">
        <f aca="false">O114*(O$65/$B$44)+N114*(1-N$65/$B$44)</f>
        <v>0.852334910439237</v>
      </c>
      <c r="P115" s="21"/>
    </row>
  </sheetData>
  <mergeCells count="2">
    <mergeCell ref="B1:I1"/>
    <mergeCell ref="D64:J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14"/>
    <col collapsed="false" customWidth="true" hidden="false" outlineLevel="0" max="3" min="3" style="0" width="3.85"/>
    <col collapsed="false" customWidth="true" hidden="false" outlineLevel="0" max="4" min="4" style="0" width="10.28"/>
    <col collapsed="false" customWidth="true" hidden="false" outlineLevel="0" max="13" min="5" style="0" width="9.28"/>
  </cols>
  <sheetData>
    <row r="1" customFormat="false" ht="15.75" hidden="false" customHeight="false" outlineLevel="0" collapsed="false">
      <c r="B1" s="2" t="s">
        <v>5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3" customFormat="false" ht="12.75" hidden="false" customHeight="true" outlineLevel="0" collapsed="false">
      <c r="C3" s="0" t="s">
        <v>52</v>
      </c>
      <c r="D3" s="30"/>
      <c r="E3" s="30"/>
      <c r="F3" s="30"/>
      <c r="G3" s="30"/>
      <c r="H3" s="30"/>
      <c r="I3" s="30"/>
      <c r="J3" s="30"/>
      <c r="K3" s="30"/>
      <c r="L3" s="30"/>
      <c r="M3" s="30"/>
    </row>
    <row r="4" customFormat="false" ht="12.75" hidden="false" customHeight="true" outlineLevel="0" collapsed="false">
      <c r="C4" s="0" t="s">
        <v>53</v>
      </c>
      <c r="D4" s="30"/>
      <c r="E4" s="30"/>
      <c r="F4" s="30"/>
      <c r="G4" s="30"/>
      <c r="H4" s="30"/>
      <c r="I4" s="30"/>
      <c r="J4" s="30"/>
      <c r="K4" s="30"/>
      <c r="L4" s="30"/>
      <c r="M4" s="30"/>
    </row>
    <row r="5" customFormat="false" ht="12.75" hidden="false" customHeight="true" outlineLevel="0" collapsed="false">
      <c r="C5" s="0" t="s">
        <v>54</v>
      </c>
      <c r="D5" s="30"/>
      <c r="E5" s="30"/>
      <c r="F5" s="30"/>
      <c r="G5" s="30"/>
      <c r="H5" s="30"/>
      <c r="I5" s="30"/>
      <c r="J5" s="30"/>
      <c r="K5" s="30"/>
      <c r="L5" s="30"/>
      <c r="M5" s="30"/>
    </row>
    <row r="6" customFormat="false" ht="12.75" hidden="false" customHeight="true" outlineLevel="0" collapsed="false">
      <c r="C6" s="0" t="s">
        <v>55</v>
      </c>
      <c r="D6" s="30"/>
      <c r="E6" s="30"/>
      <c r="F6" s="30"/>
      <c r="G6" s="30"/>
      <c r="H6" s="30"/>
      <c r="I6" s="30"/>
      <c r="J6" s="30"/>
      <c r="K6" s="30"/>
      <c r="L6" s="30"/>
      <c r="M6" s="30"/>
    </row>
    <row r="7" customFormat="false" ht="12.75" hidden="false" customHeight="true" outlineLevel="0" collapsed="false">
      <c r="C7" s="0" t="s">
        <v>56</v>
      </c>
      <c r="D7" s="30"/>
      <c r="E7" s="30"/>
      <c r="F7" s="30"/>
      <c r="G7" s="30"/>
      <c r="H7" s="30"/>
      <c r="I7" s="30"/>
      <c r="J7" s="30"/>
      <c r="K7" s="30"/>
      <c r="L7" s="30"/>
      <c r="M7" s="30"/>
    </row>
    <row r="8" customFormat="false" ht="12.75" hidden="false" customHeight="true" outlineLevel="0" collapsed="false"/>
    <row r="9" customFormat="false" ht="12.75" hidden="false" customHeight="true" outlineLevel="0" collapsed="false">
      <c r="D9" s="17" t="s">
        <v>57</v>
      </c>
      <c r="E9" s="17"/>
      <c r="F9" s="17"/>
      <c r="G9" s="17"/>
      <c r="H9" s="17"/>
      <c r="I9" s="17"/>
      <c r="J9" s="17"/>
      <c r="K9" s="17"/>
      <c r="L9" s="17"/>
      <c r="M9" s="17"/>
    </row>
    <row r="10" customFormat="false" ht="12.75" hidden="false" customHeight="true" outlineLevel="0" collapsed="false">
      <c r="B10" s="31" t="s">
        <v>58</v>
      </c>
      <c r="D10" s="3" t="n">
        <v>1</v>
      </c>
      <c r="E10" s="3" t="n">
        <v>2</v>
      </c>
      <c r="F10" s="3" t="n">
        <v>3</v>
      </c>
      <c r="G10" s="3" t="n">
        <v>4</v>
      </c>
      <c r="H10" s="3" t="n">
        <v>5</v>
      </c>
      <c r="I10" s="3" t="n">
        <v>6</v>
      </c>
      <c r="J10" s="3" t="n">
        <v>7</v>
      </c>
      <c r="K10" s="3" t="n">
        <v>8</v>
      </c>
      <c r="L10" s="3" t="n">
        <v>9</v>
      </c>
      <c r="M10" s="3" t="n">
        <v>10</v>
      </c>
    </row>
    <row r="11" customFormat="false" ht="12.75" hidden="false" customHeight="false" outlineLevel="0" collapsed="false">
      <c r="B11" s="31"/>
      <c r="C11" s="3" t="n">
        <v>1</v>
      </c>
      <c r="D11" s="18" t="n">
        <v>1</v>
      </c>
      <c r="E11" s="19" t="n">
        <f aca="false">1/E10</f>
        <v>0.5</v>
      </c>
      <c r="F11" s="19" t="n">
        <f aca="false">1/F10</f>
        <v>0.333333333333333</v>
      </c>
      <c r="G11" s="19" t="n">
        <f aca="false">1/G10</f>
        <v>0.25</v>
      </c>
      <c r="H11" s="19" t="n">
        <f aca="false">1/H10</f>
        <v>0.2</v>
      </c>
      <c r="I11" s="19" t="n">
        <f aca="false">1/I10</f>
        <v>0.166666666666667</v>
      </c>
      <c r="J11" s="19" t="n">
        <f aca="false">1/J10</f>
        <v>0.142857142857143</v>
      </c>
      <c r="K11" s="19" t="n">
        <f aca="false">1/K10</f>
        <v>0.125</v>
      </c>
      <c r="L11" s="19" t="n">
        <f aca="false">1/L10</f>
        <v>0.111111111111111</v>
      </c>
      <c r="M11" s="20" t="n">
        <f aca="false">1/M10</f>
        <v>0.1</v>
      </c>
    </row>
    <row r="12" customFormat="false" ht="12.75" hidden="false" customHeight="false" outlineLevel="0" collapsed="false">
      <c r="B12" s="31"/>
      <c r="C12" s="3" t="n">
        <v>2</v>
      </c>
      <c r="D12" s="22" t="n">
        <v>0</v>
      </c>
      <c r="E12" s="23" t="n">
        <f aca="false">(1/E$10)*D11+(1-1/E$10)*D12</f>
        <v>0.5</v>
      </c>
      <c r="F12" s="23" t="n">
        <f aca="false">(1/F$10)*E11+(1-1/F$10)*E12</f>
        <v>0.5</v>
      </c>
      <c r="G12" s="23" t="n">
        <f aca="false">(1/G$10)*F11+(1-1/G$10)*F12</f>
        <v>0.458333333333333</v>
      </c>
      <c r="H12" s="23" t="n">
        <f aca="false">(1/H$10)*G11+(1-1/H$10)*G12</f>
        <v>0.416666666666667</v>
      </c>
      <c r="I12" s="23" t="n">
        <f aca="false">(1/I$10)*H11+(1-1/I$10)*H12</f>
        <v>0.380555555555556</v>
      </c>
      <c r="J12" s="23" t="n">
        <f aca="false">(1/J$10)*I11+(1-1/J$10)*I12</f>
        <v>0.35</v>
      </c>
      <c r="K12" s="23" t="n">
        <f aca="false">(1/K$10)*J11+(1-1/K$10)*J12</f>
        <v>0.324107142857143</v>
      </c>
      <c r="L12" s="23" t="n">
        <f aca="false">(1/L$10)*K11+(1-1/L$10)*K12</f>
        <v>0.301984126984127</v>
      </c>
      <c r="M12" s="24" t="n">
        <f aca="false">(1/M$10)*L11+(1-1/M$10)*L12</f>
        <v>0.282896825396826</v>
      </c>
    </row>
    <row r="13" customFormat="false" ht="12.75" hidden="false" customHeight="false" outlineLevel="0" collapsed="false">
      <c r="B13" s="31"/>
      <c r="C13" s="3" t="n">
        <v>3</v>
      </c>
      <c r="D13" s="22" t="n">
        <v>0</v>
      </c>
      <c r="E13" s="23" t="n">
        <f aca="false">(1/E$10)*D12+(1-1/E$10)*D13</f>
        <v>0</v>
      </c>
      <c r="F13" s="23" t="n">
        <f aca="false">(1/F$10)*E12+(1-1/F$10)*E13</f>
        <v>0.166666666666667</v>
      </c>
      <c r="G13" s="23" t="n">
        <f aca="false">(1/G$10)*F12+(1-1/G$10)*F13</f>
        <v>0.25</v>
      </c>
      <c r="H13" s="23" t="n">
        <f aca="false">(1/H$10)*G12+(1-1/H$10)*G13</f>
        <v>0.291666666666667</v>
      </c>
      <c r="I13" s="23" t="n">
        <f aca="false">(1/I$10)*H12+(1-1/I$10)*H13</f>
        <v>0.3125</v>
      </c>
      <c r="J13" s="23" t="n">
        <f aca="false">(1/J$10)*I12+(1-1/J$10)*I13</f>
        <v>0.322222222222222</v>
      </c>
      <c r="K13" s="23" t="n">
        <f aca="false">(1/K$10)*J12+(1-1/K$10)*J13</f>
        <v>0.325694444444445</v>
      </c>
      <c r="L13" s="23" t="n">
        <f aca="false">(1/L$10)*K12+(1-1/L$10)*K13</f>
        <v>0.325518077601411</v>
      </c>
      <c r="M13" s="24" t="n">
        <f aca="false">(1/M$10)*L12+(1-1/M$10)*L13</f>
        <v>0.323164682539683</v>
      </c>
    </row>
    <row r="14" customFormat="false" ht="12.75" hidden="false" customHeight="false" outlineLevel="0" collapsed="false">
      <c r="B14" s="31"/>
      <c r="C14" s="3" t="n">
        <v>4</v>
      </c>
      <c r="D14" s="22" t="n">
        <v>0</v>
      </c>
      <c r="E14" s="23" t="n">
        <f aca="false">(1/E$10)*D13+(1-1/E$10)*D14</f>
        <v>0</v>
      </c>
      <c r="F14" s="23" t="n">
        <f aca="false">(1/F$10)*E13+(1-1/F$10)*E14</f>
        <v>0</v>
      </c>
      <c r="G14" s="23" t="n">
        <f aca="false">(1/G$10)*F13+(1-1/G$10)*F14</f>
        <v>0.0416666666666667</v>
      </c>
      <c r="H14" s="23" t="n">
        <f aca="false">(1/H$10)*G13+(1-1/H$10)*G14</f>
        <v>0.0833333333333333</v>
      </c>
      <c r="I14" s="23" t="n">
        <f aca="false">(1/I$10)*H13+(1-1/I$10)*H14</f>
        <v>0.118055555555556</v>
      </c>
      <c r="J14" s="23" t="n">
        <f aca="false">(1/J$10)*I13+(1-1/J$10)*I14</f>
        <v>0.145833333333333</v>
      </c>
      <c r="K14" s="32" t="n">
        <f aca="false">(1/K$10)*J13+(1-1/K$10)*J14</f>
        <v>0.167881944444445</v>
      </c>
      <c r="L14" s="23" t="n">
        <f aca="false">(1/L$10)*K13+(1-1/L$10)*K14</f>
        <v>0.185416666666667</v>
      </c>
      <c r="M14" s="24" t="n">
        <f aca="false">(1/M$10)*L13+(1-1/M$10)*L14</f>
        <v>0.199426807760141</v>
      </c>
    </row>
    <row r="15" customFormat="false" ht="12.75" hidden="false" customHeight="false" outlineLevel="0" collapsed="false">
      <c r="B15" s="31"/>
      <c r="C15" s="3" t="n">
        <v>5</v>
      </c>
      <c r="D15" s="22" t="n">
        <v>0</v>
      </c>
      <c r="E15" s="23" t="n">
        <f aca="false">(1/E$10)*D14+(1-1/E$10)*D15</f>
        <v>0</v>
      </c>
      <c r="F15" s="23" t="n">
        <f aca="false">(1/F$10)*E14+(1-1/F$10)*E15</f>
        <v>0</v>
      </c>
      <c r="G15" s="23" t="n">
        <f aca="false">(1/G$10)*F14+(1-1/G$10)*F15</f>
        <v>0</v>
      </c>
      <c r="H15" s="23" t="n">
        <f aca="false">(1/H$10)*G14+(1-1/H$10)*G15</f>
        <v>0.00833333333333333</v>
      </c>
      <c r="I15" s="23" t="n">
        <f aca="false">(1/I$10)*H14+(1-1/I$10)*H15</f>
        <v>0.0208333333333333</v>
      </c>
      <c r="J15" s="23" t="n">
        <f aca="false">(1/J$10)*I14+(1-1/J$10)*I15</f>
        <v>0.0347222222222222</v>
      </c>
      <c r="K15" s="23" t="n">
        <f aca="false">(1/K$10)*J14+(1-1/K$10)*J15</f>
        <v>0.0486111111111111</v>
      </c>
      <c r="L15" s="23" t="n">
        <f aca="false">(1/L$10)*K14+(1-1/L$10)*K15</f>
        <v>0.0618634259259259</v>
      </c>
      <c r="M15" s="24" t="n">
        <f aca="false">(1/M$10)*L14+(1-1/M$10)*L15</f>
        <v>0.07421875</v>
      </c>
    </row>
    <row r="16" customFormat="false" ht="12.75" hidden="false" customHeight="false" outlineLevel="0" collapsed="false">
      <c r="B16" s="31"/>
      <c r="C16" s="3" t="n">
        <v>6</v>
      </c>
      <c r="D16" s="22" t="n">
        <v>0</v>
      </c>
      <c r="E16" s="23" t="n">
        <f aca="false">(1/E$10)*D15+(1-1/E$10)*D16</f>
        <v>0</v>
      </c>
      <c r="F16" s="23" t="n">
        <f aca="false">(1/F$10)*E15+(1-1/F$10)*E16</f>
        <v>0</v>
      </c>
      <c r="G16" s="23" t="n">
        <f aca="false">(1/G$10)*F15+(1-1/G$10)*F16</f>
        <v>0</v>
      </c>
      <c r="H16" s="23" t="n">
        <f aca="false">(1/H$10)*G15+(1-1/H$10)*G16</f>
        <v>0</v>
      </c>
      <c r="I16" s="23" t="n">
        <f aca="false">(1/I$10)*H15+(1-1/I$10)*H16</f>
        <v>0.00138888888888889</v>
      </c>
      <c r="J16" s="23" t="n">
        <f aca="false">(1/J$10)*I15+(1-1/J$10)*I16</f>
        <v>0.00416666666666667</v>
      </c>
      <c r="K16" s="23" t="n">
        <f aca="false">(1/K$10)*J15+(1-1/K$10)*J16</f>
        <v>0.00798611111111111</v>
      </c>
      <c r="L16" s="23" t="n">
        <f aca="false">(1/L$10)*K15+(1-1/L$10)*K16</f>
        <v>0.0125</v>
      </c>
      <c r="M16" s="24" t="n">
        <f aca="false">(1/M$10)*L15+(1-1/M$10)*L16</f>
        <v>0.0174363425925926</v>
      </c>
    </row>
    <row r="17" customFormat="false" ht="12.75" hidden="false" customHeight="false" outlineLevel="0" collapsed="false">
      <c r="B17" s="31"/>
      <c r="C17" s="3" t="n">
        <v>7</v>
      </c>
      <c r="D17" s="22" t="n">
        <v>0</v>
      </c>
      <c r="E17" s="23" t="n">
        <f aca="false">(1/E$10)*D16+(1-1/E$10)*D17</f>
        <v>0</v>
      </c>
      <c r="F17" s="23" t="n">
        <f aca="false">(1/F$10)*E16+(1-1/F$10)*E17</f>
        <v>0</v>
      </c>
      <c r="G17" s="23" t="n">
        <f aca="false">(1/G$10)*F16+(1-1/G$10)*F17</f>
        <v>0</v>
      </c>
      <c r="H17" s="23" t="n">
        <f aca="false">(1/H$10)*G16+(1-1/H$10)*G17</f>
        <v>0</v>
      </c>
      <c r="I17" s="23" t="n">
        <f aca="false">(1/I$10)*H16+(1-1/I$10)*H17</f>
        <v>0</v>
      </c>
      <c r="J17" s="23" t="n">
        <f aca="false">(1/J$10)*I16+(1-1/J$10)*I17</f>
        <v>0.000198412698412698</v>
      </c>
      <c r="K17" s="23" t="n">
        <f aca="false">(1/K$10)*J16+(1-1/K$10)*J17</f>
        <v>0.000694444444444444</v>
      </c>
      <c r="L17" s="23" t="n">
        <f aca="false">(1/L$10)*K16+(1-1/L$10)*K17</f>
        <v>0.00150462962962963</v>
      </c>
      <c r="M17" s="24" t="n">
        <f aca="false">(1/M$10)*L16+(1-1/M$10)*L17</f>
        <v>0.00260416666666667</v>
      </c>
    </row>
    <row r="18" customFormat="false" ht="12.75" hidden="false" customHeight="false" outlineLevel="0" collapsed="false">
      <c r="B18" s="31"/>
      <c r="C18" s="3" t="n">
        <v>8</v>
      </c>
      <c r="D18" s="22" t="n">
        <v>0</v>
      </c>
      <c r="E18" s="23" t="n">
        <f aca="false">(1/E$10)*D17+(1-1/E$10)*D18</f>
        <v>0</v>
      </c>
      <c r="F18" s="23" t="n">
        <f aca="false">(1/F$10)*E17+(1-1/F$10)*E18</f>
        <v>0</v>
      </c>
      <c r="G18" s="23" t="n">
        <f aca="false">(1/G$10)*F17+(1-1/G$10)*F18</f>
        <v>0</v>
      </c>
      <c r="H18" s="23" t="n">
        <f aca="false">(1/H$10)*G17+(1-1/H$10)*G18</f>
        <v>0</v>
      </c>
      <c r="I18" s="23" t="n">
        <f aca="false">(1/I$10)*H17+(1-1/I$10)*H18</f>
        <v>0</v>
      </c>
      <c r="J18" s="23" t="n">
        <f aca="false">(1/J$10)*I17+(1-1/J$10)*I18</f>
        <v>0</v>
      </c>
      <c r="K18" s="23" t="n">
        <f aca="false">(1/K$10)*J17+(1-1/K$10)*J18</f>
        <v>2.48015873015873E-005</v>
      </c>
      <c r="L18" s="23" t="n">
        <f aca="false">(1/L$10)*K17+(1-1/L$10)*K18</f>
        <v>9.92063492063492E-005</v>
      </c>
      <c r="M18" s="24" t="n">
        <f aca="false">(1/M$10)*L17+(1-1/M$10)*L18</f>
        <v>0.000239748677248677</v>
      </c>
    </row>
    <row r="19" customFormat="false" ht="12.75" hidden="false" customHeight="false" outlineLevel="0" collapsed="false">
      <c r="B19" s="31"/>
      <c r="C19" s="3" t="n">
        <v>9</v>
      </c>
      <c r="D19" s="22" t="n">
        <v>0</v>
      </c>
      <c r="E19" s="23" t="n">
        <f aca="false">(1/E$10)*D18+(1-1/E$10)*D19</f>
        <v>0</v>
      </c>
      <c r="F19" s="23" t="n">
        <f aca="false">(1/F$10)*E18+(1-1/F$10)*E19</f>
        <v>0</v>
      </c>
      <c r="G19" s="23" t="n">
        <f aca="false">(1/G$10)*F18+(1-1/G$10)*F19</f>
        <v>0</v>
      </c>
      <c r="H19" s="23" t="n">
        <f aca="false">(1/H$10)*G18+(1-1/H$10)*G19</f>
        <v>0</v>
      </c>
      <c r="I19" s="23" t="n">
        <f aca="false">(1/I$10)*H18+(1-1/I$10)*H19</f>
        <v>0</v>
      </c>
      <c r="J19" s="23" t="n">
        <f aca="false">(1/J$10)*I18+(1-1/J$10)*I19</f>
        <v>0</v>
      </c>
      <c r="K19" s="23" t="n">
        <f aca="false">(1/K$10)*J18+(1-1/K$10)*J19</f>
        <v>0</v>
      </c>
      <c r="L19" s="23" t="n">
        <f aca="false">(1/L$10)*K18+(1-1/L$10)*K19</f>
        <v>2.75573192239859E-006</v>
      </c>
      <c r="M19" s="24" t="n">
        <f aca="false">(1/M$10)*L18+(1-1/M$10)*L19</f>
        <v>1.24007936507936E-005</v>
      </c>
    </row>
    <row r="20" customFormat="false" ht="13.5" hidden="false" customHeight="false" outlineLevel="0" collapsed="false">
      <c r="B20" s="31"/>
      <c r="C20" s="3" t="n">
        <v>10</v>
      </c>
      <c r="D20" s="27" t="n">
        <v>0</v>
      </c>
      <c r="E20" s="28" t="n">
        <f aca="false">(1/E$10)*D19+(1-1/E$10)*D20</f>
        <v>0</v>
      </c>
      <c r="F20" s="28" t="n">
        <f aca="false">(1/F$10)*E19+(1-1/F$10)*E20</f>
        <v>0</v>
      </c>
      <c r="G20" s="28" t="n">
        <f aca="false">(1/G$10)*F19+(1-1/G$10)*F20</f>
        <v>0</v>
      </c>
      <c r="H20" s="28" t="n">
        <f aca="false">(1/H$10)*G19+(1-1/H$10)*G20</f>
        <v>0</v>
      </c>
      <c r="I20" s="28" t="n">
        <f aca="false">(1/I$10)*H19+(1-1/I$10)*H20</f>
        <v>0</v>
      </c>
      <c r="J20" s="28" t="n">
        <f aca="false">(1/J$10)*I19+(1-1/J$10)*I20</f>
        <v>0</v>
      </c>
      <c r="K20" s="28" t="n">
        <f aca="false">(1/K$10)*J19+(1-1/K$10)*J20</f>
        <v>0</v>
      </c>
      <c r="L20" s="28" t="n">
        <f aca="false">(1/L$10)*K19+(1-1/L$10)*K20</f>
        <v>0</v>
      </c>
      <c r="M20" s="29" t="n">
        <f aca="false">(1/M$10)*L19+(1-1/M$10)*L20</f>
        <v>2.75573192239859E-007</v>
      </c>
    </row>
    <row r="23" customFormat="false" ht="12.75" hidden="false" customHeight="false" outlineLevel="0" collapsed="false">
      <c r="D23" s="33" t="s">
        <v>59</v>
      </c>
      <c r="E23" s="33"/>
      <c r="F23" s="34"/>
    </row>
    <row r="25" customFormat="false" ht="12.75" hidden="false" customHeight="false" outlineLevel="0" collapsed="false">
      <c r="B25" s="35" t="s">
        <v>60</v>
      </c>
      <c r="C25" s="35"/>
      <c r="D25" s="35"/>
      <c r="E25" s="0" t="s">
        <v>61</v>
      </c>
    </row>
    <row r="27" customFormat="false" ht="12.75" hidden="false" customHeight="false" outlineLevel="0" collapsed="false">
      <c r="B27" s="35" t="s">
        <v>62</v>
      </c>
      <c r="C27" s="35"/>
      <c r="D27" s="35"/>
      <c r="E27" s="0" t="s">
        <v>63</v>
      </c>
    </row>
    <row r="29" customFormat="false" ht="12.75" hidden="false" customHeight="false" outlineLevel="0" collapsed="false">
      <c r="B29" s="35" t="s">
        <v>64</v>
      </c>
      <c r="C29" s="35"/>
      <c r="D29" s="35"/>
      <c r="E29" s="0" t="s">
        <v>65</v>
      </c>
    </row>
    <row r="30" customFormat="false" ht="12.75" hidden="false" customHeight="false" outlineLevel="0" collapsed="false">
      <c r="E30" s="0" t="s">
        <v>66</v>
      </c>
    </row>
    <row r="31" customFormat="false" ht="12.75" hidden="false" customHeight="false" outlineLevel="0" collapsed="false">
      <c r="E31" s="0" t="s">
        <v>67</v>
      </c>
    </row>
    <row r="33" customFormat="false" ht="12.75" hidden="false" customHeight="false" outlineLevel="0" collapsed="false">
      <c r="C33" s="0" t="s">
        <v>68</v>
      </c>
    </row>
    <row r="35" customFormat="false" ht="12.75" hidden="false" customHeight="false" outlineLevel="0" collapsed="false">
      <c r="D35" s="0" t="s">
        <v>69</v>
      </c>
    </row>
    <row r="37" customFormat="false" ht="12.75" hidden="false" customHeight="false" outlineLevel="0" collapsed="false">
      <c r="D37" s="1" t="s">
        <v>70</v>
      </c>
      <c r="E37" s="0" t="s">
        <v>71</v>
      </c>
    </row>
    <row r="38" customFormat="false" ht="12.75" hidden="false" customHeight="false" outlineLevel="0" collapsed="false">
      <c r="D38" s="1"/>
      <c r="E38" s="0" t="s">
        <v>72</v>
      </c>
    </row>
    <row r="39" customFormat="false" ht="12.75" hidden="false" customHeight="false" outlineLevel="0" collapsed="false">
      <c r="D39" s="1"/>
    </row>
    <row r="40" customFormat="false" ht="12.75" hidden="false" customHeight="false" outlineLevel="0" collapsed="false">
      <c r="D40" s="1" t="s">
        <v>70</v>
      </c>
      <c r="E40" s="0" t="s">
        <v>73</v>
      </c>
    </row>
    <row r="42" customFormat="false" ht="12.75" hidden="false" customHeight="false" outlineLevel="0" collapsed="false">
      <c r="C42" s="0" t="s">
        <v>74</v>
      </c>
    </row>
    <row r="43" customFormat="false" ht="12.75" hidden="false" customHeight="false" outlineLevel="0" collapsed="false">
      <c r="C43" s="0" t="s">
        <v>75</v>
      </c>
    </row>
    <row r="45" customFormat="false" ht="15.75" hidden="false" customHeight="false" outlineLevel="0" collapsed="false">
      <c r="B45" s="2" t="s">
        <v>76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7" customFormat="false" ht="12.75" hidden="false" customHeight="true" outlineLevel="0" collapsed="false">
      <c r="E47" s="36" t="s">
        <v>77</v>
      </c>
      <c r="F47" s="36" t="s">
        <v>78</v>
      </c>
    </row>
    <row r="48" customFormat="false" ht="13.5" hidden="false" customHeight="false" outlineLevel="0" collapsed="false">
      <c r="D48" s="1" t="s">
        <v>79</v>
      </c>
      <c r="E48" s="36"/>
      <c r="F48" s="36"/>
      <c r="H48" s="0" t="n">
        <f aca="false">SUM(F49:F56)</f>
        <v>1</v>
      </c>
      <c r="I48" s="0" t="s">
        <v>80</v>
      </c>
    </row>
    <row r="49" customFormat="false" ht="12.75" hidden="false" customHeight="false" outlineLevel="0" collapsed="false">
      <c r="D49" s="37" t="n">
        <v>1</v>
      </c>
      <c r="E49" s="38" t="n">
        <f aca="true">30+40*RAND()</f>
        <v>33.7858545941376</v>
      </c>
      <c r="F49" s="37" t="n">
        <v>1</v>
      </c>
      <c r="H49" s="0" t="n">
        <f aca="false">IF(H48=4,1,0)</f>
        <v>0</v>
      </c>
      <c r="I49" s="0" t="s">
        <v>81</v>
      </c>
    </row>
    <row r="50" customFormat="false" ht="12.75" hidden="false" customHeight="false" outlineLevel="0" collapsed="false">
      <c r="D50" s="39" t="n">
        <v>2</v>
      </c>
      <c r="E50" s="40" t="n">
        <f aca="true">30+40*RAND()</f>
        <v>49.7083234216235</v>
      </c>
      <c r="F50" s="39" t="n">
        <f aca="false">IF(E50&lt;MIN($E$49:E49),1,0)</f>
        <v>0</v>
      </c>
    </row>
    <row r="51" customFormat="false" ht="12.75" hidden="false" customHeight="false" outlineLevel="0" collapsed="false">
      <c r="D51" s="39" t="n">
        <v>3</v>
      </c>
      <c r="E51" s="40" t="n">
        <f aca="true">30+40*RAND()</f>
        <v>45.3374377856388</v>
      </c>
      <c r="F51" s="39" t="n">
        <f aca="false">IF(E51&lt;MIN($E$49:E50),1,0)</f>
        <v>0</v>
      </c>
      <c r="H51" s="41" t="str">
        <f aca="false">ADDRESS(ROW($H$49),COLUMN($H$49))</f>
        <v>$H$49</v>
      </c>
      <c r="I51" s="42" t="s">
        <v>82</v>
      </c>
    </row>
    <row r="52" customFormat="false" ht="12.75" hidden="false" customHeight="false" outlineLevel="0" collapsed="false">
      <c r="D52" s="39" t="n">
        <v>4</v>
      </c>
      <c r="E52" s="40" t="n">
        <f aca="true">30+40*RAND()</f>
        <v>56.5272379916897</v>
      </c>
      <c r="F52" s="39" t="n">
        <f aca="false">IF(E52&lt;MIN($E$49:E51),1,0)</f>
        <v>0</v>
      </c>
      <c r="H52" s="15" t="n">
        <v>0.16773</v>
      </c>
      <c r="I52" s="42" t="s">
        <v>83</v>
      </c>
    </row>
    <row r="53" customFormat="false" ht="12.75" hidden="false" customHeight="false" outlineLevel="0" collapsed="false">
      <c r="D53" s="39" t="n">
        <v>5</v>
      </c>
      <c r="E53" s="40" t="n">
        <f aca="true">30+40*RAND()</f>
        <v>67.5940604366445</v>
      </c>
      <c r="F53" s="39" t="n">
        <f aca="false">IF(E53&lt;MIN($E$49:E52),1,0)</f>
        <v>0</v>
      </c>
      <c r="H53" s="43" t="n">
        <v>0.373628215048637</v>
      </c>
      <c r="I53" s="42" t="s">
        <v>84</v>
      </c>
    </row>
    <row r="54" customFormat="false" ht="12.75" hidden="false" customHeight="false" outlineLevel="0" collapsed="false">
      <c r="D54" s="39" t="n">
        <v>6</v>
      </c>
      <c r="E54" s="40" t="n">
        <f aca="true">30+40*RAND()</f>
        <v>37.8400494016785</v>
      </c>
      <c r="F54" s="39" t="n">
        <f aca="false">IF(E54&lt;MIN($E$49:E53),1,0)</f>
        <v>0</v>
      </c>
      <c r="H54" s="43" t="n">
        <v>0</v>
      </c>
      <c r="I54" s="42" t="s">
        <v>85</v>
      </c>
    </row>
    <row r="55" customFormat="false" ht="12.75" hidden="false" customHeight="false" outlineLevel="0" collapsed="false">
      <c r="D55" s="39" t="n">
        <v>7</v>
      </c>
      <c r="E55" s="40" t="n">
        <f aca="true">30+40*RAND()</f>
        <v>46.9474727116721</v>
      </c>
      <c r="F55" s="39" t="n">
        <f aca="false">IF(E55&lt;MIN($E$49:E54),1,0)</f>
        <v>0</v>
      </c>
      <c r="H55" s="43" t="n">
        <v>1</v>
      </c>
      <c r="I55" s="42" t="s">
        <v>86</v>
      </c>
    </row>
    <row r="56" customFormat="false" ht="13.5" hidden="false" customHeight="false" outlineLevel="0" collapsed="false">
      <c r="D56" s="44" t="n">
        <v>8</v>
      </c>
      <c r="E56" s="45" t="n">
        <f aca="true">30+40*RAND()</f>
        <v>37.5375708122614</v>
      </c>
      <c r="F56" s="44" t="n">
        <f aca="false">IF(E56&lt;MIN($E$49:E55),1,0)</f>
        <v>0</v>
      </c>
      <c r="H56" s="46" t="n">
        <v>100000</v>
      </c>
      <c r="I56" s="42" t="s">
        <v>87</v>
      </c>
    </row>
    <row r="58" customFormat="false" ht="12.75" hidden="false" customHeight="false" outlineLevel="0" collapsed="false">
      <c r="D58" s="0" t="s">
        <v>88</v>
      </c>
      <c r="K58" s="15" t="n">
        <f aca="false">H52</f>
        <v>0.16773</v>
      </c>
    </row>
    <row r="59" customFormat="false" ht="12.75" hidden="false" customHeight="false" outlineLevel="0" collapsed="false">
      <c r="D59" s="0" t="s">
        <v>89</v>
      </c>
      <c r="K59" s="15" t="n">
        <f aca="false">1.96*H53/SQRT(H56)</f>
        <v>0.00231577166900751</v>
      </c>
    </row>
  </sheetData>
  <mergeCells count="10">
    <mergeCell ref="B1:M1"/>
    <mergeCell ref="D9:M9"/>
    <mergeCell ref="B10:B20"/>
    <mergeCell ref="D23:E23"/>
    <mergeCell ref="B25:D25"/>
    <mergeCell ref="B27:D27"/>
    <mergeCell ref="B29:D29"/>
    <mergeCell ref="B45:M45"/>
    <mergeCell ref="E47:E48"/>
    <mergeCell ref="F47:F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41"/>
    <col collapsed="false" customWidth="true" hidden="false" outlineLevel="0" max="3" min="3" style="0" width="3.85"/>
    <col collapsed="false" customWidth="true" hidden="false" outlineLevel="0" max="4" min="4" style="0" width="21.7"/>
    <col collapsed="false" customWidth="true" hidden="false" outlineLevel="0" max="6" min="6" style="0" width="15.85"/>
    <col collapsed="false" customWidth="true" hidden="false" outlineLevel="0" max="7" min="7" style="0" width="18.7"/>
    <col collapsed="false" customWidth="true" hidden="false" outlineLevel="0" max="8" min="8" style="0" width="10.56"/>
    <col collapsed="false" customWidth="true" hidden="false" outlineLevel="0" max="9" min="9" style="0" width="9.85"/>
  </cols>
  <sheetData>
    <row r="1" customFormat="false" ht="15.75" hidden="false" customHeight="false" outlineLevel="0" collapsed="false">
      <c r="B1" s="2" t="s">
        <v>90</v>
      </c>
      <c r="C1" s="2"/>
      <c r="D1" s="2"/>
      <c r="E1" s="2"/>
    </row>
    <row r="3" customFormat="false" ht="12.75" hidden="false" customHeight="true" outlineLevel="0" collapsed="false">
      <c r="B3" s="47" t="s">
        <v>91</v>
      </c>
      <c r="C3" s="47"/>
      <c r="D3" s="47"/>
      <c r="E3" s="47"/>
      <c r="F3" s="47"/>
      <c r="G3" s="47"/>
      <c r="H3" s="47"/>
      <c r="I3" s="47"/>
    </row>
    <row r="4" customFormat="false" ht="12.75" hidden="false" customHeight="true" outlineLevel="0" collapsed="false">
      <c r="B4" s="47" t="s">
        <v>92</v>
      </c>
      <c r="C4" s="47"/>
      <c r="D4" s="47"/>
      <c r="E4" s="47"/>
      <c r="F4" s="47"/>
      <c r="G4" s="47"/>
      <c r="H4" s="47"/>
      <c r="I4" s="47"/>
    </row>
    <row r="5" customFormat="false" ht="12.75" hidden="false" customHeight="true" outlineLevel="0" collapsed="false">
      <c r="B5" s="48" t="s">
        <v>93</v>
      </c>
      <c r="C5" s="48"/>
      <c r="D5" s="47" t="s">
        <v>94</v>
      </c>
      <c r="E5" s="49" t="s">
        <v>95</v>
      </c>
      <c r="F5" s="47" t="s">
        <v>96</v>
      </c>
      <c r="G5" s="47" t="s">
        <v>97</v>
      </c>
      <c r="H5" s="47" t="s">
        <v>98</v>
      </c>
      <c r="I5" s="47" t="s">
        <v>99</v>
      </c>
    </row>
    <row r="6" customFormat="false" ht="12.75" hidden="false" customHeight="false" outlineLevel="0" collapsed="false">
      <c r="B6" s="50" t="s">
        <v>100</v>
      </c>
      <c r="C6" s="51" t="s">
        <v>101</v>
      </c>
      <c r="D6" s="52" t="s">
        <v>102</v>
      </c>
      <c r="E6" s="53" t="s">
        <v>103</v>
      </c>
      <c r="F6" s="50" t="s">
        <v>104</v>
      </c>
      <c r="G6" s="50" t="s">
        <v>105</v>
      </c>
      <c r="H6" s="50" t="s">
        <v>106</v>
      </c>
      <c r="I6" s="50" t="s">
        <v>106</v>
      </c>
    </row>
    <row r="7" customFormat="false" ht="12.75" hidden="false" customHeight="false" outlineLevel="0" collapsed="false">
      <c r="B7" s="50" t="s">
        <v>107</v>
      </c>
      <c r="C7" s="51" t="s">
        <v>108</v>
      </c>
      <c r="D7" s="52" t="s">
        <v>109</v>
      </c>
      <c r="E7" s="53" t="s">
        <v>110</v>
      </c>
      <c r="F7" s="50" t="s">
        <v>111</v>
      </c>
      <c r="G7" s="50" t="s">
        <v>112</v>
      </c>
      <c r="H7" s="50" t="s">
        <v>106</v>
      </c>
      <c r="I7" s="50" t="s">
        <v>106</v>
      </c>
    </row>
    <row r="8" customFormat="false" ht="12.75" hidden="false" customHeight="false" outlineLevel="0" collapsed="false">
      <c r="B8" s="50" t="s">
        <v>113</v>
      </c>
      <c r="C8" s="51" t="s">
        <v>114</v>
      </c>
      <c r="D8" s="52" t="s">
        <v>115</v>
      </c>
      <c r="E8" s="53" t="s">
        <v>116</v>
      </c>
      <c r="F8" s="50" t="s">
        <v>117</v>
      </c>
      <c r="G8" s="50" t="s">
        <v>118</v>
      </c>
      <c r="H8" s="50" t="s">
        <v>106</v>
      </c>
      <c r="I8" s="50" t="s">
        <v>106</v>
      </c>
    </row>
    <row r="9" customFormat="false" ht="12.75" hidden="false" customHeight="false" outlineLevel="0" collapsed="false">
      <c r="B9" s="50" t="s">
        <v>119</v>
      </c>
      <c r="C9" s="51" t="s">
        <v>120</v>
      </c>
      <c r="D9" s="52" t="s">
        <v>121</v>
      </c>
      <c r="E9" s="53" t="s">
        <v>122</v>
      </c>
      <c r="F9" s="50" t="s">
        <v>123</v>
      </c>
      <c r="G9" s="50" t="s">
        <v>124</v>
      </c>
      <c r="H9" s="50" t="s">
        <v>106</v>
      </c>
      <c r="I9" s="54" t="s">
        <v>125</v>
      </c>
    </row>
    <row r="10" customFormat="false" ht="12.75" hidden="false" customHeight="false" outlineLevel="0" collapsed="false">
      <c r="B10" s="50" t="s">
        <v>126</v>
      </c>
      <c r="C10" s="51" t="s">
        <v>127</v>
      </c>
      <c r="D10" s="52" t="s">
        <v>128</v>
      </c>
      <c r="E10" s="53" t="s">
        <v>129</v>
      </c>
      <c r="F10" s="50" t="s">
        <v>130</v>
      </c>
      <c r="G10" s="50" t="s">
        <v>131</v>
      </c>
      <c r="H10" s="50" t="s">
        <v>106</v>
      </c>
      <c r="I10" s="50" t="s">
        <v>106</v>
      </c>
    </row>
    <row r="11" customFormat="false" ht="12.75" hidden="false" customHeight="false" outlineLevel="0" collapsed="false">
      <c r="B11" s="50" t="s">
        <v>132</v>
      </c>
      <c r="C11" s="51" t="s">
        <v>133</v>
      </c>
      <c r="D11" s="52" t="s">
        <v>134</v>
      </c>
      <c r="E11" s="53" t="s">
        <v>135</v>
      </c>
      <c r="F11" s="50" t="s">
        <v>136</v>
      </c>
      <c r="G11" s="50" t="s">
        <v>137</v>
      </c>
      <c r="H11" s="50" t="s">
        <v>106</v>
      </c>
      <c r="I11" s="50" t="s">
        <v>106</v>
      </c>
    </row>
    <row r="12" customFormat="false" ht="12.75" hidden="false" customHeight="false" outlineLevel="0" collapsed="false">
      <c r="B12" s="50" t="s">
        <v>138</v>
      </c>
      <c r="C12" s="51" t="s">
        <v>139</v>
      </c>
      <c r="D12" s="52" t="s">
        <v>140</v>
      </c>
      <c r="E12" s="53" t="s">
        <v>141</v>
      </c>
      <c r="F12" s="50" t="s">
        <v>142</v>
      </c>
      <c r="G12" s="50" t="s">
        <v>143</v>
      </c>
      <c r="H12" s="50" t="s">
        <v>106</v>
      </c>
      <c r="I12" s="50" t="s">
        <v>106</v>
      </c>
    </row>
    <row r="13" customFormat="false" ht="12.75" hidden="false" customHeight="false" outlineLevel="0" collapsed="false">
      <c r="B13" s="50" t="s">
        <v>144</v>
      </c>
      <c r="C13" s="51" t="s">
        <v>145</v>
      </c>
      <c r="D13" s="52" t="s">
        <v>146</v>
      </c>
      <c r="E13" s="53" t="s">
        <v>147</v>
      </c>
      <c r="F13" s="50" t="s">
        <v>148</v>
      </c>
      <c r="G13" s="50" t="s">
        <v>149</v>
      </c>
      <c r="H13" s="50" t="s">
        <v>106</v>
      </c>
      <c r="I13" s="50" t="s">
        <v>106</v>
      </c>
    </row>
    <row r="14" customFormat="false" ht="12.75" hidden="false" customHeight="false" outlineLevel="0" collapsed="false">
      <c r="B14" s="50" t="s">
        <v>150</v>
      </c>
      <c r="C14" s="51" t="s">
        <v>151</v>
      </c>
      <c r="D14" s="52" t="s">
        <v>152</v>
      </c>
      <c r="E14" s="53" t="s">
        <v>116</v>
      </c>
      <c r="F14" s="50" t="s">
        <v>153</v>
      </c>
      <c r="G14" s="50" t="s">
        <v>154</v>
      </c>
      <c r="H14" s="50" t="s">
        <v>106</v>
      </c>
      <c r="I14" s="50" t="s">
        <v>106</v>
      </c>
    </row>
    <row r="16" customFormat="false" ht="12.75" hidden="false" customHeight="false" outlineLevel="0" collapsed="false">
      <c r="B16" s="0" t="s">
        <v>155</v>
      </c>
      <c r="E16" s="1" t="s">
        <v>156</v>
      </c>
      <c r="H16" s="1" t="s">
        <v>157</v>
      </c>
      <c r="I16" s="1" t="s">
        <v>158</v>
      </c>
    </row>
    <row r="17" customFormat="false" ht="12.75" hidden="false" customHeight="false" outlineLevel="0" collapsed="false">
      <c r="E17" s="1" t="s">
        <v>159</v>
      </c>
    </row>
    <row r="19" customFormat="false" ht="12.75" hidden="false" customHeight="false" outlineLevel="0" collapsed="false">
      <c r="C19" s="0" t="s">
        <v>160</v>
      </c>
    </row>
    <row r="20" customFormat="false" ht="12.75" hidden="false" customHeight="false" outlineLevel="0" collapsed="false">
      <c r="C20" s="0" t="s">
        <v>161</v>
      </c>
    </row>
  </sheetData>
  <mergeCells count="4">
    <mergeCell ref="B1:E1"/>
    <mergeCell ref="B3:I3"/>
    <mergeCell ref="B4:I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8.7"/>
    <col collapsed="false" customWidth="true" hidden="false" outlineLevel="0" max="14" min="6" style="0" width="7.28"/>
  </cols>
  <sheetData>
    <row r="1" customFormat="false" ht="15.75" hidden="false" customHeight="false" outlineLevel="0" collapsed="false">
      <c r="B1" s="2" t="s">
        <v>162</v>
      </c>
      <c r="C1" s="2"/>
      <c r="D1" s="2"/>
      <c r="E1" s="2"/>
      <c r="F1" s="2"/>
    </row>
    <row r="3" customFormat="false" ht="12.75" hidden="false" customHeight="false" outlineLevel="0" collapsed="false">
      <c r="B3" s="0" t="s">
        <v>163</v>
      </c>
    </row>
    <row r="4" customFormat="false" ht="12.75" hidden="false" customHeight="false" outlineLevel="0" collapsed="false">
      <c r="B4" s="55" t="n">
        <v>36697</v>
      </c>
    </row>
    <row r="5" customFormat="false" ht="12.75" hidden="false" customHeight="false" outlineLevel="0" collapsed="false">
      <c r="B5" s="0" t="s">
        <v>164</v>
      </c>
      <c r="C5" s="0" t="s">
        <v>165</v>
      </c>
    </row>
    <row r="6" customFormat="false" ht="12.75" hidden="false" customHeight="false" outlineLevel="0" collapsed="false">
      <c r="F6" s="1" t="n">
        <v>1</v>
      </c>
      <c r="G6" s="1" t="s">
        <v>166</v>
      </c>
      <c r="H6" s="1" t="n">
        <v>3</v>
      </c>
      <c r="I6" s="1" t="n">
        <v>4</v>
      </c>
      <c r="J6" s="1" t="n">
        <v>5</v>
      </c>
      <c r="K6" s="1" t="n">
        <v>6</v>
      </c>
      <c r="L6" s="1" t="n">
        <v>7</v>
      </c>
      <c r="M6" s="1" t="n">
        <v>8</v>
      </c>
      <c r="N6" s="1" t="n">
        <v>9</v>
      </c>
    </row>
    <row r="7" customFormat="false" ht="12.75" hidden="false" customHeight="true" outlineLevel="0" collapsed="false">
      <c r="B7" s="56" t="s">
        <v>167</v>
      </c>
      <c r="C7" s="56"/>
      <c r="D7" s="57" t="n">
        <v>52913</v>
      </c>
      <c r="E7" s="57"/>
      <c r="F7" s="54" t="n">
        <v>1682</v>
      </c>
      <c r="G7" s="54" t="s">
        <v>168</v>
      </c>
      <c r="H7" s="54" t="n">
        <v>7941</v>
      </c>
      <c r="I7" s="54" t="n">
        <v>2279</v>
      </c>
      <c r="J7" s="54" t="n">
        <v>2042</v>
      </c>
      <c r="K7" s="54" t="n">
        <v>15363</v>
      </c>
      <c r="L7" s="54" t="n">
        <v>5339</v>
      </c>
      <c r="M7" s="54" t="n">
        <v>15069</v>
      </c>
      <c r="N7" s="54" t="n">
        <v>3198</v>
      </c>
    </row>
    <row r="8" customFormat="false" ht="12.75" hidden="false" customHeight="true" outlineLevel="0" collapsed="false">
      <c r="B8" s="56" t="s">
        <v>169</v>
      </c>
      <c r="C8" s="56"/>
      <c r="D8" s="57" t="n">
        <v>18489</v>
      </c>
      <c r="E8" s="57"/>
      <c r="F8" s="54" t="n">
        <v>747</v>
      </c>
      <c r="G8" s="54" t="s">
        <v>168</v>
      </c>
      <c r="H8" s="54" t="n">
        <v>3402</v>
      </c>
      <c r="I8" s="54" t="n">
        <v>1211</v>
      </c>
      <c r="J8" s="54" t="n">
        <v>956</v>
      </c>
      <c r="K8" s="54" t="n">
        <v>4735</v>
      </c>
      <c r="L8" s="54" t="n">
        <v>1559</v>
      </c>
      <c r="M8" s="54" t="n">
        <v>4823</v>
      </c>
      <c r="N8" s="54" t="n">
        <v>1056</v>
      </c>
    </row>
    <row r="9" customFormat="false" ht="12.75" hidden="false" customHeight="true" outlineLevel="0" collapsed="false">
      <c r="B9" s="56" t="s">
        <v>170</v>
      </c>
      <c r="C9" s="56"/>
      <c r="D9" s="57" t="n">
        <v>6921</v>
      </c>
      <c r="E9" s="57"/>
      <c r="F9" s="54" t="n">
        <v>381</v>
      </c>
      <c r="G9" s="54" t="s">
        <v>168</v>
      </c>
      <c r="H9" s="54" t="n">
        <v>1679</v>
      </c>
      <c r="I9" s="54" t="n">
        <v>564</v>
      </c>
      <c r="J9" s="54" t="n">
        <v>409</v>
      </c>
      <c r="K9" s="54" t="n">
        <v>1430</v>
      </c>
      <c r="L9" s="54" t="n">
        <v>500</v>
      </c>
      <c r="M9" s="54" t="n">
        <v>1246</v>
      </c>
      <c r="N9" s="54" t="n">
        <v>712</v>
      </c>
    </row>
    <row r="11" customFormat="false" ht="12.75" hidden="false" customHeight="false" outlineLevel="0" collapsed="false">
      <c r="B11" s="9" t="s">
        <v>171</v>
      </c>
      <c r="C11" s="58" t="n">
        <v>0.18</v>
      </c>
      <c r="D11" s="0" t="s">
        <v>172</v>
      </c>
    </row>
    <row r="13" customFormat="false" ht="12.75" hidden="false" customHeight="false" outlineLevel="0" collapsed="false">
      <c r="C13" s="59" t="s">
        <v>173</v>
      </c>
      <c r="E13" s="59" t="s">
        <v>174</v>
      </c>
      <c r="F13" s="59"/>
      <c r="H13" s="59" t="s">
        <v>175</v>
      </c>
      <c r="I13" s="59"/>
      <c r="J13" s="59"/>
    </row>
    <row r="14" customFormat="false" ht="12.75" hidden="false" customHeight="false" outlineLevel="0" collapsed="false">
      <c r="C14" s="39" t="s">
        <v>176</v>
      </c>
      <c r="D14" s="1"/>
      <c r="E14" s="60" t="s">
        <v>176</v>
      </c>
      <c r="F14" s="61" t="s">
        <v>177</v>
      </c>
      <c r="G14" s="1"/>
      <c r="H14" s="60" t="s">
        <v>176</v>
      </c>
      <c r="I14" s="35" t="s">
        <v>177</v>
      </c>
      <c r="J14" s="61" t="s">
        <v>178</v>
      </c>
    </row>
    <row r="15" customFormat="false" ht="12.75" hidden="false" customHeight="false" outlineLevel="0" collapsed="false">
      <c r="B15" s="0" t="s">
        <v>179</v>
      </c>
      <c r="C15" s="62" t="n">
        <f aca="false">D7</f>
        <v>52913</v>
      </c>
      <c r="D15" s="63"/>
      <c r="E15" s="64" t="n">
        <f aca="false">D8</f>
        <v>18489</v>
      </c>
      <c r="F15" s="65"/>
      <c r="G15" s="63"/>
      <c r="H15" s="64" t="n">
        <f aca="false">D9</f>
        <v>6921</v>
      </c>
      <c r="I15" s="66"/>
      <c r="J15" s="67"/>
      <c r="L15" s="68" t="s">
        <v>180</v>
      </c>
    </row>
    <row r="16" customFormat="false" ht="12.75" hidden="false" customHeight="false" outlineLevel="0" collapsed="false">
      <c r="B16" s="0" t="s">
        <v>181</v>
      </c>
      <c r="C16" s="62" t="n">
        <f aca="false">C15*(1-$C$11)</f>
        <v>43388.66</v>
      </c>
      <c r="D16" s="63"/>
      <c r="E16" s="64" t="n">
        <f aca="false">E15*(1-$C$11)</f>
        <v>15160.98</v>
      </c>
      <c r="F16" s="65"/>
      <c r="G16" s="63"/>
      <c r="H16" s="64" t="n">
        <f aca="false">H15*(1-$C$11)</f>
        <v>5675.22</v>
      </c>
      <c r="I16" s="66"/>
      <c r="J16" s="67"/>
      <c r="L16" s="68" t="s">
        <v>182</v>
      </c>
    </row>
    <row r="17" customFormat="false" ht="12.75" hidden="false" customHeight="false" outlineLevel="0" collapsed="false">
      <c r="B17" s="0" t="s">
        <v>183</v>
      </c>
      <c r="C17" s="62" t="n">
        <f aca="false">C16-H7</f>
        <v>35447.66</v>
      </c>
      <c r="D17" s="63"/>
      <c r="E17" s="64" t="n">
        <f aca="false">E16-H8-K8</f>
        <v>7023.98</v>
      </c>
      <c r="F17" s="65"/>
      <c r="G17" s="63"/>
      <c r="H17" s="64" t="n">
        <f aca="false">H16-H9-K9-N9</f>
        <v>1854.22</v>
      </c>
      <c r="I17" s="66"/>
      <c r="J17" s="67"/>
      <c r="L17" s="68" t="s">
        <v>184</v>
      </c>
    </row>
    <row r="18" customFormat="false" ht="12.75" hidden="false" customHeight="false" outlineLevel="0" collapsed="false">
      <c r="B18" s="0" t="s">
        <v>185</v>
      </c>
      <c r="C18" s="62" t="n">
        <f aca="false">C17</f>
        <v>35447.66</v>
      </c>
      <c r="D18" s="63"/>
      <c r="E18" s="64" t="n">
        <f aca="false">E17/2</f>
        <v>3511.99</v>
      </c>
      <c r="F18" s="65"/>
      <c r="G18" s="63"/>
      <c r="H18" s="64" t="n">
        <f aca="false">H17/3</f>
        <v>618.073333333333</v>
      </c>
      <c r="I18" s="66"/>
      <c r="J18" s="67"/>
    </row>
    <row r="19" customFormat="false" ht="12.75" hidden="false" customHeight="false" outlineLevel="0" collapsed="false">
      <c r="B19" s="0" t="s">
        <v>186</v>
      </c>
      <c r="C19" s="69" t="n">
        <f aca="false">1+C18/H7</f>
        <v>5.46387860470974</v>
      </c>
      <c r="D19" s="70"/>
      <c r="E19" s="71" t="n">
        <f aca="false">1+E18/H8</f>
        <v>2.03233098177543</v>
      </c>
      <c r="F19" s="72" t="n">
        <f aca="false">1+E18/K8</f>
        <v>1.74170855332629</v>
      </c>
      <c r="G19" s="70"/>
      <c r="H19" s="71" t="n">
        <f aca="false">1+H18/H9</f>
        <v>1.36811991264642</v>
      </c>
      <c r="I19" s="73" t="n">
        <f aca="false">1+H18/K9</f>
        <v>1.43221911421911</v>
      </c>
      <c r="J19" s="72" t="n">
        <f aca="false">1+H18/N9</f>
        <v>1.86808052434457</v>
      </c>
    </row>
    <row r="20" customFormat="false" ht="13.5" hidden="false" customHeight="false" outlineLevel="0" collapsed="false">
      <c r="B20" s="0" t="s">
        <v>187</v>
      </c>
      <c r="C20" s="74" t="n">
        <f aca="false">2*ROUNDDOWN(C19,1)</f>
        <v>10.8</v>
      </c>
      <c r="D20" s="75"/>
      <c r="E20" s="76" t="n">
        <f aca="false">2*ROUNDDOWN(E19,1)</f>
        <v>4</v>
      </c>
      <c r="F20" s="77" t="n">
        <f aca="false">2*ROUNDDOWN(F19,1)</f>
        <v>3.4</v>
      </c>
      <c r="G20" s="75"/>
      <c r="H20" s="76" t="n">
        <f aca="false">2*ROUNDDOWN(H19,1)</f>
        <v>2.6</v>
      </c>
      <c r="I20" s="78" t="n">
        <f aca="false">2*ROUNDDOWN(I19,1)</f>
        <v>2.8</v>
      </c>
      <c r="J20" s="77" t="n">
        <f aca="false">2*ROUNDDOWN(J19,1)</f>
        <v>3.6</v>
      </c>
    </row>
    <row r="22" customFormat="false" ht="15.6" hidden="false" customHeight="true" outlineLevel="0" collapsed="false">
      <c r="B22" s="49" t="s">
        <v>188</v>
      </c>
      <c r="C22" s="49"/>
      <c r="D22" s="49"/>
      <c r="E22" s="49"/>
      <c r="L22" s="0" t="s">
        <v>189</v>
      </c>
    </row>
    <row r="23" customFormat="false" ht="12.75" hidden="false" customHeight="false" outlineLevel="0" collapsed="false">
      <c r="B23" s="49" t="s">
        <v>190</v>
      </c>
      <c r="C23" s="49" t="s">
        <v>191</v>
      </c>
      <c r="D23" s="49" t="s">
        <v>192</v>
      </c>
      <c r="E23" s="49" t="s">
        <v>193</v>
      </c>
    </row>
    <row r="24" customFormat="false" ht="12.75" hidden="false" customHeight="false" outlineLevel="0" collapsed="false">
      <c r="B24" s="79" t="n">
        <v>3</v>
      </c>
      <c r="C24" s="80" t="n">
        <v>10.8</v>
      </c>
      <c r="D24" s="80" t="n">
        <v>4</v>
      </c>
      <c r="E24" s="80" t="n">
        <v>2.6</v>
      </c>
      <c r="F24" s="81" t="s">
        <v>194</v>
      </c>
      <c r="L24" s="59" t="s">
        <v>173</v>
      </c>
    </row>
    <row r="25" customFormat="false" ht="12.75" hidden="false" customHeight="false" outlineLevel="0" collapsed="false">
      <c r="B25" s="79" t="n">
        <v>6</v>
      </c>
      <c r="C25" s="54" t="s">
        <v>195</v>
      </c>
      <c r="D25" s="80" t="n">
        <v>3.4</v>
      </c>
      <c r="E25" s="80" t="n">
        <v>2.8</v>
      </c>
      <c r="L25" s="39" t="s">
        <v>177</v>
      </c>
    </row>
    <row r="26" customFormat="false" ht="12.75" hidden="false" customHeight="false" outlineLevel="0" collapsed="false">
      <c r="B26" s="79" t="n">
        <v>9</v>
      </c>
      <c r="C26" s="54" t="s">
        <v>195</v>
      </c>
      <c r="D26" s="54" t="s">
        <v>195</v>
      </c>
      <c r="E26" s="80" t="n">
        <v>3.6</v>
      </c>
      <c r="L26" s="62" t="n">
        <f aca="false">D7</f>
        <v>52913</v>
      </c>
      <c r="M26" s="0" t="s">
        <v>179</v>
      </c>
    </row>
    <row r="27" customFormat="false" ht="12.75" hidden="false" customHeight="false" outlineLevel="0" collapsed="false">
      <c r="L27" s="62" t="n">
        <f aca="false">L26*(1-$C$11)</f>
        <v>43388.66</v>
      </c>
      <c r="M27" s="0" t="s">
        <v>181</v>
      </c>
    </row>
    <row r="28" customFormat="false" ht="13.5" hidden="false" customHeight="false" outlineLevel="0" collapsed="false">
      <c r="L28" s="62" t="n">
        <f aca="false">L27-K7</f>
        <v>28025.66</v>
      </c>
      <c r="M28" s="0" t="s">
        <v>183</v>
      </c>
    </row>
    <row r="29" customFormat="false" ht="13.15" hidden="false" customHeight="true" outlineLevel="0" collapsed="false">
      <c r="D29" s="82" t="n">
        <f aca="false">SUM(D7:E9)</f>
        <v>78323</v>
      </c>
      <c r="E29" s="83"/>
      <c r="F29" s="0" t="s">
        <v>196</v>
      </c>
      <c r="L29" s="62" t="n">
        <f aca="false">L28</f>
        <v>28025.66</v>
      </c>
      <c r="M29" s="0" t="s">
        <v>185</v>
      </c>
    </row>
    <row r="30" customFormat="false" ht="13.15" hidden="false" customHeight="true" outlineLevel="0" collapsed="false">
      <c r="D30" s="84" t="n">
        <f aca="false">D29*C11</f>
        <v>14098.14</v>
      </c>
      <c r="E30" s="85" t="n">
        <f aca="false">C11</f>
        <v>0.18</v>
      </c>
      <c r="F30" s="0" t="s">
        <v>197</v>
      </c>
      <c r="L30" s="69" t="n">
        <f aca="false">1+L29/K7</f>
        <v>2.82423094447699</v>
      </c>
      <c r="M30" s="0" t="s">
        <v>186</v>
      </c>
    </row>
    <row r="31" customFormat="false" ht="13.5" hidden="false" customHeight="false" outlineLevel="0" collapsed="false">
      <c r="D31" s="84" t="n">
        <f aca="false">D29-D30-SUM(D35:D37)</f>
        <v>1023.66</v>
      </c>
      <c r="E31" s="85" t="n">
        <f aca="false">D31/D29</f>
        <v>0.0130697240912631</v>
      </c>
      <c r="F31" s="0" t="s">
        <v>198</v>
      </c>
      <c r="L31" s="74" t="n">
        <f aca="false">2*ROUNDDOWN(L30,1)</f>
        <v>5.6</v>
      </c>
      <c r="M31" s="0" t="s">
        <v>187</v>
      </c>
    </row>
    <row r="32" customFormat="false" ht="13.5" hidden="false" customHeight="false" outlineLevel="0" collapsed="false">
      <c r="D32" s="86" t="n">
        <f aca="false">D30+D31</f>
        <v>15121.8</v>
      </c>
      <c r="E32" s="87" t="n">
        <f aca="false">E30+E31</f>
        <v>0.193069724091263</v>
      </c>
      <c r="F32" s="0" t="s">
        <v>199</v>
      </c>
    </row>
    <row r="34" customFormat="false" ht="13.5" hidden="false" customHeight="false" outlineLevel="0" collapsed="false">
      <c r="E34" s="1" t="s">
        <v>200</v>
      </c>
    </row>
    <row r="35" customFormat="false" ht="12.75" hidden="false" customHeight="false" outlineLevel="0" collapsed="false">
      <c r="D35" s="88" t="n">
        <f aca="false">C20*H7/2</f>
        <v>42881.4</v>
      </c>
      <c r="E35" s="0" t="s">
        <v>201</v>
      </c>
    </row>
    <row r="36" customFormat="false" ht="12.75" hidden="false" customHeight="false" outlineLevel="0" collapsed="false">
      <c r="D36" s="62" t="n">
        <f aca="false">E20*H8/2+F20*K8/2</f>
        <v>14853.5</v>
      </c>
      <c r="E36" s="0" t="s">
        <v>202</v>
      </c>
    </row>
    <row r="37" customFormat="false" ht="13.5" hidden="false" customHeight="false" outlineLevel="0" collapsed="false">
      <c r="D37" s="89" t="n">
        <f aca="false">H20*H9/2+I20*K9/2+J20*N9/2</f>
        <v>5466.3</v>
      </c>
      <c r="E37" s="0" t="s">
        <v>203</v>
      </c>
    </row>
    <row r="40" customFormat="false" ht="12.75" hidden="false" customHeight="false" outlineLevel="0" collapsed="false">
      <c r="B40" s="0" t="s">
        <v>204</v>
      </c>
    </row>
    <row r="41" customFormat="false" ht="12.75" hidden="false" customHeight="false" outlineLevel="0" collapsed="false">
      <c r="B41" s="0" t="s">
        <v>205</v>
      </c>
    </row>
    <row r="42" customFormat="false" ht="12.75" hidden="false" customHeight="false" outlineLevel="0" collapsed="false">
      <c r="B42" s="0" t="s">
        <v>206</v>
      </c>
    </row>
    <row r="43" customFormat="false" ht="12.75" hidden="false" customHeight="false" outlineLevel="0" collapsed="false">
      <c r="B43" s="0" t="s">
        <v>207</v>
      </c>
    </row>
    <row r="44" customFormat="false" ht="12.75" hidden="false" customHeight="false" outlineLevel="0" collapsed="false">
      <c r="B44" s="0" t="s">
        <v>208</v>
      </c>
    </row>
    <row r="46" customFormat="false" ht="12.75" hidden="false" customHeight="false" outlineLevel="0" collapsed="false">
      <c r="B46" s="0" t="s">
        <v>209</v>
      </c>
    </row>
    <row r="47" customFormat="false" ht="12.75" hidden="false" customHeight="false" outlineLevel="0" collapsed="false">
      <c r="B47" s="0" t="s">
        <v>210</v>
      </c>
    </row>
    <row r="49" customFormat="false" ht="12.75" hidden="false" customHeight="false" outlineLevel="0" collapsed="false">
      <c r="B49" s="0" t="s">
        <v>211</v>
      </c>
    </row>
    <row r="50" customFormat="false" ht="12.75" hidden="false" customHeight="false" outlineLevel="0" collapsed="false">
      <c r="B50" s="0" t="s">
        <v>212</v>
      </c>
    </row>
    <row r="51" customFormat="false" ht="12.75" hidden="false" customHeight="false" outlineLevel="0" collapsed="false">
      <c r="B51" s="0" t="s">
        <v>213</v>
      </c>
    </row>
  </sheetData>
  <mergeCells count="10">
    <mergeCell ref="B1:F1"/>
    <mergeCell ref="B7:C7"/>
    <mergeCell ref="D7:E7"/>
    <mergeCell ref="B8:C8"/>
    <mergeCell ref="D8:E8"/>
    <mergeCell ref="B9:C9"/>
    <mergeCell ref="D9:E9"/>
    <mergeCell ref="E13:F13"/>
    <mergeCell ref="H13:J13"/>
    <mergeCell ref="B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4" min="4" style="0" width="13.28"/>
  </cols>
  <sheetData>
    <row r="1" customFormat="false" ht="15.75" hidden="false" customHeight="false" outlineLevel="0" collapsed="false">
      <c r="B1" s="2" t="s">
        <v>214</v>
      </c>
      <c r="C1" s="2"/>
      <c r="D1" s="2"/>
      <c r="E1" s="2"/>
    </row>
    <row r="2" customFormat="false" ht="12.75" hidden="false" customHeight="true" outlineLevel="0" collapsed="false">
      <c r="B2" s="30"/>
      <c r="C2" s="30"/>
      <c r="D2" s="30"/>
      <c r="E2" s="30"/>
    </row>
    <row r="3" customFormat="false" ht="12.75" hidden="false" customHeight="true" outlineLevel="0" collapsed="false">
      <c r="B3" s="0" t="s">
        <v>215</v>
      </c>
      <c r="C3" s="30"/>
      <c r="D3" s="30"/>
      <c r="E3" s="30"/>
    </row>
    <row r="4" customFormat="false" ht="12.75" hidden="false" customHeight="true" outlineLevel="0" collapsed="false">
      <c r="B4" s="0" t="s">
        <v>216</v>
      </c>
      <c r="C4" s="30"/>
      <c r="D4" s="30"/>
      <c r="E4" s="30"/>
    </row>
    <row r="5" customFormat="false" ht="12.75" hidden="false" customHeight="true" outlineLevel="0" collapsed="false">
      <c r="B5" s="0" t="s">
        <v>217</v>
      </c>
      <c r="C5" s="30"/>
      <c r="D5" s="30"/>
      <c r="E5" s="30"/>
    </row>
    <row r="6" customFormat="false" ht="12.75" hidden="false" customHeight="true" outlineLevel="0" collapsed="false">
      <c r="B6" s="0" t="s">
        <v>218</v>
      </c>
      <c r="C6" s="30"/>
      <c r="D6" s="30"/>
      <c r="E6" s="30"/>
    </row>
    <row r="7" customFormat="false" ht="12.75" hidden="false" customHeight="true" outlineLevel="0" collapsed="false"/>
    <row r="8" customFormat="false" ht="12.75" hidden="false" customHeight="true" outlineLevel="0" collapsed="false">
      <c r="F8" s="1" t="n">
        <v>1</v>
      </c>
      <c r="G8" s="1" t="s">
        <v>166</v>
      </c>
      <c r="H8" s="1" t="n">
        <v>3</v>
      </c>
      <c r="I8" s="1" t="n">
        <v>4</v>
      </c>
      <c r="J8" s="1" t="n">
        <v>5</v>
      </c>
      <c r="K8" s="1" t="n">
        <v>6</v>
      </c>
      <c r="L8" s="1" t="n">
        <v>7</v>
      </c>
      <c r="M8" s="1" t="n">
        <v>8</v>
      </c>
      <c r="N8" s="1" t="n">
        <v>9</v>
      </c>
    </row>
    <row r="9" customFormat="false" ht="12.75" hidden="false" customHeight="true" outlineLevel="0" collapsed="false">
      <c r="B9" s="56" t="s">
        <v>167</v>
      </c>
      <c r="C9" s="56"/>
      <c r="D9" s="57" t="n">
        <v>52913</v>
      </c>
      <c r="E9" s="57"/>
      <c r="F9" s="54" t="n">
        <v>1682</v>
      </c>
      <c r="G9" s="54" t="s">
        <v>168</v>
      </c>
      <c r="H9" s="54" t="n">
        <v>7941</v>
      </c>
      <c r="I9" s="54" t="n">
        <v>2279</v>
      </c>
      <c r="J9" s="54" t="n">
        <v>2042</v>
      </c>
      <c r="K9" s="54" t="n">
        <v>15363</v>
      </c>
      <c r="L9" s="54" t="n">
        <v>5339</v>
      </c>
      <c r="M9" s="54" t="n">
        <v>15069</v>
      </c>
      <c r="N9" s="54" t="n">
        <v>3198</v>
      </c>
    </row>
    <row r="10" customFormat="false" ht="12.75" hidden="false" customHeight="true" outlineLevel="0" collapsed="false">
      <c r="B10" s="56" t="s">
        <v>169</v>
      </c>
      <c r="C10" s="56"/>
      <c r="D10" s="57" t="n">
        <v>18489</v>
      </c>
      <c r="E10" s="57"/>
      <c r="F10" s="54" t="n">
        <v>747</v>
      </c>
      <c r="G10" s="54" t="s">
        <v>168</v>
      </c>
      <c r="H10" s="54" t="n">
        <v>3402</v>
      </c>
      <c r="I10" s="54" t="n">
        <v>1211</v>
      </c>
      <c r="J10" s="54" t="n">
        <v>956</v>
      </c>
      <c r="K10" s="54" t="n">
        <v>4735</v>
      </c>
      <c r="L10" s="54" t="n">
        <v>1559</v>
      </c>
      <c r="M10" s="54" t="n">
        <v>4823</v>
      </c>
      <c r="N10" s="54" t="n">
        <v>1056</v>
      </c>
    </row>
    <row r="11" customFormat="false" ht="12.75" hidden="false" customHeight="true" outlineLevel="0" collapsed="false">
      <c r="B11" s="56" t="s">
        <v>170</v>
      </c>
      <c r="C11" s="56"/>
      <c r="D11" s="57" t="n">
        <v>6921</v>
      </c>
      <c r="E11" s="57"/>
      <c r="F11" s="54" t="n">
        <v>381</v>
      </c>
      <c r="G11" s="54" t="s">
        <v>168</v>
      </c>
      <c r="H11" s="54" t="n">
        <v>1679</v>
      </c>
      <c r="I11" s="54" t="n">
        <v>564</v>
      </c>
      <c r="J11" s="54" t="n">
        <v>409</v>
      </c>
      <c r="K11" s="54" t="n">
        <v>1430</v>
      </c>
      <c r="L11" s="54" t="n">
        <v>500</v>
      </c>
      <c r="M11" s="54" t="n">
        <v>1246</v>
      </c>
      <c r="N11" s="54" t="n">
        <v>712</v>
      </c>
    </row>
    <row r="12" customFormat="false" ht="12.75" hidden="false" customHeight="false" outlineLevel="0" collapsed="false">
      <c r="B12" s="0" t="s">
        <v>219</v>
      </c>
      <c r="F12" s="15" t="n">
        <f aca="false">F9/$D$9</f>
        <v>0.031788029406762</v>
      </c>
      <c r="G12" s="15"/>
      <c r="H12" s="15" t="n">
        <f aca="false">H9/$D$9</f>
        <v>0.150076540736681</v>
      </c>
      <c r="I12" s="15" t="n">
        <f aca="false">I9/$D$9</f>
        <v>0.0430707009619564</v>
      </c>
      <c r="J12" s="15" t="n">
        <f aca="false">J9/$D$9</f>
        <v>0.0385916504450702</v>
      </c>
      <c r="K12" s="15" t="n">
        <f aca="false">K9/$D$9</f>
        <v>0.290344527809801</v>
      </c>
      <c r="L12" s="15" t="n">
        <f aca="false">L9/$D$9</f>
        <v>0.100901479787576</v>
      </c>
      <c r="M12" s="15" t="n">
        <f aca="false">M9/$D$9</f>
        <v>0.284788237295183</v>
      </c>
      <c r="N12" s="15" t="n">
        <f aca="false">N9/$D$9</f>
        <v>0.0604388335569709</v>
      </c>
      <c r="O12" s="15" t="n">
        <f aca="false">SUM(F12:N12)</f>
        <v>1</v>
      </c>
    </row>
    <row r="13" customFormat="false" ht="12.75" hidden="false" customHeight="false" outlineLevel="0" collapsed="false">
      <c r="B13" s="9" t="s">
        <v>220</v>
      </c>
      <c r="H13" s="90" t="n">
        <v>0.2</v>
      </c>
    </row>
    <row r="14" customFormat="false" ht="13.5" hidden="false" customHeight="false" outlineLevel="0" collapsed="false"/>
    <row r="15" customFormat="false" ht="12.75" hidden="false" customHeight="false" outlineLevel="0" collapsed="false">
      <c r="D15" s="91" t="n">
        <v>478.4154375</v>
      </c>
      <c r="E15" s="92" t="s">
        <v>221</v>
      </c>
      <c r="I15" s="0" t="s">
        <v>222</v>
      </c>
    </row>
    <row r="16" customFormat="false" ht="12.75" hidden="false" customHeight="false" outlineLevel="0" collapsed="false">
      <c r="D16" s="93" t="n">
        <v>0.18</v>
      </c>
      <c r="E16" s="92" t="s">
        <v>172</v>
      </c>
      <c r="I16" s="0" t="s">
        <v>223</v>
      </c>
    </row>
    <row r="17" customFormat="false" ht="12.75" hidden="false" customHeight="false" outlineLevel="0" collapsed="false">
      <c r="D17" s="62" t="n">
        <f aca="false">D9+D15</f>
        <v>53391.4154375</v>
      </c>
      <c r="E17" s="92" t="s">
        <v>201</v>
      </c>
    </row>
    <row r="18" customFormat="false" ht="12.75" hidden="false" customHeight="false" outlineLevel="0" collapsed="false">
      <c r="D18" s="62" t="n">
        <f aca="false">D17*(1-D16)</f>
        <v>43780.96065875</v>
      </c>
      <c r="E18" s="92" t="s">
        <v>181</v>
      </c>
    </row>
    <row r="19" customFormat="false" ht="12.75" hidden="false" customHeight="false" outlineLevel="0" collapsed="false">
      <c r="D19" s="62" t="n">
        <f aca="false">D18-H9-D15</f>
        <v>35361.54522125</v>
      </c>
      <c r="E19" s="92" t="s">
        <v>183</v>
      </c>
    </row>
    <row r="20" customFormat="false" ht="12.75" hidden="false" customHeight="false" outlineLevel="0" collapsed="false">
      <c r="D20" s="62" t="n">
        <f aca="false">D19</f>
        <v>35361.54522125</v>
      </c>
      <c r="E20" s="92" t="s">
        <v>224</v>
      </c>
    </row>
    <row r="21" customFormat="false" ht="12.75" hidden="false" customHeight="false" outlineLevel="0" collapsed="false">
      <c r="D21" s="69" t="n">
        <f aca="false">1+D20/(H9+D15)</f>
        <v>5.20000004557917</v>
      </c>
      <c r="E21" s="92" t="s">
        <v>186</v>
      </c>
    </row>
    <row r="22" customFormat="false" ht="12.75" hidden="false" customHeight="false" outlineLevel="0" collapsed="false">
      <c r="D22" s="69" t="n">
        <f aca="false">2*ROUNDDOWN(D21,1)</f>
        <v>10.4</v>
      </c>
      <c r="E22" s="92" t="s">
        <v>187</v>
      </c>
    </row>
    <row r="23" customFormat="false" ht="13.5" hidden="false" customHeight="false" outlineLevel="0" collapsed="false">
      <c r="D23" s="74" t="n">
        <f aca="false">-D15+D22*D15/2*H13</f>
        <v>19.1366175000001</v>
      </c>
      <c r="E23" s="92" t="s">
        <v>225</v>
      </c>
    </row>
    <row r="25" customFormat="false" ht="13.5" hidden="false" customHeight="false" outlineLevel="0" collapsed="false"/>
    <row r="26" customFormat="false" ht="13.5" hidden="false" customHeight="false" outlineLevel="0" collapsed="false">
      <c r="C26" s="94" t="s">
        <v>226</v>
      </c>
      <c r="D26" s="94"/>
    </row>
    <row r="27" customFormat="false" ht="12.75" hidden="false" customHeight="false" outlineLevel="0" collapsed="false">
      <c r="C27" s="95" t="s">
        <v>227</v>
      </c>
      <c r="D27" s="17" t="s">
        <v>225</v>
      </c>
      <c r="E27" s="17"/>
    </row>
    <row r="28" customFormat="false" ht="13.5" hidden="false" customHeight="false" outlineLevel="0" collapsed="false">
      <c r="D28" s="70" t="n">
        <f aca="false">D23</f>
        <v>19.1366175000001</v>
      </c>
    </row>
    <row r="29" customFormat="false" ht="12.75" hidden="false" customHeight="false" outlineLevel="0" collapsed="false">
      <c r="C29" s="82" t="n">
        <v>0</v>
      </c>
      <c r="D29" s="96" t="n">
        <f aca="true">TABLE(D$28,$D$15,$C29)</f>
        <v>0</v>
      </c>
    </row>
    <row r="30" customFormat="false" ht="12.75" hidden="false" customHeight="false" outlineLevel="0" collapsed="false">
      <c r="C30" s="84" t="n">
        <v>25</v>
      </c>
      <c r="D30" s="72" t="n">
        <f aca="true">TABLE(D$28,$D$15,$C30)</f>
        <v>2</v>
      </c>
    </row>
    <row r="31" customFormat="false" ht="12.75" hidden="false" customHeight="false" outlineLevel="0" collapsed="false">
      <c r="C31" s="84" t="n">
        <v>50</v>
      </c>
      <c r="D31" s="72" t="n">
        <f aca="true">TABLE(D$28,$D$15,$C31)</f>
        <v>4</v>
      </c>
    </row>
    <row r="32" customFormat="false" ht="12.75" hidden="false" customHeight="false" outlineLevel="0" collapsed="false">
      <c r="C32" s="84" t="n">
        <v>75</v>
      </c>
      <c r="D32" s="72" t="n">
        <f aca="true">TABLE(D$28,$D$15,$C32)</f>
        <v>6</v>
      </c>
    </row>
    <row r="33" customFormat="false" ht="12.75" hidden="false" customHeight="false" outlineLevel="0" collapsed="false">
      <c r="C33" s="84" t="n">
        <v>100</v>
      </c>
      <c r="D33" s="72" t="n">
        <f aca="true">TABLE(D$28,$D$15,$C33)</f>
        <v>8</v>
      </c>
      <c r="O33" s="17"/>
      <c r="P33" s="17"/>
    </row>
    <row r="34" customFormat="false" ht="12.75" hidden="false" customHeight="false" outlineLevel="0" collapsed="false">
      <c r="C34" s="84" t="n">
        <v>125</v>
      </c>
      <c r="D34" s="72" t="n">
        <f aca="true">TABLE(D$28,$D$15,$C34)</f>
        <v>7.5</v>
      </c>
    </row>
    <row r="35" customFormat="false" ht="12.75" hidden="false" customHeight="false" outlineLevel="0" collapsed="false">
      <c r="C35" s="84" t="n">
        <v>150</v>
      </c>
      <c r="D35" s="72" t="n">
        <f aca="true">TABLE(D$28,$D$15,$C35)</f>
        <v>9</v>
      </c>
    </row>
    <row r="36" customFormat="false" ht="12.75" hidden="false" customHeight="false" outlineLevel="0" collapsed="false">
      <c r="C36" s="84" t="n">
        <v>175</v>
      </c>
      <c r="D36" s="72" t="n">
        <f aca="true">TABLE(D$28,$D$15,$C36)</f>
        <v>10.5</v>
      </c>
    </row>
    <row r="37" customFormat="false" ht="12.75" hidden="false" customHeight="false" outlineLevel="0" collapsed="false">
      <c r="C37" s="84" t="n">
        <v>200</v>
      </c>
      <c r="D37" s="72" t="n">
        <f aca="true">TABLE(D$28,$D$15,$C37)</f>
        <v>12</v>
      </c>
    </row>
    <row r="38" customFormat="false" ht="12.75" hidden="false" customHeight="false" outlineLevel="0" collapsed="false">
      <c r="C38" s="84" t="n">
        <v>225</v>
      </c>
      <c r="D38" s="72" t="n">
        <f aca="true">TABLE(D$28,$D$15,$C38)</f>
        <v>13.5</v>
      </c>
    </row>
    <row r="39" customFormat="false" ht="12.75" hidden="false" customHeight="false" outlineLevel="0" collapsed="false">
      <c r="C39" s="84" t="n">
        <v>250</v>
      </c>
      <c r="D39" s="72" t="n">
        <f aca="true">TABLE(D$28,$D$15,$C39)</f>
        <v>15</v>
      </c>
    </row>
    <row r="40" customFormat="false" ht="12.75" hidden="false" customHeight="false" outlineLevel="0" collapsed="false">
      <c r="C40" s="84" t="n">
        <v>275</v>
      </c>
      <c r="D40" s="72" t="n">
        <f aca="true">TABLE(D$28,$D$15,$C40)</f>
        <v>16.5</v>
      </c>
    </row>
    <row r="41" customFormat="false" ht="12.75" hidden="false" customHeight="false" outlineLevel="0" collapsed="false">
      <c r="C41" s="84" t="n">
        <v>300</v>
      </c>
      <c r="D41" s="72" t="n">
        <f aca="true">TABLE(D$28,$D$15,$C41)</f>
        <v>12</v>
      </c>
    </row>
    <row r="42" customFormat="false" ht="12.75" hidden="false" customHeight="false" outlineLevel="0" collapsed="false">
      <c r="C42" s="84" t="n">
        <v>325</v>
      </c>
      <c r="D42" s="72" t="n">
        <f aca="true">TABLE(D$28,$D$15,$C42)</f>
        <v>13</v>
      </c>
    </row>
    <row r="43" customFormat="false" ht="12.75" hidden="false" customHeight="false" outlineLevel="0" collapsed="false">
      <c r="C43" s="84" t="n">
        <v>350</v>
      </c>
      <c r="D43" s="72" t="n">
        <f aca="true">TABLE(D$28,$D$15,$C43)</f>
        <v>14</v>
      </c>
    </row>
    <row r="44" customFormat="false" ht="12.75" hidden="false" customHeight="false" outlineLevel="0" collapsed="false">
      <c r="C44" s="84" t="n">
        <v>375</v>
      </c>
      <c r="D44" s="72" t="n">
        <f aca="true">TABLE(D$28,$D$15,$C44)</f>
        <v>15</v>
      </c>
    </row>
    <row r="45" customFormat="false" ht="12.75" hidden="false" customHeight="false" outlineLevel="0" collapsed="false">
      <c r="C45" s="84" t="n">
        <v>400</v>
      </c>
      <c r="D45" s="72" t="n">
        <f aca="true">TABLE(D$28,$D$15,$C45)</f>
        <v>16</v>
      </c>
    </row>
    <row r="46" customFormat="false" ht="12.75" hidden="false" customHeight="false" outlineLevel="0" collapsed="false">
      <c r="C46" s="84" t="n">
        <v>425</v>
      </c>
      <c r="D46" s="72" t="n">
        <f aca="true">TABLE(D$28,$D$15,$C46)</f>
        <v>17</v>
      </c>
    </row>
    <row r="47" customFormat="false" ht="12.75" hidden="false" customHeight="false" outlineLevel="0" collapsed="false">
      <c r="C47" s="84" t="n">
        <v>450</v>
      </c>
      <c r="D47" s="72" t="n">
        <f aca="true">TABLE(D$28,$D$15,$C47)</f>
        <v>18</v>
      </c>
    </row>
    <row r="48" customFormat="false" ht="12.75" hidden="false" customHeight="false" outlineLevel="0" collapsed="false">
      <c r="C48" s="84" t="n">
        <v>475</v>
      </c>
      <c r="D48" s="72" t="n">
        <f aca="true">TABLE(D$28,$D$15,$C48)</f>
        <v>19</v>
      </c>
    </row>
    <row r="49" customFormat="false" ht="12.75" hidden="false" customHeight="false" outlineLevel="0" collapsed="false">
      <c r="C49" s="84" t="n">
        <v>500</v>
      </c>
      <c r="D49" s="72" t="n">
        <f aca="true">TABLE(D$28,$D$15,$C49)</f>
        <v>10</v>
      </c>
    </row>
    <row r="50" customFormat="false" ht="12.75" hidden="false" customHeight="false" outlineLevel="0" collapsed="false">
      <c r="C50" s="84" t="n">
        <v>525</v>
      </c>
      <c r="D50" s="72" t="n">
        <f aca="true">TABLE(D$28,$D$15,$C50)</f>
        <v>10.5</v>
      </c>
    </row>
    <row r="51" customFormat="false" ht="12.75" hidden="false" customHeight="false" outlineLevel="0" collapsed="false">
      <c r="C51" s="84" t="n">
        <v>550</v>
      </c>
      <c r="D51" s="72" t="n">
        <f aca="true">TABLE(D$28,$D$15,$C51)</f>
        <v>11</v>
      </c>
    </row>
    <row r="52" customFormat="false" ht="12.75" hidden="false" customHeight="false" outlineLevel="0" collapsed="false">
      <c r="C52" s="84" t="n">
        <v>575</v>
      </c>
      <c r="D52" s="72" t="n">
        <f aca="true">TABLE(D$28,$D$15,$C52)</f>
        <v>11.5</v>
      </c>
    </row>
    <row r="53" customFormat="false" ht="12.75" hidden="false" customHeight="false" outlineLevel="0" collapsed="false">
      <c r="C53" s="84" t="n">
        <v>600</v>
      </c>
      <c r="D53" s="72" t="n">
        <f aca="true">TABLE(D$28,$D$15,$C53)</f>
        <v>12</v>
      </c>
    </row>
    <row r="54" customFormat="false" ht="12.75" hidden="false" customHeight="false" outlineLevel="0" collapsed="false">
      <c r="C54" s="84" t="n">
        <v>625</v>
      </c>
      <c r="D54" s="72" t="n">
        <f aca="true">TABLE(D$28,$D$15,$C54)</f>
        <v>12.5</v>
      </c>
    </row>
    <row r="55" customFormat="false" ht="12.75" hidden="false" customHeight="false" outlineLevel="0" collapsed="false">
      <c r="C55" s="84" t="n">
        <v>650</v>
      </c>
      <c r="D55" s="72" t="n">
        <f aca="true">TABLE(D$28,$D$15,$C55)</f>
        <v>13</v>
      </c>
    </row>
    <row r="56" customFormat="false" ht="12.75" hidden="false" customHeight="false" outlineLevel="0" collapsed="false">
      <c r="C56" s="84" t="n">
        <v>675</v>
      </c>
      <c r="D56" s="72" t="n">
        <f aca="true">TABLE(D$28,$D$15,$C56)</f>
        <v>13.5</v>
      </c>
    </row>
    <row r="57" customFormat="false" ht="12.75" hidden="false" customHeight="false" outlineLevel="0" collapsed="false">
      <c r="C57" s="84" t="n">
        <v>700</v>
      </c>
      <c r="D57" s="72" t="n">
        <f aca="true">TABLE(D$28,$D$15,$C57)</f>
        <v>0</v>
      </c>
    </row>
    <row r="58" customFormat="false" ht="12.75" hidden="false" customHeight="false" outlineLevel="0" collapsed="false">
      <c r="C58" s="84" t="n">
        <v>725</v>
      </c>
      <c r="D58" s="72" t="n">
        <f aca="true">TABLE(D$28,$D$15,$C58)</f>
        <v>0</v>
      </c>
    </row>
    <row r="59" customFormat="false" ht="12.75" hidden="false" customHeight="false" outlineLevel="0" collapsed="false">
      <c r="C59" s="84" t="n">
        <v>750</v>
      </c>
      <c r="D59" s="72" t="n">
        <f aca="true">TABLE(D$28,$D$15,$C59)</f>
        <v>0</v>
      </c>
    </row>
    <row r="60" customFormat="false" ht="12.75" hidden="false" customHeight="false" outlineLevel="0" collapsed="false">
      <c r="C60" s="84" t="n">
        <v>775</v>
      </c>
      <c r="D60" s="72" t="n">
        <f aca="true">TABLE(D$28,$D$15,$C60)</f>
        <v>0</v>
      </c>
    </row>
    <row r="61" customFormat="false" ht="12.75" hidden="false" customHeight="false" outlineLevel="0" collapsed="false">
      <c r="C61" s="84" t="n">
        <v>800</v>
      </c>
      <c r="D61" s="72" t="n">
        <f aca="true">TABLE(D$28,$D$15,$C61)</f>
        <v>0</v>
      </c>
    </row>
    <row r="62" customFormat="false" ht="12.75" hidden="false" customHeight="false" outlineLevel="0" collapsed="false">
      <c r="C62" s="84" t="n">
        <v>825</v>
      </c>
      <c r="D62" s="72" t="n">
        <f aca="true">TABLE(D$28,$D$15,$C62)</f>
        <v>0</v>
      </c>
    </row>
    <row r="63" customFormat="false" ht="12.75" hidden="false" customHeight="false" outlineLevel="0" collapsed="false">
      <c r="C63" s="84" t="n">
        <v>850</v>
      </c>
      <c r="D63" s="72" t="n">
        <f aca="true">TABLE(D$28,$D$15,$C63)</f>
        <v>0</v>
      </c>
    </row>
    <row r="64" customFormat="false" ht="12.75" hidden="false" customHeight="false" outlineLevel="0" collapsed="false">
      <c r="C64" s="84" t="n">
        <v>875</v>
      </c>
      <c r="D64" s="72" t="n">
        <f aca="true">TABLE(D$28,$D$15,$C64)</f>
        <v>0</v>
      </c>
    </row>
    <row r="65" customFormat="false" ht="12.75" hidden="false" customHeight="false" outlineLevel="0" collapsed="false">
      <c r="C65" s="84" t="n">
        <v>900</v>
      </c>
      <c r="D65" s="72" t="n">
        <f aca="true">TABLE(D$28,$D$15,$C65)</f>
        <v>-18</v>
      </c>
    </row>
    <row r="66" customFormat="false" ht="12.75" hidden="false" customHeight="false" outlineLevel="0" collapsed="false">
      <c r="C66" s="84" t="n">
        <v>925</v>
      </c>
      <c r="D66" s="72" t="n">
        <f aca="true">TABLE(D$28,$D$15,$C66)</f>
        <v>-18.5</v>
      </c>
    </row>
    <row r="67" customFormat="false" ht="12.75" hidden="false" customHeight="false" outlineLevel="0" collapsed="false">
      <c r="C67" s="84" t="n">
        <v>950</v>
      </c>
      <c r="D67" s="72" t="n">
        <f aca="true">TABLE(D$28,$D$15,$C67)</f>
        <v>-19</v>
      </c>
    </row>
    <row r="68" customFormat="false" ht="12.75" hidden="false" customHeight="false" outlineLevel="0" collapsed="false">
      <c r="C68" s="84" t="n">
        <v>975</v>
      </c>
      <c r="D68" s="72" t="n">
        <f aca="true">TABLE(D$28,$D$15,$C68)</f>
        <v>-19.5</v>
      </c>
    </row>
    <row r="69" customFormat="false" ht="12.75" hidden="false" customHeight="false" outlineLevel="0" collapsed="false">
      <c r="C69" s="84" t="n">
        <v>1000</v>
      </c>
      <c r="D69" s="72" t="n">
        <f aca="true">TABLE(D$28,$D$15,$C69)</f>
        <v>-20</v>
      </c>
    </row>
    <row r="70" customFormat="false" ht="12.75" hidden="false" customHeight="false" outlineLevel="0" collapsed="false">
      <c r="C70" s="84" t="n">
        <v>1025</v>
      </c>
      <c r="D70" s="72" t="n">
        <f aca="true">TABLE(D$28,$D$15,$C70)</f>
        <v>-20.5</v>
      </c>
    </row>
    <row r="71" customFormat="false" ht="12.75" hidden="false" customHeight="false" outlineLevel="0" collapsed="false">
      <c r="C71" s="84" t="n">
        <v>1050</v>
      </c>
      <c r="D71" s="72" t="n">
        <f aca="true">TABLE(D$28,$D$15,$C71)</f>
        <v>-21</v>
      </c>
    </row>
    <row r="72" customFormat="false" ht="12.75" hidden="false" customHeight="false" outlineLevel="0" collapsed="false">
      <c r="C72" s="84" t="n">
        <v>1075</v>
      </c>
      <c r="D72" s="72" t="n">
        <f aca="true">TABLE(D$28,$D$15,$C72)</f>
        <v>-21.5</v>
      </c>
    </row>
    <row r="73" customFormat="false" ht="13.5" hidden="false" customHeight="false" outlineLevel="0" collapsed="false">
      <c r="C73" s="86" t="n">
        <v>1100</v>
      </c>
      <c r="D73" s="97" t="n">
        <f aca="true">TABLE(D$28,$D$15,$C73)</f>
        <v>-44</v>
      </c>
    </row>
  </sheetData>
  <mergeCells count="9">
    <mergeCell ref="B1:E1"/>
    <mergeCell ref="B9:C9"/>
    <mergeCell ref="D9:E9"/>
    <mergeCell ref="B10:C10"/>
    <mergeCell ref="D10:E10"/>
    <mergeCell ref="B11:C11"/>
    <mergeCell ref="D11:E11"/>
    <mergeCell ref="C26:D26"/>
    <mergeCell ref="D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21:44:08Z</dcterms:created>
  <dc:creator>Bob Weber</dc:creator>
  <dc:description/>
  <dc:language>en-US</dc:language>
  <cp:lastModifiedBy>Bob</cp:lastModifiedBy>
  <dcterms:modified xsi:type="dcterms:W3CDTF">2008-08-24T17:28:47Z</dcterms:modified>
  <cp:revision>0</cp:revision>
  <dc:subject/>
  <dc:title/>
</cp:coreProperties>
</file>