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bability Tools in Excel</t>
  </si>
  <si>
    <t xml:space="preserve">A number of Excel's built-in functions are useful for working with problems involving</t>
  </si>
  <si>
    <t xml:space="preserve">uncertainty. Several of these deal with specific probability distributions.</t>
  </si>
  <si>
    <t xml:space="preserve">=BINOMDIST(number_s,trials,probability_s,cumulative)</t>
  </si>
  <si>
    <t xml:space="preserve">The probability of 2 successes in five independent trials, when the probability of success</t>
  </si>
  <si>
    <t xml:space="preserve">in any one trial is 0.25, is</t>
  </si>
  <si>
    <t xml:space="preserve">=BINOMDIST(2,5,0.25,FALSE)</t>
  </si>
  <si>
    <t xml:space="preserve">The probability of 0, 1, or 2 succeses is</t>
  </si>
  <si>
    <t xml:space="preserve">=BINOMDIST(2,5,0.25,TRUE)</t>
  </si>
  <si>
    <t xml:space="preserve">=NORMDIST(x,mean,standard_dev,cumulative) </t>
  </si>
  <si>
    <t xml:space="preserve">The probability that a normally-distributed random variable with mean 100 and standard</t>
  </si>
  <si>
    <t xml:space="preserve">deviation 60 is less than or equal to 125 is</t>
  </si>
  <si>
    <t xml:space="preserve">=NORMDIST(125,100,60,TRUE)</t>
  </si>
  <si>
    <t xml:space="preserve">=NORMINV(probability,mean,standard_dev) </t>
  </si>
  <si>
    <t xml:space="preserve">To capture 60% of that normal distribution in the left tail, stand at</t>
  </si>
  <si>
    <t xml:space="preserve">=NORMINV(0.6,100,60)</t>
  </si>
  <si>
    <t xml:space="preserve">=NORMSDIST(z) </t>
  </si>
  <si>
    <t xml:space="preserve">=NORMSINV(probability) </t>
  </si>
  <si>
    <t xml:space="preserve">These tacitly assume a mean of 0 and standard deviation of 1, i.e., the "standard"</t>
  </si>
  <si>
    <t xml:space="preserve">normal distribution.</t>
  </si>
  <si>
    <t xml:space="preserve">=EXPONDIST(x,rate,cumulative) </t>
  </si>
  <si>
    <t xml:space="preserve">The probability that you'll see a telephone call hit the switchboard in the next 5 minutes,</t>
  </si>
  <si>
    <t xml:space="preserve">given that you receive 8 calls per hour, is</t>
  </si>
  <si>
    <t xml:space="preserve">=EXPONDIST(5,8/60,TRUE)</t>
  </si>
  <si>
    <t xml:space="preserve">=EXPONDIST(5/60,8,TRUE)</t>
  </si>
  <si>
    <t xml:space="preserve">=POISSON(x,mean,cumulative) </t>
  </si>
  <si>
    <t xml:space="preserve">The probability of receiving exactly 6 phone calls during the hour is</t>
  </si>
  <si>
    <t xml:space="preserve">=POISSON(6,8,FALSE)</t>
  </si>
  <si>
    <t xml:space="preserve">The probability of receiving 6 or fewer calls is</t>
  </si>
  <si>
    <t xml:space="preserve">=POISSON(6,8,TR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1" customFormat="false" ht="12.75" hidden="false" customHeight="false" outlineLevel="0" collapsed="false">
      <c r="B11" s="2" t="n">
        <f aca="false">BINOMDIST(2,5,0.25,FALSE())</f>
        <v>0.263671875</v>
      </c>
      <c r="C11" s="2" t="s">
        <v>6</v>
      </c>
    </row>
    <row r="13" customFormat="false" ht="12.75" hidden="false" customHeight="false" outlineLevel="0" collapsed="false">
      <c r="B13" s="0" t="s">
        <v>7</v>
      </c>
    </row>
    <row r="15" customFormat="false" ht="12.75" hidden="false" customHeight="false" outlineLevel="0" collapsed="false">
      <c r="B15" s="2" t="n">
        <f aca="false">BINOMDIST(2,5,0.25,TRUE())</f>
        <v>0.896484375</v>
      </c>
      <c r="C15" s="2" t="s">
        <v>8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3" t="s">
        <v>9</v>
      </c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4" t="s">
        <v>10</v>
      </c>
      <c r="C19" s="2"/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B22" s="2" t="n">
        <f aca="false">NORMDIST(125,100,60,TRUE())</f>
        <v>0.66153888048931</v>
      </c>
      <c r="C22" s="2" t="s">
        <v>12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3" t="s">
        <v>13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2" t="s">
        <v>14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 t="n">
        <f aca="false">NORMINV(0.6,100,60)</f>
        <v>115.200826188148</v>
      </c>
      <c r="C28" s="2" t="s">
        <v>15</v>
      </c>
    </row>
    <row r="30" customFormat="false" ht="12.75" hidden="false" customHeight="false" outlineLevel="0" collapsed="false">
      <c r="B30" s="3" t="s">
        <v>16</v>
      </c>
    </row>
    <row r="31" customFormat="false" ht="12.75" hidden="false" customHeight="false" outlineLevel="0" collapsed="false">
      <c r="B31" s="3" t="s">
        <v>17</v>
      </c>
    </row>
    <row r="33" customFormat="false" ht="12.75" hidden="false" customHeight="false" outlineLevel="0" collapsed="false">
      <c r="B33" s="0" t="s">
        <v>18</v>
      </c>
    </row>
    <row r="34" customFormat="false" ht="12.75" hidden="false" customHeight="false" outlineLevel="0" collapsed="false">
      <c r="B34" s="0" t="s">
        <v>19</v>
      </c>
    </row>
    <row r="36" customFormat="false" ht="12.75" hidden="false" customHeight="false" outlineLevel="0" collapsed="false">
      <c r="B36" s="3" t="s">
        <v>20</v>
      </c>
    </row>
    <row r="38" customFormat="false" ht="12.75" hidden="false" customHeight="false" outlineLevel="0" collapsed="false">
      <c r="B38" s="0" t="s">
        <v>21</v>
      </c>
    </row>
    <row r="39" customFormat="false" ht="12.75" hidden="false" customHeight="false" outlineLevel="0" collapsed="false">
      <c r="B39" s="0" t="s">
        <v>22</v>
      </c>
    </row>
    <row r="41" customFormat="false" ht="12.75" hidden="false" customHeight="false" outlineLevel="0" collapsed="false">
      <c r="B41" s="0" t="n">
        <f aca="false">EXPONDIST(5,8/60,TRUE())</f>
        <v>0.486582880967408</v>
      </c>
      <c r="C41" s="2" t="s">
        <v>23</v>
      </c>
    </row>
    <row r="42" customFormat="false" ht="12.75" hidden="false" customHeight="false" outlineLevel="0" collapsed="false">
      <c r="B42" s="0" t="n">
        <f aca="false">EXPONDIST(5/60,8,TRUE())</f>
        <v>0.486582880967408</v>
      </c>
      <c r="C42" s="2" t="s">
        <v>24</v>
      </c>
    </row>
    <row r="44" customFormat="false" ht="12.75" hidden="false" customHeight="false" outlineLevel="0" collapsed="false">
      <c r="B44" s="3" t="s">
        <v>25</v>
      </c>
    </row>
    <row r="46" customFormat="false" ht="12.75" hidden="false" customHeight="false" outlineLevel="0" collapsed="false">
      <c r="B46" s="0" t="s">
        <v>26</v>
      </c>
    </row>
    <row r="48" customFormat="false" ht="12.75" hidden="false" customHeight="false" outlineLevel="0" collapsed="false">
      <c r="B48" s="0" t="n">
        <f aca="false">POISSON(6,8,FALSE())</f>
        <v>0.122138215456772</v>
      </c>
      <c r="C48" s="2" t="s">
        <v>27</v>
      </c>
    </row>
    <row r="50" customFormat="false" ht="12.75" hidden="false" customHeight="false" outlineLevel="0" collapsed="false">
      <c r="B50" s="0" t="s">
        <v>28</v>
      </c>
    </row>
    <row r="52" customFormat="false" ht="12.75" hidden="false" customHeight="false" outlineLevel="0" collapsed="false">
      <c r="B52" s="0" t="n">
        <f aca="false">POISSON(6,8,TRUE())</f>
        <v>0.313374277536398</v>
      </c>
      <c r="C52" s="2" t="s">
        <v>2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17:46:36Z</dcterms:created>
  <dc:creator>Bob Weber</dc:creator>
  <dc:description/>
  <dc:language>en-US</dc:language>
  <cp:lastModifiedBy>Bob</cp:lastModifiedBy>
  <dcterms:modified xsi:type="dcterms:W3CDTF">2005-07-11T18:23:53Z</dcterms:modified>
  <cp:revision>0</cp:revision>
  <dc:subject/>
  <dc:title/>
</cp:coreProperties>
</file>