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Overview" sheetId="2" state="visible" r:id="rId3"/>
    <sheet name="Dialog1" sheetId="3" state="hidden" r:id="rId4"/>
    <sheet name="Demonstration" sheetId="4" state="visible" r:id="rId5"/>
    <sheet name="ChartData" sheetId="5" state="hidden" r:id="rId6"/>
    <sheet name="Data" sheetId="6" state="hidden" r:id="rId7"/>
  </sheets>
  <definedNames>
    <definedName function="false" hidden="false" name="Bottoms" vbProcedure="false">ChartData!$B$4:$B$103</definedName>
    <definedName function="false" hidden="false" name="Flag" vbProcedure="false">ChartData!$D$3</definedName>
    <definedName function="false" hidden="false" name="Flags" vbProcedure="false">ChartData!$D$4:$D$103</definedName>
    <definedName function="false" hidden="false" name="Former_t" vbProcedure="false">Data!$D$2</definedName>
    <definedName function="false" hidden="false" name="Level" vbProcedure="false">ChartData!$F$7</definedName>
    <definedName function="false" hidden="false" name="ListRange" vbProcedure="false">ChartData!$G$1</definedName>
    <definedName function="false" hidden="false" name="Means" vbProcedure="false">ChartData!$C$4:$C$103</definedName>
    <definedName function="false" hidden="false" name="Model" vbProcedure="false">ChartData!$A$3:$D$3</definedName>
    <definedName function="false" hidden="false" name="Now_t" vbProcedure="false">Data!$D$1</definedName>
    <definedName function="false" hidden="false" name="OneRand" vbProcedure="false">Data!$A$3</definedName>
    <definedName function="false" hidden="false" name="Points" vbProcedure="false">ChartData!$A$4:$D$103</definedName>
    <definedName function="false" hidden="false" name="Tops" vbProcedure="false">ChartData!$A$4:$A$10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sz val="10"/>
            <color rgb="FF000000"/>
            <rFont val="Tahoma"/>
            <family val="0"/>
          </rPr>
          <t xml:space="preserve">The standard deviation of a uniform distribution between 60 and 90 is precisely 5*sqrt(3). This can be determined through the use of a bit of calcul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</xdr:rowOff>
              </xdr:from>
              <xdr:to>
                <xdr:col>12</xdr:col>
                <xdr:colOff>1</xdr:colOff>
                <xdr:row>26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The margin of error comes from multiplying the standard error of the mean, 8.6603/sqrt(50),
by roughl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4</xdr:row>
                <xdr:rowOff>5</xdr:rowOff>
              </xdr:from>
              <xdr:to>
                <xdr:col>11</xdr:col>
                <xdr:colOff>38</xdr:colOff>
                <xdr:row>28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The actual width will depend on s, our </t>
        </r>
        <r>
          <rPr>
            <b val="true"/>
            <i val="true"/>
            <sz val="10"/>
            <color rgb="FF000000"/>
            <rFont val="Tahoma"/>
            <family val="2"/>
          </rPr>
          <t xml:space="preserve">estimate</t>
        </r>
        <r>
          <rPr>
            <sz val="10"/>
            <color rgb="FF000000"/>
            <rFont val="Tahoma"/>
            <family val="0"/>
          </rPr>
          <t xml:space="preserve"> of the population standard dev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</xdr:rowOff>
              </xdr:from>
              <xdr:to>
                <xdr:col>11</xdr:col>
                <xdr:colOff>5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6">
  <si>
    <t xml:space="preserve">Confidence Intervals</t>
  </si>
  <si>
    <t xml:space="preserve">The purpose of this demonstration is to help develop a sense of what a</t>
  </si>
  <si>
    <t xml:space="preserve">95%-confidence interval really tells us. To do this, we'll estimate the mean of a</t>
  </si>
  <si>
    <t xml:space="preserve">population for which we actually already know the mean, and we'll see how</t>
  </si>
  <si>
    <t xml:space="preserve">accurate an estimate we obtain.</t>
  </si>
  <si>
    <t xml:space="preserve">Of course, a 95%-confidence interval really provides a way to express our</t>
  </si>
  <si>
    <r>
      <rPr>
        <sz val="10"/>
        <rFont val="Arial"/>
        <family val="0"/>
      </rPr>
      <t xml:space="preserve">confidence in the </t>
    </r>
    <r>
      <rPr>
        <b val="true"/>
        <i val="true"/>
        <sz val="10"/>
        <rFont val="Arial"/>
        <family val="0"/>
      </rPr>
      <t xml:space="preserve">procedure</t>
    </r>
    <r>
      <rPr>
        <sz val="10"/>
        <rFont val="Arial"/>
        <family val="0"/>
      </rPr>
      <t xml:space="preserve"> used to make the estimate. We'll use simple</t>
    </r>
  </si>
  <si>
    <t xml:space="preserve">random sampling (the population is very large relative to the sample size we'll</t>
  </si>
  <si>
    <t xml:space="preserve">be using, so it really doesn't matter whether we view this as sampling with or</t>
  </si>
  <si>
    <t xml:space="preserve">without replacement), and the sample mean will be our estimate.</t>
  </si>
  <si>
    <t xml:space="preserve">In practice, we would carry out our procedure once, determine our estimate</t>
  </si>
  <si>
    <t xml:space="preserve">and a 95%-confidence interval for the true mean, and be done. But to</t>
  </si>
  <si>
    <t xml:space="preserve">actually see how well the estimation procedure works, what we'll do here is</t>
  </si>
  <si>
    <t xml:space="preserve">carry out the procedure 100 separate times (drawing a different sample, and</t>
  </si>
  <si>
    <t xml:space="preserve">getting somewhat different results, each time).</t>
  </si>
  <si>
    <t xml:space="preserve">In a second, we'll see the results of these 100 separate studies. But first, let</t>
  </si>
  <si>
    <t xml:space="preserve">me reveal the actual situation: The population characteristic we are</t>
  </si>
  <si>
    <t xml:space="preserve">investigating is uniformly distributed between 60 and 90: The true mean is 75,</t>
  </si>
  <si>
    <t xml:space="preserve">and the true population standard deviation is approximately 8.6603.</t>
  </si>
  <si>
    <t xml:space="preserve">Consequently, if our sample size is 50, our estimation procedure will have</t>
  </si>
  <si>
    <t xml:space="preserve">a margin of error (at the 95%-confidence level) of about 2.4005, and the</t>
  </si>
  <si>
    <t xml:space="preserve">total width of a 95%-confidence interval will be about twice this amount.</t>
  </si>
  <si>
    <t xml:space="preserve">Click over to the "Demonstration" chart for a moment. (Use the tab at the</t>
  </si>
  <si>
    <t xml:space="preserve">bottom of this screen). For now, just look. Then use the 'Exit' button to come</t>
  </si>
  <si>
    <t xml:space="preserve">back here.</t>
  </si>
  <si>
    <t xml:space="preserve">What you saw were the results of each of the 100 studies. The horizontal</t>
  </si>
  <si>
    <t xml:space="preserve">line crosses the screen at the value 75, the true population mean. Each</t>
  </si>
  <si>
    <t xml:space="preserve">confidence interval is drawn vertically, with the associated sample mean at</t>
  </si>
  <si>
    <t xml:space="preserve">its center. The confidence intervals with red centers are those which fail to</t>
  </si>
  <si>
    <t xml:space="preserve">contain the true population mean.</t>
  </si>
  <si>
    <t xml:space="preserve">The key to understanding 95%-confidence intervals is at hand:</t>
  </si>
  <si>
    <t xml:space="preserve">Out of every 100 studies performed using our estimation procedure, 95 of</t>
  </si>
  <si>
    <t xml:space="preserve">them (on average) will yield 95%-confidence intervals containing the true</t>
  </si>
  <si>
    <t xml:space="preserve">mean.</t>
  </si>
  <si>
    <t xml:space="preserve">Go back to the chart, and press the 'Resample' button a few times. With</t>
  </si>
  <si>
    <t xml:space="preserve">each press, yet another 100 studies are performed, and the results are</t>
  </si>
  <si>
    <t xml:space="preserve">charted. Count the "red" estimates. Sometimes you'll find more than five,</t>
  </si>
  <si>
    <t xml:space="preserve">sometimes fewer. But on average, you'll find five in every hundred.</t>
  </si>
  <si>
    <t xml:space="preserve">Now, increase the sample size to 200. (Select '200' from the dropdown box.)</t>
  </si>
  <si>
    <t xml:space="preserve">The confidence intervals will become only half as wide (on average) as they</t>
  </si>
  <si>
    <t xml:space="preserve">were when the sample sizes were 50. About five of every hundred intervals</t>
  </si>
  <si>
    <t xml:space="preserve">will still fail to contain the true mean. But even in those "unlucky" cases, the</t>
  </si>
  <si>
    <t xml:space="preserve">typical error will be less than it was with the smaller samples.</t>
  </si>
  <si>
    <t xml:space="preserve">Any of the 100 people conducting any one of the studies would, seeing only</t>
  </si>
  <si>
    <t xml:space="preserve">his own data, be willing to give 19-to-1 odds that his estimate is wrong by no</t>
  </si>
  <si>
    <t xml:space="preserve">more than the margin of error he computed, i.e., that his interval contains</t>
  </si>
  <si>
    <t xml:space="preserve">the true mean. A few (5 or so) of the 100 would lose their bets, because</t>
  </si>
  <si>
    <t xml:space="preserve">they were unlucky, and drew misrepresentative samples. But even the</t>
  </si>
  <si>
    <t xml:space="preserve">unlucky ones will, on average, have better estimates when using the larger</t>
  </si>
  <si>
    <t xml:space="preserve">sample size.</t>
  </si>
  <si>
    <t xml:space="preserve">Play around with other sample sizes, pressing the 'Resample' button a few</t>
  </si>
  <si>
    <t xml:space="preserve">times in each case, in order to build an intuitive feel for what a single</t>
  </si>
  <si>
    <t xml:space="preserve">95%-confidence interval - the only one you'd actually see when you carried</t>
  </si>
  <si>
    <t xml:space="preserve">out a study - is telling you about the exposure to sampling error inherent in</t>
  </si>
  <si>
    <t xml:space="preserve">the procedure used to make your estimate.</t>
  </si>
  <si>
    <t xml:space="preserve">And what about those two arrows above the 'Exit' button? If you click on the</t>
  </si>
  <si>
    <t xml:space="preserve">up-arrow, you'll see the 95%-confidence intervals extend to 99%-confidence</t>
  </si>
  <si>
    <t xml:space="preserve">intervals. Click on the down-arrow to drop back to 95%-confidence intervals,</t>
  </si>
  <si>
    <t xml:space="preserve">and again to drop to 90%-confidence intervals, all based on the same</t>
  </si>
  <si>
    <t xml:space="preserve">sample data. Ask me to express more confidence that my estimation interval</t>
  </si>
  <si>
    <t xml:space="preserve">contains the true mean, and I will ... but only if you let me report a wider</t>
  </si>
  <si>
    <t xml:space="preserve">interval (i.e., a larger margin of error in my estimation procedure at that</t>
  </si>
  <si>
    <t xml:space="preserve">higher level of confidence). This is why a study that reports 99%-confidence</t>
  </si>
  <si>
    <t xml:space="preserve">intervals is neither better nor worse than a study which reports</t>
  </si>
  <si>
    <r>
      <rPr>
        <sz val="10"/>
        <rFont val="Arial"/>
        <family val="0"/>
      </rPr>
      <t xml:space="preserve">95%-confidence intervals. It is the </t>
    </r>
    <r>
      <rPr>
        <sz val="10"/>
        <rFont val="Arial"/>
        <family val="2"/>
      </rPr>
      <t xml:space="preserve">width</t>
    </r>
    <r>
      <rPr>
        <sz val="10"/>
        <rFont val="Arial"/>
        <family val="0"/>
      </rPr>
      <t xml:space="preserve"> of the interval </t>
    </r>
    <r>
      <rPr>
        <i val="true"/>
        <u val="single"/>
        <sz val="10"/>
        <rFont val="Arial"/>
        <family val="2"/>
      </rPr>
      <t xml:space="preserve">at</t>
    </r>
    <r>
      <rPr>
        <sz val="10"/>
        <rFont val="Arial"/>
        <family val="0"/>
      </rPr>
      <t xml:space="preserve"> the specified level</t>
    </r>
  </si>
  <si>
    <t xml:space="preserve">of confidence that is relevant, not the specified level of confidence alone.</t>
  </si>
  <si>
    <t xml:space="preserve">Ad astra per aspera.</t>
  </si>
  <si>
    <t xml:space="preserve">dropbox</t>
  </si>
  <si>
    <t xml:space="preserve">range</t>
  </si>
  <si>
    <t xml:space="preserve">model</t>
  </si>
  <si>
    <t xml:space="preserve">selection</t>
  </si>
  <si>
    <t xml:space="preserve">spinner</t>
  </si>
  <si>
    <t xml:space="preserve">sample size =</t>
  </si>
  <si>
    <t xml:space="preserve">= t-statistic</t>
  </si>
  <si>
    <t xml:space="preserve">observations</t>
  </si>
  <si>
    <t xml:space="preserve">= former 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i val="true"/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sz val="10"/>
      <color rgb="FF000000"/>
      <name val="Tahoma"/>
      <family val="0"/>
    </font>
    <font>
      <b val="true"/>
      <i val="true"/>
      <sz val="10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ne Hundred
95%-Confidence Intervals</a:t>
            </a:r>
          </a:p>
        </c:rich>
      </c:tx>
      <c:layout>
        <c:manualLayout>
          <c:xMode val="edge"/>
          <c:yMode val="edge"/>
          <c:x val="0.442780421778806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tockChart>
        <c:ser>
          <c:idx val="2"/>
          <c:order val="2"/>
          <c:val>
            <c:numRef>
              <c:f>ChartData!$A$4:$A$103</c:f>
              <c:numCache>
                <c:formatCode>General</c:formatCode>
                <c:ptCount val="100"/>
                <c:pt idx="0">
                  <c:v>77.0543633944476</c:v>
                </c:pt>
                <c:pt idx="1">
                  <c:v>77.9235755540109</c:v>
                </c:pt>
                <c:pt idx="2">
                  <c:v>77.5185819153147</c:v>
                </c:pt>
                <c:pt idx="3">
                  <c:v>76.8135442337079</c:v>
                </c:pt>
                <c:pt idx="4">
                  <c:v>77.9249388888047</c:v>
                </c:pt>
                <c:pt idx="5">
                  <c:v>76.7511802571465</c:v>
                </c:pt>
                <c:pt idx="6">
                  <c:v>77.7432523645877</c:v>
                </c:pt>
                <c:pt idx="7">
                  <c:v>77.3035174040088</c:v>
                </c:pt>
                <c:pt idx="8">
                  <c:v>77.5913453728955</c:v>
                </c:pt>
                <c:pt idx="9">
                  <c:v>77.9976178375829</c:v>
                </c:pt>
                <c:pt idx="10">
                  <c:v>78.6810530199322</c:v>
                </c:pt>
                <c:pt idx="11">
                  <c:v>75.8843061039749</c:v>
                </c:pt>
                <c:pt idx="12">
                  <c:v>76.9465536460034</c:v>
                </c:pt>
                <c:pt idx="13">
                  <c:v>79.2028337478508</c:v>
                </c:pt>
                <c:pt idx="14">
                  <c:v>78.2061050807875</c:v>
                </c:pt>
                <c:pt idx="15">
                  <c:v>79.3900954981647</c:v>
                </c:pt>
                <c:pt idx="16">
                  <c:v>76.0080894504942</c:v>
                </c:pt>
                <c:pt idx="17">
                  <c:v>76.4608258481988</c:v>
                </c:pt>
                <c:pt idx="18">
                  <c:v>76.3814470904803</c:v>
                </c:pt>
                <c:pt idx="19">
                  <c:v>78.4216508531494</c:v>
                </c:pt>
                <c:pt idx="20">
                  <c:v>79.0798340478436</c:v>
                </c:pt>
                <c:pt idx="21">
                  <c:v>75.784399432179</c:v>
                </c:pt>
                <c:pt idx="22">
                  <c:v>76.9598969203695</c:v>
                </c:pt>
                <c:pt idx="23">
                  <c:v>77.89601753858</c:v>
                </c:pt>
                <c:pt idx="24">
                  <c:v>77.3596416680517</c:v>
                </c:pt>
                <c:pt idx="25">
                  <c:v>76.7287502525436</c:v>
                </c:pt>
                <c:pt idx="26">
                  <c:v>77.7069769628066</c:v>
                </c:pt>
                <c:pt idx="27">
                  <c:v>77.9751176016615</c:v>
                </c:pt>
                <c:pt idx="28">
                  <c:v>79.9750371998515</c:v>
                </c:pt>
                <c:pt idx="29">
                  <c:v>78.233214810104</c:v>
                </c:pt>
                <c:pt idx="30">
                  <c:v>80.0637983511119</c:v>
                </c:pt>
                <c:pt idx="31">
                  <c:v>76.8781885393276</c:v>
                </c:pt>
                <c:pt idx="32">
                  <c:v>77.3323407153346</c:v>
                </c:pt>
                <c:pt idx="33">
                  <c:v>77.4056667162078</c:v>
                </c:pt>
                <c:pt idx="34">
                  <c:v>78.0482222423579</c:v>
                </c:pt>
                <c:pt idx="35">
                  <c:v>77.1063966585218</c:v>
                </c:pt>
                <c:pt idx="36">
                  <c:v>74.2461589928964</c:v>
                </c:pt>
                <c:pt idx="37">
                  <c:v>79.1824148007337</c:v>
                </c:pt>
                <c:pt idx="38">
                  <c:v>76.447995013443</c:v>
                </c:pt>
                <c:pt idx="39">
                  <c:v>75.8805807000934</c:v>
                </c:pt>
                <c:pt idx="40">
                  <c:v>76.8941035444516</c:v>
                </c:pt>
                <c:pt idx="41">
                  <c:v>77.9684034093408</c:v>
                </c:pt>
                <c:pt idx="42">
                  <c:v>77.8990700019625</c:v>
                </c:pt>
                <c:pt idx="43">
                  <c:v>77.5369149555247</c:v>
                </c:pt>
                <c:pt idx="44">
                  <c:v>79.4072338497651</c:v>
                </c:pt>
                <c:pt idx="45">
                  <c:v>77.9691573158181</c:v>
                </c:pt>
                <c:pt idx="46">
                  <c:v>74.1800901648191</c:v>
                </c:pt>
                <c:pt idx="47">
                  <c:v>78.4358572229128</c:v>
                </c:pt>
                <c:pt idx="48">
                  <c:v>77.6122532862031</c:v>
                </c:pt>
                <c:pt idx="49">
                  <c:v>79.8938038256019</c:v>
                </c:pt>
                <c:pt idx="50">
                  <c:v>78.8288027678016</c:v>
                </c:pt>
                <c:pt idx="51">
                  <c:v>77.1198451683968</c:v>
                </c:pt>
                <c:pt idx="52">
                  <c:v>77.8828677256135</c:v>
                </c:pt>
                <c:pt idx="53">
                  <c:v>76.3423082555067</c:v>
                </c:pt>
                <c:pt idx="54">
                  <c:v>78.3275923117456</c:v>
                </c:pt>
                <c:pt idx="55">
                  <c:v>77.4699878981249</c:v>
                </c:pt>
                <c:pt idx="56">
                  <c:v>77.7059532210236</c:v>
                </c:pt>
                <c:pt idx="57">
                  <c:v>78.28922441383</c:v>
                </c:pt>
                <c:pt idx="58">
                  <c:v>77.3844660767262</c:v>
                </c:pt>
                <c:pt idx="59">
                  <c:v>78.2672218593573</c:v>
                </c:pt>
                <c:pt idx="60">
                  <c:v>76.7111907398412</c:v>
                </c:pt>
                <c:pt idx="61">
                  <c:v>75.7303044471545</c:v>
                </c:pt>
                <c:pt idx="62">
                  <c:v>78.1717930294844</c:v>
                </c:pt>
                <c:pt idx="63">
                  <c:v>77.4706182136286</c:v>
                </c:pt>
                <c:pt idx="64">
                  <c:v>78.5526413250988</c:v>
                </c:pt>
                <c:pt idx="65">
                  <c:v>77.5731663887843</c:v>
                </c:pt>
                <c:pt idx="66">
                  <c:v>79.7248644676341</c:v>
                </c:pt>
                <c:pt idx="67">
                  <c:v>77.376346186524</c:v>
                </c:pt>
                <c:pt idx="68">
                  <c:v>78.0667746378915</c:v>
                </c:pt>
                <c:pt idx="69">
                  <c:v>77.5269981070749</c:v>
                </c:pt>
                <c:pt idx="70">
                  <c:v>79.3553791781142</c:v>
                </c:pt>
                <c:pt idx="71">
                  <c:v>76.2709122005972</c:v>
                </c:pt>
                <c:pt idx="72">
                  <c:v>76.9574911986395</c:v>
                </c:pt>
                <c:pt idx="73">
                  <c:v>76.291136569335</c:v>
                </c:pt>
                <c:pt idx="74">
                  <c:v>78.6798791779947</c:v>
                </c:pt>
                <c:pt idx="75">
                  <c:v>77.8773622805862</c:v>
                </c:pt>
                <c:pt idx="76">
                  <c:v>78.7429401586724</c:v>
                </c:pt>
                <c:pt idx="77">
                  <c:v>76.8154092414472</c:v>
                </c:pt>
                <c:pt idx="78">
                  <c:v>75.2331698551367</c:v>
                </c:pt>
                <c:pt idx="79">
                  <c:v>78.3783876909958</c:v>
                </c:pt>
                <c:pt idx="80">
                  <c:v>77.646150114751</c:v>
                </c:pt>
                <c:pt idx="81">
                  <c:v>77.8210399143467</c:v>
                </c:pt>
                <c:pt idx="82">
                  <c:v>79.6331365002431</c:v>
                </c:pt>
                <c:pt idx="83">
                  <c:v>77.4454866499879</c:v>
                </c:pt>
                <c:pt idx="84">
                  <c:v>77.9791487461003</c:v>
                </c:pt>
                <c:pt idx="85">
                  <c:v>76.8361310101131</c:v>
                </c:pt>
                <c:pt idx="86">
                  <c:v>74.7780741685494</c:v>
                </c:pt>
                <c:pt idx="87">
                  <c:v>76.7928041911212</c:v>
                </c:pt>
                <c:pt idx="88">
                  <c:v>77.5900976334888</c:v>
                </c:pt>
                <c:pt idx="89">
                  <c:v>77.2703663118694</c:v>
                </c:pt>
                <c:pt idx="90">
                  <c:v>76.4663733265873</c:v>
                </c:pt>
                <c:pt idx="91">
                  <c:v>76.9652065157692</c:v>
                </c:pt>
                <c:pt idx="92">
                  <c:v>79.4780300550704</c:v>
                </c:pt>
                <c:pt idx="93">
                  <c:v>75.7283357676951</c:v>
                </c:pt>
                <c:pt idx="94">
                  <c:v>75.4060339468851</c:v>
                </c:pt>
                <c:pt idx="95">
                  <c:v>79.530818944082</c:v>
                </c:pt>
                <c:pt idx="96">
                  <c:v>76.4229056343422</c:v>
                </c:pt>
                <c:pt idx="97">
                  <c:v>78.3515113075226</c:v>
                </c:pt>
                <c:pt idx="98">
                  <c:v>78.0927113795419</c:v>
                </c:pt>
                <c:pt idx="99">
                  <c:v>77.4966443611808</c:v>
                </c:pt>
              </c:numCache>
            </c:numRef>
          </c:val>
        </c:ser>
        <c:ser>
          <c:idx val="3"/>
          <c:order val="3"/>
          <c:val>
            <c:numRef>
              <c:f>ChartData!$B$4:$B$103</c:f>
              <c:numCache>
                <c:formatCode>General</c:formatCode>
                <c:ptCount val="100"/>
                <c:pt idx="0">
                  <c:v>72.3485398074495</c:v>
                </c:pt>
                <c:pt idx="1">
                  <c:v>72.8925862740624</c:v>
                </c:pt>
                <c:pt idx="2">
                  <c:v>72.7249093492389</c:v>
                </c:pt>
                <c:pt idx="3">
                  <c:v>72.1128476290566</c:v>
                </c:pt>
                <c:pt idx="4">
                  <c:v>73.2824305688552</c:v>
                </c:pt>
                <c:pt idx="5">
                  <c:v>71.7240532874378</c:v>
                </c:pt>
                <c:pt idx="6">
                  <c:v>72.9716178492141</c:v>
                </c:pt>
                <c:pt idx="7">
                  <c:v>72.1992554298912</c:v>
                </c:pt>
                <c:pt idx="8">
                  <c:v>72.2501925701507</c:v>
                </c:pt>
                <c:pt idx="9">
                  <c:v>72.6722387244896</c:v>
                </c:pt>
                <c:pt idx="10">
                  <c:v>73.4734915879442</c:v>
                </c:pt>
                <c:pt idx="11">
                  <c:v>70.9792585513665</c:v>
                </c:pt>
                <c:pt idx="12">
                  <c:v>71.8819251341202</c:v>
                </c:pt>
                <c:pt idx="13">
                  <c:v>74.0355763254654</c:v>
                </c:pt>
                <c:pt idx="14">
                  <c:v>73.422702403738</c:v>
                </c:pt>
                <c:pt idx="15">
                  <c:v>74.753963907593</c:v>
                </c:pt>
                <c:pt idx="16">
                  <c:v>70.9828954113684</c:v>
                </c:pt>
                <c:pt idx="17">
                  <c:v>71.5537552275169</c:v>
                </c:pt>
                <c:pt idx="18">
                  <c:v>71.2318680653721</c:v>
                </c:pt>
                <c:pt idx="19">
                  <c:v>73.8664067526364</c:v>
                </c:pt>
                <c:pt idx="20">
                  <c:v>73.9662046954787</c:v>
                </c:pt>
                <c:pt idx="21">
                  <c:v>71.0405257452303</c:v>
                </c:pt>
                <c:pt idx="22">
                  <c:v>72.6324019713392</c:v>
                </c:pt>
                <c:pt idx="23">
                  <c:v>72.8508007553873</c:v>
                </c:pt>
                <c:pt idx="24">
                  <c:v>72.1877336312873</c:v>
                </c:pt>
                <c:pt idx="25">
                  <c:v>71.8763610295279</c:v>
                </c:pt>
                <c:pt idx="26">
                  <c:v>73.4233402599264</c:v>
                </c:pt>
                <c:pt idx="27">
                  <c:v>73.232389803446</c:v>
                </c:pt>
                <c:pt idx="28">
                  <c:v>74.5565491288088</c:v>
                </c:pt>
                <c:pt idx="29">
                  <c:v>73.4995793815057</c:v>
                </c:pt>
                <c:pt idx="30">
                  <c:v>75.500731260925</c:v>
                </c:pt>
                <c:pt idx="31">
                  <c:v>71.4602463049562</c:v>
                </c:pt>
                <c:pt idx="32">
                  <c:v>71.9280255154987</c:v>
                </c:pt>
                <c:pt idx="33">
                  <c:v>72.0412868509737</c:v>
                </c:pt>
                <c:pt idx="34">
                  <c:v>73.1693039146854</c:v>
                </c:pt>
                <c:pt idx="35">
                  <c:v>72.0713838544186</c:v>
                </c:pt>
                <c:pt idx="36">
                  <c:v>70.0638610767273</c:v>
                </c:pt>
                <c:pt idx="37">
                  <c:v>74.483682074661</c:v>
                </c:pt>
                <c:pt idx="38">
                  <c:v>71.666631883791</c:v>
                </c:pt>
                <c:pt idx="39">
                  <c:v>71.1539822554525</c:v>
                </c:pt>
                <c:pt idx="40">
                  <c:v>71.873995027687</c:v>
                </c:pt>
                <c:pt idx="41">
                  <c:v>72.8552545519083</c:v>
                </c:pt>
                <c:pt idx="42">
                  <c:v>72.6480126431247</c:v>
                </c:pt>
                <c:pt idx="43">
                  <c:v>72.2700050621074</c:v>
                </c:pt>
                <c:pt idx="44">
                  <c:v>74.4961959595647</c:v>
                </c:pt>
                <c:pt idx="45">
                  <c:v>73.0031649801434</c:v>
                </c:pt>
                <c:pt idx="46">
                  <c:v>69.520350147772</c:v>
                </c:pt>
                <c:pt idx="47">
                  <c:v>73.5167133776731</c:v>
                </c:pt>
                <c:pt idx="48">
                  <c:v>72.807604062219</c:v>
                </c:pt>
                <c:pt idx="49">
                  <c:v>74.5545214117817</c:v>
                </c:pt>
                <c:pt idx="50">
                  <c:v>74.2600106916052</c:v>
                </c:pt>
                <c:pt idx="51">
                  <c:v>72.3756608802044</c:v>
                </c:pt>
                <c:pt idx="52">
                  <c:v>72.9323022530985</c:v>
                </c:pt>
                <c:pt idx="53">
                  <c:v>71.1775868149081</c:v>
                </c:pt>
                <c:pt idx="54">
                  <c:v>73.5358405324273</c:v>
                </c:pt>
                <c:pt idx="55">
                  <c:v>72.4563038402344</c:v>
                </c:pt>
                <c:pt idx="56">
                  <c:v>73.1979944943773</c:v>
                </c:pt>
                <c:pt idx="57">
                  <c:v>73.6136278124775</c:v>
                </c:pt>
                <c:pt idx="58">
                  <c:v>72.5326237407028</c:v>
                </c:pt>
                <c:pt idx="59">
                  <c:v>73.2330816893501</c:v>
                </c:pt>
                <c:pt idx="60">
                  <c:v>71.8318295795962</c:v>
                </c:pt>
                <c:pt idx="61">
                  <c:v>71.2280836116942</c:v>
                </c:pt>
                <c:pt idx="62">
                  <c:v>73.2022990643437</c:v>
                </c:pt>
                <c:pt idx="63">
                  <c:v>73.0373460858205</c:v>
                </c:pt>
                <c:pt idx="64">
                  <c:v>73.4245726017568</c:v>
                </c:pt>
                <c:pt idx="65">
                  <c:v>72.9067439151653</c:v>
                </c:pt>
                <c:pt idx="66">
                  <c:v>75.0638693503823</c:v>
                </c:pt>
                <c:pt idx="67">
                  <c:v>72.3142473934493</c:v>
                </c:pt>
                <c:pt idx="68">
                  <c:v>72.8595371232328</c:v>
                </c:pt>
                <c:pt idx="69">
                  <c:v>72.5389607465951</c:v>
                </c:pt>
                <c:pt idx="70">
                  <c:v>73.6387590095188</c:v>
                </c:pt>
                <c:pt idx="71">
                  <c:v>71.2309657938441</c:v>
                </c:pt>
                <c:pt idx="72">
                  <c:v>71.5825074032754</c:v>
                </c:pt>
                <c:pt idx="73">
                  <c:v>71.3343076964282</c:v>
                </c:pt>
                <c:pt idx="74">
                  <c:v>73.628651143126</c:v>
                </c:pt>
                <c:pt idx="75">
                  <c:v>72.6227409564443</c:v>
                </c:pt>
                <c:pt idx="76">
                  <c:v>73.7541371591054</c:v>
                </c:pt>
                <c:pt idx="77">
                  <c:v>71.457949421385</c:v>
                </c:pt>
                <c:pt idx="78">
                  <c:v>70.2147823219146</c:v>
                </c:pt>
                <c:pt idx="79">
                  <c:v>73.8366470757166</c:v>
                </c:pt>
                <c:pt idx="80">
                  <c:v>72.0716908489058</c:v>
                </c:pt>
                <c:pt idx="81">
                  <c:v>73.1057603171433</c:v>
                </c:pt>
                <c:pt idx="82">
                  <c:v>74.1359507977985</c:v>
                </c:pt>
                <c:pt idx="83">
                  <c:v>72.2577730740921</c:v>
                </c:pt>
                <c:pt idx="84">
                  <c:v>73.0907351066633</c:v>
                </c:pt>
                <c:pt idx="85">
                  <c:v>72.3567122982171</c:v>
                </c:pt>
                <c:pt idx="86">
                  <c:v>70.3269228395745</c:v>
                </c:pt>
                <c:pt idx="87">
                  <c:v>71.7629578126135</c:v>
                </c:pt>
                <c:pt idx="88">
                  <c:v>73.0915858294299</c:v>
                </c:pt>
                <c:pt idx="89">
                  <c:v>72.2666556844222</c:v>
                </c:pt>
                <c:pt idx="90">
                  <c:v>72.0273538327153</c:v>
                </c:pt>
                <c:pt idx="91">
                  <c:v>71.618957974748</c:v>
                </c:pt>
                <c:pt idx="92">
                  <c:v>74.0474639136846</c:v>
                </c:pt>
                <c:pt idx="93">
                  <c:v>70.4823561580805</c:v>
                </c:pt>
                <c:pt idx="94">
                  <c:v>70.8574225156576</c:v>
                </c:pt>
                <c:pt idx="95">
                  <c:v>74.1424746318648</c:v>
                </c:pt>
                <c:pt idx="96">
                  <c:v>71.5731453750879</c:v>
                </c:pt>
                <c:pt idx="97">
                  <c:v>73.4801511318756</c:v>
                </c:pt>
                <c:pt idx="98">
                  <c:v>73.2299750002973</c:v>
                </c:pt>
                <c:pt idx="99">
                  <c:v>72.1737411844896</c:v>
                </c:pt>
              </c:numCache>
            </c:numRef>
          </c:val>
        </c:ser>
        <c:ser>
          <c:idx val="4"/>
          <c:order val="4"/>
          <c:val>
            <c:numRef>
              <c:f>ChartData!$C$4:$C$103</c:f>
              <c:numCache>
                <c:formatCode>General</c:formatCode>
                <c:ptCount val="100"/>
                <c:pt idx="0">
                  <c:v>74.7014516009486</c:v>
                </c:pt>
                <c:pt idx="1">
                  <c:v>75.4080809140366</c:v>
                </c:pt>
                <c:pt idx="2">
                  <c:v>75.1217456322768</c:v>
                </c:pt>
                <c:pt idx="3">
                  <c:v>74.4631959313822</c:v>
                </c:pt>
                <c:pt idx="4">
                  <c:v>75.6036847288299</c:v>
                </c:pt>
                <c:pt idx="5">
                  <c:v>74.2376167722922</c:v>
                </c:pt>
                <c:pt idx="6">
                  <c:v>75.3574351069009</c:v>
                </c:pt>
                <c:pt idx="7">
                  <c:v>74.75138641695</c:v>
                </c:pt>
                <c:pt idx="8">
                  <c:v>74.9207689715231</c:v>
                </c:pt>
                <c:pt idx="9">
                  <c:v>75.3349282810363</c:v>
                </c:pt>
                <c:pt idx="10">
                  <c:v>76.0772723039382</c:v>
                </c:pt>
                <c:pt idx="11">
                  <c:v>73.4317823276707</c:v>
                </c:pt>
                <c:pt idx="12">
                  <c:v>74.4142393900618</c:v>
                </c:pt>
                <c:pt idx="13">
                  <c:v>76.6192050366581</c:v>
                </c:pt>
                <c:pt idx="14">
                  <c:v>75.8144037422627</c:v>
                </c:pt>
                <c:pt idx="15">
                  <c:v>77.0720297028789</c:v>
                </c:pt>
                <c:pt idx="16">
                  <c:v>73.4954924309313</c:v>
                </c:pt>
                <c:pt idx="17">
                  <c:v>74.0072905378578</c:v>
                </c:pt>
                <c:pt idx="18">
                  <c:v>73.8066575779262</c:v>
                </c:pt>
                <c:pt idx="19">
                  <c:v>76.1440288028929</c:v>
                </c:pt>
                <c:pt idx="20">
                  <c:v>76.5230193716612</c:v>
                </c:pt>
                <c:pt idx="21">
                  <c:v>73.4124625887046</c:v>
                </c:pt>
                <c:pt idx="22">
                  <c:v>74.7961494458544</c:v>
                </c:pt>
                <c:pt idx="23">
                  <c:v>75.3734091469837</c:v>
                </c:pt>
                <c:pt idx="24">
                  <c:v>74.7736876496695</c:v>
                </c:pt>
                <c:pt idx="25">
                  <c:v>74.3025556410358</c:v>
                </c:pt>
                <c:pt idx="26">
                  <c:v>75.5651586113665</c:v>
                </c:pt>
                <c:pt idx="27">
                  <c:v>75.6037537025537</c:v>
                </c:pt>
                <c:pt idx="28">
                  <c:v>77.2657931643302</c:v>
                </c:pt>
                <c:pt idx="29">
                  <c:v>75.8663970958048</c:v>
                </c:pt>
                <c:pt idx="30">
                  <c:v>77.7822648060185</c:v>
                </c:pt>
                <c:pt idx="31">
                  <c:v>74.1692174221419</c:v>
                </c:pt>
                <c:pt idx="32">
                  <c:v>74.6301831154166</c:v>
                </c:pt>
                <c:pt idx="33">
                  <c:v>74.7234767835907</c:v>
                </c:pt>
                <c:pt idx="34">
                  <c:v>75.6087630785217</c:v>
                </c:pt>
                <c:pt idx="35">
                  <c:v>74.5888902564702</c:v>
                </c:pt>
                <c:pt idx="36">
                  <c:v>72.1550100348118</c:v>
                </c:pt>
                <c:pt idx="37">
                  <c:v>76.8330484376974</c:v>
                </c:pt>
                <c:pt idx="38">
                  <c:v>74.057313448617</c:v>
                </c:pt>
                <c:pt idx="39">
                  <c:v>73.5172814777729</c:v>
                </c:pt>
                <c:pt idx="40">
                  <c:v>74.3840492860693</c:v>
                </c:pt>
                <c:pt idx="41">
                  <c:v>75.4118289806246</c:v>
                </c:pt>
                <c:pt idx="42">
                  <c:v>75.2735413225436</c:v>
                </c:pt>
                <c:pt idx="43">
                  <c:v>74.9034600088161</c:v>
                </c:pt>
                <c:pt idx="44">
                  <c:v>76.9517149046649</c:v>
                </c:pt>
                <c:pt idx="45">
                  <c:v>75.4861611479807</c:v>
                </c:pt>
                <c:pt idx="46">
                  <c:v>71.8502201562956</c:v>
                </c:pt>
                <c:pt idx="47">
                  <c:v>75.976285300293</c:v>
                </c:pt>
                <c:pt idx="48">
                  <c:v>75.2099286742111</c:v>
                </c:pt>
                <c:pt idx="49">
                  <c:v>77.2241626186918</c:v>
                </c:pt>
                <c:pt idx="50">
                  <c:v>76.5444067297034</c:v>
                </c:pt>
                <c:pt idx="51">
                  <c:v>74.7477530243006</c:v>
                </c:pt>
                <c:pt idx="52">
                  <c:v>75.407584989356</c:v>
                </c:pt>
                <c:pt idx="53">
                  <c:v>73.7599475352074</c:v>
                </c:pt>
                <c:pt idx="54">
                  <c:v>75.9317164220865</c:v>
                </c:pt>
                <c:pt idx="55">
                  <c:v>74.9631458691796</c:v>
                </c:pt>
                <c:pt idx="56">
                  <c:v>75.4519738577005</c:v>
                </c:pt>
                <c:pt idx="57">
                  <c:v>75.9514261131537</c:v>
                </c:pt>
                <c:pt idx="58">
                  <c:v>74.9585449087145</c:v>
                </c:pt>
                <c:pt idx="59">
                  <c:v>75.7501517743537</c:v>
                </c:pt>
                <c:pt idx="60">
                  <c:v>74.2715101597187</c:v>
                </c:pt>
                <c:pt idx="61">
                  <c:v>73.4791940294244</c:v>
                </c:pt>
                <c:pt idx="62">
                  <c:v>75.687046046914</c:v>
                </c:pt>
                <c:pt idx="63">
                  <c:v>75.2539821497245</c:v>
                </c:pt>
                <c:pt idx="64">
                  <c:v>75.9886069634278</c:v>
                </c:pt>
                <c:pt idx="65">
                  <c:v>75.2399551519748</c:v>
                </c:pt>
                <c:pt idx="66">
                  <c:v>77.3943669090082</c:v>
                </c:pt>
                <c:pt idx="67">
                  <c:v>74.8452967899867</c:v>
                </c:pt>
                <c:pt idx="68">
                  <c:v>75.4631558805621</c:v>
                </c:pt>
                <c:pt idx="69">
                  <c:v>75.032979426835</c:v>
                </c:pt>
                <c:pt idx="70">
                  <c:v>76.4970690938165</c:v>
                </c:pt>
                <c:pt idx="71">
                  <c:v>73.7509389972206</c:v>
                </c:pt>
                <c:pt idx="72">
                  <c:v>74.2699993009575</c:v>
                </c:pt>
                <c:pt idx="73">
                  <c:v>73.8127221328816</c:v>
                </c:pt>
                <c:pt idx="74">
                  <c:v>76.1542651605603</c:v>
                </c:pt>
                <c:pt idx="75">
                  <c:v>75.2500516185153</c:v>
                </c:pt>
                <c:pt idx="76">
                  <c:v>76.2485386588889</c:v>
                </c:pt>
                <c:pt idx="77">
                  <c:v>74.1366793314161</c:v>
                </c:pt>
                <c:pt idx="78">
                  <c:v>72.7239760885257</c:v>
                </c:pt>
                <c:pt idx="79">
                  <c:v>76.1075173833562</c:v>
                </c:pt>
                <c:pt idx="80">
                  <c:v>74.8589204818284</c:v>
                </c:pt>
                <c:pt idx="81">
                  <c:v>75.463400115745</c:v>
                </c:pt>
                <c:pt idx="82">
                  <c:v>76.8845436490208</c:v>
                </c:pt>
                <c:pt idx="83">
                  <c:v>74.85162986204</c:v>
                </c:pt>
                <c:pt idx="84">
                  <c:v>75.5349419263818</c:v>
                </c:pt>
                <c:pt idx="85">
                  <c:v>74.5964216541651</c:v>
                </c:pt>
                <c:pt idx="86">
                  <c:v>72.552498504062</c:v>
                </c:pt>
                <c:pt idx="87">
                  <c:v>74.2778810018673</c:v>
                </c:pt>
                <c:pt idx="88">
                  <c:v>75.3408417314593</c:v>
                </c:pt>
                <c:pt idx="89">
                  <c:v>74.7685109981458</c:v>
                </c:pt>
                <c:pt idx="90">
                  <c:v>74.2468635796513</c:v>
                </c:pt>
                <c:pt idx="91">
                  <c:v>74.2920822452586</c:v>
                </c:pt>
                <c:pt idx="92">
                  <c:v>76.7627469843775</c:v>
                </c:pt>
                <c:pt idx="93">
                  <c:v>73.1053459628878</c:v>
                </c:pt>
                <c:pt idx="94">
                  <c:v>73.1317282312713</c:v>
                </c:pt>
                <c:pt idx="95">
                  <c:v>76.8366467879734</c:v>
                </c:pt>
                <c:pt idx="96">
                  <c:v>73.9980255047151</c:v>
                </c:pt>
                <c:pt idx="97">
                  <c:v>75.9158312196991</c:v>
                </c:pt>
                <c:pt idx="98">
                  <c:v>75.6613431899196</c:v>
                </c:pt>
                <c:pt idx="99">
                  <c:v>74.835192772835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7971156"/>
        <c:axId val="56954059"/>
      </c:stockChart>
      <c:catAx>
        <c:axId val="37971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54059"/>
        <c:crossesAt val="75"/>
        <c:auto val="1"/>
        <c:lblAlgn val="ctr"/>
        <c:lblOffset val="100"/>
        <c:noMultiLvlLbl val="0"/>
      </c:catAx>
      <c:valAx>
        <c:axId val="56954059"/>
        <c:scaling>
          <c:orientation val="minMax"/>
          <c:max val="90"/>
          <c:min val="6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11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onfidence Interv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dence Interv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s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2</xdr:row>
          <xdr:rowOff>142560</xdr:rowOff>
        </xdr:from>
        <xdr:to>
          <xdr:col>3</xdr:col>
          <xdr:colOff>300960</xdr:colOff>
          <xdr:row>4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Sample s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ple s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0280</xdr:colOff>
          <xdr:row>2</xdr:row>
          <xdr:rowOff>142560</xdr:rowOff>
        </xdr:from>
        <xdr:to>
          <xdr:col>4</xdr:col>
          <xdr:colOff>51840</xdr:colOff>
          <xdr:row>4</xdr:row>
          <xdr:rowOff>15264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/>
      <c r="J7" s="3"/>
    </row>
    <row r="8" customFormat="false" ht="12.75" hidden="false" customHeight="false" outlineLevel="0" collapsed="false">
      <c r="B8" s="2" t="s">
        <v>5</v>
      </c>
    </row>
    <row r="9" customFormat="false" ht="12.75" hidden="false" customHeight="false" outlineLevel="0" collapsed="false">
      <c r="B9" s="2" t="s">
        <v>6</v>
      </c>
    </row>
    <row r="10" customFormat="false" ht="12.75" hidden="false" customHeight="false" outlineLevel="0" collapsed="false">
      <c r="B10" s="2" t="s">
        <v>7</v>
      </c>
    </row>
    <row r="11" customFormat="false" ht="12.75" hidden="false" customHeight="false" outlineLevel="0" collapsed="false">
      <c r="B11" s="2" t="s">
        <v>8</v>
      </c>
    </row>
    <row r="12" customFormat="false" ht="12.75" hidden="false" customHeight="false" outlineLevel="0" collapsed="false">
      <c r="B12" s="2" t="s">
        <v>9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 t="s">
        <v>10</v>
      </c>
    </row>
    <row r="15" customFormat="false" ht="12.75" hidden="false" customHeight="false" outlineLevel="0" collapsed="false">
      <c r="B15" s="2" t="s">
        <v>11</v>
      </c>
    </row>
    <row r="16" customFormat="false" ht="12.75" hidden="false" customHeight="false" outlineLevel="0" collapsed="false">
      <c r="B16" s="2" t="s">
        <v>12</v>
      </c>
    </row>
    <row r="17" customFormat="false" ht="12.75" hidden="false" customHeight="false" outlineLevel="0" collapsed="false">
      <c r="B17" s="2" t="s">
        <v>13</v>
      </c>
    </row>
    <row r="18" customFormat="false" ht="12.75" hidden="false" customHeight="false" outlineLevel="0" collapsed="false">
      <c r="B18" s="2" t="s">
        <v>14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 t="s">
        <v>15</v>
      </c>
    </row>
    <row r="21" customFormat="false" ht="12.75" hidden="false" customHeight="false" outlineLevel="0" collapsed="false">
      <c r="B21" s="2" t="s">
        <v>16</v>
      </c>
    </row>
    <row r="22" customFormat="false" ht="12.75" hidden="false" customHeight="false" outlineLevel="0" collapsed="false">
      <c r="B22" s="2" t="s">
        <v>17</v>
      </c>
    </row>
    <row r="23" customFormat="false" ht="12.75" hidden="false" customHeight="false" outlineLevel="0" collapsed="false">
      <c r="B23" s="2" t="s">
        <v>18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 t="s">
        <v>19</v>
      </c>
    </row>
    <row r="26" customFormat="false" ht="12.75" hidden="false" customHeight="false" outlineLevel="0" collapsed="false">
      <c r="B26" s="2" t="s">
        <v>20</v>
      </c>
    </row>
    <row r="27" customFormat="false" ht="12.75" hidden="false" customHeight="false" outlineLevel="0" collapsed="false">
      <c r="B27" s="2" t="s">
        <v>21</v>
      </c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 t="s">
        <v>22</v>
      </c>
    </row>
    <row r="30" customFormat="false" ht="12.75" hidden="false" customHeight="false" outlineLevel="0" collapsed="false">
      <c r="B30" s="4" t="s">
        <v>23</v>
      </c>
    </row>
    <row r="31" customFormat="false" ht="12.75" hidden="false" customHeight="false" outlineLevel="0" collapsed="false">
      <c r="B31" s="2" t="s">
        <v>24</v>
      </c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 t="s">
        <v>25</v>
      </c>
    </row>
    <row r="34" customFormat="false" ht="12.75" hidden="false" customHeight="false" outlineLevel="0" collapsed="false">
      <c r="B34" s="2" t="s">
        <v>26</v>
      </c>
    </row>
    <row r="35" customFormat="false" ht="12.75" hidden="false" customHeight="false" outlineLevel="0" collapsed="false">
      <c r="B35" s="2" t="s">
        <v>27</v>
      </c>
    </row>
    <row r="36" customFormat="false" ht="12.75" hidden="false" customHeight="false" outlineLevel="0" collapsed="false">
      <c r="B36" s="2" t="s">
        <v>28</v>
      </c>
    </row>
    <row r="37" customFormat="false" ht="12.75" hidden="false" customHeight="false" outlineLevel="0" collapsed="false">
      <c r="B37" s="2" t="s">
        <v>29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 t="s">
        <v>30</v>
      </c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 t="s">
        <v>31</v>
      </c>
    </row>
    <row r="42" customFormat="false" ht="12.75" hidden="false" customHeight="false" outlineLevel="0" collapsed="false">
      <c r="B42" s="5" t="s">
        <v>32</v>
      </c>
    </row>
    <row r="43" customFormat="false" ht="12.75" hidden="false" customHeight="false" outlineLevel="0" collapsed="false">
      <c r="B43" s="6" t="s">
        <v>33</v>
      </c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 t="s">
        <v>34</v>
      </c>
    </row>
    <row r="46" customFormat="false" ht="12.75" hidden="false" customHeight="false" outlineLevel="0" collapsed="false">
      <c r="B46" s="2" t="s">
        <v>35</v>
      </c>
    </row>
    <row r="47" customFormat="false" ht="12.75" hidden="false" customHeight="false" outlineLevel="0" collapsed="false">
      <c r="B47" s="2" t="s">
        <v>36</v>
      </c>
    </row>
    <row r="48" customFormat="false" ht="12.75" hidden="false" customHeight="false" outlineLevel="0" collapsed="false">
      <c r="B48" s="2" t="s">
        <v>37</v>
      </c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 t="s">
        <v>38</v>
      </c>
    </row>
    <row r="51" customFormat="false" ht="12.75" hidden="false" customHeight="false" outlineLevel="0" collapsed="false">
      <c r="B51" s="2" t="s">
        <v>39</v>
      </c>
    </row>
    <row r="52" customFormat="false" ht="12.75" hidden="false" customHeight="false" outlineLevel="0" collapsed="false">
      <c r="B52" s="2" t="s">
        <v>40</v>
      </c>
    </row>
    <row r="53" customFormat="false" ht="12.75" hidden="false" customHeight="false" outlineLevel="0" collapsed="false">
      <c r="B53" s="2" t="s">
        <v>41</v>
      </c>
    </row>
    <row r="54" customFormat="false" ht="12.75" hidden="false" customHeight="false" outlineLevel="0" collapsed="false">
      <c r="B54" s="2" t="s">
        <v>42</v>
      </c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 t="s">
        <v>43</v>
      </c>
    </row>
    <row r="57" customFormat="false" ht="12.75" hidden="false" customHeight="false" outlineLevel="0" collapsed="false">
      <c r="B57" s="4" t="s">
        <v>44</v>
      </c>
    </row>
    <row r="58" customFormat="false" ht="12.75" hidden="false" customHeight="false" outlineLevel="0" collapsed="false">
      <c r="B58" s="4" t="s">
        <v>45</v>
      </c>
    </row>
    <row r="59" customFormat="false" ht="12.75" hidden="false" customHeight="false" outlineLevel="0" collapsed="false">
      <c r="B59" s="4" t="s">
        <v>46</v>
      </c>
    </row>
    <row r="60" customFormat="false" ht="12.75" hidden="false" customHeight="false" outlineLevel="0" collapsed="false">
      <c r="B60" s="2" t="s">
        <v>47</v>
      </c>
    </row>
    <row r="61" customFormat="false" ht="12.75" hidden="false" customHeight="false" outlineLevel="0" collapsed="false">
      <c r="B61" s="2" t="s">
        <v>48</v>
      </c>
    </row>
    <row r="62" customFormat="false" ht="12.75" hidden="false" customHeight="false" outlineLevel="0" collapsed="false">
      <c r="B62" s="2" t="s">
        <v>49</v>
      </c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 t="s">
        <v>50</v>
      </c>
    </row>
    <row r="65" customFormat="false" ht="12.75" hidden="false" customHeight="false" outlineLevel="0" collapsed="false">
      <c r="B65" s="2" t="s">
        <v>51</v>
      </c>
    </row>
    <row r="66" customFormat="false" ht="12.75" hidden="false" customHeight="false" outlineLevel="0" collapsed="false">
      <c r="B66" s="2" t="s">
        <v>52</v>
      </c>
    </row>
    <row r="67" customFormat="false" ht="12.75" hidden="false" customHeight="false" outlineLevel="0" collapsed="false">
      <c r="B67" s="2" t="s">
        <v>53</v>
      </c>
    </row>
    <row r="68" customFormat="false" ht="12.75" hidden="false" customHeight="false" outlineLevel="0" collapsed="false">
      <c r="B68" s="0" t="s">
        <v>54</v>
      </c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 t="s">
        <v>55</v>
      </c>
    </row>
    <row r="71" customFormat="false" ht="12.75" hidden="false" customHeight="false" outlineLevel="0" collapsed="false">
      <c r="B71" s="0" t="s">
        <v>56</v>
      </c>
    </row>
    <row r="72" customFormat="false" ht="12.75" hidden="false" customHeight="false" outlineLevel="0" collapsed="false">
      <c r="B72" s="2" t="s">
        <v>57</v>
      </c>
    </row>
    <row r="73" customFormat="false" ht="12.75" hidden="false" customHeight="false" outlineLevel="0" collapsed="false">
      <c r="B73" s="2" t="s">
        <v>58</v>
      </c>
    </row>
    <row r="74" customFormat="false" ht="12.75" hidden="false" customHeight="false" outlineLevel="0" collapsed="false">
      <c r="B74" s="2" t="s">
        <v>59</v>
      </c>
    </row>
    <row r="75" customFormat="false" ht="12.75" hidden="false" customHeight="false" outlineLevel="0" collapsed="false">
      <c r="B75" s="2" t="s">
        <v>60</v>
      </c>
    </row>
    <row r="76" customFormat="false" ht="12.75" hidden="false" customHeight="false" outlineLevel="0" collapsed="false">
      <c r="B76" s="2" t="s">
        <v>61</v>
      </c>
    </row>
    <row r="77" customFormat="false" ht="12.75" hidden="false" customHeight="false" outlineLevel="0" collapsed="false">
      <c r="B77" s="4" t="s">
        <v>62</v>
      </c>
    </row>
    <row r="78" customFormat="false" ht="12.75" hidden="false" customHeight="false" outlineLevel="0" collapsed="false">
      <c r="B78" s="0" t="s">
        <v>63</v>
      </c>
    </row>
    <row r="79" customFormat="false" ht="12.75" hidden="false" customHeight="false" outlineLevel="0" collapsed="false">
      <c r="B79" s="4" t="s">
        <v>64</v>
      </c>
    </row>
    <row r="80" customFormat="false" ht="12.75" hidden="false" customHeight="false" outlineLevel="0" collapsed="false">
      <c r="B80" s="0" t="s">
        <v>65</v>
      </c>
    </row>
    <row r="82" customFormat="false" ht="12.75" hidden="false" customHeight="false" outlineLevel="0" collapsed="false">
      <c r="B82" s="4" t="s">
        <v>66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true" autoFill="0" autoPict="0">
                <anchor moveWithCells="true" sizeWithCells="false">
                  <from>
                    <xdr:col>33</xdr:col>
                    <xdr:colOff>0</xdr:colOff>
                    <xdr:row>13</xdr:row>
                    <xdr:rowOff>0</xdr:rowOff>
                  </from>
                  <to>
                    <xdr:col>38</xdr:col>
                    <xdr:colOff>6984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 macro="xls.Module1.Recalc">
                <anchor moveWithCells="true" sizeWithCells="false">
                  <from>
                    <xdr:col>13</xdr:col>
                    <xdr:colOff>0</xdr:colOff>
                    <xdr:row>13</xdr:row>
                    <xdr:rowOff>0</xdr:rowOff>
                  </from>
                  <to>
                    <xdr:col>23</xdr:col>
                    <xdr:colOff>69840</xdr:colOff>
                    <xdr:row>1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7" t="s">
        <v>67</v>
      </c>
      <c r="G1" s="7" t="s">
        <v>68</v>
      </c>
    </row>
    <row r="2" customFormat="false" ht="12.75" hidden="false" customHeight="false" outlineLevel="0" collapsed="false">
      <c r="B2" s="7" t="s">
        <v>69</v>
      </c>
      <c r="F2" s="7" t="s">
        <v>70</v>
      </c>
      <c r="G2" s="0" t="n">
        <v>25</v>
      </c>
    </row>
    <row r="3" customFormat="false" ht="12.75" hidden="false" customHeight="false" outlineLevel="0" collapsed="false">
      <c r="A3" s="4" t="e">
        <f aca="false">C3+Data!$D$1*Data!D3</f>
        <v>#DIV/0!</v>
      </c>
      <c r="B3" s="4" t="e">
        <f aca="false">C3-Data!$D$1*Data!D3</f>
        <v>#DIV/0!</v>
      </c>
      <c r="C3" s="0" t="e">
        <f aca="false">Data!C3</f>
        <v>#DIV/0!</v>
      </c>
      <c r="D3" s="0" t="e">
        <f aca="false">IF(OR(A3&lt;75,B3&gt;75),1,0)</f>
        <v>#DIV/0!</v>
      </c>
      <c r="F3" s="0" t="n">
        <v>2</v>
      </c>
      <c r="G3" s="0" t="n">
        <v>50</v>
      </c>
    </row>
    <row r="4" customFormat="false" ht="12.75" hidden="false" customHeight="false" outlineLevel="0" collapsed="false">
      <c r="A4" s="4" t="n">
        <v>77.0543633944476</v>
      </c>
      <c r="B4" s="4" t="n">
        <v>72.3485398074495</v>
      </c>
      <c r="C4" s="0" t="n">
        <v>74.7014516009486</v>
      </c>
      <c r="D4" s="0" t="n">
        <v>0</v>
      </c>
      <c r="G4" s="0" t="n">
        <v>75</v>
      </c>
    </row>
    <row r="5" customFormat="false" ht="12.75" hidden="false" customHeight="false" outlineLevel="0" collapsed="false">
      <c r="A5" s="4" t="n">
        <v>77.9235755540109</v>
      </c>
      <c r="B5" s="4" t="n">
        <v>72.8925862740624</v>
      </c>
      <c r="C5" s="0" t="n">
        <v>75.4080809140366</v>
      </c>
      <c r="D5" s="0" t="n">
        <v>0</v>
      </c>
      <c r="F5" s="7" t="s">
        <v>71</v>
      </c>
      <c r="G5" s="0" t="n">
        <v>100</v>
      </c>
    </row>
    <row r="6" customFormat="false" ht="12.75" hidden="false" customHeight="false" outlineLevel="0" collapsed="false">
      <c r="A6" s="4" t="n">
        <v>77.5185819153147</v>
      </c>
      <c r="B6" s="4" t="n">
        <v>72.7249093492389</v>
      </c>
      <c r="C6" s="0" t="n">
        <v>75.1217456322768</v>
      </c>
      <c r="D6" s="0" t="n">
        <v>0</v>
      </c>
      <c r="F6" s="7" t="s">
        <v>70</v>
      </c>
      <c r="G6" s="0" t="n">
        <v>150</v>
      </c>
    </row>
    <row r="7" customFormat="false" ht="12.75" hidden="false" customHeight="false" outlineLevel="0" collapsed="false">
      <c r="A7" s="4" t="n">
        <v>76.8135442337079</v>
      </c>
      <c r="B7" s="4" t="n">
        <v>72.1128476290566</v>
      </c>
      <c r="C7" s="0" t="n">
        <v>74.4631959313822</v>
      </c>
      <c r="D7" s="0" t="n">
        <v>0</v>
      </c>
      <c r="E7" s="8"/>
      <c r="F7" s="0" t="n">
        <v>2</v>
      </c>
      <c r="G7" s="0" t="n">
        <v>200</v>
      </c>
    </row>
    <row r="8" customFormat="false" ht="12.75" hidden="false" customHeight="false" outlineLevel="0" collapsed="false">
      <c r="A8" s="4" t="n">
        <v>77.9249388888047</v>
      </c>
      <c r="B8" s="4" t="n">
        <v>73.2824305688552</v>
      </c>
      <c r="C8" s="0" t="n">
        <v>75.6036847288299</v>
      </c>
      <c r="D8" s="0" t="n">
        <v>0</v>
      </c>
      <c r="G8" s="0" t="n">
        <v>500</v>
      </c>
    </row>
    <row r="9" customFormat="false" ht="12.75" hidden="false" customHeight="false" outlineLevel="0" collapsed="false">
      <c r="A9" s="4" t="n">
        <v>76.7511802571465</v>
      </c>
      <c r="B9" s="4" t="n">
        <v>71.7240532874378</v>
      </c>
      <c r="C9" s="0" t="n">
        <v>74.2376167722922</v>
      </c>
      <c r="D9" s="0" t="n">
        <v>0</v>
      </c>
      <c r="G9" s="0" t="n">
        <v>1000</v>
      </c>
    </row>
    <row r="10" customFormat="false" ht="12.75" hidden="false" customHeight="false" outlineLevel="0" collapsed="false">
      <c r="A10" s="4" t="n">
        <v>77.7432523645877</v>
      </c>
      <c r="B10" s="4" t="n">
        <v>72.9716178492141</v>
      </c>
      <c r="C10" s="0" t="n">
        <v>75.3574351069009</v>
      </c>
      <c r="D10" s="0" t="n">
        <v>0</v>
      </c>
    </row>
    <row r="11" customFormat="false" ht="12.75" hidden="false" customHeight="false" outlineLevel="0" collapsed="false">
      <c r="A11" s="4" t="n">
        <v>77.3035174040088</v>
      </c>
      <c r="B11" s="4" t="n">
        <v>72.1992554298912</v>
      </c>
      <c r="C11" s="0" t="n">
        <v>74.75138641695</v>
      </c>
      <c r="D11" s="0" t="n">
        <v>0</v>
      </c>
    </row>
    <row r="12" customFormat="false" ht="12.75" hidden="false" customHeight="false" outlineLevel="0" collapsed="false">
      <c r="A12" s="4" t="n">
        <v>77.5913453728955</v>
      </c>
      <c r="B12" s="4" t="n">
        <v>72.2501925701507</v>
      </c>
      <c r="C12" s="0" t="n">
        <v>74.9207689715231</v>
      </c>
      <c r="D12" s="0" t="n">
        <v>0</v>
      </c>
    </row>
    <row r="13" customFormat="false" ht="12.75" hidden="false" customHeight="false" outlineLevel="0" collapsed="false">
      <c r="A13" s="4" t="n">
        <v>77.9976178375829</v>
      </c>
      <c r="B13" s="4" t="n">
        <v>72.6722387244896</v>
      </c>
      <c r="C13" s="0" t="n">
        <v>75.3349282810363</v>
      </c>
      <c r="D13" s="0" t="n">
        <v>0</v>
      </c>
    </row>
    <row r="14" customFormat="false" ht="12.75" hidden="false" customHeight="false" outlineLevel="0" collapsed="false">
      <c r="A14" s="4" t="n">
        <v>78.6810530199322</v>
      </c>
      <c r="B14" s="4" t="n">
        <v>73.4734915879442</v>
      </c>
      <c r="C14" s="0" t="n">
        <v>76.0772723039382</v>
      </c>
      <c r="D14" s="0" t="n">
        <v>0</v>
      </c>
    </row>
    <row r="15" customFormat="false" ht="12.75" hidden="false" customHeight="false" outlineLevel="0" collapsed="false">
      <c r="A15" s="4" t="n">
        <v>75.8843061039749</v>
      </c>
      <c r="B15" s="4" t="n">
        <v>70.9792585513665</v>
      </c>
      <c r="C15" s="0" t="n">
        <v>73.4317823276707</v>
      </c>
      <c r="D15" s="0" t="n">
        <v>0</v>
      </c>
    </row>
    <row r="16" customFormat="false" ht="12.75" hidden="false" customHeight="false" outlineLevel="0" collapsed="false">
      <c r="A16" s="4" t="n">
        <v>76.9465536460034</v>
      </c>
      <c r="B16" s="4" t="n">
        <v>71.8819251341202</v>
      </c>
      <c r="C16" s="0" t="n">
        <v>74.4142393900618</v>
      </c>
      <c r="D16" s="0" t="n">
        <v>0</v>
      </c>
    </row>
    <row r="17" customFormat="false" ht="12.75" hidden="false" customHeight="false" outlineLevel="0" collapsed="false">
      <c r="A17" s="4" t="n">
        <v>79.2028337478508</v>
      </c>
      <c r="B17" s="4" t="n">
        <v>74.0355763254654</v>
      </c>
      <c r="C17" s="0" t="n">
        <v>76.6192050366581</v>
      </c>
      <c r="D17" s="0" t="n">
        <v>0</v>
      </c>
    </row>
    <row r="18" customFormat="false" ht="12.75" hidden="false" customHeight="false" outlineLevel="0" collapsed="false">
      <c r="A18" s="4" t="n">
        <v>78.2061050807875</v>
      </c>
      <c r="B18" s="4" t="n">
        <v>73.422702403738</v>
      </c>
      <c r="C18" s="0" t="n">
        <v>75.8144037422627</v>
      </c>
      <c r="D18" s="0" t="n">
        <v>0</v>
      </c>
      <c r="F18" s="4"/>
    </row>
    <row r="19" customFormat="false" ht="12.75" hidden="false" customHeight="false" outlineLevel="0" collapsed="false">
      <c r="A19" s="4" t="n">
        <v>79.3900954981647</v>
      </c>
      <c r="B19" s="4" t="n">
        <v>74.753963907593</v>
      </c>
      <c r="C19" s="0" t="n">
        <v>77.0720297028789</v>
      </c>
      <c r="D19" s="0" t="n">
        <v>0</v>
      </c>
      <c r="F19" s="4"/>
    </row>
    <row r="20" customFormat="false" ht="12.75" hidden="false" customHeight="false" outlineLevel="0" collapsed="false">
      <c r="A20" s="4" t="n">
        <v>76.0080894504942</v>
      </c>
      <c r="B20" s="4" t="n">
        <v>70.9828954113684</v>
      </c>
      <c r="C20" s="0" t="n">
        <v>73.4954924309313</v>
      </c>
      <c r="D20" s="0" t="n">
        <v>0</v>
      </c>
    </row>
    <row r="21" customFormat="false" ht="12.75" hidden="false" customHeight="false" outlineLevel="0" collapsed="false">
      <c r="A21" s="4" t="n">
        <v>76.4608258481988</v>
      </c>
      <c r="B21" s="4" t="n">
        <v>71.5537552275169</v>
      </c>
      <c r="C21" s="0" t="n">
        <v>74.0072905378578</v>
      </c>
      <c r="D21" s="0" t="n">
        <v>0</v>
      </c>
    </row>
    <row r="22" customFormat="false" ht="12.75" hidden="false" customHeight="false" outlineLevel="0" collapsed="false">
      <c r="A22" s="4" t="n">
        <v>76.3814470904803</v>
      </c>
      <c r="B22" s="4" t="n">
        <v>71.2318680653721</v>
      </c>
      <c r="C22" s="0" t="n">
        <v>73.8066575779262</v>
      </c>
      <c r="D22" s="0" t="n">
        <v>0</v>
      </c>
    </row>
    <row r="23" customFormat="false" ht="12.75" hidden="false" customHeight="false" outlineLevel="0" collapsed="false">
      <c r="A23" s="4" t="n">
        <v>78.4216508531494</v>
      </c>
      <c r="B23" s="4" t="n">
        <v>73.8664067526364</v>
      </c>
      <c r="C23" s="0" t="n">
        <v>76.1440288028929</v>
      </c>
      <c r="D23" s="0" t="n">
        <v>0</v>
      </c>
    </row>
    <row r="24" customFormat="false" ht="12.75" hidden="false" customHeight="false" outlineLevel="0" collapsed="false">
      <c r="A24" s="4" t="n">
        <v>79.0798340478436</v>
      </c>
      <c r="B24" s="4" t="n">
        <v>73.9662046954787</v>
      </c>
      <c r="C24" s="0" t="n">
        <v>76.5230193716612</v>
      </c>
      <c r="D24" s="0" t="n">
        <v>0</v>
      </c>
    </row>
    <row r="25" customFormat="false" ht="12.75" hidden="false" customHeight="false" outlineLevel="0" collapsed="false">
      <c r="A25" s="4" t="n">
        <v>75.784399432179</v>
      </c>
      <c r="B25" s="4" t="n">
        <v>71.0405257452303</v>
      </c>
      <c r="C25" s="0" t="n">
        <v>73.4124625887046</v>
      </c>
      <c r="D25" s="0" t="n">
        <v>0</v>
      </c>
    </row>
    <row r="26" customFormat="false" ht="12.75" hidden="false" customHeight="false" outlineLevel="0" collapsed="false">
      <c r="A26" s="4" t="n">
        <v>76.9598969203695</v>
      </c>
      <c r="B26" s="4" t="n">
        <v>72.6324019713392</v>
      </c>
      <c r="C26" s="0" t="n">
        <v>74.7961494458544</v>
      </c>
      <c r="D26" s="0" t="n">
        <v>0</v>
      </c>
    </row>
    <row r="27" customFormat="false" ht="12.75" hidden="false" customHeight="false" outlineLevel="0" collapsed="false">
      <c r="A27" s="4" t="n">
        <v>77.89601753858</v>
      </c>
      <c r="B27" s="4" t="n">
        <v>72.8508007553873</v>
      </c>
      <c r="C27" s="0" t="n">
        <v>75.3734091469837</v>
      </c>
      <c r="D27" s="0" t="n">
        <v>0</v>
      </c>
    </row>
    <row r="28" customFormat="false" ht="12.75" hidden="false" customHeight="false" outlineLevel="0" collapsed="false">
      <c r="A28" s="4" t="n">
        <v>77.3596416680517</v>
      </c>
      <c r="B28" s="4" t="n">
        <v>72.1877336312873</v>
      </c>
      <c r="C28" s="0" t="n">
        <v>74.7736876496695</v>
      </c>
      <c r="D28" s="0" t="n">
        <v>0</v>
      </c>
    </row>
    <row r="29" customFormat="false" ht="12.75" hidden="false" customHeight="false" outlineLevel="0" collapsed="false">
      <c r="A29" s="4" t="n">
        <v>76.7287502525436</v>
      </c>
      <c r="B29" s="4" t="n">
        <v>71.8763610295279</v>
      </c>
      <c r="C29" s="0" t="n">
        <v>74.3025556410358</v>
      </c>
      <c r="D29" s="0" t="n">
        <v>0</v>
      </c>
    </row>
    <row r="30" customFormat="false" ht="12.75" hidden="false" customHeight="false" outlineLevel="0" collapsed="false">
      <c r="A30" s="4" t="n">
        <v>77.7069769628066</v>
      </c>
      <c r="B30" s="4" t="n">
        <v>73.4233402599264</v>
      </c>
      <c r="C30" s="0" t="n">
        <v>75.5651586113665</v>
      </c>
      <c r="D30" s="0" t="n">
        <v>0</v>
      </c>
    </row>
    <row r="31" customFormat="false" ht="12.75" hidden="false" customHeight="false" outlineLevel="0" collapsed="false">
      <c r="A31" s="4" t="n">
        <v>77.9751176016615</v>
      </c>
      <c r="B31" s="4" t="n">
        <v>73.232389803446</v>
      </c>
      <c r="C31" s="0" t="n">
        <v>75.6037537025537</v>
      </c>
      <c r="D31" s="0" t="n">
        <v>0</v>
      </c>
    </row>
    <row r="32" customFormat="false" ht="12.75" hidden="false" customHeight="false" outlineLevel="0" collapsed="false">
      <c r="A32" s="4" t="n">
        <v>79.9750371998515</v>
      </c>
      <c r="B32" s="4" t="n">
        <v>74.5565491288088</v>
      </c>
      <c r="C32" s="0" t="n">
        <v>77.2657931643302</v>
      </c>
      <c r="D32" s="0" t="n">
        <v>0</v>
      </c>
    </row>
    <row r="33" customFormat="false" ht="12.75" hidden="false" customHeight="false" outlineLevel="0" collapsed="false">
      <c r="A33" s="4" t="n">
        <v>78.233214810104</v>
      </c>
      <c r="B33" s="4" t="n">
        <v>73.4995793815057</v>
      </c>
      <c r="C33" s="0" t="n">
        <v>75.8663970958048</v>
      </c>
      <c r="D33" s="0" t="n">
        <v>0</v>
      </c>
    </row>
    <row r="34" customFormat="false" ht="12.75" hidden="false" customHeight="false" outlineLevel="0" collapsed="false">
      <c r="A34" s="4" t="n">
        <v>80.0637983511119</v>
      </c>
      <c r="B34" s="4" t="n">
        <v>75.500731260925</v>
      </c>
      <c r="C34" s="0" t="n">
        <v>77.7822648060185</v>
      </c>
      <c r="D34" s="0" t="n">
        <v>1</v>
      </c>
    </row>
    <row r="35" customFormat="false" ht="12.75" hidden="false" customHeight="false" outlineLevel="0" collapsed="false">
      <c r="A35" s="4" t="n">
        <v>76.8781885393276</v>
      </c>
      <c r="B35" s="4" t="n">
        <v>71.4602463049562</v>
      </c>
      <c r="C35" s="0" t="n">
        <v>74.1692174221419</v>
      </c>
      <c r="D35" s="0" t="n">
        <v>0</v>
      </c>
    </row>
    <row r="36" customFormat="false" ht="12.75" hidden="false" customHeight="false" outlineLevel="0" collapsed="false">
      <c r="A36" s="4" t="n">
        <v>77.3323407153346</v>
      </c>
      <c r="B36" s="4" t="n">
        <v>71.9280255154987</v>
      </c>
      <c r="C36" s="0" t="n">
        <v>74.6301831154166</v>
      </c>
      <c r="D36" s="0" t="n">
        <v>0</v>
      </c>
    </row>
    <row r="37" customFormat="false" ht="12.75" hidden="false" customHeight="false" outlineLevel="0" collapsed="false">
      <c r="A37" s="4" t="n">
        <v>77.4056667162078</v>
      </c>
      <c r="B37" s="4" t="n">
        <v>72.0412868509737</v>
      </c>
      <c r="C37" s="0" t="n">
        <v>74.7234767835907</v>
      </c>
      <c r="D37" s="0" t="n">
        <v>0</v>
      </c>
    </row>
    <row r="38" customFormat="false" ht="12.75" hidden="false" customHeight="false" outlineLevel="0" collapsed="false">
      <c r="A38" s="4" t="n">
        <v>78.0482222423579</v>
      </c>
      <c r="B38" s="4" t="n">
        <v>73.1693039146854</v>
      </c>
      <c r="C38" s="0" t="n">
        <v>75.6087630785217</v>
      </c>
      <c r="D38" s="0" t="n">
        <v>0</v>
      </c>
    </row>
    <row r="39" customFormat="false" ht="12.75" hidden="false" customHeight="false" outlineLevel="0" collapsed="false">
      <c r="A39" s="4" t="n">
        <v>77.1063966585218</v>
      </c>
      <c r="B39" s="4" t="n">
        <v>72.0713838544186</v>
      </c>
      <c r="C39" s="0" t="n">
        <v>74.5888902564702</v>
      </c>
      <c r="D39" s="0" t="n">
        <v>0</v>
      </c>
    </row>
    <row r="40" customFormat="false" ht="12.75" hidden="false" customHeight="false" outlineLevel="0" collapsed="false">
      <c r="A40" s="4" t="n">
        <v>74.2461589928964</v>
      </c>
      <c r="B40" s="4" t="n">
        <v>70.0638610767273</v>
      </c>
      <c r="C40" s="0" t="n">
        <v>72.1550100348118</v>
      </c>
      <c r="D40" s="0" t="n">
        <v>1</v>
      </c>
    </row>
    <row r="41" customFormat="false" ht="12.75" hidden="false" customHeight="false" outlineLevel="0" collapsed="false">
      <c r="A41" s="4" t="n">
        <v>79.1824148007337</v>
      </c>
      <c r="B41" s="4" t="n">
        <v>74.483682074661</v>
      </c>
      <c r="C41" s="0" t="n">
        <v>76.8330484376974</v>
      </c>
      <c r="D41" s="0" t="n">
        <v>0</v>
      </c>
    </row>
    <row r="42" customFormat="false" ht="12.75" hidden="false" customHeight="false" outlineLevel="0" collapsed="false">
      <c r="A42" s="4" t="n">
        <v>76.447995013443</v>
      </c>
      <c r="B42" s="4" t="n">
        <v>71.666631883791</v>
      </c>
      <c r="C42" s="0" t="n">
        <v>74.057313448617</v>
      </c>
      <c r="D42" s="0" t="n">
        <v>0</v>
      </c>
    </row>
    <row r="43" customFormat="false" ht="12.75" hidden="false" customHeight="false" outlineLevel="0" collapsed="false">
      <c r="A43" s="4" t="n">
        <v>75.8805807000934</v>
      </c>
      <c r="B43" s="4" t="n">
        <v>71.1539822554525</v>
      </c>
      <c r="C43" s="0" t="n">
        <v>73.5172814777729</v>
      </c>
      <c r="D43" s="0" t="n">
        <v>0</v>
      </c>
    </row>
    <row r="44" customFormat="false" ht="12.75" hidden="false" customHeight="false" outlineLevel="0" collapsed="false">
      <c r="A44" s="4" t="n">
        <v>76.8941035444516</v>
      </c>
      <c r="B44" s="4" t="n">
        <v>71.873995027687</v>
      </c>
      <c r="C44" s="0" t="n">
        <v>74.3840492860693</v>
      </c>
      <c r="D44" s="0" t="n">
        <v>0</v>
      </c>
    </row>
    <row r="45" customFormat="false" ht="12.75" hidden="false" customHeight="false" outlineLevel="0" collapsed="false">
      <c r="A45" s="4" t="n">
        <v>77.9684034093408</v>
      </c>
      <c r="B45" s="4" t="n">
        <v>72.8552545519083</v>
      </c>
      <c r="C45" s="0" t="n">
        <v>75.4118289806246</v>
      </c>
      <c r="D45" s="0" t="n">
        <v>0</v>
      </c>
    </row>
    <row r="46" customFormat="false" ht="12.75" hidden="false" customHeight="false" outlineLevel="0" collapsed="false">
      <c r="A46" s="4" t="n">
        <v>77.8990700019625</v>
      </c>
      <c r="B46" s="4" t="n">
        <v>72.6480126431247</v>
      </c>
      <c r="C46" s="0" t="n">
        <v>75.2735413225436</v>
      </c>
      <c r="D46" s="0" t="n">
        <v>0</v>
      </c>
    </row>
    <row r="47" customFormat="false" ht="12.75" hidden="false" customHeight="false" outlineLevel="0" collapsed="false">
      <c r="A47" s="4" t="n">
        <v>77.5369149555247</v>
      </c>
      <c r="B47" s="4" t="n">
        <v>72.2700050621074</v>
      </c>
      <c r="C47" s="0" t="n">
        <v>74.9034600088161</v>
      </c>
      <c r="D47" s="0" t="n">
        <v>0</v>
      </c>
    </row>
    <row r="48" customFormat="false" ht="12.75" hidden="false" customHeight="false" outlineLevel="0" collapsed="false">
      <c r="A48" s="4" t="n">
        <v>79.4072338497651</v>
      </c>
      <c r="B48" s="4" t="n">
        <v>74.4961959595647</v>
      </c>
      <c r="C48" s="0" t="n">
        <v>76.9517149046649</v>
      </c>
      <c r="D48" s="0" t="n">
        <v>0</v>
      </c>
    </row>
    <row r="49" customFormat="false" ht="12.75" hidden="false" customHeight="false" outlineLevel="0" collapsed="false">
      <c r="A49" s="4" t="n">
        <v>77.9691573158181</v>
      </c>
      <c r="B49" s="4" t="n">
        <v>73.0031649801434</v>
      </c>
      <c r="C49" s="0" t="n">
        <v>75.4861611479807</v>
      </c>
      <c r="D49" s="0" t="n">
        <v>0</v>
      </c>
    </row>
    <row r="50" customFormat="false" ht="12.75" hidden="false" customHeight="false" outlineLevel="0" collapsed="false">
      <c r="A50" s="4" t="n">
        <v>74.1800901648191</v>
      </c>
      <c r="B50" s="4" t="n">
        <v>69.520350147772</v>
      </c>
      <c r="C50" s="0" t="n">
        <v>71.8502201562956</v>
      </c>
      <c r="D50" s="0" t="n">
        <v>1</v>
      </c>
    </row>
    <row r="51" customFormat="false" ht="12.75" hidden="false" customHeight="false" outlineLevel="0" collapsed="false">
      <c r="A51" s="4" t="n">
        <v>78.4358572229128</v>
      </c>
      <c r="B51" s="4" t="n">
        <v>73.5167133776731</v>
      </c>
      <c r="C51" s="0" t="n">
        <v>75.976285300293</v>
      </c>
      <c r="D51" s="0" t="n">
        <v>0</v>
      </c>
    </row>
    <row r="52" customFormat="false" ht="12.75" hidden="false" customHeight="false" outlineLevel="0" collapsed="false">
      <c r="A52" s="4" t="n">
        <v>77.6122532862031</v>
      </c>
      <c r="B52" s="4" t="n">
        <v>72.807604062219</v>
      </c>
      <c r="C52" s="0" t="n">
        <v>75.2099286742111</v>
      </c>
      <c r="D52" s="0" t="n">
        <v>0</v>
      </c>
    </row>
    <row r="53" customFormat="false" ht="12.75" hidden="false" customHeight="false" outlineLevel="0" collapsed="false">
      <c r="A53" s="4" t="n">
        <v>79.8938038256019</v>
      </c>
      <c r="B53" s="4" t="n">
        <v>74.5545214117817</v>
      </c>
      <c r="C53" s="0" t="n">
        <v>77.2241626186918</v>
      </c>
      <c r="D53" s="0" t="n">
        <v>0</v>
      </c>
    </row>
    <row r="54" customFormat="false" ht="12.75" hidden="false" customHeight="false" outlineLevel="0" collapsed="false">
      <c r="A54" s="4" t="n">
        <v>78.8288027678016</v>
      </c>
      <c r="B54" s="4" t="n">
        <v>74.2600106916052</v>
      </c>
      <c r="C54" s="0" t="n">
        <v>76.5444067297034</v>
      </c>
      <c r="D54" s="0" t="n">
        <v>0</v>
      </c>
    </row>
    <row r="55" customFormat="false" ht="12.75" hidden="false" customHeight="false" outlineLevel="0" collapsed="false">
      <c r="A55" s="4" t="n">
        <v>77.1198451683968</v>
      </c>
      <c r="B55" s="4" t="n">
        <v>72.3756608802044</v>
      </c>
      <c r="C55" s="0" t="n">
        <v>74.7477530243006</v>
      </c>
      <c r="D55" s="0" t="n">
        <v>0</v>
      </c>
    </row>
    <row r="56" customFormat="false" ht="12.75" hidden="false" customHeight="false" outlineLevel="0" collapsed="false">
      <c r="A56" s="4" t="n">
        <v>77.8828677256135</v>
      </c>
      <c r="B56" s="4" t="n">
        <v>72.9323022530985</v>
      </c>
      <c r="C56" s="0" t="n">
        <v>75.407584989356</v>
      </c>
      <c r="D56" s="0" t="n">
        <v>0</v>
      </c>
    </row>
    <row r="57" customFormat="false" ht="12.75" hidden="false" customHeight="false" outlineLevel="0" collapsed="false">
      <c r="A57" s="4" t="n">
        <v>76.3423082555067</v>
      </c>
      <c r="B57" s="4" t="n">
        <v>71.1775868149081</v>
      </c>
      <c r="C57" s="0" t="n">
        <v>73.7599475352074</v>
      </c>
      <c r="D57" s="0" t="n">
        <v>0</v>
      </c>
    </row>
    <row r="58" customFormat="false" ht="12.75" hidden="false" customHeight="false" outlineLevel="0" collapsed="false">
      <c r="A58" s="4" t="n">
        <v>78.3275923117456</v>
      </c>
      <c r="B58" s="4" t="n">
        <v>73.5358405324273</v>
      </c>
      <c r="C58" s="0" t="n">
        <v>75.9317164220865</v>
      </c>
      <c r="D58" s="0" t="n">
        <v>0</v>
      </c>
    </row>
    <row r="59" customFormat="false" ht="12.75" hidden="false" customHeight="false" outlineLevel="0" collapsed="false">
      <c r="A59" s="4" t="n">
        <v>77.4699878981249</v>
      </c>
      <c r="B59" s="4" t="n">
        <v>72.4563038402344</v>
      </c>
      <c r="C59" s="0" t="n">
        <v>74.9631458691796</v>
      </c>
      <c r="D59" s="0" t="n">
        <v>0</v>
      </c>
    </row>
    <row r="60" customFormat="false" ht="12.75" hidden="false" customHeight="false" outlineLevel="0" collapsed="false">
      <c r="A60" s="4" t="n">
        <v>77.7059532210236</v>
      </c>
      <c r="B60" s="4" t="n">
        <v>73.1979944943773</v>
      </c>
      <c r="C60" s="0" t="n">
        <v>75.4519738577005</v>
      </c>
      <c r="D60" s="0" t="n">
        <v>0</v>
      </c>
    </row>
    <row r="61" customFormat="false" ht="12.75" hidden="false" customHeight="false" outlineLevel="0" collapsed="false">
      <c r="A61" s="4" t="n">
        <v>78.28922441383</v>
      </c>
      <c r="B61" s="4" t="n">
        <v>73.6136278124775</v>
      </c>
      <c r="C61" s="0" t="n">
        <v>75.9514261131537</v>
      </c>
      <c r="D61" s="0" t="n">
        <v>0</v>
      </c>
    </row>
    <row r="62" customFormat="false" ht="12.75" hidden="false" customHeight="false" outlineLevel="0" collapsed="false">
      <c r="A62" s="4" t="n">
        <v>77.3844660767262</v>
      </c>
      <c r="B62" s="4" t="n">
        <v>72.5326237407028</v>
      </c>
      <c r="C62" s="0" t="n">
        <v>74.9585449087145</v>
      </c>
      <c r="D62" s="0" t="n">
        <v>0</v>
      </c>
    </row>
    <row r="63" customFormat="false" ht="12.75" hidden="false" customHeight="false" outlineLevel="0" collapsed="false">
      <c r="A63" s="4" t="n">
        <v>78.2672218593573</v>
      </c>
      <c r="B63" s="4" t="n">
        <v>73.2330816893501</v>
      </c>
      <c r="C63" s="0" t="n">
        <v>75.7501517743537</v>
      </c>
      <c r="D63" s="0" t="n">
        <v>0</v>
      </c>
    </row>
    <row r="64" customFormat="false" ht="12.75" hidden="false" customHeight="false" outlineLevel="0" collapsed="false">
      <c r="A64" s="4" t="n">
        <v>76.7111907398412</v>
      </c>
      <c r="B64" s="4" t="n">
        <v>71.8318295795962</v>
      </c>
      <c r="C64" s="0" t="n">
        <v>74.2715101597187</v>
      </c>
      <c r="D64" s="0" t="n">
        <v>0</v>
      </c>
    </row>
    <row r="65" customFormat="false" ht="12.75" hidden="false" customHeight="false" outlineLevel="0" collapsed="false">
      <c r="A65" s="4" t="n">
        <v>75.7303044471545</v>
      </c>
      <c r="B65" s="4" t="n">
        <v>71.2280836116942</v>
      </c>
      <c r="C65" s="0" t="n">
        <v>73.4791940294244</v>
      </c>
      <c r="D65" s="0" t="n">
        <v>0</v>
      </c>
    </row>
    <row r="66" customFormat="false" ht="12.75" hidden="false" customHeight="false" outlineLevel="0" collapsed="false">
      <c r="A66" s="4" t="n">
        <v>78.1717930294844</v>
      </c>
      <c r="B66" s="4" t="n">
        <v>73.2022990643437</v>
      </c>
      <c r="C66" s="0" t="n">
        <v>75.687046046914</v>
      </c>
      <c r="D66" s="0" t="n">
        <v>0</v>
      </c>
    </row>
    <row r="67" customFormat="false" ht="12.75" hidden="false" customHeight="false" outlineLevel="0" collapsed="false">
      <c r="A67" s="4" t="n">
        <v>77.4706182136286</v>
      </c>
      <c r="B67" s="4" t="n">
        <v>73.0373460858205</v>
      </c>
      <c r="C67" s="0" t="n">
        <v>75.2539821497245</v>
      </c>
      <c r="D67" s="0" t="n">
        <v>0</v>
      </c>
    </row>
    <row r="68" customFormat="false" ht="12.75" hidden="false" customHeight="false" outlineLevel="0" collapsed="false">
      <c r="A68" s="4" t="n">
        <v>78.5526413250988</v>
      </c>
      <c r="B68" s="4" t="n">
        <v>73.4245726017568</v>
      </c>
      <c r="C68" s="0" t="n">
        <v>75.9886069634278</v>
      </c>
      <c r="D68" s="0" t="n">
        <v>0</v>
      </c>
    </row>
    <row r="69" customFormat="false" ht="12.75" hidden="false" customHeight="false" outlineLevel="0" collapsed="false">
      <c r="A69" s="4" t="n">
        <v>77.5731663887843</v>
      </c>
      <c r="B69" s="4" t="n">
        <v>72.9067439151653</v>
      </c>
      <c r="C69" s="0" t="n">
        <v>75.2399551519748</v>
      </c>
      <c r="D69" s="0" t="n">
        <v>0</v>
      </c>
    </row>
    <row r="70" customFormat="false" ht="12.75" hidden="false" customHeight="false" outlineLevel="0" collapsed="false">
      <c r="A70" s="4" t="n">
        <v>79.7248644676341</v>
      </c>
      <c r="B70" s="4" t="n">
        <v>75.0638693503823</v>
      </c>
      <c r="C70" s="0" t="n">
        <v>77.3943669090082</v>
      </c>
      <c r="D70" s="0" t="n">
        <v>1</v>
      </c>
    </row>
    <row r="71" customFormat="false" ht="12.75" hidden="false" customHeight="false" outlineLevel="0" collapsed="false">
      <c r="A71" s="4" t="n">
        <v>77.376346186524</v>
      </c>
      <c r="B71" s="4" t="n">
        <v>72.3142473934493</v>
      </c>
      <c r="C71" s="0" t="n">
        <v>74.8452967899867</v>
      </c>
      <c r="D71" s="0" t="n">
        <v>0</v>
      </c>
    </row>
    <row r="72" customFormat="false" ht="12.75" hidden="false" customHeight="false" outlineLevel="0" collapsed="false">
      <c r="A72" s="4" t="n">
        <v>78.0667746378915</v>
      </c>
      <c r="B72" s="4" t="n">
        <v>72.8595371232328</v>
      </c>
      <c r="C72" s="0" t="n">
        <v>75.4631558805621</v>
      </c>
      <c r="D72" s="0" t="n">
        <v>0</v>
      </c>
    </row>
    <row r="73" customFormat="false" ht="12.75" hidden="false" customHeight="false" outlineLevel="0" collapsed="false">
      <c r="A73" s="4" t="n">
        <v>77.5269981070749</v>
      </c>
      <c r="B73" s="4" t="n">
        <v>72.5389607465951</v>
      </c>
      <c r="C73" s="0" t="n">
        <v>75.032979426835</v>
      </c>
      <c r="D73" s="0" t="n">
        <v>0</v>
      </c>
    </row>
    <row r="74" customFormat="false" ht="12.75" hidden="false" customHeight="false" outlineLevel="0" collapsed="false">
      <c r="A74" s="4" t="n">
        <v>79.3553791781142</v>
      </c>
      <c r="B74" s="4" t="n">
        <v>73.6387590095188</v>
      </c>
      <c r="C74" s="0" t="n">
        <v>76.4970690938165</v>
      </c>
      <c r="D74" s="0" t="n">
        <v>0</v>
      </c>
    </row>
    <row r="75" customFormat="false" ht="12.75" hidden="false" customHeight="false" outlineLevel="0" collapsed="false">
      <c r="A75" s="4" t="n">
        <v>76.2709122005972</v>
      </c>
      <c r="B75" s="4" t="n">
        <v>71.2309657938441</v>
      </c>
      <c r="C75" s="0" t="n">
        <v>73.7509389972206</v>
      </c>
      <c r="D75" s="0" t="n">
        <v>0</v>
      </c>
    </row>
    <row r="76" customFormat="false" ht="12.75" hidden="false" customHeight="false" outlineLevel="0" collapsed="false">
      <c r="A76" s="4" t="n">
        <v>76.9574911986395</v>
      </c>
      <c r="B76" s="4" t="n">
        <v>71.5825074032754</v>
      </c>
      <c r="C76" s="0" t="n">
        <v>74.2699993009575</v>
      </c>
      <c r="D76" s="0" t="n">
        <v>0</v>
      </c>
    </row>
    <row r="77" customFormat="false" ht="12.75" hidden="false" customHeight="false" outlineLevel="0" collapsed="false">
      <c r="A77" s="4" t="n">
        <v>76.291136569335</v>
      </c>
      <c r="B77" s="4" t="n">
        <v>71.3343076964282</v>
      </c>
      <c r="C77" s="0" t="n">
        <v>73.8127221328816</v>
      </c>
      <c r="D77" s="0" t="n">
        <v>0</v>
      </c>
    </row>
    <row r="78" customFormat="false" ht="12.75" hidden="false" customHeight="false" outlineLevel="0" collapsed="false">
      <c r="A78" s="4" t="n">
        <v>78.6798791779947</v>
      </c>
      <c r="B78" s="4" t="n">
        <v>73.628651143126</v>
      </c>
      <c r="C78" s="0" t="n">
        <v>76.1542651605603</v>
      </c>
      <c r="D78" s="0" t="n">
        <v>0</v>
      </c>
    </row>
    <row r="79" customFormat="false" ht="12.75" hidden="false" customHeight="false" outlineLevel="0" collapsed="false">
      <c r="A79" s="4" t="n">
        <v>77.8773622805862</v>
      </c>
      <c r="B79" s="4" t="n">
        <v>72.6227409564443</v>
      </c>
      <c r="C79" s="0" t="n">
        <v>75.2500516185153</v>
      </c>
      <c r="D79" s="0" t="n">
        <v>0</v>
      </c>
    </row>
    <row r="80" customFormat="false" ht="12.75" hidden="false" customHeight="false" outlineLevel="0" collapsed="false">
      <c r="A80" s="4" t="n">
        <v>78.7429401586724</v>
      </c>
      <c r="B80" s="4" t="n">
        <v>73.7541371591054</v>
      </c>
      <c r="C80" s="0" t="n">
        <v>76.2485386588889</v>
      </c>
      <c r="D80" s="0" t="n">
        <v>0</v>
      </c>
    </row>
    <row r="81" customFormat="false" ht="12.75" hidden="false" customHeight="false" outlineLevel="0" collapsed="false">
      <c r="A81" s="4" t="n">
        <v>76.8154092414472</v>
      </c>
      <c r="B81" s="4" t="n">
        <v>71.457949421385</v>
      </c>
      <c r="C81" s="0" t="n">
        <v>74.1366793314161</v>
      </c>
      <c r="D81" s="0" t="n">
        <v>0</v>
      </c>
    </row>
    <row r="82" customFormat="false" ht="12.75" hidden="false" customHeight="false" outlineLevel="0" collapsed="false">
      <c r="A82" s="4" t="n">
        <v>75.2331698551367</v>
      </c>
      <c r="B82" s="4" t="n">
        <v>70.2147823219146</v>
      </c>
      <c r="C82" s="0" t="n">
        <v>72.7239760885257</v>
      </c>
      <c r="D82" s="0" t="n">
        <v>0</v>
      </c>
    </row>
    <row r="83" customFormat="false" ht="12.75" hidden="false" customHeight="false" outlineLevel="0" collapsed="false">
      <c r="A83" s="4" t="n">
        <v>78.3783876909958</v>
      </c>
      <c r="B83" s="4" t="n">
        <v>73.8366470757166</v>
      </c>
      <c r="C83" s="0" t="n">
        <v>76.1075173833562</v>
      </c>
      <c r="D83" s="0" t="n">
        <v>0</v>
      </c>
    </row>
    <row r="84" customFormat="false" ht="12.75" hidden="false" customHeight="false" outlineLevel="0" collapsed="false">
      <c r="A84" s="4" t="n">
        <v>77.646150114751</v>
      </c>
      <c r="B84" s="4" t="n">
        <v>72.0716908489058</v>
      </c>
      <c r="C84" s="0" t="n">
        <v>74.8589204818284</v>
      </c>
      <c r="D84" s="0" t="n">
        <v>0</v>
      </c>
    </row>
    <row r="85" customFormat="false" ht="12.75" hidden="false" customHeight="false" outlineLevel="0" collapsed="false">
      <c r="A85" s="4" t="n">
        <v>77.8210399143467</v>
      </c>
      <c r="B85" s="4" t="n">
        <v>73.1057603171433</v>
      </c>
      <c r="C85" s="0" t="n">
        <v>75.463400115745</v>
      </c>
      <c r="D85" s="0" t="n">
        <v>0</v>
      </c>
    </row>
    <row r="86" customFormat="false" ht="12.75" hidden="false" customHeight="false" outlineLevel="0" collapsed="false">
      <c r="A86" s="4" t="n">
        <v>79.6331365002431</v>
      </c>
      <c r="B86" s="4" t="n">
        <v>74.1359507977985</v>
      </c>
      <c r="C86" s="0" t="n">
        <v>76.8845436490208</v>
      </c>
      <c r="D86" s="0" t="n">
        <v>0</v>
      </c>
    </row>
    <row r="87" customFormat="false" ht="12.75" hidden="false" customHeight="false" outlineLevel="0" collapsed="false">
      <c r="A87" s="4" t="n">
        <v>77.4454866499879</v>
      </c>
      <c r="B87" s="4" t="n">
        <v>72.2577730740921</v>
      </c>
      <c r="C87" s="0" t="n">
        <v>74.85162986204</v>
      </c>
      <c r="D87" s="0" t="n">
        <v>0</v>
      </c>
    </row>
    <row r="88" customFormat="false" ht="12.75" hidden="false" customHeight="false" outlineLevel="0" collapsed="false">
      <c r="A88" s="4" t="n">
        <v>77.9791487461003</v>
      </c>
      <c r="B88" s="4" t="n">
        <v>73.0907351066633</v>
      </c>
      <c r="C88" s="0" t="n">
        <v>75.5349419263818</v>
      </c>
      <c r="D88" s="0" t="n">
        <v>0</v>
      </c>
    </row>
    <row r="89" customFormat="false" ht="12.75" hidden="false" customHeight="false" outlineLevel="0" collapsed="false">
      <c r="A89" s="4" t="n">
        <v>76.8361310101131</v>
      </c>
      <c r="B89" s="4" t="n">
        <v>72.3567122982171</v>
      </c>
      <c r="C89" s="0" t="n">
        <v>74.5964216541651</v>
      </c>
      <c r="D89" s="0" t="n">
        <v>0</v>
      </c>
    </row>
    <row r="90" customFormat="false" ht="12.75" hidden="false" customHeight="false" outlineLevel="0" collapsed="false">
      <c r="A90" s="4" t="n">
        <v>74.7780741685494</v>
      </c>
      <c r="B90" s="4" t="n">
        <v>70.3269228395745</v>
      </c>
      <c r="C90" s="0" t="n">
        <v>72.552498504062</v>
      </c>
      <c r="D90" s="0" t="n">
        <v>1</v>
      </c>
    </row>
    <row r="91" customFormat="false" ht="12.75" hidden="false" customHeight="false" outlineLevel="0" collapsed="false">
      <c r="A91" s="4" t="n">
        <v>76.7928041911212</v>
      </c>
      <c r="B91" s="4" t="n">
        <v>71.7629578126135</v>
      </c>
      <c r="C91" s="0" t="n">
        <v>74.2778810018673</v>
      </c>
      <c r="D91" s="0" t="n">
        <v>0</v>
      </c>
    </row>
    <row r="92" customFormat="false" ht="12.75" hidden="false" customHeight="false" outlineLevel="0" collapsed="false">
      <c r="A92" s="4" t="n">
        <v>77.5900976334888</v>
      </c>
      <c r="B92" s="4" t="n">
        <v>73.0915858294299</v>
      </c>
      <c r="C92" s="0" t="n">
        <v>75.3408417314593</v>
      </c>
      <c r="D92" s="0" t="n">
        <v>0</v>
      </c>
    </row>
    <row r="93" customFormat="false" ht="12.75" hidden="false" customHeight="false" outlineLevel="0" collapsed="false">
      <c r="A93" s="4" t="n">
        <v>77.2703663118694</v>
      </c>
      <c r="B93" s="4" t="n">
        <v>72.2666556844222</v>
      </c>
      <c r="C93" s="0" t="n">
        <v>74.7685109981458</v>
      </c>
      <c r="D93" s="0" t="n">
        <v>0</v>
      </c>
    </row>
    <row r="94" customFormat="false" ht="12.75" hidden="false" customHeight="false" outlineLevel="0" collapsed="false">
      <c r="A94" s="4" t="n">
        <v>76.4663733265873</v>
      </c>
      <c r="B94" s="4" t="n">
        <v>72.0273538327153</v>
      </c>
      <c r="C94" s="0" t="n">
        <v>74.2468635796513</v>
      </c>
      <c r="D94" s="0" t="n">
        <v>0</v>
      </c>
    </row>
    <row r="95" customFormat="false" ht="12.75" hidden="false" customHeight="false" outlineLevel="0" collapsed="false">
      <c r="A95" s="4" t="n">
        <v>76.9652065157692</v>
      </c>
      <c r="B95" s="4" t="n">
        <v>71.618957974748</v>
      </c>
      <c r="C95" s="0" t="n">
        <v>74.2920822452586</v>
      </c>
      <c r="D95" s="0" t="n">
        <v>0</v>
      </c>
    </row>
    <row r="96" customFormat="false" ht="12.75" hidden="false" customHeight="false" outlineLevel="0" collapsed="false">
      <c r="A96" s="4" t="n">
        <v>79.4780300550704</v>
      </c>
      <c r="B96" s="4" t="n">
        <v>74.0474639136846</v>
      </c>
      <c r="C96" s="0" t="n">
        <v>76.7627469843775</v>
      </c>
      <c r="D96" s="0" t="n">
        <v>0</v>
      </c>
    </row>
    <row r="97" customFormat="false" ht="12.75" hidden="false" customHeight="false" outlineLevel="0" collapsed="false">
      <c r="A97" s="4" t="n">
        <v>75.7283357676951</v>
      </c>
      <c r="B97" s="4" t="n">
        <v>70.4823561580805</v>
      </c>
      <c r="C97" s="0" t="n">
        <v>73.1053459628878</v>
      </c>
      <c r="D97" s="0" t="n">
        <v>0</v>
      </c>
    </row>
    <row r="98" customFormat="false" ht="12.75" hidden="false" customHeight="false" outlineLevel="0" collapsed="false">
      <c r="A98" s="4" t="n">
        <v>75.4060339468851</v>
      </c>
      <c r="B98" s="4" t="n">
        <v>70.8574225156576</v>
      </c>
      <c r="C98" s="0" t="n">
        <v>73.1317282312713</v>
      </c>
      <c r="D98" s="0" t="n">
        <v>0</v>
      </c>
    </row>
    <row r="99" customFormat="false" ht="12.75" hidden="false" customHeight="false" outlineLevel="0" collapsed="false">
      <c r="A99" s="4" t="n">
        <v>79.530818944082</v>
      </c>
      <c r="B99" s="4" t="n">
        <v>74.1424746318648</v>
      </c>
      <c r="C99" s="0" t="n">
        <v>76.8366467879734</v>
      </c>
      <c r="D99" s="0" t="n">
        <v>0</v>
      </c>
    </row>
    <row r="100" customFormat="false" ht="12.75" hidden="false" customHeight="false" outlineLevel="0" collapsed="false">
      <c r="A100" s="4" t="n">
        <v>76.4229056343422</v>
      </c>
      <c r="B100" s="4" t="n">
        <v>71.5731453750879</v>
      </c>
      <c r="C100" s="0" t="n">
        <v>73.9980255047151</v>
      </c>
      <c r="D100" s="0" t="n">
        <v>0</v>
      </c>
    </row>
    <row r="101" customFormat="false" ht="12.75" hidden="false" customHeight="false" outlineLevel="0" collapsed="false">
      <c r="A101" s="4" t="n">
        <v>78.3515113075226</v>
      </c>
      <c r="B101" s="4" t="n">
        <v>73.4801511318756</v>
      </c>
      <c r="C101" s="0" t="n">
        <v>75.9158312196991</v>
      </c>
      <c r="D101" s="0" t="n">
        <v>0</v>
      </c>
    </row>
    <row r="102" customFormat="false" ht="12.75" hidden="false" customHeight="false" outlineLevel="0" collapsed="false">
      <c r="A102" s="4" t="n">
        <v>78.0927113795419</v>
      </c>
      <c r="B102" s="4" t="n">
        <v>73.2299750002973</v>
      </c>
      <c r="C102" s="0" t="n">
        <v>75.6613431899196</v>
      </c>
      <c r="D102" s="0" t="n">
        <v>0</v>
      </c>
    </row>
    <row r="103" customFormat="false" ht="12.75" hidden="false" customHeight="false" outlineLevel="0" collapsed="false">
      <c r="A103" s="4" t="n">
        <v>77.4966443611808</v>
      </c>
      <c r="B103" s="4" t="n">
        <v>72.1737411844896</v>
      </c>
      <c r="C103" s="0" t="n">
        <v>74.8351927728352</v>
      </c>
      <c r="D10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" t="s">
        <v>72</v>
      </c>
      <c r="C1" s="0" t="n">
        <f aca="true">OFFSET(ChartData!G1,ChartData!F3,0,1,1)</f>
        <v>50</v>
      </c>
      <c r="D1" s="0" t="n">
        <f aca="false">TINV(CHOOSE(Level,0.1,0.05,0.01),C1-1)</f>
        <v>2.00957523712924</v>
      </c>
      <c r="E1" s="4" t="s">
        <v>73</v>
      </c>
    </row>
    <row r="2" customFormat="false" ht="12.75" hidden="false" customHeight="false" outlineLevel="0" collapsed="false">
      <c r="A2" s="0" t="s">
        <v>74</v>
      </c>
      <c r="D2" s="0" t="n">
        <v>2.00957519932024</v>
      </c>
      <c r="E2" s="4" t="s">
        <v>75</v>
      </c>
    </row>
    <row r="3" customFormat="false" ht="12.75" hidden="false" customHeight="false" outlineLevel="0" collapsed="false">
      <c r="A3" s="0" t="n">
        <f aca="true">RAND()</f>
        <v>0.995834625385933</v>
      </c>
      <c r="C3" s="0" t="e">
        <f aca="true">60+30*AVERAGE(OFFSET($A$4,0,0,C1,1))</f>
        <v>#DIV/0!</v>
      </c>
      <c r="D3" s="0" t="e">
        <f aca="true">30*STDEV(OFFSET($A$4,0,0,C1,1))/SQRT($C$1)</f>
        <v>#DIV/0!</v>
      </c>
    </row>
    <row r="4" customFormat="false" ht="12.75" hidden="false" customHeight="false" outlineLevel="0" collapsed="false">
      <c r="C4" s="0" t="e">
        <f aca="true">TABLE(C$3,$B$3,$B4)</f>
        <v>#DIV/0!</v>
      </c>
      <c r="D4" s="0" t="e">
        <f aca="true">TABLE(D$3,$B$3,$B4)</f>
        <v>#DIV/0!</v>
      </c>
    </row>
    <row r="5" customFormat="false" ht="12.75" hidden="false" customHeight="false" outlineLevel="0" collapsed="false">
      <c r="C5" s="0" t="e">
        <f aca="true">TABLE(C$3,$B$3,$B5)</f>
        <v>#DIV/0!</v>
      </c>
      <c r="D5" s="0" t="e">
        <f aca="true">TABLE(D$3,$B$3,$B5)</f>
        <v>#DIV/0!</v>
      </c>
    </row>
    <row r="6" customFormat="false" ht="12.75" hidden="false" customHeight="false" outlineLevel="0" collapsed="false">
      <c r="C6" s="0" t="e">
        <f aca="true">TABLE(C$3,$B$3,$B6)</f>
        <v>#DIV/0!</v>
      </c>
      <c r="D6" s="0" t="e">
        <f aca="true">TABLE(D$3,$B$3,$B6)</f>
        <v>#DIV/0!</v>
      </c>
    </row>
    <row r="7" customFormat="false" ht="12.75" hidden="false" customHeight="false" outlineLevel="0" collapsed="false">
      <c r="C7" s="0" t="e">
        <f aca="true">TABLE(C$3,$B$3,$B7)</f>
        <v>#DIV/0!</v>
      </c>
      <c r="D7" s="0" t="e">
        <f aca="true">TABLE(D$3,$B$3,$B7)</f>
        <v>#DIV/0!</v>
      </c>
    </row>
    <row r="8" customFormat="false" ht="12.75" hidden="false" customHeight="false" outlineLevel="0" collapsed="false">
      <c r="C8" s="0" t="e">
        <f aca="true">TABLE(C$3,$B$3,$B8)</f>
        <v>#DIV/0!</v>
      </c>
      <c r="D8" s="0" t="e">
        <f aca="true">TABLE(D$3,$B$3,$B8)</f>
        <v>#DIV/0!</v>
      </c>
    </row>
    <row r="9" customFormat="false" ht="12.75" hidden="false" customHeight="false" outlineLevel="0" collapsed="false">
      <c r="C9" s="0" t="e">
        <f aca="true">TABLE(C$3,$B$3,$B9)</f>
        <v>#DIV/0!</v>
      </c>
      <c r="D9" s="0" t="e">
        <f aca="true">TABLE(D$3,$B$3,$B9)</f>
        <v>#DIV/0!</v>
      </c>
    </row>
    <row r="10" customFormat="false" ht="12.75" hidden="false" customHeight="false" outlineLevel="0" collapsed="false">
      <c r="C10" s="0" t="e">
        <f aca="true">TABLE(C$3,$B$3,$B10)</f>
        <v>#DIV/0!</v>
      </c>
      <c r="D10" s="0" t="e">
        <f aca="true">TABLE(D$3,$B$3,$B10)</f>
        <v>#DIV/0!</v>
      </c>
    </row>
    <row r="11" customFormat="false" ht="12.75" hidden="false" customHeight="false" outlineLevel="0" collapsed="false">
      <c r="C11" s="0" t="e">
        <f aca="true">TABLE(C$3,$B$3,$B11)</f>
        <v>#DIV/0!</v>
      </c>
      <c r="D11" s="0" t="e">
        <f aca="true">TABLE(D$3,$B$3,$B11)</f>
        <v>#DIV/0!</v>
      </c>
    </row>
    <row r="12" customFormat="false" ht="12.75" hidden="false" customHeight="false" outlineLevel="0" collapsed="false">
      <c r="C12" s="0" t="e">
        <f aca="true">TABLE(C$3,$B$3,$B12)</f>
        <v>#DIV/0!</v>
      </c>
      <c r="D12" s="0" t="e">
        <f aca="true">TABLE(D$3,$B$3,$B12)</f>
        <v>#DIV/0!</v>
      </c>
    </row>
    <row r="13" customFormat="false" ht="12.75" hidden="false" customHeight="false" outlineLevel="0" collapsed="false">
      <c r="C13" s="0" t="e">
        <f aca="true">TABLE(C$3,$B$3,$B13)</f>
        <v>#DIV/0!</v>
      </c>
      <c r="D13" s="0" t="e">
        <f aca="true">TABLE(D$3,$B$3,$B13)</f>
        <v>#DIV/0!</v>
      </c>
    </row>
    <row r="14" customFormat="false" ht="12.75" hidden="false" customHeight="false" outlineLevel="0" collapsed="false">
      <c r="C14" s="0" t="e">
        <f aca="true">TABLE(C$3,$B$3,$B14)</f>
        <v>#DIV/0!</v>
      </c>
      <c r="D14" s="0" t="e">
        <f aca="true">TABLE(D$3,$B$3,$B14)</f>
        <v>#DIV/0!</v>
      </c>
    </row>
    <row r="15" customFormat="false" ht="12.75" hidden="false" customHeight="false" outlineLevel="0" collapsed="false">
      <c r="C15" s="0" t="e">
        <f aca="true">TABLE(C$3,$B$3,$B15)</f>
        <v>#DIV/0!</v>
      </c>
      <c r="D15" s="0" t="e">
        <f aca="true">TABLE(D$3,$B$3,$B15)</f>
        <v>#DIV/0!</v>
      </c>
    </row>
    <row r="16" customFormat="false" ht="12.75" hidden="false" customHeight="false" outlineLevel="0" collapsed="false">
      <c r="C16" s="0" t="e">
        <f aca="true">TABLE(C$3,$B$3,$B16)</f>
        <v>#DIV/0!</v>
      </c>
      <c r="D16" s="0" t="e">
        <f aca="true">TABLE(D$3,$B$3,$B16)</f>
        <v>#DIV/0!</v>
      </c>
    </row>
    <row r="17" customFormat="false" ht="12.75" hidden="false" customHeight="false" outlineLevel="0" collapsed="false">
      <c r="C17" s="0" t="e">
        <f aca="true">TABLE(C$3,$B$3,$B17)</f>
        <v>#DIV/0!</v>
      </c>
      <c r="D17" s="0" t="e">
        <f aca="true">TABLE(D$3,$B$3,$B17)</f>
        <v>#DIV/0!</v>
      </c>
    </row>
    <row r="18" customFormat="false" ht="12.75" hidden="false" customHeight="false" outlineLevel="0" collapsed="false">
      <c r="C18" s="0" t="e">
        <f aca="true">TABLE(C$3,$B$3,$B18)</f>
        <v>#DIV/0!</v>
      </c>
      <c r="D18" s="0" t="e">
        <f aca="true">TABLE(D$3,$B$3,$B18)</f>
        <v>#DIV/0!</v>
      </c>
    </row>
    <row r="19" customFormat="false" ht="12.75" hidden="false" customHeight="false" outlineLevel="0" collapsed="false">
      <c r="C19" s="0" t="e">
        <f aca="true">TABLE(C$3,$B$3,$B19)</f>
        <v>#DIV/0!</v>
      </c>
      <c r="D19" s="0" t="e">
        <f aca="true">TABLE(D$3,$B$3,$B19)</f>
        <v>#DIV/0!</v>
      </c>
    </row>
    <row r="20" customFormat="false" ht="12.75" hidden="false" customHeight="false" outlineLevel="0" collapsed="false">
      <c r="C20" s="0" t="e">
        <f aca="true">TABLE(C$3,$B$3,$B20)</f>
        <v>#DIV/0!</v>
      </c>
      <c r="D20" s="0" t="e">
        <f aca="true">TABLE(D$3,$B$3,$B20)</f>
        <v>#DIV/0!</v>
      </c>
    </row>
    <row r="21" customFormat="false" ht="12.75" hidden="false" customHeight="false" outlineLevel="0" collapsed="false">
      <c r="C21" s="0" t="e">
        <f aca="true">TABLE(C$3,$B$3,$B21)</f>
        <v>#DIV/0!</v>
      </c>
      <c r="D21" s="0" t="e">
        <f aca="true">TABLE(D$3,$B$3,$B21)</f>
        <v>#DIV/0!</v>
      </c>
    </row>
    <row r="22" customFormat="false" ht="12.75" hidden="false" customHeight="false" outlineLevel="0" collapsed="false">
      <c r="C22" s="0" t="e">
        <f aca="true">TABLE(C$3,$B$3,$B22)</f>
        <v>#DIV/0!</v>
      </c>
      <c r="D22" s="0" t="e">
        <f aca="true">TABLE(D$3,$B$3,$B22)</f>
        <v>#DIV/0!</v>
      </c>
    </row>
    <row r="23" customFormat="false" ht="12.75" hidden="false" customHeight="false" outlineLevel="0" collapsed="false">
      <c r="C23" s="0" t="e">
        <f aca="true">TABLE(C$3,$B$3,$B23)</f>
        <v>#DIV/0!</v>
      </c>
      <c r="D23" s="0" t="e">
        <f aca="true">TABLE(D$3,$B$3,$B23)</f>
        <v>#DIV/0!</v>
      </c>
    </row>
    <row r="24" customFormat="false" ht="12.75" hidden="false" customHeight="false" outlineLevel="0" collapsed="false">
      <c r="C24" s="0" t="e">
        <f aca="true">TABLE(C$3,$B$3,$B24)</f>
        <v>#DIV/0!</v>
      </c>
      <c r="D24" s="0" t="e">
        <f aca="true">TABLE(D$3,$B$3,$B24)</f>
        <v>#DIV/0!</v>
      </c>
    </row>
    <row r="25" customFormat="false" ht="12.75" hidden="false" customHeight="false" outlineLevel="0" collapsed="false">
      <c r="C25" s="0" t="e">
        <f aca="true">TABLE(C$3,$B$3,$B25)</f>
        <v>#DIV/0!</v>
      </c>
      <c r="D25" s="0" t="e">
        <f aca="true">TABLE(D$3,$B$3,$B25)</f>
        <v>#DIV/0!</v>
      </c>
    </row>
    <row r="26" customFormat="false" ht="12.75" hidden="false" customHeight="false" outlineLevel="0" collapsed="false">
      <c r="C26" s="0" t="e">
        <f aca="true">TABLE(C$3,$B$3,$B26)</f>
        <v>#DIV/0!</v>
      </c>
      <c r="D26" s="0" t="e">
        <f aca="true">TABLE(D$3,$B$3,$B26)</f>
        <v>#DIV/0!</v>
      </c>
    </row>
    <row r="27" customFormat="false" ht="12.75" hidden="false" customHeight="false" outlineLevel="0" collapsed="false">
      <c r="C27" s="0" t="e">
        <f aca="true">TABLE(C$3,$B$3,$B27)</f>
        <v>#DIV/0!</v>
      </c>
      <c r="D27" s="0" t="e">
        <f aca="true">TABLE(D$3,$B$3,$B27)</f>
        <v>#DIV/0!</v>
      </c>
    </row>
    <row r="28" customFormat="false" ht="12.75" hidden="false" customHeight="false" outlineLevel="0" collapsed="false">
      <c r="C28" s="0" t="e">
        <f aca="true">TABLE(C$3,$B$3,$B28)</f>
        <v>#DIV/0!</v>
      </c>
      <c r="D28" s="0" t="e">
        <f aca="true">TABLE(D$3,$B$3,$B28)</f>
        <v>#DIV/0!</v>
      </c>
    </row>
    <row r="29" customFormat="false" ht="12.75" hidden="false" customHeight="false" outlineLevel="0" collapsed="false">
      <c r="C29" s="0" t="e">
        <f aca="true">TABLE(C$3,$B$3,$B29)</f>
        <v>#DIV/0!</v>
      </c>
      <c r="D29" s="0" t="e">
        <f aca="true">TABLE(D$3,$B$3,$B29)</f>
        <v>#DIV/0!</v>
      </c>
    </row>
    <row r="30" customFormat="false" ht="12.75" hidden="false" customHeight="false" outlineLevel="0" collapsed="false">
      <c r="C30" s="0" t="e">
        <f aca="true">TABLE(C$3,$B$3,$B30)</f>
        <v>#DIV/0!</v>
      </c>
      <c r="D30" s="0" t="e">
        <f aca="true">TABLE(D$3,$B$3,$B30)</f>
        <v>#DIV/0!</v>
      </c>
    </row>
    <row r="31" customFormat="false" ht="12.75" hidden="false" customHeight="false" outlineLevel="0" collapsed="false">
      <c r="C31" s="0" t="e">
        <f aca="true">TABLE(C$3,$B$3,$B31)</f>
        <v>#DIV/0!</v>
      </c>
      <c r="D31" s="0" t="e">
        <f aca="true">TABLE(D$3,$B$3,$B31)</f>
        <v>#DIV/0!</v>
      </c>
    </row>
    <row r="32" customFormat="false" ht="12.75" hidden="false" customHeight="false" outlineLevel="0" collapsed="false">
      <c r="C32" s="0" t="e">
        <f aca="true">TABLE(C$3,$B$3,$B32)</f>
        <v>#DIV/0!</v>
      </c>
      <c r="D32" s="0" t="e">
        <f aca="true">TABLE(D$3,$B$3,$B32)</f>
        <v>#DIV/0!</v>
      </c>
    </row>
    <row r="33" customFormat="false" ht="12.75" hidden="false" customHeight="false" outlineLevel="0" collapsed="false">
      <c r="C33" s="0" t="e">
        <f aca="true">TABLE(C$3,$B$3,$B33)</f>
        <v>#DIV/0!</v>
      </c>
      <c r="D33" s="0" t="e">
        <f aca="true">TABLE(D$3,$B$3,$B33)</f>
        <v>#DIV/0!</v>
      </c>
    </row>
    <row r="34" customFormat="false" ht="12.75" hidden="false" customHeight="false" outlineLevel="0" collapsed="false">
      <c r="C34" s="0" t="e">
        <f aca="true">TABLE(C$3,$B$3,$B34)</f>
        <v>#DIV/0!</v>
      </c>
      <c r="D34" s="0" t="e">
        <f aca="true">TABLE(D$3,$B$3,$B34)</f>
        <v>#DIV/0!</v>
      </c>
    </row>
    <row r="35" customFormat="false" ht="12.75" hidden="false" customHeight="false" outlineLevel="0" collapsed="false">
      <c r="C35" s="0" t="e">
        <f aca="true">TABLE(C$3,$B$3,$B35)</f>
        <v>#DIV/0!</v>
      </c>
      <c r="D35" s="0" t="e">
        <f aca="true">TABLE(D$3,$B$3,$B35)</f>
        <v>#DIV/0!</v>
      </c>
    </row>
    <row r="36" customFormat="false" ht="12.75" hidden="false" customHeight="false" outlineLevel="0" collapsed="false">
      <c r="C36" s="0" t="e">
        <f aca="true">TABLE(C$3,$B$3,$B36)</f>
        <v>#DIV/0!</v>
      </c>
      <c r="D36" s="0" t="e">
        <f aca="true">TABLE(D$3,$B$3,$B36)</f>
        <v>#DIV/0!</v>
      </c>
    </row>
    <row r="37" customFormat="false" ht="12.75" hidden="false" customHeight="false" outlineLevel="0" collapsed="false">
      <c r="C37" s="0" t="e">
        <f aca="true">TABLE(C$3,$B$3,$B37)</f>
        <v>#DIV/0!</v>
      </c>
      <c r="D37" s="0" t="e">
        <f aca="true">TABLE(D$3,$B$3,$B37)</f>
        <v>#DIV/0!</v>
      </c>
    </row>
    <row r="38" customFormat="false" ht="12.75" hidden="false" customHeight="false" outlineLevel="0" collapsed="false">
      <c r="C38" s="0" t="e">
        <f aca="true">TABLE(C$3,$B$3,$B38)</f>
        <v>#DIV/0!</v>
      </c>
      <c r="D38" s="0" t="e">
        <f aca="true">TABLE(D$3,$B$3,$B38)</f>
        <v>#DIV/0!</v>
      </c>
    </row>
    <row r="39" customFormat="false" ht="12.75" hidden="false" customHeight="false" outlineLevel="0" collapsed="false">
      <c r="C39" s="0" t="e">
        <f aca="true">TABLE(C$3,$B$3,$B39)</f>
        <v>#DIV/0!</v>
      </c>
      <c r="D39" s="0" t="e">
        <f aca="true">TABLE(D$3,$B$3,$B39)</f>
        <v>#DIV/0!</v>
      </c>
    </row>
    <row r="40" customFormat="false" ht="12.75" hidden="false" customHeight="false" outlineLevel="0" collapsed="false">
      <c r="C40" s="0" t="e">
        <f aca="true">TABLE(C$3,$B$3,$B40)</f>
        <v>#DIV/0!</v>
      </c>
      <c r="D40" s="0" t="e">
        <f aca="true">TABLE(D$3,$B$3,$B40)</f>
        <v>#DIV/0!</v>
      </c>
    </row>
    <row r="41" customFormat="false" ht="12.75" hidden="false" customHeight="false" outlineLevel="0" collapsed="false">
      <c r="C41" s="0" t="e">
        <f aca="true">TABLE(C$3,$B$3,$B41)</f>
        <v>#DIV/0!</v>
      </c>
      <c r="D41" s="0" t="e">
        <f aca="true">TABLE(D$3,$B$3,$B41)</f>
        <v>#DIV/0!</v>
      </c>
    </row>
    <row r="42" customFormat="false" ht="12.75" hidden="false" customHeight="false" outlineLevel="0" collapsed="false">
      <c r="C42" s="0" t="e">
        <f aca="true">TABLE(C$3,$B$3,$B42)</f>
        <v>#DIV/0!</v>
      </c>
      <c r="D42" s="0" t="e">
        <f aca="true">TABLE(D$3,$B$3,$B42)</f>
        <v>#DIV/0!</v>
      </c>
    </row>
    <row r="43" customFormat="false" ht="12.75" hidden="false" customHeight="false" outlineLevel="0" collapsed="false">
      <c r="C43" s="0" t="e">
        <f aca="true">TABLE(C$3,$B$3,$B43)</f>
        <v>#DIV/0!</v>
      </c>
      <c r="D43" s="0" t="e">
        <f aca="true">TABLE(D$3,$B$3,$B43)</f>
        <v>#DIV/0!</v>
      </c>
    </row>
    <row r="44" customFormat="false" ht="12.75" hidden="false" customHeight="false" outlineLevel="0" collapsed="false">
      <c r="C44" s="0" t="e">
        <f aca="true">TABLE(C$3,$B$3,$B44)</f>
        <v>#DIV/0!</v>
      </c>
      <c r="D44" s="0" t="e">
        <f aca="true">TABLE(D$3,$B$3,$B44)</f>
        <v>#DIV/0!</v>
      </c>
    </row>
    <row r="45" customFormat="false" ht="12.75" hidden="false" customHeight="false" outlineLevel="0" collapsed="false">
      <c r="C45" s="0" t="e">
        <f aca="true">TABLE(C$3,$B$3,$B45)</f>
        <v>#DIV/0!</v>
      </c>
      <c r="D45" s="0" t="e">
        <f aca="true">TABLE(D$3,$B$3,$B45)</f>
        <v>#DIV/0!</v>
      </c>
    </row>
    <row r="46" customFormat="false" ht="12.75" hidden="false" customHeight="false" outlineLevel="0" collapsed="false">
      <c r="C46" s="0" t="e">
        <f aca="true">TABLE(C$3,$B$3,$B46)</f>
        <v>#DIV/0!</v>
      </c>
      <c r="D46" s="0" t="e">
        <f aca="true">TABLE(D$3,$B$3,$B46)</f>
        <v>#DIV/0!</v>
      </c>
    </row>
    <row r="47" customFormat="false" ht="12.75" hidden="false" customHeight="false" outlineLevel="0" collapsed="false">
      <c r="C47" s="0" t="e">
        <f aca="true">TABLE(C$3,$B$3,$B47)</f>
        <v>#DIV/0!</v>
      </c>
      <c r="D47" s="0" t="e">
        <f aca="true">TABLE(D$3,$B$3,$B47)</f>
        <v>#DIV/0!</v>
      </c>
    </row>
    <row r="48" customFormat="false" ht="12.75" hidden="false" customHeight="false" outlineLevel="0" collapsed="false">
      <c r="C48" s="0" t="e">
        <f aca="true">TABLE(C$3,$B$3,$B48)</f>
        <v>#DIV/0!</v>
      </c>
      <c r="D48" s="0" t="e">
        <f aca="true">TABLE(D$3,$B$3,$B48)</f>
        <v>#DIV/0!</v>
      </c>
    </row>
    <row r="49" customFormat="false" ht="12.75" hidden="false" customHeight="false" outlineLevel="0" collapsed="false">
      <c r="C49" s="0" t="e">
        <f aca="true">TABLE(C$3,$B$3,$B49)</f>
        <v>#DIV/0!</v>
      </c>
      <c r="D49" s="0" t="e">
        <f aca="true">TABLE(D$3,$B$3,$B49)</f>
        <v>#DIV/0!</v>
      </c>
    </row>
    <row r="50" customFormat="false" ht="12.75" hidden="false" customHeight="false" outlineLevel="0" collapsed="false">
      <c r="C50" s="0" t="e">
        <f aca="true">TABLE(C$3,$B$3,$B50)</f>
        <v>#DIV/0!</v>
      </c>
      <c r="D50" s="0" t="e">
        <f aca="true">TABLE(D$3,$B$3,$B50)</f>
        <v>#DIV/0!</v>
      </c>
    </row>
    <row r="51" customFormat="false" ht="12.75" hidden="false" customHeight="false" outlineLevel="0" collapsed="false">
      <c r="C51" s="0" t="e">
        <f aca="true">TABLE(C$3,$B$3,$B51)</f>
        <v>#DIV/0!</v>
      </c>
      <c r="D51" s="0" t="e">
        <f aca="true">TABLE(D$3,$B$3,$B51)</f>
        <v>#DIV/0!</v>
      </c>
    </row>
    <row r="52" customFormat="false" ht="12.75" hidden="false" customHeight="false" outlineLevel="0" collapsed="false">
      <c r="C52" s="0" t="e">
        <f aca="true">TABLE(C$3,$B$3,$B52)</f>
        <v>#DIV/0!</v>
      </c>
      <c r="D52" s="0" t="e">
        <f aca="true">TABLE(D$3,$B$3,$B52)</f>
        <v>#DIV/0!</v>
      </c>
    </row>
    <row r="53" customFormat="false" ht="12.75" hidden="false" customHeight="false" outlineLevel="0" collapsed="false">
      <c r="C53" s="0" t="e">
        <f aca="true">TABLE(C$3,$B$3,$B53)</f>
        <v>#DIV/0!</v>
      </c>
      <c r="D53" s="0" t="e">
        <f aca="true">TABLE(D$3,$B$3,$B53)</f>
        <v>#DIV/0!</v>
      </c>
    </row>
    <row r="54" customFormat="false" ht="12.75" hidden="false" customHeight="false" outlineLevel="0" collapsed="false">
      <c r="C54" s="0" t="e">
        <f aca="true">TABLE(C$3,$B$3,$B54)</f>
        <v>#DIV/0!</v>
      </c>
      <c r="D54" s="0" t="e">
        <f aca="true">TABLE(D$3,$B$3,$B54)</f>
        <v>#DIV/0!</v>
      </c>
    </row>
    <row r="55" customFormat="false" ht="12.75" hidden="false" customHeight="false" outlineLevel="0" collapsed="false">
      <c r="C55" s="0" t="e">
        <f aca="true">TABLE(C$3,$B$3,$B55)</f>
        <v>#DIV/0!</v>
      </c>
      <c r="D55" s="0" t="e">
        <f aca="true">TABLE(D$3,$B$3,$B55)</f>
        <v>#DIV/0!</v>
      </c>
    </row>
    <row r="56" customFormat="false" ht="12.75" hidden="false" customHeight="false" outlineLevel="0" collapsed="false">
      <c r="C56" s="0" t="e">
        <f aca="true">TABLE(C$3,$B$3,$B56)</f>
        <v>#DIV/0!</v>
      </c>
      <c r="D56" s="0" t="e">
        <f aca="true">TABLE(D$3,$B$3,$B56)</f>
        <v>#DIV/0!</v>
      </c>
    </row>
    <row r="57" customFormat="false" ht="12.75" hidden="false" customHeight="false" outlineLevel="0" collapsed="false">
      <c r="C57" s="0" t="e">
        <f aca="true">TABLE(C$3,$B$3,$B57)</f>
        <v>#DIV/0!</v>
      </c>
      <c r="D57" s="0" t="e">
        <f aca="true">TABLE(D$3,$B$3,$B57)</f>
        <v>#DIV/0!</v>
      </c>
    </row>
    <row r="58" customFormat="false" ht="12.75" hidden="false" customHeight="false" outlineLevel="0" collapsed="false">
      <c r="C58" s="0" t="e">
        <f aca="true">TABLE(C$3,$B$3,$B58)</f>
        <v>#DIV/0!</v>
      </c>
      <c r="D58" s="0" t="e">
        <f aca="true">TABLE(D$3,$B$3,$B58)</f>
        <v>#DIV/0!</v>
      </c>
    </row>
    <row r="59" customFormat="false" ht="12.75" hidden="false" customHeight="false" outlineLevel="0" collapsed="false">
      <c r="C59" s="0" t="e">
        <f aca="true">TABLE(C$3,$B$3,$B59)</f>
        <v>#DIV/0!</v>
      </c>
      <c r="D59" s="0" t="e">
        <f aca="true">TABLE(D$3,$B$3,$B59)</f>
        <v>#DIV/0!</v>
      </c>
    </row>
    <row r="60" customFormat="false" ht="12.75" hidden="false" customHeight="false" outlineLevel="0" collapsed="false">
      <c r="C60" s="0" t="e">
        <f aca="true">TABLE(C$3,$B$3,$B60)</f>
        <v>#DIV/0!</v>
      </c>
      <c r="D60" s="0" t="e">
        <f aca="true">TABLE(D$3,$B$3,$B60)</f>
        <v>#DIV/0!</v>
      </c>
    </row>
    <row r="61" customFormat="false" ht="12.75" hidden="false" customHeight="false" outlineLevel="0" collapsed="false">
      <c r="C61" s="0" t="e">
        <f aca="true">TABLE(C$3,$B$3,$B61)</f>
        <v>#DIV/0!</v>
      </c>
      <c r="D61" s="0" t="e">
        <f aca="true">TABLE(D$3,$B$3,$B61)</f>
        <v>#DIV/0!</v>
      </c>
    </row>
    <row r="62" customFormat="false" ht="12.75" hidden="false" customHeight="false" outlineLevel="0" collapsed="false">
      <c r="C62" s="0" t="e">
        <f aca="true">TABLE(C$3,$B$3,$B62)</f>
        <v>#DIV/0!</v>
      </c>
      <c r="D62" s="0" t="e">
        <f aca="true">TABLE(D$3,$B$3,$B62)</f>
        <v>#DIV/0!</v>
      </c>
    </row>
    <row r="63" customFormat="false" ht="12.75" hidden="false" customHeight="false" outlineLevel="0" collapsed="false">
      <c r="C63" s="0" t="e">
        <f aca="true">TABLE(C$3,$B$3,$B63)</f>
        <v>#DIV/0!</v>
      </c>
      <c r="D63" s="0" t="e">
        <f aca="true">TABLE(D$3,$B$3,$B63)</f>
        <v>#DIV/0!</v>
      </c>
    </row>
    <row r="64" customFormat="false" ht="12.75" hidden="false" customHeight="false" outlineLevel="0" collapsed="false">
      <c r="C64" s="0" t="e">
        <f aca="true">TABLE(C$3,$B$3,$B64)</f>
        <v>#DIV/0!</v>
      </c>
      <c r="D64" s="0" t="e">
        <f aca="true">TABLE(D$3,$B$3,$B64)</f>
        <v>#DIV/0!</v>
      </c>
    </row>
    <row r="65" customFormat="false" ht="12.75" hidden="false" customHeight="false" outlineLevel="0" collapsed="false">
      <c r="C65" s="0" t="e">
        <f aca="true">TABLE(C$3,$B$3,$B65)</f>
        <v>#DIV/0!</v>
      </c>
      <c r="D65" s="0" t="e">
        <f aca="true">TABLE(D$3,$B$3,$B65)</f>
        <v>#DIV/0!</v>
      </c>
    </row>
    <row r="66" customFormat="false" ht="12.75" hidden="false" customHeight="false" outlineLevel="0" collapsed="false">
      <c r="C66" s="0" t="e">
        <f aca="true">TABLE(C$3,$B$3,$B66)</f>
        <v>#DIV/0!</v>
      </c>
      <c r="D66" s="0" t="e">
        <f aca="true">TABLE(D$3,$B$3,$B66)</f>
        <v>#DIV/0!</v>
      </c>
    </row>
    <row r="67" customFormat="false" ht="12.75" hidden="false" customHeight="false" outlineLevel="0" collapsed="false">
      <c r="C67" s="0" t="e">
        <f aca="true">TABLE(C$3,$B$3,$B67)</f>
        <v>#DIV/0!</v>
      </c>
      <c r="D67" s="0" t="e">
        <f aca="true">TABLE(D$3,$B$3,$B67)</f>
        <v>#DIV/0!</v>
      </c>
    </row>
    <row r="68" customFormat="false" ht="12.75" hidden="false" customHeight="false" outlineLevel="0" collapsed="false">
      <c r="C68" s="0" t="e">
        <f aca="true">TABLE(C$3,$B$3,$B68)</f>
        <v>#DIV/0!</v>
      </c>
      <c r="D68" s="0" t="e">
        <f aca="true">TABLE(D$3,$B$3,$B68)</f>
        <v>#DIV/0!</v>
      </c>
    </row>
    <row r="69" customFormat="false" ht="12.75" hidden="false" customHeight="false" outlineLevel="0" collapsed="false">
      <c r="C69" s="0" t="e">
        <f aca="true">TABLE(C$3,$B$3,$B69)</f>
        <v>#DIV/0!</v>
      </c>
      <c r="D69" s="0" t="e">
        <f aca="true">TABLE(D$3,$B$3,$B69)</f>
        <v>#DIV/0!</v>
      </c>
    </row>
    <row r="70" customFormat="false" ht="12.75" hidden="false" customHeight="false" outlineLevel="0" collapsed="false">
      <c r="C70" s="0" t="e">
        <f aca="true">TABLE(C$3,$B$3,$B70)</f>
        <v>#DIV/0!</v>
      </c>
      <c r="D70" s="0" t="e">
        <f aca="true">TABLE(D$3,$B$3,$B70)</f>
        <v>#DIV/0!</v>
      </c>
    </row>
    <row r="71" customFormat="false" ht="12.75" hidden="false" customHeight="false" outlineLevel="0" collapsed="false">
      <c r="C71" s="0" t="e">
        <f aca="true">TABLE(C$3,$B$3,$B71)</f>
        <v>#DIV/0!</v>
      </c>
      <c r="D71" s="0" t="e">
        <f aca="true">TABLE(D$3,$B$3,$B71)</f>
        <v>#DIV/0!</v>
      </c>
    </row>
    <row r="72" customFormat="false" ht="12.75" hidden="false" customHeight="false" outlineLevel="0" collapsed="false">
      <c r="C72" s="0" t="e">
        <f aca="true">TABLE(C$3,$B$3,$B72)</f>
        <v>#DIV/0!</v>
      </c>
      <c r="D72" s="0" t="e">
        <f aca="true">TABLE(D$3,$B$3,$B72)</f>
        <v>#DIV/0!</v>
      </c>
    </row>
    <row r="73" customFormat="false" ht="12.75" hidden="false" customHeight="false" outlineLevel="0" collapsed="false">
      <c r="C73" s="0" t="e">
        <f aca="true">TABLE(C$3,$B$3,$B73)</f>
        <v>#DIV/0!</v>
      </c>
      <c r="D73" s="0" t="e">
        <f aca="true">TABLE(D$3,$B$3,$B73)</f>
        <v>#DIV/0!</v>
      </c>
    </row>
    <row r="74" customFormat="false" ht="12.75" hidden="false" customHeight="false" outlineLevel="0" collapsed="false">
      <c r="C74" s="0" t="e">
        <f aca="true">TABLE(C$3,$B$3,$B74)</f>
        <v>#DIV/0!</v>
      </c>
      <c r="D74" s="0" t="e">
        <f aca="true">TABLE(D$3,$B$3,$B74)</f>
        <v>#DIV/0!</v>
      </c>
    </row>
    <row r="75" customFormat="false" ht="12.75" hidden="false" customHeight="false" outlineLevel="0" collapsed="false">
      <c r="C75" s="0" t="e">
        <f aca="true">TABLE(C$3,$B$3,$B75)</f>
        <v>#DIV/0!</v>
      </c>
      <c r="D75" s="0" t="e">
        <f aca="true">TABLE(D$3,$B$3,$B75)</f>
        <v>#DIV/0!</v>
      </c>
    </row>
    <row r="76" customFormat="false" ht="12.75" hidden="false" customHeight="false" outlineLevel="0" collapsed="false">
      <c r="C76" s="0" t="e">
        <f aca="true">TABLE(C$3,$B$3,$B76)</f>
        <v>#DIV/0!</v>
      </c>
      <c r="D76" s="0" t="e">
        <f aca="true">TABLE(D$3,$B$3,$B76)</f>
        <v>#DIV/0!</v>
      </c>
    </row>
    <row r="77" customFormat="false" ht="12.75" hidden="false" customHeight="false" outlineLevel="0" collapsed="false">
      <c r="C77" s="0" t="e">
        <f aca="true">TABLE(C$3,$B$3,$B77)</f>
        <v>#DIV/0!</v>
      </c>
      <c r="D77" s="0" t="e">
        <f aca="true">TABLE(D$3,$B$3,$B77)</f>
        <v>#DIV/0!</v>
      </c>
    </row>
    <row r="78" customFormat="false" ht="12.75" hidden="false" customHeight="false" outlineLevel="0" collapsed="false">
      <c r="C78" s="0" t="e">
        <f aca="true">TABLE(C$3,$B$3,$B78)</f>
        <v>#DIV/0!</v>
      </c>
      <c r="D78" s="0" t="e">
        <f aca="true">TABLE(D$3,$B$3,$B78)</f>
        <v>#DIV/0!</v>
      </c>
    </row>
    <row r="79" customFormat="false" ht="12.75" hidden="false" customHeight="false" outlineLevel="0" collapsed="false">
      <c r="C79" s="0" t="e">
        <f aca="true">TABLE(C$3,$B$3,$B79)</f>
        <v>#DIV/0!</v>
      </c>
      <c r="D79" s="0" t="e">
        <f aca="true">TABLE(D$3,$B$3,$B79)</f>
        <v>#DIV/0!</v>
      </c>
    </row>
    <row r="80" customFormat="false" ht="12.75" hidden="false" customHeight="false" outlineLevel="0" collapsed="false">
      <c r="C80" s="0" t="e">
        <f aca="true">TABLE(C$3,$B$3,$B80)</f>
        <v>#DIV/0!</v>
      </c>
      <c r="D80" s="0" t="e">
        <f aca="true">TABLE(D$3,$B$3,$B80)</f>
        <v>#DIV/0!</v>
      </c>
    </row>
    <row r="81" customFormat="false" ht="12.75" hidden="false" customHeight="false" outlineLevel="0" collapsed="false">
      <c r="C81" s="0" t="e">
        <f aca="true">TABLE(C$3,$B$3,$B81)</f>
        <v>#DIV/0!</v>
      </c>
      <c r="D81" s="0" t="e">
        <f aca="true">TABLE(D$3,$B$3,$B81)</f>
        <v>#DIV/0!</v>
      </c>
    </row>
    <row r="82" customFormat="false" ht="12.75" hidden="false" customHeight="false" outlineLevel="0" collapsed="false">
      <c r="C82" s="0" t="e">
        <f aca="true">TABLE(C$3,$B$3,$B82)</f>
        <v>#DIV/0!</v>
      </c>
      <c r="D82" s="0" t="e">
        <f aca="true">TABLE(D$3,$B$3,$B82)</f>
        <v>#DIV/0!</v>
      </c>
    </row>
    <row r="83" customFormat="false" ht="12.75" hidden="false" customHeight="false" outlineLevel="0" collapsed="false">
      <c r="C83" s="0" t="e">
        <f aca="true">TABLE(C$3,$B$3,$B83)</f>
        <v>#DIV/0!</v>
      </c>
      <c r="D83" s="0" t="e">
        <f aca="true">TABLE(D$3,$B$3,$B83)</f>
        <v>#DIV/0!</v>
      </c>
    </row>
    <row r="84" customFormat="false" ht="12.75" hidden="false" customHeight="false" outlineLevel="0" collapsed="false">
      <c r="C84" s="0" t="e">
        <f aca="true">TABLE(C$3,$B$3,$B84)</f>
        <v>#DIV/0!</v>
      </c>
      <c r="D84" s="0" t="e">
        <f aca="true">TABLE(D$3,$B$3,$B84)</f>
        <v>#DIV/0!</v>
      </c>
    </row>
    <row r="85" customFormat="false" ht="12.75" hidden="false" customHeight="false" outlineLevel="0" collapsed="false">
      <c r="C85" s="0" t="e">
        <f aca="true">TABLE(C$3,$B$3,$B85)</f>
        <v>#DIV/0!</v>
      </c>
      <c r="D85" s="0" t="e">
        <f aca="true">TABLE(D$3,$B$3,$B85)</f>
        <v>#DIV/0!</v>
      </c>
    </row>
    <row r="86" customFormat="false" ht="12.75" hidden="false" customHeight="false" outlineLevel="0" collapsed="false">
      <c r="C86" s="0" t="e">
        <f aca="true">TABLE(C$3,$B$3,$B86)</f>
        <v>#DIV/0!</v>
      </c>
      <c r="D86" s="0" t="e">
        <f aca="true">TABLE(D$3,$B$3,$B86)</f>
        <v>#DIV/0!</v>
      </c>
    </row>
    <row r="87" customFormat="false" ht="12.75" hidden="false" customHeight="false" outlineLevel="0" collapsed="false">
      <c r="C87" s="0" t="e">
        <f aca="true">TABLE(C$3,$B$3,$B87)</f>
        <v>#DIV/0!</v>
      </c>
      <c r="D87" s="0" t="e">
        <f aca="true">TABLE(D$3,$B$3,$B87)</f>
        <v>#DIV/0!</v>
      </c>
    </row>
    <row r="88" customFormat="false" ht="12.75" hidden="false" customHeight="false" outlineLevel="0" collapsed="false">
      <c r="C88" s="0" t="e">
        <f aca="true">TABLE(C$3,$B$3,$B88)</f>
        <v>#DIV/0!</v>
      </c>
      <c r="D88" s="0" t="e">
        <f aca="true">TABLE(D$3,$B$3,$B88)</f>
        <v>#DIV/0!</v>
      </c>
    </row>
    <row r="89" customFormat="false" ht="12.75" hidden="false" customHeight="false" outlineLevel="0" collapsed="false">
      <c r="C89" s="0" t="e">
        <f aca="true">TABLE(C$3,$B$3,$B89)</f>
        <v>#DIV/0!</v>
      </c>
      <c r="D89" s="0" t="e">
        <f aca="true">TABLE(D$3,$B$3,$B89)</f>
        <v>#DIV/0!</v>
      </c>
    </row>
    <row r="90" customFormat="false" ht="12.75" hidden="false" customHeight="false" outlineLevel="0" collapsed="false">
      <c r="C90" s="0" t="e">
        <f aca="true">TABLE(C$3,$B$3,$B90)</f>
        <v>#DIV/0!</v>
      </c>
      <c r="D90" s="0" t="e">
        <f aca="true">TABLE(D$3,$B$3,$B90)</f>
        <v>#DIV/0!</v>
      </c>
    </row>
    <row r="91" customFormat="false" ht="12.75" hidden="false" customHeight="false" outlineLevel="0" collapsed="false">
      <c r="C91" s="0" t="e">
        <f aca="true">TABLE(C$3,$B$3,$B91)</f>
        <v>#DIV/0!</v>
      </c>
      <c r="D91" s="0" t="e">
        <f aca="true">TABLE(D$3,$B$3,$B91)</f>
        <v>#DIV/0!</v>
      </c>
    </row>
    <row r="92" customFormat="false" ht="12.75" hidden="false" customHeight="false" outlineLevel="0" collapsed="false">
      <c r="C92" s="0" t="e">
        <f aca="true">TABLE(C$3,$B$3,$B92)</f>
        <v>#DIV/0!</v>
      </c>
      <c r="D92" s="0" t="e">
        <f aca="true">TABLE(D$3,$B$3,$B92)</f>
        <v>#DIV/0!</v>
      </c>
    </row>
    <row r="93" customFormat="false" ht="12.75" hidden="false" customHeight="false" outlineLevel="0" collapsed="false">
      <c r="C93" s="0" t="e">
        <f aca="true">TABLE(C$3,$B$3,$B93)</f>
        <v>#DIV/0!</v>
      </c>
      <c r="D93" s="0" t="e">
        <f aca="true">TABLE(D$3,$B$3,$B93)</f>
        <v>#DIV/0!</v>
      </c>
    </row>
    <row r="94" customFormat="false" ht="12.75" hidden="false" customHeight="false" outlineLevel="0" collapsed="false">
      <c r="C94" s="0" t="e">
        <f aca="true">TABLE(C$3,$B$3,$B94)</f>
        <v>#DIV/0!</v>
      </c>
      <c r="D94" s="0" t="e">
        <f aca="true">TABLE(D$3,$B$3,$B94)</f>
        <v>#DIV/0!</v>
      </c>
    </row>
    <row r="95" customFormat="false" ht="12.75" hidden="false" customHeight="false" outlineLevel="0" collapsed="false">
      <c r="C95" s="0" t="e">
        <f aca="true">TABLE(C$3,$B$3,$B95)</f>
        <v>#DIV/0!</v>
      </c>
      <c r="D95" s="0" t="e">
        <f aca="true">TABLE(D$3,$B$3,$B95)</f>
        <v>#DIV/0!</v>
      </c>
    </row>
    <row r="96" customFormat="false" ht="12.75" hidden="false" customHeight="false" outlineLevel="0" collapsed="false">
      <c r="C96" s="0" t="e">
        <f aca="true">TABLE(C$3,$B$3,$B96)</f>
        <v>#DIV/0!</v>
      </c>
      <c r="D96" s="0" t="e">
        <f aca="true">TABLE(D$3,$B$3,$B96)</f>
        <v>#DIV/0!</v>
      </c>
    </row>
    <row r="97" customFormat="false" ht="12.75" hidden="false" customHeight="false" outlineLevel="0" collapsed="false">
      <c r="C97" s="0" t="e">
        <f aca="true">TABLE(C$3,$B$3,$B97)</f>
        <v>#DIV/0!</v>
      </c>
      <c r="D97" s="0" t="e">
        <f aca="true">TABLE(D$3,$B$3,$B97)</f>
        <v>#DIV/0!</v>
      </c>
    </row>
    <row r="98" customFormat="false" ht="12.75" hidden="false" customHeight="false" outlineLevel="0" collapsed="false">
      <c r="C98" s="0" t="e">
        <f aca="true">TABLE(C$3,$B$3,$B98)</f>
        <v>#DIV/0!</v>
      </c>
      <c r="D98" s="0" t="e">
        <f aca="true">TABLE(D$3,$B$3,$B98)</f>
        <v>#DIV/0!</v>
      </c>
    </row>
    <row r="99" customFormat="false" ht="12.75" hidden="false" customHeight="false" outlineLevel="0" collapsed="false">
      <c r="C99" s="0" t="e">
        <f aca="true">TABLE(C$3,$B$3,$B99)</f>
        <v>#DIV/0!</v>
      </c>
      <c r="D99" s="0" t="e">
        <f aca="true">TABLE(D$3,$B$3,$B99)</f>
        <v>#DIV/0!</v>
      </c>
    </row>
    <row r="100" customFormat="false" ht="12.75" hidden="false" customHeight="false" outlineLevel="0" collapsed="false">
      <c r="C100" s="0" t="e">
        <f aca="true">TABLE(C$3,$B$3,$B100)</f>
        <v>#DIV/0!</v>
      </c>
      <c r="D100" s="0" t="e">
        <f aca="true">TABLE(D$3,$B$3,$B100)</f>
        <v>#DIV/0!</v>
      </c>
    </row>
    <row r="101" customFormat="false" ht="12.75" hidden="false" customHeight="false" outlineLevel="0" collapsed="false">
      <c r="C101" s="0" t="e">
        <f aca="true">TABLE(C$3,$B$3,$B101)</f>
        <v>#DIV/0!</v>
      </c>
      <c r="D101" s="0" t="e">
        <f aca="true">TABLE(D$3,$B$3,$B101)</f>
        <v>#DIV/0!</v>
      </c>
    </row>
    <row r="102" customFormat="false" ht="12.75" hidden="false" customHeight="false" outlineLevel="0" collapsed="false">
      <c r="C102" s="0" t="e">
        <f aca="true">TABLE(C$3,$B$3,$B102)</f>
        <v>#DIV/0!</v>
      </c>
      <c r="D102" s="0" t="e">
        <f aca="true">TABLE(D$3,$B$3,$B102)</f>
        <v>#DIV/0!</v>
      </c>
    </row>
    <row r="103" customFormat="false" ht="12.75" hidden="false" customHeight="false" outlineLevel="0" collapsed="false">
      <c r="C103" s="0" t="e">
        <f aca="true">TABLE(C$3,$B$3,$B103)</f>
        <v>#DIV/0!</v>
      </c>
      <c r="D103" s="0" t="e">
        <f aca="true">TABLE(D$3,$B$3,$B10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21:05:24Z</dcterms:created>
  <dc:creator>Bob Weber</dc:creator>
  <dc:description/>
  <dc:language>en-US</dc:language>
  <cp:lastModifiedBy>Bob</cp:lastModifiedBy>
  <dcterms:modified xsi:type="dcterms:W3CDTF">2005-08-06T23:36:01Z</dcterms:modified>
  <cp:revision>0</cp:revision>
  <dc:subject/>
  <dc:title/>
</cp:coreProperties>
</file>