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r sale" sheetId="1" state="visible" r:id="rId2"/>
    <sheet name="Adverse selection" sheetId="2" state="visible" r:id="rId3"/>
    <sheet name="Dealing with it" sheetId="3" state="visible" r:id="rId4"/>
  </sheets>
  <externalReferences>
    <externalReference r:id="rId5"/>
  </externalReferences>
  <definedNames>
    <definedName function="false" hidden="false" name="addition" vbProcedure="false">'Dealing with it'!$C$6</definedName>
    <definedName function="false" hidden="false" name="increment" vbProcedure="false">'Dealing with it'!$C$5</definedName>
    <definedName function="false" hidden="false" name="maxvalue" vbProcedure="false">'Dealing with it'!$C$4</definedName>
    <definedName function="false" hidden="false" name="minvalue" vbProcedure="false">'Dealing with it'!$C$3</definedName>
    <definedName function="false" hidden="false" name="_Table1_In1" vbProcedure="false">'[1]Overbooking 1'!$H$8</definedName>
    <definedName function="false" hidden="false" localSheetId="2" name="solver_adj" vbProcedure="false">'Dealing with it'!$B$22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'Dealing with it'!$F$22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Take My Car. Please!</t>
  </si>
  <si>
    <t xml:space="preserve">Have I got a deal for you! I've got this great used car, and I might be willing to</t>
  </si>
  <si>
    <t xml:space="preserve">sell. The actual value of the car depends on how well it has been maintained,</t>
  </si>
  <si>
    <t xml:space="preserve">and this is of course only known to me: Expressed in terms of the car's value</t>
  </si>
  <si>
    <t xml:space="preserve">to me, you believe it to be equally likely to be worth any amount between $0</t>
  </si>
  <si>
    <t xml:space="preserve">and $500. You, who would utilize the car to a greater extent than I, would</t>
  </si>
  <si>
    <t xml:space="preserve">derive 50% more value from ownership (e.g., if it's worth $300 to me, then it's</t>
  </si>
  <si>
    <t xml:space="preserve">worth $450 to you). How much are you willing to offer me? (I'll interpret your</t>
  </si>
  <si>
    <t xml:space="preserve">offer as "take-it-or-leave-it.")</t>
  </si>
  <si>
    <t xml:space="preserve">Adverse Selection</t>
  </si>
  <si>
    <t xml:space="preserve">You are subject to adverse selection whenever </t>
  </si>
  <si>
    <t xml:space="preserve">Akerlof's description of his reasearch (2001 Nobel Prize site)</t>
  </si>
  <si>
    <t xml:space="preserve">You offer to engage in a transaction with another party, and that party can</t>
  </si>
  <si>
    <t xml:space="preserve">either accept or refuse your offer. </t>
  </si>
  <si>
    <t xml:space="preserve">The other party holds information not yet available to you concerning the</t>
  </si>
  <si>
    <t xml:space="preserve">value to you of the transaction. </t>
  </si>
  <si>
    <t xml:space="preserve">The other party is most likely to accept the offer (i.e., to select to do the</t>
  </si>
  <si>
    <t xml:space="preserve">deal) when the information is "bad news" (i.e., adverse) to you. </t>
  </si>
  <si>
    <t xml:space="preserve">In the example, (1) you made me an offer, (2) I knew how well the car had</t>
  </si>
  <si>
    <t xml:space="preserve">been maintained, and this was of relevance in determining the value of the</t>
  </si>
  <si>
    <t xml:space="preserve">car to you, and (3) I would accept your offer only if the car was worth less</t>
  </si>
  <si>
    <t xml:space="preserve">than that to me, i.e., relatively poorly maintained, and reject your offer if the</t>
  </si>
  <si>
    <t xml:space="preserve">car was worth more to me., i.e., was relatively well-maintained. </t>
  </si>
  <si>
    <t xml:space="preserve">You were definitely facing adverse selection!</t>
  </si>
  <si>
    <t xml:space="preserve">Dealing with Adverse Selection</t>
  </si>
  <si>
    <t xml:space="preserve">range of possible</t>
  </si>
  <si>
    <t xml:space="preserve">values to me</t>
  </si>
  <si>
    <t xml:space="preserve">incremental value to you</t>
  </si>
  <si>
    <t xml:space="preserve">additional value of car to you</t>
  </si>
  <si>
    <t xml:space="preserve">your offer</t>
  </si>
  <si>
    <t xml:space="preserve">Pr(I accept)</t>
  </si>
  <si>
    <t xml:space="preserve">E[car to me
 | I accept]</t>
  </si>
  <si>
    <t xml:space="preserve">E[car to you
 | I accept]</t>
  </si>
  <si>
    <t xml:space="preserve">E[profit to you]</t>
  </si>
  <si>
    <t xml:space="preserve">Assume that, after sizing up both me and the car, you "see" the value of the car to me as</t>
  </si>
  <si>
    <t xml:space="preserve">being uniformly distributed, with minimum and maximum values given above.  (I, of course,</t>
  </si>
  <si>
    <t xml:space="preserve">know what the value is.) Further assume that, whatever it's worth to me, it's worth a certain</t>
  </si>
  <si>
    <t xml:space="preserve">percentage more to you, plus an additional fixed value.</t>
  </si>
  <si>
    <t xml:space="preserve">The table above gives the expected profit to you from making various offers to me. You could</t>
  </si>
  <si>
    <t xml:space="preserve">determine the optimal offer by trial and error, i.e., by varying the entries in the first column.</t>
  </si>
  <si>
    <t xml:space="preserve">Alternatively, you could use Excel's built-in "Solver". Click on Tools, then Solver. Set F22 to</t>
  </si>
  <si>
    <t xml:space="preserve">be your "target cell", tell Excel to maximize it, and select B22 as the only "changeable"</t>
  </si>
  <si>
    <t xml:space="preserve">cell. Then select Solve, and OK when it finishes. You'll find that, in the case analyzed here,</t>
  </si>
  <si>
    <t xml:space="preserve">the optimal offer is approximately $500.</t>
  </si>
  <si>
    <t xml:space="preserve">Change the basic parameters (in the yellow cells) at the top of the sheet, and re-use Solver,</t>
  </si>
  <si>
    <t xml:space="preserve">in order to explore other examples.</t>
  </si>
  <si>
    <t xml:space="preserve">(Note: Excel's Solver is a neat tool, but it's not totally reliable. If you try to solve for very</t>
  </si>
  <si>
    <t xml:space="preserve">extreme cases, it might fail. In that case, use the table instead.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_);&quot;($&quot;#,##0\)"/>
    <numFmt numFmtId="166" formatCode="0%"/>
    <numFmt numFmtId="167" formatCode="\$#,##0_);[RED]&quot;($&quot;#,##0\)"/>
    <numFmt numFmtId="168" formatCode="_(* #,##0.00_);_(* \(#,##0.00\);_(* \-??_);_(@_)"/>
    <numFmt numFmtId="169" formatCode="\$#,##0.00_);&quot;($&quot;#,##0.00\)"/>
    <numFmt numFmtId="170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80"/>
      <name val="Arial"/>
      <family val="2"/>
    </font>
    <font>
      <u val="single"/>
      <sz val="10"/>
      <color rgb="FF0000FF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8880</xdr:colOff>
      <xdr:row>0</xdr:row>
      <xdr:rowOff>133560</xdr:rowOff>
    </xdr:from>
    <xdr:to>
      <xdr:col>9</xdr:col>
      <xdr:colOff>529200</xdr:colOff>
      <xdr:row>1</xdr:row>
      <xdr:rowOff>161640</xdr:rowOff>
    </xdr:to>
    <xdr:sp>
      <xdr:nvSpPr>
        <xdr:cNvPr id="0" name="Line 1"/>
        <xdr:cNvSpPr/>
      </xdr:nvSpPr>
      <xdr:spPr>
        <a:xfrm>
          <a:off x="3211920" y="133560"/>
          <a:ext cx="2044800" cy="228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Bob/AppData/Local/Temp/Introductory_Teaser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blems"/>
      <sheetName val="Red bag, blue bag"/>
      <sheetName val="Adverse selection"/>
      <sheetName val="Overbooking 1"/>
      <sheetName val="Overbooking 2"/>
      <sheetName val="Let's make a deal!"/>
      <sheetName val="Ace of Spad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nobelprize.org/nobel_prizes/economics/laureates/2001/akerlof-article.html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</row>
    <row r="3" customFormat="false" ht="12.75" hidden="false" customHeight="false" outlineLevel="0" collapsed="false">
      <c r="B3" s="0" t="s">
        <v>1</v>
      </c>
    </row>
    <row r="4" customFormat="false" ht="12.75" hidden="false" customHeight="false" outlineLevel="0" collapsed="false">
      <c r="B4" s="0" t="s">
        <v>2</v>
      </c>
    </row>
    <row r="5" customFormat="false" ht="12.75" hidden="false" customHeight="false" outlineLevel="0" collapsed="false">
      <c r="B5" s="0" t="s">
        <v>3</v>
      </c>
    </row>
    <row r="6" customFormat="false" ht="12.75" hidden="false" customHeight="false" outlineLevel="0" collapsed="false">
      <c r="B6" s="0" t="s">
        <v>4</v>
      </c>
    </row>
    <row r="7" customFormat="false" ht="12.75" hidden="false" customHeight="false" outlineLevel="0" collapsed="false">
      <c r="B7" s="2" t="s">
        <v>5</v>
      </c>
    </row>
    <row r="8" customFormat="false" ht="12.75" hidden="false" customHeight="false" outlineLevel="0" collapsed="false">
      <c r="B8" s="2" t="s">
        <v>6</v>
      </c>
    </row>
    <row r="9" customFormat="false" ht="12.75" hidden="false" customHeight="false" outlineLevel="0" collapsed="false">
      <c r="B9" s="0" t="s">
        <v>7</v>
      </c>
    </row>
    <row r="10" customFormat="false" ht="12.75" hidden="false" customHeight="false" outlineLevel="0" collapsed="false">
      <c r="B10" s="0" t="s">
        <v>8</v>
      </c>
    </row>
  </sheetData>
  <mergeCells count="1">
    <mergeCell ref="B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.99"/>
  </cols>
  <sheetData>
    <row r="1" customFormat="false" ht="15.75" hidden="false" customHeight="false" outlineLevel="0" collapsed="false">
      <c r="B1" s="1" t="s">
        <v>9</v>
      </c>
      <c r="C1" s="1"/>
      <c r="D1" s="1"/>
      <c r="E1" s="1"/>
      <c r="F1" s="1"/>
      <c r="G1" s="1"/>
      <c r="H1" s="1"/>
      <c r="I1" s="1"/>
    </row>
    <row r="3" customFormat="false" ht="12.75" hidden="false" customHeight="false" outlineLevel="0" collapsed="false">
      <c r="C3" s="0" t="s">
        <v>10</v>
      </c>
      <c r="K3" s="3" t="s">
        <v>11</v>
      </c>
    </row>
    <row r="5" customFormat="false" ht="12.75" hidden="false" customHeight="false" outlineLevel="0" collapsed="false">
      <c r="B5" s="0" t="n">
        <v>1</v>
      </c>
      <c r="C5" s="0" t="s">
        <v>12</v>
      </c>
    </row>
    <row r="6" customFormat="false" ht="12.75" hidden="false" customHeight="false" outlineLevel="0" collapsed="false">
      <c r="C6" s="0" t="s">
        <v>13</v>
      </c>
    </row>
    <row r="8" customFormat="false" ht="12.75" hidden="false" customHeight="false" outlineLevel="0" collapsed="false">
      <c r="B8" s="0" t="n">
        <v>2</v>
      </c>
      <c r="C8" s="0" t="s">
        <v>14</v>
      </c>
    </row>
    <row r="9" customFormat="false" ht="12.75" hidden="false" customHeight="false" outlineLevel="0" collapsed="false">
      <c r="C9" s="0" t="s">
        <v>15</v>
      </c>
    </row>
    <row r="11" customFormat="false" ht="12.75" hidden="false" customHeight="false" outlineLevel="0" collapsed="false">
      <c r="B11" s="0" t="n">
        <v>3</v>
      </c>
      <c r="C11" s="0" t="s">
        <v>16</v>
      </c>
    </row>
    <row r="12" customFormat="false" ht="12.75" hidden="false" customHeight="false" outlineLevel="0" collapsed="false">
      <c r="C12" s="0" t="s">
        <v>17</v>
      </c>
    </row>
    <row r="15" customFormat="false" ht="12.75" hidden="false" customHeight="false" outlineLevel="0" collapsed="false">
      <c r="C15" s="4" t="s">
        <v>18</v>
      </c>
    </row>
    <row r="16" customFormat="false" ht="12.75" hidden="false" customHeight="false" outlineLevel="0" collapsed="false">
      <c r="C16" s="0" t="s">
        <v>19</v>
      </c>
    </row>
    <row r="17" customFormat="false" ht="12.75" hidden="false" customHeight="false" outlineLevel="0" collapsed="false">
      <c r="C17" s="0" t="s">
        <v>20</v>
      </c>
    </row>
    <row r="18" customFormat="false" ht="12.75" hidden="false" customHeight="false" outlineLevel="0" collapsed="false">
      <c r="C18" s="0" t="s">
        <v>21</v>
      </c>
    </row>
    <row r="19" customFormat="false" ht="12.75" hidden="false" customHeight="false" outlineLevel="0" collapsed="false">
      <c r="C19" s="0" t="s">
        <v>22</v>
      </c>
    </row>
    <row r="21" customFormat="false" ht="12.75" hidden="false" customHeight="false" outlineLevel="0" collapsed="false">
      <c r="C21" s="0" t="s">
        <v>23</v>
      </c>
    </row>
  </sheetData>
  <mergeCells count="1">
    <mergeCell ref="B1:I1"/>
  </mergeCells>
  <hyperlinks>
    <hyperlink ref="K3" r:id="rId1" display="Akerlof's description of his reasearch (2001 Nobel Prize site)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7" min="2" style="0" width="12.7"/>
  </cols>
  <sheetData>
    <row r="1" customFormat="false" ht="15.75" hidden="false" customHeight="false" outlineLevel="0" collapsed="false">
      <c r="A1" s="2"/>
      <c r="B1" s="5" t="s">
        <v>24</v>
      </c>
      <c r="C1" s="5"/>
      <c r="D1" s="5"/>
      <c r="E1" s="5"/>
      <c r="F1" s="5"/>
      <c r="G1" s="6"/>
      <c r="H1" s="2"/>
      <c r="I1" s="2"/>
      <c r="J1" s="2"/>
    </row>
    <row r="2" customFormat="false" ht="13.5" hidden="false" customHeight="false" outlineLevel="0" collapsed="false">
      <c r="B2" s="7"/>
      <c r="C2" s="7"/>
      <c r="D2" s="7"/>
      <c r="E2" s="7"/>
      <c r="F2" s="7"/>
    </row>
    <row r="3" customFormat="false" ht="12.75" hidden="false" customHeight="false" outlineLevel="0" collapsed="false">
      <c r="C3" s="8" t="n">
        <v>100</v>
      </c>
      <c r="D3" s="9" t="s">
        <v>25</v>
      </c>
      <c r="E3" s="10"/>
      <c r="F3" s="7"/>
    </row>
    <row r="4" customFormat="false" ht="13.5" hidden="false" customHeight="false" outlineLevel="0" collapsed="false">
      <c r="C4" s="11" t="n">
        <v>600</v>
      </c>
      <c r="D4" s="12" t="s">
        <v>26</v>
      </c>
      <c r="E4" s="13"/>
      <c r="F4" s="7"/>
    </row>
    <row r="5" customFormat="false" ht="12.75" hidden="false" customHeight="false" outlineLevel="0" collapsed="false">
      <c r="C5" s="14" t="n">
        <v>0.5</v>
      </c>
      <c r="D5" s="9" t="s">
        <v>27</v>
      </c>
      <c r="E5" s="10"/>
      <c r="F5" s="7"/>
    </row>
    <row r="6" customFormat="false" ht="13.5" hidden="false" customHeight="false" outlineLevel="0" collapsed="false">
      <c r="C6" s="15" t="n">
        <v>150</v>
      </c>
      <c r="D6" s="12" t="s">
        <v>28</v>
      </c>
      <c r="E6" s="13"/>
      <c r="F6" s="7"/>
      <c r="G6" s="16"/>
    </row>
    <row r="7" customFormat="false" ht="12.75" hidden="false" customHeight="false" outlineLevel="0" collapsed="false">
      <c r="D7" s="7"/>
      <c r="E7" s="7"/>
      <c r="F7" s="7"/>
    </row>
    <row r="8" customFormat="false" ht="13.5" hidden="false" customHeight="false" outlineLevel="0" collapsed="false">
      <c r="B8" s="7"/>
      <c r="C8" s="7"/>
      <c r="D8" s="7"/>
      <c r="E8" s="7"/>
      <c r="F8" s="7"/>
    </row>
    <row r="9" customFormat="false" ht="26.25" hidden="false" customHeight="false" outlineLevel="0" collapsed="false">
      <c r="B9" s="17" t="s">
        <v>29</v>
      </c>
      <c r="C9" s="18" t="s">
        <v>30</v>
      </c>
      <c r="D9" s="19" t="s">
        <v>31</v>
      </c>
      <c r="E9" s="19" t="s">
        <v>32</v>
      </c>
      <c r="F9" s="20" t="s">
        <v>33</v>
      </c>
    </row>
    <row r="10" customFormat="false" ht="12.75" hidden="false" customHeight="false" outlineLevel="0" collapsed="false">
      <c r="B10" s="21" t="n">
        <f aca="false">minvalue</f>
        <v>100</v>
      </c>
      <c r="C10" s="22" t="n">
        <f aca="false">(B10-minvalue)/(maxvalue-minvalue)</f>
        <v>0</v>
      </c>
      <c r="D10" s="23" t="n">
        <f aca="false">(B10+minvalue)/2</f>
        <v>100</v>
      </c>
      <c r="E10" s="24" t="n">
        <f aca="false">(1+increment)*D10+addition</f>
        <v>300</v>
      </c>
      <c r="F10" s="25" t="n">
        <f aca="false">(E10-B10)*C10</f>
        <v>0</v>
      </c>
      <c r="G10" s="26"/>
      <c r="H10" s="26"/>
    </row>
    <row r="11" customFormat="false" ht="12.75" hidden="false" customHeight="false" outlineLevel="0" collapsed="false">
      <c r="B11" s="27" t="n">
        <f aca="false">B10+(maxvalue-minvalue)/10</f>
        <v>150</v>
      </c>
      <c r="C11" s="28" t="n">
        <f aca="false">(B11-minvalue)/(maxvalue-minvalue)</f>
        <v>0.1</v>
      </c>
      <c r="D11" s="29" t="n">
        <f aca="false">(B11+minvalue)/2</f>
        <v>125</v>
      </c>
      <c r="E11" s="30" t="n">
        <f aca="false">(1+increment)*D11+addition</f>
        <v>337.5</v>
      </c>
      <c r="F11" s="31" t="n">
        <f aca="false">(E11-B11)*C11</f>
        <v>18.75</v>
      </c>
    </row>
    <row r="12" customFormat="false" ht="12.75" hidden="false" customHeight="false" outlineLevel="0" collapsed="false">
      <c r="B12" s="27" t="n">
        <f aca="false">B11+(maxvalue-minvalue)/10</f>
        <v>200</v>
      </c>
      <c r="C12" s="28" t="n">
        <f aca="false">(B12-minvalue)/(maxvalue-minvalue)</f>
        <v>0.2</v>
      </c>
      <c r="D12" s="29" t="n">
        <f aca="false">(B12+minvalue)/2</f>
        <v>150</v>
      </c>
      <c r="E12" s="30" t="n">
        <f aca="false">(1+increment)*D12+addition</f>
        <v>375</v>
      </c>
      <c r="F12" s="31" t="n">
        <f aca="false">(E12-B12)*C12</f>
        <v>35</v>
      </c>
    </row>
    <row r="13" customFormat="false" ht="12.75" hidden="false" customHeight="false" outlineLevel="0" collapsed="false">
      <c r="B13" s="27" t="n">
        <f aca="false">B12+(maxvalue-minvalue)/10</f>
        <v>250</v>
      </c>
      <c r="C13" s="28" t="n">
        <f aca="false">(B13-minvalue)/(maxvalue-minvalue)</f>
        <v>0.3</v>
      </c>
      <c r="D13" s="29" t="n">
        <f aca="false">(B13+minvalue)/2</f>
        <v>175</v>
      </c>
      <c r="E13" s="30" t="n">
        <f aca="false">(1+increment)*D13+addition</f>
        <v>412.5</v>
      </c>
      <c r="F13" s="31" t="n">
        <f aca="false">(E13-B13)*C13</f>
        <v>48.75</v>
      </c>
    </row>
    <row r="14" customFormat="false" ht="12.75" hidden="false" customHeight="false" outlineLevel="0" collapsed="false">
      <c r="B14" s="27" t="n">
        <f aca="false">B13+(maxvalue-minvalue)/10</f>
        <v>300</v>
      </c>
      <c r="C14" s="28" t="n">
        <f aca="false">(B14-minvalue)/(maxvalue-minvalue)</f>
        <v>0.4</v>
      </c>
      <c r="D14" s="29" t="n">
        <f aca="false">(B14+minvalue)/2</f>
        <v>200</v>
      </c>
      <c r="E14" s="30" t="n">
        <f aca="false">(1+increment)*D14+addition</f>
        <v>450</v>
      </c>
      <c r="F14" s="31" t="n">
        <f aca="false">(E14-B14)*C14</f>
        <v>60</v>
      </c>
    </row>
    <row r="15" customFormat="false" ht="12.75" hidden="false" customHeight="false" outlineLevel="0" collapsed="false">
      <c r="B15" s="27" t="n">
        <f aca="false">B14+(maxvalue-minvalue)/10</f>
        <v>350</v>
      </c>
      <c r="C15" s="28" t="n">
        <f aca="false">(B15-minvalue)/(maxvalue-minvalue)</f>
        <v>0.5</v>
      </c>
      <c r="D15" s="29" t="n">
        <f aca="false">(B15+minvalue)/2</f>
        <v>225</v>
      </c>
      <c r="E15" s="30" t="n">
        <f aca="false">(1+increment)*D15+addition</f>
        <v>487.5</v>
      </c>
      <c r="F15" s="31" t="n">
        <f aca="false">(E15-B15)*C15</f>
        <v>68.75</v>
      </c>
    </row>
    <row r="16" customFormat="false" ht="12.75" hidden="false" customHeight="false" outlineLevel="0" collapsed="false">
      <c r="B16" s="27" t="n">
        <f aca="false">B15+(maxvalue-minvalue)/10</f>
        <v>400</v>
      </c>
      <c r="C16" s="28" t="n">
        <f aca="false">(B16-minvalue)/(maxvalue-minvalue)</f>
        <v>0.6</v>
      </c>
      <c r="D16" s="29" t="n">
        <f aca="false">(B16+minvalue)/2</f>
        <v>250</v>
      </c>
      <c r="E16" s="30" t="n">
        <f aca="false">(1+increment)*D16+addition</f>
        <v>525</v>
      </c>
      <c r="F16" s="31" t="n">
        <f aca="false">(E16-B16)*C16</f>
        <v>75</v>
      </c>
    </row>
    <row r="17" customFormat="false" ht="12.75" hidden="false" customHeight="false" outlineLevel="0" collapsed="false">
      <c r="B17" s="27" t="n">
        <f aca="false">B16+(maxvalue-minvalue)/10</f>
        <v>450</v>
      </c>
      <c r="C17" s="28" t="n">
        <f aca="false">(B17-minvalue)/(maxvalue-minvalue)</f>
        <v>0.7</v>
      </c>
      <c r="D17" s="29" t="n">
        <f aca="false">(B17+minvalue)/2</f>
        <v>275</v>
      </c>
      <c r="E17" s="30" t="n">
        <f aca="false">(1+increment)*D17+addition</f>
        <v>562.5</v>
      </c>
      <c r="F17" s="31" t="n">
        <f aca="false">(E17-B17)*C17</f>
        <v>78.75</v>
      </c>
    </row>
    <row r="18" customFormat="false" ht="12.75" hidden="false" customHeight="false" outlineLevel="0" collapsed="false">
      <c r="B18" s="27" t="n">
        <f aca="false">B17+(maxvalue-minvalue)/10</f>
        <v>500</v>
      </c>
      <c r="C18" s="28" t="n">
        <f aca="false">(B18-minvalue)/(maxvalue-minvalue)</f>
        <v>0.8</v>
      </c>
      <c r="D18" s="29" t="n">
        <f aca="false">(B18+minvalue)/2</f>
        <v>300</v>
      </c>
      <c r="E18" s="30" t="n">
        <f aca="false">(1+increment)*D18+addition</f>
        <v>600</v>
      </c>
      <c r="F18" s="31" t="n">
        <f aca="false">(E18-B18)*C18</f>
        <v>80</v>
      </c>
    </row>
    <row r="19" customFormat="false" ht="12.75" hidden="false" customHeight="false" outlineLevel="0" collapsed="false">
      <c r="B19" s="27" t="n">
        <f aca="false">B18+(maxvalue-minvalue)/10</f>
        <v>550</v>
      </c>
      <c r="C19" s="28" t="n">
        <f aca="false">(B19-minvalue)/(maxvalue-minvalue)</f>
        <v>0.9</v>
      </c>
      <c r="D19" s="29" t="n">
        <f aca="false">(B19+minvalue)/2</f>
        <v>325</v>
      </c>
      <c r="E19" s="30" t="n">
        <f aca="false">(1+increment)*D19+addition</f>
        <v>637.5</v>
      </c>
      <c r="F19" s="31" t="n">
        <f aca="false">(E19-B19)*C19</f>
        <v>78.75</v>
      </c>
    </row>
    <row r="20" customFormat="false" ht="13.9" hidden="false" customHeight="true" outlineLevel="0" collapsed="false">
      <c r="B20" s="32" t="n">
        <f aca="false">B19+(maxvalue-minvalue)/10</f>
        <v>600</v>
      </c>
      <c r="C20" s="33" t="n">
        <f aca="false">(B20-minvalue)/(maxvalue-minvalue)</f>
        <v>1</v>
      </c>
      <c r="D20" s="34" t="n">
        <f aca="false">(B20+minvalue)/2</f>
        <v>350</v>
      </c>
      <c r="E20" s="35" t="n">
        <f aca="false">(1+increment)*D20+addition</f>
        <v>675</v>
      </c>
      <c r="F20" s="36" t="n">
        <f aca="false">(E20-B20)*C20</f>
        <v>75</v>
      </c>
    </row>
    <row r="21" customFormat="false" ht="13.5" hidden="false" customHeight="false" outlineLevel="0" collapsed="false">
      <c r="B21" s="7"/>
      <c r="C21" s="7"/>
      <c r="D21" s="7"/>
      <c r="E21" s="7"/>
      <c r="F21" s="7"/>
    </row>
    <row r="22" customFormat="false" ht="13.5" hidden="false" customHeight="false" outlineLevel="0" collapsed="false">
      <c r="B22" s="37" t="n">
        <v>200</v>
      </c>
      <c r="C22" s="28" t="n">
        <f aca="false">(B22-minvalue)/(maxvalue-minvalue)</f>
        <v>0.2</v>
      </c>
      <c r="D22" s="29" t="n">
        <f aca="false">(B22+minvalue)/2</f>
        <v>150</v>
      </c>
      <c r="E22" s="30" t="n">
        <f aca="false">(1+increment)*D22+addition</f>
        <v>375</v>
      </c>
      <c r="F22" s="38" t="n">
        <f aca="false">(E22-B22)*C22</f>
        <v>35</v>
      </c>
    </row>
    <row r="24" customFormat="false" ht="12.75" hidden="false" customHeight="false" outlineLevel="0" collapsed="false">
      <c r="B24" s="2" t="s">
        <v>34</v>
      </c>
    </row>
    <row r="25" customFormat="false" ht="12.75" hidden="false" customHeight="false" outlineLevel="0" collapsed="false">
      <c r="B25" s="2" t="s">
        <v>35</v>
      </c>
    </row>
    <row r="26" customFormat="false" ht="12.75" hidden="false" customHeight="false" outlineLevel="0" collapsed="false">
      <c r="B26" s="2" t="s">
        <v>36</v>
      </c>
    </row>
    <row r="27" customFormat="false" ht="12.75" hidden="false" customHeight="false" outlineLevel="0" collapsed="false">
      <c r="B27" s="0" t="s">
        <v>37</v>
      </c>
    </row>
    <row r="29" customFormat="false" ht="12.75" hidden="false" customHeight="false" outlineLevel="0" collapsed="false">
      <c r="B29" s="0" t="s">
        <v>38</v>
      </c>
    </row>
    <row r="30" customFormat="false" ht="12.75" hidden="false" customHeight="false" outlineLevel="0" collapsed="false">
      <c r="B30" s="0" t="s">
        <v>39</v>
      </c>
    </row>
    <row r="31" customFormat="false" ht="12.75" hidden="false" customHeight="false" outlineLevel="0" collapsed="false">
      <c r="B31" s="2"/>
    </row>
    <row r="32" customFormat="false" ht="12.75" hidden="false" customHeight="false" outlineLevel="0" collapsed="false">
      <c r="B32" s="0" t="s">
        <v>40</v>
      </c>
    </row>
    <row r="33" customFormat="false" ht="12.75" hidden="false" customHeight="false" outlineLevel="0" collapsed="false">
      <c r="B33" s="0" t="s">
        <v>41</v>
      </c>
    </row>
    <row r="34" customFormat="false" ht="12.75" hidden="false" customHeight="false" outlineLevel="0" collapsed="false">
      <c r="B34" s="0" t="s">
        <v>42</v>
      </c>
    </row>
    <row r="35" customFormat="false" ht="12.75" hidden="false" customHeight="false" outlineLevel="0" collapsed="false">
      <c r="B35" s="2" t="s">
        <v>43</v>
      </c>
    </row>
    <row r="37" customFormat="false" ht="12.75" hidden="false" customHeight="false" outlineLevel="0" collapsed="false">
      <c r="B37" s="0" t="s">
        <v>44</v>
      </c>
    </row>
    <row r="38" customFormat="false" ht="12.75" hidden="false" customHeight="false" outlineLevel="0" collapsed="false">
      <c r="B38" s="39" t="s">
        <v>45</v>
      </c>
    </row>
    <row r="40" customFormat="false" ht="12.75" hidden="false" customHeight="false" outlineLevel="0" collapsed="false">
      <c r="B40" s="2" t="s">
        <v>46</v>
      </c>
    </row>
    <row r="41" customFormat="false" ht="12.75" hidden="false" customHeight="false" outlineLevel="0" collapsed="false">
      <c r="B41" s="0" t="s">
        <v>47</v>
      </c>
    </row>
  </sheetData>
  <mergeCells count="1">
    <mergeCell ref="B1:F1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9T19:58:52Z</dcterms:created>
  <dc:creator>Bob</dc:creator>
  <dc:description/>
  <dc:language>en-US</dc:language>
  <cp:lastModifiedBy>Bob Weber</cp:lastModifiedBy>
  <dcterms:modified xsi:type="dcterms:W3CDTF">2011-09-24T03:06:39Z</dcterms:modified>
  <cp:revision>0</cp:revision>
  <dc:subject/>
  <dc:title/>
</cp:coreProperties>
</file>