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erse selection (1)" sheetId="1" state="visible" r:id="rId2"/>
    <sheet name="Conditional normals" sheetId="2" state="visible" r:id="rId3"/>
    <sheet name="Adverse selection (2)" sheetId="3" state="visible" r:id="rId4"/>
  </sheets>
  <externalReferences>
    <externalReference r:id="rId5"/>
  </externalReferences>
  <definedNames>
    <definedName function="false" hidden="false" name="addition" vbProcedure="false">'Adverse selection (2)'!$C$6</definedName>
    <definedName function="false" hidden="false" name="increment" vbProcedure="false">'Adverse selection (2)'!$C$5</definedName>
    <definedName function="false" hidden="false" name="maxvalue" vbProcedure="false">'Adverse selection (1)'!$C$4</definedName>
    <definedName function="false" hidden="false" name="mean" vbProcedure="false">'Adverse selection (2)'!$C$3</definedName>
    <definedName function="false" hidden="false" name="minvalue" vbProcedure="false">'Adverse selection (1)'!$C$3</definedName>
    <definedName function="false" hidden="false" name="mu" vbProcedure="false">'Conditional normals'!$F$7</definedName>
    <definedName function="false" hidden="false" name="sigma" vbProcedure="false">'Conditional normals'!$F$8</definedName>
    <definedName function="false" hidden="false" name="stddev" vbProcedure="false">'Adverse selection (2)'!$C$4</definedName>
    <definedName function="false" hidden="false" name="z" vbProcedure="false">'Conditional normals'!$B$4</definedName>
    <definedName function="false" hidden="false" name="_Table1_In1" vbProcedure="false">'[1]Overbooking 1'!$H$8</definedName>
    <definedName function="false" hidden="false" localSheetId="0" name="addition" vbProcedure="false">'Adverse selection (1)'!$C$6</definedName>
    <definedName function="false" hidden="false" localSheetId="0" name="increment" vbProcedure="false">'Adverse selection (1)'!$C$5</definedName>
    <definedName function="false" hidden="false" localSheetId="0" name="solver_adj" vbProcedure="false">'Adverse selection (1)'!$B$22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Adverse selection (1)'!$F$2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2" name="solver_adj" vbProcedure="false">'Adverse selection (2)'!$B$2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dverse selection (2)'!$F$2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Adverse Selection</t>
  </si>
  <si>
    <t xml:space="preserve">range of possible</t>
  </si>
  <si>
    <t xml:space="preserve">values to me</t>
  </si>
  <si>
    <t xml:space="preserve">incremental value to you</t>
  </si>
  <si>
    <t xml:space="preserve">additional value of car to you</t>
  </si>
  <si>
    <t xml:space="preserve">your offer</t>
  </si>
  <si>
    <t xml:space="preserve">Pr(I accept)</t>
  </si>
  <si>
    <t xml:space="preserve">E[car to me
 | I accept]</t>
  </si>
  <si>
    <t xml:space="preserve">E[car to you
 | I accept]</t>
  </si>
  <si>
    <t xml:space="preserve">E[profit to you]</t>
  </si>
  <si>
    <t xml:space="preserve">Consider the "used car" example discussed in class. Assume that, after sizing</t>
  </si>
  <si>
    <t xml:space="preserve">up both me and the car, you "see" the value of the car to me as being uniformly</t>
  </si>
  <si>
    <t xml:space="preserve">distributed, with minimum and maximum values given above.  (I, of course, know</t>
  </si>
  <si>
    <t xml:space="preserve">what the value is.) Further assume that, whatever it's worth to me, it's worth a</t>
  </si>
  <si>
    <t xml:space="preserve">certain percentage more to you, plus an additional fixed value.</t>
  </si>
  <si>
    <t xml:space="preserve">The table above gives the expected profit to you from making various offers to</t>
  </si>
  <si>
    <t xml:space="preserve">me. You could determine the optimal offer by trial and error, i.e., by varying</t>
  </si>
  <si>
    <t xml:space="preserve">the entries in the first column.</t>
  </si>
  <si>
    <t xml:space="preserve">Alternatively, you could use Excel's built-in "Solver". Click on Tools, then</t>
  </si>
  <si>
    <t xml:space="preserve">Solver. Set F22 to be your "target cell", tell Excel to maximize it, and select</t>
  </si>
  <si>
    <t xml:space="preserve">B22 as the only "changeable" cell. Then select Solve, and OK when it finishes.</t>
  </si>
  <si>
    <t xml:space="preserve">You'll find that, in the case analyzed here, the optimal offer is approximately</t>
  </si>
  <si>
    <t xml:space="preserve">Change the basic parameters (in the yellow cells) at the top of the sheet, and</t>
  </si>
  <si>
    <t xml:space="preserve">re-use Solver, in order to explore other examples.</t>
  </si>
  <si>
    <t xml:space="preserve">(Note: Excel's Solver is a neat tool, but it's not totally reliable. If you try to solve</t>
  </si>
  <si>
    <t xml:space="preserve">for very extreme cases, it might fail. In that case, use the table instead.)</t>
  </si>
  <si>
    <t xml:space="preserve">Expected Value of a Conditional Normal Variate</t>
  </si>
  <si>
    <t xml:space="preserve">z</t>
  </si>
  <si>
    <r>
      <rPr>
        <b val="true"/>
        <sz val="10"/>
        <rFont val="Arial"/>
        <family val="0"/>
      </rPr>
      <t xml:space="preserve">E[normal random variable
 | value is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0"/>
      </rPr>
      <t xml:space="preserve"> z]</t>
    </r>
  </si>
  <si>
    <r>
      <rPr>
        <b val="true"/>
        <sz val="10"/>
        <rFont val="Arial"/>
        <family val="0"/>
      </rPr>
      <t xml:space="preserve">E[normal random variable
 | value is </t>
    </r>
    <r>
      <rPr>
        <b val="true"/>
        <sz val="10"/>
        <rFont val="Symbol"/>
        <family val="1"/>
        <charset val="2"/>
      </rPr>
      <t xml:space="preserve">£</t>
    </r>
    <r>
      <rPr>
        <b val="true"/>
        <sz val="10"/>
        <rFont val="Arial"/>
        <family val="0"/>
      </rPr>
      <t xml:space="preserve"> z]</t>
    </r>
  </si>
  <si>
    <t xml:space="preserve">formulas in this row</t>
  </si>
  <si>
    <t xml:space="preserve">m =</t>
  </si>
  <si>
    <t xml:space="preserve">s =</t>
  </si>
  <si>
    <t xml:space="preserve">In most of the examples we've analyzed, we've assumed that any randomness</t>
  </si>
  <si>
    <t xml:space="preserve">is uniform, i.e., that unknown quantities are equally likely to take any value</t>
  </si>
  <si>
    <t xml:space="preserve">between specified lower and upper limits. This assumption, while a touch</t>
  </si>
  <si>
    <t xml:space="preserve">unrealistic, has enabled us to work through the examples and extract the key</t>
  </si>
  <si>
    <t xml:space="preserve">conceptual points without needing to worry about complex calculations.</t>
  </si>
  <si>
    <t xml:space="preserve">A more realistic assumption would be that the uncertainty we face is normally</t>
  </si>
  <si>
    <t xml:space="preserve">distributed. If this were the case, we would find ourselves occasionally</t>
  </si>
  <si>
    <t xml:space="preserve">needing to compute conditional expectations in one tail of the normal</t>
  </si>
  <si>
    <t xml:space="preserve">distribution. (Such computations arise in problems running the gamut from</t>
  </si>
  <si>
    <t xml:space="preserve">adverse selection to inventory analysis: given that our offer is accepted, …, or</t>
  </si>
  <si>
    <t xml:space="preserve">given that we stock out, … .)</t>
  </si>
  <si>
    <t xml:space="preserve">The formulas used to determine the second and third columns of the table given</t>
  </si>
  <si>
    <t xml:space="preserve">here aren't pretty - but they do work for values of z between -5 and 5. (A wide</t>
  </si>
  <si>
    <t xml:space="preserve">enough range for all practical purposes.)</t>
  </si>
  <si>
    <t xml:space="preserve">expected value of car to me</t>
  </si>
  <si>
    <t xml:space="preserve">standard deviation</t>
  </si>
  <si>
    <t xml:space="preserve">up both me and the car, you "see" the value of the car to me as being normally</t>
  </si>
  <si>
    <t xml:space="preserve">distributed, with mean and standard deviation given above.  (I, of course, know</t>
  </si>
  <si>
    <t xml:space="preserve">$62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&quot;($&quot;#,##0\)"/>
    <numFmt numFmtId="166" formatCode="0%"/>
    <numFmt numFmtId="167" formatCode="\$#,##0_);[RED]&quot;($&quot;#,##0\)"/>
    <numFmt numFmtId="168" formatCode="_(* #,##0.00_);_(* \(#,##0.00\);_(* \-??_);_(@_)"/>
    <numFmt numFmtId="169" formatCode="\$#,##0.00_);&quot;($&quot;#,##0.00\)"/>
    <numFmt numFmtId="170" formatCode="0.00%"/>
    <numFmt numFmtId="171" formatCode="General"/>
    <numFmt numFmtId="172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WWW,Web/DS-433/tease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booking 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1"/>
      <c r="J1" s="1"/>
    </row>
    <row r="2" customFormat="false" ht="13.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C3" s="5" t="n">
        <v>100</v>
      </c>
      <c r="D3" s="6" t="s">
        <v>1</v>
      </c>
      <c r="E3" s="7"/>
      <c r="F3" s="4"/>
    </row>
    <row r="4" customFormat="false" ht="13.5" hidden="false" customHeight="false" outlineLevel="0" collapsed="false">
      <c r="C4" s="8" t="n">
        <v>600</v>
      </c>
      <c r="D4" s="9" t="s">
        <v>2</v>
      </c>
      <c r="E4" s="10"/>
      <c r="F4" s="4"/>
    </row>
    <row r="5" customFormat="false" ht="12.75" hidden="false" customHeight="false" outlineLevel="0" collapsed="false">
      <c r="C5" s="11" t="n">
        <v>0.5</v>
      </c>
      <c r="D5" s="6" t="s">
        <v>3</v>
      </c>
      <c r="E5" s="7"/>
      <c r="F5" s="4"/>
    </row>
    <row r="6" customFormat="false" ht="13.5" hidden="false" customHeight="false" outlineLevel="0" collapsed="false">
      <c r="C6" s="12" t="n">
        <v>150</v>
      </c>
      <c r="D6" s="9" t="s">
        <v>4</v>
      </c>
      <c r="E6" s="10"/>
      <c r="F6" s="4"/>
      <c r="G6" s="13"/>
    </row>
    <row r="7" customFormat="false" ht="12.75" hidden="false" customHeight="false" outlineLevel="0" collapsed="false">
      <c r="D7" s="4"/>
      <c r="E7" s="4"/>
      <c r="F7" s="4"/>
    </row>
    <row r="8" customFormat="false" ht="13.5" hidden="false" customHeight="false" outlineLevel="0" collapsed="false">
      <c r="B8" s="4"/>
      <c r="C8" s="4"/>
      <c r="D8" s="4"/>
      <c r="E8" s="4"/>
      <c r="F8" s="4"/>
    </row>
    <row r="9" customFormat="false" ht="26.25" hidden="false" customHeight="false" outlineLevel="0" collapsed="false">
      <c r="B9" s="14" t="s">
        <v>5</v>
      </c>
      <c r="C9" s="15" t="s">
        <v>6</v>
      </c>
      <c r="D9" s="16" t="s">
        <v>7</v>
      </c>
      <c r="E9" s="16" t="s">
        <v>8</v>
      </c>
      <c r="F9" s="15" t="s">
        <v>9</v>
      </c>
    </row>
    <row r="10" customFormat="false" ht="12.75" hidden="false" customHeight="false" outlineLevel="0" collapsed="false">
      <c r="B10" s="17" t="n">
        <f aca="false">minvalue</f>
        <v>100</v>
      </c>
      <c r="C10" s="18" t="n">
        <f aca="false">MIN((B10-minvalue)/(maxvalue-minvalue),1)</f>
        <v>0</v>
      </c>
      <c r="D10" s="19" t="n">
        <f aca="false">(B10+minvalue)/2</f>
        <v>100</v>
      </c>
      <c r="E10" s="20" t="n">
        <f aca="false">(1+increment)*D10+addition</f>
        <v>300</v>
      </c>
      <c r="F10" s="21" t="n">
        <f aca="false">(E10-B10)*C10</f>
        <v>0</v>
      </c>
      <c r="G10" s="22"/>
      <c r="H10" s="22"/>
    </row>
    <row r="11" customFormat="false" ht="12.75" hidden="false" customHeight="false" outlineLevel="0" collapsed="false">
      <c r="B11" s="23" t="n">
        <f aca="false">B10+(maxvalue-minvalue)/10</f>
        <v>150</v>
      </c>
      <c r="C11" s="24" t="n">
        <f aca="false">MIN((B11-minvalue)/(maxvalue-minvalue),1)</f>
        <v>0.1</v>
      </c>
      <c r="D11" s="25" t="n">
        <f aca="false">(B11+minvalue)/2</f>
        <v>125</v>
      </c>
      <c r="E11" s="26" t="n">
        <f aca="false">(1+increment)*D11+addition</f>
        <v>337.5</v>
      </c>
      <c r="F11" s="27" t="n">
        <f aca="false">(E11-B11)*C11</f>
        <v>18.75</v>
      </c>
    </row>
    <row r="12" customFormat="false" ht="12.75" hidden="false" customHeight="false" outlineLevel="0" collapsed="false">
      <c r="B12" s="23" t="n">
        <f aca="false">B11+(maxvalue-minvalue)/10</f>
        <v>200</v>
      </c>
      <c r="C12" s="24" t="n">
        <f aca="false">MIN((B12-minvalue)/(maxvalue-minvalue),1)</f>
        <v>0.2</v>
      </c>
      <c r="D12" s="25" t="n">
        <f aca="false">(B12+minvalue)/2</f>
        <v>150</v>
      </c>
      <c r="E12" s="26" t="n">
        <f aca="false">(1+increment)*D12+addition</f>
        <v>375</v>
      </c>
      <c r="F12" s="27" t="n">
        <f aca="false">(E12-B12)*C12</f>
        <v>35</v>
      </c>
    </row>
    <row r="13" customFormat="false" ht="12.75" hidden="false" customHeight="false" outlineLevel="0" collapsed="false">
      <c r="B13" s="23" t="n">
        <f aca="false">B12+(maxvalue-minvalue)/10</f>
        <v>250</v>
      </c>
      <c r="C13" s="24" t="n">
        <f aca="false">MIN((B13-minvalue)/(maxvalue-minvalue),1)</f>
        <v>0.3</v>
      </c>
      <c r="D13" s="25" t="n">
        <f aca="false">(B13+minvalue)/2</f>
        <v>175</v>
      </c>
      <c r="E13" s="26" t="n">
        <f aca="false">(1+increment)*D13+addition</f>
        <v>412.5</v>
      </c>
      <c r="F13" s="27" t="n">
        <f aca="false">(E13-B13)*C13</f>
        <v>48.75</v>
      </c>
    </row>
    <row r="14" customFormat="false" ht="12.75" hidden="false" customHeight="false" outlineLevel="0" collapsed="false">
      <c r="B14" s="23" t="n">
        <f aca="false">B13+(maxvalue-minvalue)/10</f>
        <v>300</v>
      </c>
      <c r="C14" s="24" t="n">
        <f aca="false">MIN((B14-minvalue)/(maxvalue-minvalue),1)</f>
        <v>0.4</v>
      </c>
      <c r="D14" s="25" t="n">
        <f aca="false">(B14+minvalue)/2</f>
        <v>200</v>
      </c>
      <c r="E14" s="26" t="n">
        <f aca="false">(1+increment)*D14+addition</f>
        <v>450</v>
      </c>
      <c r="F14" s="27" t="n">
        <f aca="false">(E14-B14)*C14</f>
        <v>60</v>
      </c>
    </row>
    <row r="15" customFormat="false" ht="12.75" hidden="false" customHeight="false" outlineLevel="0" collapsed="false">
      <c r="B15" s="23" t="n">
        <f aca="false">B14+(maxvalue-minvalue)/10</f>
        <v>350</v>
      </c>
      <c r="C15" s="24" t="n">
        <f aca="false">MIN((B15-minvalue)/(maxvalue-minvalue),1)</f>
        <v>0.5</v>
      </c>
      <c r="D15" s="25" t="n">
        <f aca="false">(B15+minvalue)/2</f>
        <v>225</v>
      </c>
      <c r="E15" s="26" t="n">
        <f aca="false">(1+increment)*D15+addition</f>
        <v>487.5</v>
      </c>
      <c r="F15" s="27" t="n">
        <f aca="false">(E15-B15)*C15</f>
        <v>68.75</v>
      </c>
    </row>
    <row r="16" customFormat="false" ht="12.75" hidden="false" customHeight="false" outlineLevel="0" collapsed="false">
      <c r="B16" s="23" t="n">
        <f aca="false">B15+(maxvalue-minvalue)/10</f>
        <v>400</v>
      </c>
      <c r="C16" s="24" t="n">
        <f aca="false">MIN((B16-minvalue)/(maxvalue-minvalue),1)</f>
        <v>0.6</v>
      </c>
      <c r="D16" s="25" t="n">
        <f aca="false">(B16+minvalue)/2</f>
        <v>250</v>
      </c>
      <c r="E16" s="26" t="n">
        <f aca="false">(1+increment)*D16+addition</f>
        <v>525</v>
      </c>
      <c r="F16" s="27" t="n">
        <f aca="false">(E16-B16)*C16</f>
        <v>75</v>
      </c>
    </row>
    <row r="17" customFormat="false" ht="12.75" hidden="false" customHeight="false" outlineLevel="0" collapsed="false">
      <c r="B17" s="23" t="n">
        <f aca="false">B16+(maxvalue-minvalue)/10</f>
        <v>450</v>
      </c>
      <c r="C17" s="24" t="n">
        <f aca="false">MIN((B17-minvalue)/(maxvalue-minvalue),1)</f>
        <v>0.7</v>
      </c>
      <c r="D17" s="25" t="n">
        <f aca="false">(B17+minvalue)/2</f>
        <v>275</v>
      </c>
      <c r="E17" s="26" t="n">
        <f aca="false">(1+increment)*D17+addition</f>
        <v>562.5</v>
      </c>
      <c r="F17" s="27" t="n">
        <f aca="false">(E17-B17)*C17</f>
        <v>78.75</v>
      </c>
    </row>
    <row r="18" customFormat="false" ht="12.75" hidden="false" customHeight="false" outlineLevel="0" collapsed="false">
      <c r="B18" s="23" t="n">
        <f aca="false">B17+(maxvalue-minvalue)/10</f>
        <v>500</v>
      </c>
      <c r="C18" s="24" t="n">
        <f aca="false">MIN((B18-minvalue)/(maxvalue-minvalue),1)</f>
        <v>0.8</v>
      </c>
      <c r="D18" s="25" t="n">
        <f aca="false">(B18+minvalue)/2</f>
        <v>300</v>
      </c>
      <c r="E18" s="26" t="n">
        <f aca="false">(1+increment)*D18+addition</f>
        <v>600</v>
      </c>
      <c r="F18" s="27" t="n">
        <f aca="false">(E18-B18)*C18</f>
        <v>80</v>
      </c>
    </row>
    <row r="19" customFormat="false" ht="12.75" hidden="false" customHeight="false" outlineLevel="0" collapsed="false">
      <c r="B19" s="23" t="n">
        <f aca="false">B18+(maxvalue-minvalue)/10</f>
        <v>550</v>
      </c>
      <c r="C19" s="24" t="n">
        <f aca="false">MIN((B19-minvalue)/(maxvalue-minvalue),1)</f>
        <v>0.9</v>
      </c>
      <c r="D19" s="25" t="n">
        <f aca="false">(B19+minvalue)/2</f>
        <v>325</v>
      </c>
      <c r="E19" s="26" t="n">
        <f aca="false">(1+increment)*D19+addition</f>
        <v>637.5</v>
      </c>
      <c r="F19" s="27" t="n">
        <f aca="false">(E19-B19)*C19</f>
        <v>78.75</v>
      </c>
    </row>
    <row r="20" customFormat="false" ht="13.9" hidden="false" customHeight="true" outlineLevel="0" collapsed="false">
      <c r="B20" s="28" t="n">
        <f aca="false">B19+(maxvalue-minvalue)/10</f>
        <v>600</v>
      </c>
      <c r="C20" s="29" t="n">
        <f aca="false">MIN((B20-minvalue)/(maxvalue-minvalue),1)</f>
        <v>1</v>
      </c>
      <c r="D20" s="30" t="n">
        <f aca="false">(B20+minvalue)/2</f>
        <v>350</v>
      </c>
      <c r="E20" s="31" t="n">
        <f aca="false">(1+increment)*D20+addition</f>
        <v>675</v>
      </c>
      <c r="F20" s="32" t="n">
        <f aca="false">(E20-B20)*C20</f>
        <v>75</v>
      </c>
    </row>
    <row r="21" customFormat="false" ht="13.5" hidden="false" customHeight="false" outlineLevel="0" collapsed="false">
      <c r="B21" s="4"/>
      <c r="C21" s="4"/>
      <c r="D21" s="4"/>
      <c r="E21" s="4"/>
      <c r="F21" s="4"/>
    </row>
    <row r="22" customFormat="false" ht="13.5" hidden="false" customHeight="false" outlineLevel="0" collapsed="false">
      <c r="B22" s="33" t="n">
        <v>200</v>
      </c>
      <c r="C22" s="24" t="n">
        <f aca="false">MIN((B22-minvalue)/(maxvalue-minvalue),1)</f>
        <v>0.2</v>
      </c>
      <c r="D22" s="25" t="n">
        <f aca="false">(B22+minvalue)/2</f>
        <v>150</v>
      </c>
      <c r="E22" s="26" t="n">
        <f aca="false">(1+increment)*D22+addition</f>
        <v>375</v>
      </c>
      <c r="F22" s="34" t="n">
        <f aca="false">(E22-B22)*C22</f>
        <v>35</v>
      </c>
    </row>
    <row r="24" customFormat="false" ht="12.75" hidden="false" customHeight="false" outlineLevel="0" collapsed="false">
      <c r="B24" s="1" t="s">
        <v>10</v>
      </c>
    </row>
    <row r="25" customFormat="false" ht="12.75" hidden="false" customHeight="false" outlineLevel="0" collapsed="false">
      <c r="B25" s="1" t="s">
        <v>11</v>
      </c>
    </row>
    <row r="26" customFormat="false" ht="12.75" hidden="false" customHeight="false" outlineLevel="0" collapsed="false">
      <c r="B26" s="1" t="s">
        <v>12</v>
      </c>
    </row>
    <row r="27" customFormat="false" ht="12.75" hidden="false" customHeight="false" outlineLevel="0" collapsed="false">
      <c r="B27" s="0" t="s">
        <v>13</v>
      </c>
    </row>
    <row r="28" customFormat="false" ht="12.75" hidden="false" customHeight="false" outlineLevel="0" collapsed="false">
      <c r="B28" s="0" t="s">
        <v>14</v>
      </c>
    </row>
    <row r="30" customFormat="false" ht="12.75" hidden="false" customHeight="false" outlineLevel="0" collapsed="false">
      <c r="B30" s="0" t="s">
        <v>15</v>
      </c>
    </row>
    <row r="31" customFormat="false" ht="12.75" hidden="false" customHeight="false" outlineLevel="0" collapsed="false">
      <c r="B31" s="1" t="s">
        <v>16</v>
      </c>
    </row>
    <row r="32" customFormat="false" ht="12.75" hidden="false" customHeight="false" outlineLevel="0" collapsed="false">
      <c r="B32" s="0" t="s">
        <v>17</v>
      </c>
    </row>
    <row r="34" customFormat="false" ht="12.75" hidden="false" customHeight="false" outlineLevel="0" collapsed="false">
      <c r="B34" s="0" t="s">
        <v>18</v>
      </c>
    </row>
    <row r="35" customFormat="false" ht="12.75" hidden="false" customHeight="false" outlineLevel="0" collapsed="false">
      <c r="B35" s="1" t="s">
        <v>19</v>
      </c>
    </row>
    <row r="36" customFormat="false" ht="12.75" hidden="false" customHeight="false" outlineLevel="0" collapsed="false">
      <c r="B36" s="0" t="s">
        <v>20</v>
      </c>
    </row>
    <row r="37" customFormat="false" ht="12.75" hidden="false" customHeight="false" outlineLevel="0" collapsed="false">
      <c r="B37" s="0" t="s">
        <v>21</v>
      </c>
    </row>
    <row r="38" customFormat="false" ht="12.75" hidden="false" customHeight="false" outlineLevel="0" collapsed="false">
      <c r="B38" s="35" t="n">
        <v>500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B41" s="0" t="s">
        <v>23</v>
      </c>
    </row>
    <row r="43" customFormat="false" ht="12.75" hidden="false" customHeight="false" outlineLevel="0" collapsed="false">
      <c r="B43" s="0" t="s">
        <v>24</v>
      </c>
    </row>
    <row r="44" customFormat="false" ht="12.75" hidden="false" customHeight="false" outlineLevel="0" collapsed="false">
      <c r="B44" s="0" t="s">
        <v>25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3" style="0" width="20.7"/>
  </cols>
  <sheetData>
    <row r="1" customFormat="false" ht="15.75" hidden="false" customHeight="false" outlineLevel="0" collapsed="false">
      <c r="B1" s="36" t="s">
        <v>26</v>
      </c>
      <c r="C1" s="36"/>
      <c r="D1" s="36"/>
      <c r="E1" s="36"/>
    </row>
    <row r="2" customFormat="false" ht="13.5" hidden="false" customHeight="false" outlineLevel="0" collapsed="false"/>
    <row r="3" customFormat="false" ht="39.6" hidden="false" customHeight="true" outlineLevel="0" collapsed="false">
      <c r="B3" s="37" t="s">
        <v>27</v>
      </c>
      <c r="C3" s="38" t="s">
        <v>28</v>
      </c>
      <c r="D3" s="38" t="s">
        <v>29</v>
      </c>
    </row>
    <row r="4" customFormat="false" ht="13.5" hidden="false" customHeight="false" outlineLevel="0" collapsed="false">
      <c r="B4" s="39" t="n">
        <f aca="false">mu-5*sigma</f>
        <v>-5</v>
      </c>
      <c r="C4" s="40" t="n">
        <f aca="false">mu+sigma^2*NORMDIST(B4,mu,sigma,FALSE())/(1-NORMDIST(B4,mu,sigma,TRUE()))</f>
        <v>1.48671994090491E-006</v>
      </c>
      <c r="D4" s="40" t="n">
        <f aca="false">mu-sigma^2*NORMDIST(B4,mu,sigma,FALSE())/NORMDIST(B4,mu,sigma,TRUE())</f>
        <v>-5.18650396712583</v>
      </c>
      <c r="E4" s="41" t="s">
        <v>30</v>
      </c>
      <c r="F4" s="41"/>
    </row>
    <row r="5" customFormat="false" ht="12.75" hidden="false" customHeight="false" outlineLevel="0" collapsed="false">
      <c r="B5" s="39" t="n">
        <f aca="false">mu-4*sigma</f>
        <v>-4</v>
      </c>
      <c r="C5" s="40" t="n">
        <f aca="true">TABLE(C$4,$B$4,$B5)</f>
        <v>0.000133834464468575</v>
      </c>
      <c r="D5" s="40" t="n">
        <f aca="true">TABLE(D$4,$B$4,$B5)</f>
        <v>-4.22560714448947</v>
      </c>
    </row>
    <row r="6" customFormat="false" ht="12.75" hidden="false" customHeight="false" outlineLevel="0" collapsed="false">
      <c r="B6" s="39" t="n">
        <f aca="false">B5+sigma</f>
        <v>-3</v>
      </c>
      <c r="C6" s="40" t="n">
        <f aca="true">TABLE(C$4,$B$4,$B6)</f>
        <v>0.00443783904212566</v>
      </c>
      <c r="D6" s="40" t="n">
        <f aca="true">TABLE(D$4,$B$4,$B6)</f>
        <v>-3.28309865493043</v>
      </c>
      <c r="E6" s="42"/>
      <c r="F6" s="43"/>
      <c r="G6" s="42"/>
      <c r="H6" s="42"/>
    </row>
    <row r="7" customFormat="false" ht="12.75" hidden="false" customHeight="false" outlineLevel="0" collapsed="false">
      <c r="B7" s="39" t="n">
        <f aca="false">B6+sigma</f>
        <v>-2</v>
      </c>
      <c r="C7" s="40" t="n">
        <f aca="true">TABLE(C$4,$B$4,$B7)</f>
        <v>0.05524786267899</v>
      </c>
      <c r="D7" s="40" t="n">
        <f aca="true">TABLE(D$4,$B$4,$B7)</f>
        <v>-2.37321553282284</v>
      </c>
      <c r="E7" s="44" t="s">
        <v>31</v>
      </c>
      <c r="F7" s="45" t="n">
        <v>0</v>
      </c>
      <c r="G7" s="42"/>
      <c r="H7" s="42"/>
    </row>
    <row r="8" customFormat="false" ht="12.75" hidden="false" customHeight="false" outlineLevel="0" collapsed="false">
      <c r="B8" s="39" t="n">
        <f aca="false">B7+sigma</f>
        <v>-1</v>
      </c>
      <c r="C8" s="40" t="n">
        <f aca="true">TABLE(C$4,$B$4,$B8)</f>
        <v>0.287599970939178</v>
      </c>
      <c r="D8" s="40" t="n">
        <f aca="true">TABLE(D$4,$B$4,$B8)</f>
        <v>-1.52513527616098</v>
      </c>
      <c r="E8" s="44" t="s">
        <v>32</v>
      </c>
      <c r="F8" s="45" t="n">
        <v>1</v>
      </c>
      <c r="G8" s="42"/>
      <c r="H8" s="42"/>
    </row>
    <row r="9" customFormat="false" ht="12.75" hidden="false" customHeight="false" outlineLevel="0" collapsed="false">
      <c r="B9" s="39" t="n">
        <f aca="false">B8+sigma</f>
        <v>0</v>
      </c>
      <c r="C9" s="40" t="n">
        <f aca="true">TABLE(C$4,$B$4,$B9)</f>
        <v>0.797884560802865</v>
      </c>
      <c r="D9" s="40" t="n">
        <f aca="true">TABLE(D$4,$B$4,$B9)</f>
        <v>-0.797884560802865</v>
      </c>
      <c r="E9" s="42"/>
      <c r="F9" s="43"/>
      <c r="G9" s="42"/>
      <c r="H9" s="42"/>
    </row>
    <row r="10" customFormat="false" ht="12.75" hidden="false" customHeight="false" outlineLevel="0" collapsed="false">
      <c r="B10" s="39" t="n">
        <f aca="false">B9+sigma</f>
        <v>1</v>
      </c>
      <c r="C10" s="40" t="n">
        <f aca="true">TABLE(C$4,$B$4,$B10)</f>
        <v>1.52513527616098</v>
      </c>
      <c r="D10" s="40" t="n">
        <f aca="true">TABLE(D$4,$B$4,$B10)</f>
        <v>-0.287599970939178</v>
      </c>
      <c r="E10" s="42"/>
      <c r="F10" s="43"/>
      <c r="G10" s="42"/>
      <c r="H10" s="42"/>
    </row>
    <row r="11" customFormat="false" ht="12.75" hidden="false" customHeight="false" outlineLevel="0" collapsed="false">
      <c r="B11" s="39" t="n">
        <f aca="false">B10+sigma</f>
        <v>2</v>
      </c>
      <c r="C11" s="40" t="n">
        <f aca="true">TABLE(C$4,$B$4,$B11)</f>
        <v>2.37321553282284</v>
      </c>
      <c r="D11" s="40" t="n">
        <f aca="true">TABLE(D$4,$B$4,$B11)</f>
        <v>-0.05524786267899</v>
      </c>
    </row>
    <row r="12" customFormat="false" ht="12.75" hidden="false" customHeight="false" outlineLevel="0" collapsed="false">
      <c r="B12" s="39" t="n">
        <f aca="false">B11+sigma</f>
        <v>3</v>
      </c>
      <c r="C12" s="40" t="n">
        <f aca="true">TABLE(C$4,$B$4,$B12)</f>
        <v>3.28309865493042</v>
      </c>
      <c r="D12" s="40" t="n">
        <f aca="true">TABLE(D$4,$B$4,$B12)</f>
        <v>-0.00443783904212566</v>
      </c>
    </row>
    <row r="13" customFormat="false" ht="12.75" hidden="false" customHeight="false" outlineLevel="0" collapsed="false">
      <c r="B13" s="39" t="n">
        <f aca="false">B12+sigma</f>
        <v>4</v>
      </c>
      <c r="C13" s="40" t="n">
        <f aca="true">TABLE(C$4,$B$4,$B13)</f>
        <v>4.22560714448946</v>
      </c>
      <c r="D13" s="40" t="n">
        <f aca="true">TABLE(D$4,$B$4,$B13)</f>
        <v>-0.000133834464468575</v>
      </c>
    </row>
    <row r="14" customFormat="false" ht="13.5" hidden="false" customHeight="false" outlineLevel="0" collapsed="false">
      <c r="B14" s="46" t="n">
        <f aca="false">B13+sigma</f>
        <v>5</v>
      </c>
      <c r="C14" s="47" t="n">
        <f aca="true">TABLE(C$4,$B$4,$B14)</f>
        <v>5.18650396632356</v>
      </c>
      <c r="D14" s="47" t="n">
        <f aca="true">TABLE(D$4,$B$4,$B14)</f>
        <v>-1.48671994090491E-006</v>
      </c>
    </row>
    <row r="16" customFormat="false" ht="12.75" hidden="false" customHeight="false" outlineLevel="0" collapsed="false">
      <c r="B16" s="0" t="s">
        <v>33</v>
      </c>
    </row>
    <row r="17" customFormat="false" ht="12.75" hidden="false" customHeight="false" outlineLevel="0" collapsed="false">
      <c r="B17" s="1" t="s">
        <v>34</v>
      </c>
    </row>
    <row r="18" customFormat="false" ht="12.75" hidden="false" customHeight="false" outlineLevel="0" collapsed="false">
      <c r="B18" s="1" t="s">
        <v>35</v>
      </c>
    </row>
    <row r="19" customFormat="false" ht="12.75" hidden="false" customHeight="false" outlineLevel="0" collapsed="false">
      <c r="B19" s="0" t="s">
        <v>36</v>
      </c>
    </row>
    <row r="20" customFormat="false" ht="12.75" hidden="false" customHeight="false" outlineLevel="0" collapsed="false">
      <c r="B20" s="0" t="s">
        <v>37</v>
      </c>
    </row>
    <row r="22" customFormat="false" ht="12.75" hidden="false" customHeight="false" outlineLevel="0" collapsed="false">
      <c r="B22" s="0" t="s">
        <v>38</v>
      </c>
    </row>
    <row r="23" customFormat="false" ht="12.75" hidden="false" customHeight="false" outlineLevel="0" collapsed="false">
      <c r="B23" s="0" t="s">
        <v>39</v>
      </c>
    </row>
    <row r="24" customFormat="false" ht="12.75" hidden="false" customHeight="false" outlineLevel="0" collapsed="false">
      <c r="B24" s="1" t="s">
        <v>40</v>
      </c>
    </row>
    <row r="25" customFormat="false" ht="12.75" hidden="false" customHeight="false" outlineLevel="0" collapsed="false">
      <c r="B25" s="0" t="s">
        <v>41</v>
      </c>
    </row>
    <row r="26" customFormat="false" ht="12.75" hidden="false" customHeight="false" outlineLevel="0" collapsed="false">
      <c r="B26" s="0" t="s">
        <v>42</v>
      </c>
    </row>
    <row r="27" customFormat="false" ht="12.75" hidden="false" customHeight="false" outlineLevel="0" collapsed="false">
      <c r="B27" s="0" t="s">
        <v>43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 t="s">
        <v>44</v>
      </c>
    </row>
    <row r="30" customFormat="false" ht="12.75" hidden="false" customHeight="false" outlineLevel="0" collapsed="false">
      <c r="B30" s="1" t="s">
        <v>45</v>
      </c>
    </row>
    <row r="31" customFormat="false" ht="12.75" hidden="false" customHeight="false" outlineLevel="0" collapsed="false">
      <c r="B31" s="0" t="s">
        <v>46</v>
      </c>
    </row>
  </sheetData>
  <mergeCells count="2">
    <mergeCell ref="B1:E1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2" style="0" width="1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1"/>
      <c r="I1" s="1"/>
      <c r="J1" s="1"/>
    </row>
    <row r="2" customFormat="false" ht="13.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C3" s="5" t="n">
        <v>500</v>
      </c>
      <c r="D3" s="6" t="s">
        <v>47</v>
      </c>
      <c r="E3" s="7"/>
      <c r="F3" s="4"/>
    </row>
    <row r="4" customFormat="false" ht="13.5" hidden="false" customHeight="false" outlineLevel="0" collapsed="false">
      <c r="C4" s="8" t="n">
        <v>100</v>
      </c>
      <c r="D4" s="9" t="s">
        <v>48</v>
      </c>
      <c r="E4" s="10"/>
      <c r="F4" s="4"/>
    </row>
    <row r="5" customFormat="false" ht="12.75" hidden="false" customHeight="false" outlineLevel="0" collapsed="false">
      <c r="C5" s="11" t="n">
        <v>0.5</v>
      </c>
      <c r="D5" s="6" t="s">
        <v>3</v>
      </c>
      <c r="E5" s="7"/>
      <c r="F5" s="4"/>
    </row>
    <row r="6" customFormat="false" ht="13.5" hidden="false" customHeight="false" outlineLevel="0" collapsed="false">
      <c r="C6" s="12" t="n">
        <v>150</v>
      </c>
      <c r="D6" s="9" t="s">
        <v>4</v>
      </c>
      <c r="E6" s="10"/>
      <c r="F6" s="4"/>
      <c r="G6" s="13"/>
    </row>
    <row r="7" customFormat="false" ht="12.75" hidden="false" customHeight="false" outlineLevel="0" collapsed="false">
      <c r="D7" s="4"/>
      <c r="E7" s="4"/>
      <c r="F7" s="4"/>
    </row>
    <row r="8" customFormat="false" ht="13.5" hidden="false" customHeight="false" outlineLevel="0" collapsed="false">
      <c r="B8" s="4"/>
      <c r="C8" s="4"/>
      <c r="D8" s="4"/>
      <c r="E8" s="4"/>
      <c r="F8" s="4"/>
    </row>
    <row r="9" customFormat="false" ht="26.25" hidden="false" customHeight="false" outlineLevel="0" collapsed="false">
      <c r="B9" s="14" t="s">
        <v>5</v>
      </c>
      <c r="C9" s="15" t="s">
        <v>6</v>
      </c>
      <c r="D9" s="16" t="s">
        <v>7</v>
      </c>
      <c r="E9" s="16" t="s">
        <v>8</v>
      </c>
      <c r="F9" s="15" t="s">
        <v>9</v>
      </c>
    </row>
    <row r="10" customFormat="false" ht="13.5" hidden="false" customHeight="false" outlineLevel="0" collapsed="false">
      <c r="B10" s="48" t="n">
        <f aca="false">mean-2.5*stddev</f>
        <v>250</v>
      </c>
      <c r="C10" s="49" t="n">
        <f aca="false">NORMDIST(B10,mean,stddev,TRUE())</f>
        <v>0.00620966532577614</v>
      </c>
      <c r="D10" s="50" t="n">
        <f aca="false">mean-stddev^2*NORMDIST(B10,mean,stddev,FALSE())/NORMDIST(B10,mean,stddev,TRUE())</f>
        <v>217.725520233609</v>
      </c>
      <c r="E10" s="51" t="n">
        <f aca="false">(1+increment)*D10+addition</f>
        <v>476.588280350414</v>
      </c>
      <c r="F10" s="51" t="n">
        <f aca="false">(E10-B10)*C10</f>
        <v>1.40703738771921</v>
      </c>
      <c r="G10" s="41" t="s">
        <v>30</v>
      </c>
      <c r="H10" s="41"/>
    </row>
    <row r="11" customFormat="false" ht="12.75" hidden="false" customHeight="false" outlineLevel="0" collapsed="false">
      <c r="B11" s="52" t="n">
        <f aca="false">mean-2*stddev</f>
        <v>300</v>
      </c>
      <c r="C11" s="53" t="n">
        <f aca="true">TABLE(C$10,$B$10,$B11)</f>
        <v>0.0227501319481792</v>
      </c>
      <c r="D11" s="54" t="n">
        <f aca="true">TABLE(D$10,$B$10,$B11)</f>
        <v>262.678446717716</v>
      </c>
      <c r="E11" s="55" t="n">
        <f aca="true">TABLE(E$10,$B$10,$B11)</f>
        <v>544.017670076574</v>
      </c>
      <c r="F11" s="55" t="n">
        <f aca="true">TABLE(F$10,$B$10,$B11)</f>
        <v>5.55143419192932</v>
      </c>
    </row>
    <row r="12" customFormat="false" ht="12.75" hidden="false" customHeight="false" outlineLevel="0" collapsed="false">
      <c r="B12" s="52" t="n">
        <f aca="false">B11+stddev/2</f>
        <v>350</v>
      </c>
      <c r="C12" s="53" t="n">
        <f aca="true">TABLE(C$10,$B$10,$B12)</f>
        <v>0.0668072012688581</v>
      </c>
      <c r="D12" s="54" t="n">
        <f aca="true">TABLE(D$10,$B$10,$B12)</f>
        <v>306.132283337746</v>
      </c>
      <c r="E12" s="55" t="n">
        <f aca="true">TABLE(E$10,$B$10,$B12)</f>
        <v>609.198425006619</v>
      </c>
      <c r="F12" s="55" t="n">
        <f aca="true">TABLE(F$10,$B$10,$B12)</f>
        <v>17.3163213479882</v>
      </c>
    </row>
    <row r="13" customFormat="false" ht="12.75" hidden="false" customHeight="false" outlineLevel="0" collapsed="false">
      <c r="B13" s="52" t="n">
        <f aca="false">B12+stddev/2</f>
        <v>400</v>
      </c>
      <c r="C13" s="53" t="n">
        <f aca="true">TABLE(C$10,$B$10,$B13)</f>
        <v>0.158655253931457</v>
      </c>
      <c r="D13" s="54" t="n">
        <f aca="true">TABLE(D$10,$B$10,$B13)</f>
        <v>347.486472383902</v>
      </c>
      <c r="E13" s="55" t="n">
        <f aca="true">TABLE(E$10,$B$10,$B13)</f>
        <v>671.229708575853</v>
      </c>
      <c r="F13" s="55" t="n">
        <f aca="true">TABLE(F$10,$B$10,$B13)</f>
        <v>43.032018287857</v>
      </c>
    </row>
    <row r="14" customFormat="false" ht="12.75" hidden="false" customHeight="false" outlineLevel="0" collapsed="false">
      <c r="B14" s="52" t="n">
        <f aca="false">B13+stddev/2</f>
        <v>450</v>
      </c>
      <c r="C14" s="53" t="n">
        <f aca="true">TABLE(C$10,$B$10,$B14)</f>
        <v>0.308537538725987</v>
      </c>
      <c r="D14" s="54" t="n">
        <f aca="true">TABLE(D$10,$B$10,$B14)</f>
        <v>385.892222963194</v>
      </c>
      <c r="E14" s="55" t="n">
        <f aca="true">TABLE(E$10,$B$10,$B14)</f>
        <v>728.83833444479</v>
      </c>
      <c r="F14" s="55" t="n">
        <f aca="true">TABLE(F$10,$B$10,$B14)</f>
        <v>86.0320934120492</v>
      </c>
    </row>
    <row r="15" customFormat="false" ht="12.75" hidden="false" customHeight="false" outlineLevel="0" collapsed="false">
      <c r="B15" s="52" t="n">
        <f aca="false">B14+stddev/2</f>
        <v>500</v>
      </c>
      <c r="C15" s="53" t="n">
        <f aca="true">TABLE(C$10,$B$10,$B15)</f>
        <v>0.5</v>
      </c>
      <c r="D15" s="54" t="n">
        <f aca="true">TABLE(D$10,$B$10,$B15)</f>
        <v>420.211543919713</v>
      </c>
      <c r="E15" s="55" t="n">
        <f aca="true">TABLE(E$10,$B$10,$B15)</f>
        <v>780.31731587957</v>
      </c>
      <c r="F15" s="55" t="n">
        <f aca="true">TABLE(F$10,$B$10,$B15)</f>
        <v>140.158657939785</v>
      </c>
    </row>
    <row r="16" customFormat="false" ht="12.75" hidden="false" customHeight="false" outlineLevel="0" collapsed="false">
      <c r="B16" s="52" t="n">
        <f aca="false">B15+stddev/2</f>
        <v>550</v>
      </c>
      <c r="C16" s="53" t="n">
        <f aca="true">TABLE(C$10,$B$10,$B16)</f>
        <v>0.691462461274013</v>
      </c>
      <c r="D16" s="54" t="n">
        <f aca="true">TABLE(D$10,$B$10,$B16)</f>
        <v>449.083956616297</v>
      </c>
      <c r="E16" s="55" t="n">
        <f aca="true">TABLE(E$10,$B$10,$B16)</f>
        <v>823.625934924445</v>
      </c>
      <c r="F16" s="55" t="n">
        <f aca="true">TABLE(F$10,$B$10,$B16)</f>
        <v>189.20206243126</v>
      </c>
    </row>
    <row r="17" customFormat="false" ht="12.75" hidden="false" customHeight="false" outlineLevel="0" collapsed="false">
      <c r="B17" s="52" t="n">
        <f aca="false">B16+stddev/2</f>
        <v>600</v>
      </c>
      <c r="C17" s="53" t="n">
        <f aca="true">TABLE(C$10,$B$10,$B17)</f>
        <v>0.841344746068543</v>
      </c>
      <c r="D17" s="54" t="n">
        <f aca="true">TABLE(D$10,$B$10,$B17)</f>
        <v>471.240002906082</v>
      </c>
      <c r="E17" s="55" t="n">
        <f aca="true">TABLE(E$10,$B$10,$B17)</f>
        <v>856.860004359123</v>
      </c>
      <c r="F17" s="55" t="n">
        <f aca="true">TABLE(F$10,$B$10,$B17)</f>
        <v>216.107815142691</v>
      </c>
    </row>
    <row r="18" customFormat="false" ht="12.75" hidden="false" customHeight="false" outlineLevel="0" collapsed="false">
      <c r="B18" s="52" t="n">
        <f aca="false">B17+stddev/2</f>
        <v>650</v>
      </c>
      <c r="C18" s="53" t="n">
        <f aca="true">TABLE(C$10,$B$10,$B18)</f>
        <v>0.933192798731142</v>
      </c>
      <c r="D18" s="54" t="n">
        <f aca="true">TABLE(D$10,$B$10,$B18)</f>
        <v>486.121024954115</v>
      </c>
      <c r="E18" s="55" t="n">
        <f aca="true">TABLE(E$10,$B$10,$B18)</f>
        <v>879.181537431172</v>
      </c>
      <c r="F18" s="55" t="n">
        <f aca="true">TABLE(F$10,$B$10,$B18)</f>
        <v>213.870560332902</v>
      </c>
    </row>
    <row r="19" customFormat="false" ht="12.75" hidden="false" customHeight="false" outlineLevel="0" collapsed="false">
      <c r="B19" s="52" t="n">
        <f aca="false">B18+stddev/2</f>
        <v>700</v>
      </c>
      <c r="C19" s="53" t="n">
        <f aca="true">TABLE(C$10,$B$10,$B19)</f>
        <v>0.977249868051821</v>
      </c>
      <c r="D19" s="54" t="n">
        <f aca="true">TABLE(D$10,$B$10,$B19)</f>
        <v>494.475213732101</v>
      </c>
      <c r="E19" s="55" t="n">
        <f aca="true">TABLE(E$10,$B$10,$B19)</f>
        <v>891.712820598151</v>
      </c>
      <c r="F19" s="55" t="n">
        <f aca="true">TABLE(F$10,$B$10,$B19)</f>
        <v>187.351328633386</v>
      </c>
    </row>
    <row r="20" customFormat="false" ht="13.9" hidden="false" customHeight="true" outlineLevel="0" collapsed="false">
      <c r="B20" s="56" t="n">
        <f aca="false">B19+stddev/2</f>
        <v>750</v>
      </c>
      <c r="C20" s="57" t="n">
        <f aca="true">TABLE(C$10,$B$10,$B20)</f>
        <v>0.993790334674224</v>
      </c>
      <c r="D20" s="58" t="n">
        <f aca="true">TABLE(D$10,$B$10,$B20)</f>
        <v>498.236217451308</v>
      </c>
      <c r="E20" s="59" t="n">
        <f aca="true">TABLE(E$10,$B$10,$B20)</f>
        <v>897.354326176963</v>
      </c>
      <c r="F20" s="59" t="n">
        <f aca="true">TABLE(F$10,$B$10,$B20)</f>
        <v>146.439305127098</v>
      </c>
    </row>
    <row r="21" customFormat="false" ht="13.5" hidden="false" customHeight="false" outlineLevel="0" collapsed="false">
      <c r="B21" s="4"/>
      <c r="C21" s="4"/>
      <c r="D21" s="4"/>
      <c r="E21" s="4"/>
      <c r="F21" s="4"/>
    </row>
    <row r="22" customFormat="false" ht="13.5" hidden="false" customHeight="false" outlineLevel="0" collapsed="false">
      <c r="B22" s="33" t="n">
        <v>500</v>
      </c>
      <c r="C22" s="24" t="n">
        <f aca="false">NORMDIST(B22,mean,stddev,TRUE())</f>
        <v>0.5</v>
      </c>
      <c r="D22" s="25" t="n">
        <f aca="false">mean-stddev^2*NORMDIST(B22,mean,stddev,FALSE())/NORMDIST(B22,mean,stddev,TRUE())</f>
        <v>420.211543919713</v>
      </c>
      <c r="E22" s="26" t="n">
        <f aca="false">(1+increment)*D22+addition</f>
        <v>780.31731587957</v>
      </c>
      <c r="F22" s="34" t="n">
        <f aca="false">(E22-B22)*C22</f>
        <v>140.158657939785</v>
      </c>
    </row>
    <row r="24" customFormat="false" ht="12.75" hidden="false" customHeight="false" outlineLevel="0" collapsed="false">
      <c r="B24" s="1" t="s">
        <v>10</v>
      </c>
    </row>
    <row r="25" customFormat="false" ht="12.75" hidden="false" customHeight="false" outlineLevel="0" collapsed="false">
      <c r="B25" s="1" t="s">
        <v>49</v>
      </c>
    </row>
    <row r="26" customFormat="false" ht="12.75" hidden="false" customHeight="false" outlineLevel="0" collapsed="false">
      <c r="B26" s="0" t="s">
        <v>50</v>
      </c>
    </row>
    <row r="27" customFormat="false" ht="12.75" hidden="false" customHeight="false" outlineLevel="0" collapsed="false">
      <c r="B27" s="0" t="s">
        <v>13</v>
      </c>
    </row>
    <row r="28" customFormat="false" ht="12.75" hidden="false" customHeight="false" outlineLevel="0" collapsed="false">
      <c r="B28" s="0" t="s">
        <v>14</v>
      </c>
    </row>
    <row r="30" customFormat="false" ht="12.75" hidden="false" customHeight="false" outlineLevel="0" collapsed="false">
      <c r="B30" s="0" t="s">
        <v>15</v>
      </c>
    </row>
    <row r="31" customFormat="false" ht="12.75" hidden="false" customHeight="false" outlineLevel="0" collapsed="false">
      <c r="B31" s="1" t="s">
        <v>16</v>
      </c>
    </row>
    <row r="32" customFormat="false" ht="12.75" hidden="false" customHeight="false" outlineLevel="0" collapsed="false">
      <c r="B32" s="0" t="s">
        <v>17</v>
      </c>
    </row>
    <row r="34" customFormat="false" ht="12.75" hidden="false" customHeight="false" outlineLevel="0" collapsed="false">
      <c r="B34" s="0" t="s">
        <v>18</v>
      </c>
    </row>
    <row r="35" customFormat="false" ht="12.75" hidden="false" customHeight="false" outlineLevel="0" collapsed="false">
      <c r="B35" s="1" t="s">
        <v>19</v>
      </c>
    </row>
    <row r="36" customFormat="false" ht="12.75" hidden="false" customHeight="false" outlineLevel="0" collapsed="false">
      <c r="B36" s="0" t="s">
        <v>20</v>
      </c>
    </row>
    <row r="37" customFormat="false" ht="12.75" hidden="false" customHeight="false" outlineLevel="0" collapsed="false">
      <c r="B37" s="0" t="s">
        <v>21</v>
      </c>
    </row>
    <row r="38" customFormat="false" ht="12.75" hidden="false" customHeight="false" outlineLevel="0" collapsed="false">
      <c r="B38" s="0" t="s">
        <v>51</v>
      </c>
    </row>
    <row r="40" customFormat="false" ht="12.75" hidden="false" customHeight="false" outlineLevel="0" collapsed="false">
      <c r="B40" s="1" t="s">
        <v>22</v>
      </c>
    </row>
    <row r="41" customFormat="false" ht="12.75" hidden="false" customHeight="false" outlineLevel="0" collapsed="false">
      <c r="B41" s="0" t="s">
        <v>23</v>
      </c>
    </row>
    <row r="43" customFormat="false" ht="12.75" hidden="false" customHeight="false" outlineLevel="0" collapsed="false">
      <c r="B43" s="0" t="s">
        <v>24</v>
      </c>
    </row>
    <row r="44" customFormat="false" ht="12.75" hidden="false" customHeight="false" outlineLevel="0" collapsed="false">
      <c r="B44" s="0" t="s">
        <v>25</v>
      </c>
    </row>
  </sheetData>
  <mergeCells count="2">
    <mergeCell ref="B1:F1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9T03:11:12Z</dcterms:created>
  <dc:creator>Bob Weber</dc:creator>
  <dc:description/>
  <dc:language>en-US</dc:language>
  <cp:lastModifiedBy>Bob</cp:lastModifiedBy>
  <dcterms:modified xsi:type="dcterms:W3CDTF">2004-06-26T21:31:40Z</dcterms:modified>
  <cp:revision>0</cp:revision>
  <dc:subject/>
  <dc:title/>
</cp:coreProperties>
</file>