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" sheetId="1" state="visible" r:id="rId2"/>
    <sheet name="Ware in" sheetId="2" state="visible" r:id="rId3"/>
    <sheet name="Ware out" sheetId="3" state="visible" r:id="rId4"/>
    <sheet name="Ware in-out" sheetId="4" state="visible" r:id="rId5"/>
    <sheet name="National" sheetId="5" state="visible" r:id="rId6"/>
  </sheets>
  <definedNames>
    <definedName function="false" hidden="false" name="COST_N_IN" vbProcedure="false">Ware!$C$8</definedName>
    <definedName function="false" hidden="false" name="COST_W_IN" vbProcedure="false">Ware!$C$7</definedName>
    <definedName function="false" hidden="false" name="DISC12" vbProcedure="false">Ware!$D$4</definedName>
    <definedName function="false" hidden="false" name="DISC37" vbProcedure="false">Ware!$D$5</definedName>
    <definedName function="false" hidden="false" name="FEAS" vbProcedure="false">Ware!$F$7</definedName>
    <definedName function="false" hidden="false" name="HI" vbProcedure="false">Ware!$C$11</definedName>
    <definedName function="false" hidden="false" name="LO" vbProcedure="false">Ware!$C$10</definedName>
    <definedName function="false" hidden="false" name="MARG" vbProcedure="false">Ware!$F$10</definedName>
    <definedName function="false" hidden="false" name="Prob_N_in" vbProcedure="false">National!$D$5</definedName>
    <definedName function="false" hidden="false" name="PR_W_WIN" vbProcedure="false">Ware!$F$8</definedName>
    <definedName function="false" hidden="false" name="SHARE_W" vbProcedure="false">Ware!$F$9</definedName>
    <definedName function="false" hidden="false" name="_Fill" vbProcedure="false">'Ware in'!$D$5:$I$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The Ware Case</t>
  </si>
  <si>
    <t xml:space="preserve">Discount/year</t>
  </si>
  <si>
    <t xml:space="preserve">NPV of $1 in years 1+2</t>
  </si>
  <si>
    <t xml:space="preserve">NPV of $1 in years 3+4+5+6+7</t>
  </si>
  <si>
    <t xml:space="preserve">Ware entry cost/yr</t>
  </si>
  <si>
    <t xml:space="preserve">Probability process feasible</t>
  </si>
  <si>
    <t xml:space="preserve">National entry cost/yr</t>
  </si>
  <si>
    <t xml:space="preserve">Ware chance of winning race</t>
  </si>
  <si>
    <t xml:space="preserve">Ware market share if Nat'l enters mkt</t>
  </si>
  <si>
    <t xml:space="preserve">Range of possible</t>
  </si>
  <si>
    <t xml:space="preserve">Ware profit margin</t>
  </si>
  <si>
    <t xml:space="preserve">future annual sales (millions)</t>
  </si>
  <si>
    <t xml:space="preserve">The Strategic Form (market value = </t>
  </si>
  <si>
    <t xml:space="preserve">million)</t>
  </si>
  <si>
    <t xml:space="preserve">National</t>
  </si>
  <si>
    <t xml:space="preserve">     in</t>
  </si>
  <si>
    <t xml:space="preserve">     out</t>
  </si>
  <si>
    <t xml:space="preserve">in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¬</t>
    </r>
    <r>
      <rPr>
        <sz val="10"/>
        <rFont val="Arial"/>
        <family val="2"/>
      </rPr>
      <t xml:space="preserve"> Ware</t>
    </r>
  </si>
  <si>
    <t xml:space="preserve">        Ware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¬</t>
    </r>
    <r>
      <rPr>
        <sz val="10"/>
        <rFont val="Arial"/>
        <family val="2"/>
      </rPr>
      <t xml:space="preserve"> National</t>
    </r>
  </si>
  <si>
    <t xml:space="preserve">out</t>
  </si>
  <si>
    <t xml:space="preserve">If Ware is better informed than National ...</t>
  </si>
  <si>
    <t xml:space="preserve">Ware</t>
  </si>
  <si>
    <t xml:space="preserve">  Pr(in)</t>
  </si>
  <si>
    <t xml:space="preserve">Pr(in)</t>
  </si>
  <si>
    <t xml:space="preserve">Pr(out)</t>
  </si>
  <si>
    <t xml:space="preserve">  Pr(out)</t>
  </si>
  <si>
    <t xml:space="preserve">  cutpoint</t>
  </si>
  <si>
    <t xml:space="preserve">Ware's Expected Payoff from Entry</t>
  </si>
  <si>
    <t xml:space="preserve">National's Probability of Entry</t>
  </si>
  <si>
    <t xml:space="preserve">(millions)</t>
  </si>
  <si>
    <t xml:space="preserve">Ware's</t>
  </si>
  <si>
    <t xml:space="preserve">Demand</t>
  </si>
  <si>
    <t xml:space="preserve">Estimate</t>
  </si>
  <si>
    <t xml:space="preserve">Ware's Expected Payoff from Abstention</t>
  </si>
  <si>
    <t xml:space="preserve">Ware's Preference ("In"-"Out")</t>
  </si>
  <si>
    <t xml:space="preserve">National's Expected Payoff</t>
  </si>
  <si>
    <t xml:space="preserve">Cutpoint</t>
  </si>
  <si>
    <t xml:space="preserve">("In" if</t>
  </si>
  <si>
    <t xml:space="preserve"> estimate</t>
  </si>
  <si>
    <t xml:space="preserve"> exceeds</t>
  </si>
  <si>
    <t xml:space="preserve"> cutpoi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.0000_);&quot;($&quot;#,##0.0000\)"/>
    <numFmt numFmtId="167" formatCode="\$#,##0.000_);&quot;($&quot;#,##0.000\)"/>
    <numFmt numFmtId="168" formatCode="\$#,##0_);&quot;($&quot;#,##0\)"/>
    <numFmt numFmtId="169" formatCode="\$#,##0.0_);&quot;($&quot;#,##0.0\)"/>
    <numFmt numFmtId="170" formatCode="0.00%"/>
    <numFmt numFmtId="171" formatCode="0.000_)"/>
    <numFmt numFmtId="172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Sheet2 (2)" xfId="21"/>
    <cellStyle name="Normal_Sheet3 (2)" xfId="22"/>
    <cellStyle name="Normal_Sheet4 (2)" xfId="23"/>
    <cellStyle name="Normal_WA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7"/>
  </cols>
  <sheetData>
    <row r="1" customFormat="false" ht="18" hidden="false" customHeight="false" outlineLevel="0" collapsed="false">
      <c r="D1" s="2" t="s">
        <v>0</v>
      </c>
      <c r="E1" s="2"/>
      <c r="F1" s="2"/>
    </row>
    <row r="3" customFormat="false" ht="12.75" hidden="false" customHeight="false" outlineLevel="0" collapsed="false">
      <c r="D3" s="3" t="n">
        <v>0.1</v>
      </c>
      <c r="E3" s="4" t="s">
        <v>1</v>
      </c>
    </row>
    <row r="4" customFormat="false" ht="12.75" hidden="false" customHeight="false" outlineLevel="0" collapsed="false">
      <c r="D4" s="5" t="n">
        <f aca="false">(1/(1+D3))^0+(1/(1+D3))^1</f>
        <v>1.90909090909091</v>
      </c>
      <c r="E4" s="4" t="s">
        <v>2</v>
      </c>
    </row>
    <row r="5" customFormat="false" ht="12.75" hidden="false" customHeight="false" outlineLevel="0" collapsed="false">
      <c r="D5" s="5" t="n">
        <f aca="false">(1/(1+D3))^2+(1/(1+D3))^3+(1/(1+D3))^4+(1/(1+D3))^5+(1/(1+D3))^6</f>
        <v>3.44616979037132</v>
      </c>
      <c r="E5" s="4" t="s">
        <v>3</v>
      </c>
    </row>
    <row r="7" customFormat="false" ht="12.75" hidden="false" customHeight="false" outlineLevel="0" collapsed="false">
      <c r="C7" s="6" t="n">
        <v>0.5</v>
      </c>
      <c r="D7" s="4" t="s">
        <v>4</v>
      </c>
      <c r="F7" s="3" t="n">
        <v>0.5</v>
      </c>
      <c r="G7" s="4" t="s">
        <v>5</v>
      </c>
    </row>
    <row r="8" customFormat="false" ht="12.75" hidden="false" customHeight="false" outlineLevel="0" collapsed="false">
      <c r="C8" s="6" t="n">
        <v>1</v>
      </c>
      <c r="D8" s="4" t="s">
        <v>6</v>
      </c>
      <c r="F8" s="3" t="n">
        <v>0.5</v>
      </c>
      <c r="G8" s="4" t="s">
        <v>7</v>
      </c>
      <c r="H8" s="7"/>
    </row>
    <row r="9" customFormat="false" ht="12.75" hidden="false" customHeight="false" outlineLevel="0" collapsed="false">
      <c r="F9" s="3" t="n">
        <v>0.5</v>
      </c>
      <c r="G9" s="4" t="s">
        <v>8</v>
      </c>
    </row>
    <row r="10" customFormat="false" ht="12.75" hidden="false" customHeight="false" outlineLevel="0" collapsed="false">
      <c r="C10" s="8" t="n">
        <v>15</v>
      </c>
      <c r="D10" s="4" t="s">
        <v>9</v>
      </c>
      <c r="F10" s="3" t="n">
        <v>0.2</v>
      </c>
      <c r="G10" s="4" t="s">
        <v>10</v>
      </c>
    </row>
    <row r="11" customFormat="false" ht="12.75" hidden="false" customHeight="false" outlineLevel="0" collapsed="false">
      <c r="C11" s="8" t="n">
        <f aca="false">35-LO</f>
        <v>20</v>
      </c>
      <c r="D11" s="4" t="s">
        <v>11</v>
      </c>
      <c r="F11" s="7"/>
      <c r="G11" s="7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4" customFormat="false" ht="12.75" hidden="false" customHeight="false" outlineLevel="0" collapsed="false">
      <c r="B14" s="10"/>
      <c r="C14" s="11"/>
      <c r="D14" s="10"/>
      <c r="E14" s="12" t="s">
        <v>12</v>
      </c>
      <c r="F14" s="13" t="n">
        <f aca="false">(LO+HI)/2</f>
        <v>17.5</v>
      </c>
      <c r="G14" s="14" t="s">
        <v>13</v>
      </c>
      <c r="H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B16" s="10"/>
      <c r="C16" s="10"/>
      <c r="D16" s="10"/>
      <c r="E16" s="15" t="s">
        <v>14</v>
      </c>
      <c r="F16" s="15"/>
      <c r="G16" s="10"/>
      <c r="H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B18" s="10"/>
      <c r="C18" s="10"/>
      <c r="D18" s="10"/>
      <c r="E18" s="16" t="n">
        <f aca="false">-F20/(-E23-F20+E20)</f>
        <v>0.633113953907389</v>
      </c>
      <c r="F18" s="16" t="n">
        <f aca="false">1-E18</f>
        <v>0.366886046092611</v>
      </c>
      <c r="G18" s="10"/>
      <c r="H18" s="10"/>
    </row>
    <row r="19" customFormat="false" ht="13.5" hidden="false" customHeight="false" outlineLevel="0" collapsed="false">
      <c r="B19" s="10"/>
      <c r="C19" s="10"/>
      <c r="D19" s="10"/>
      <c r="E19" s="17" t="s">
        <v>15</v>
      </c>
      <c r="F19" s="17" t="s">
        <v>16</v>
      </c>
      <c r="G19" s="10"/>
      <c r="H19" s="10"/>
    </row>
    <row r="20" customFormat="false" ht="12.75" hidden="false" customHeight="false" outlineLevel="0" collapsed="false">
      <c r="B20" s="10"/>
      <c r="C20" s="16" t="n">
        <f aca="false">E24/(E24-E21)</f>
        <v>0.733772092185222</v>
      </c>
      <c r="D20" s="17" t="s">
        <v>17</v>
      </c>
      <c r="E20" s="18" t="n">
        <f aca="false">'Ware in'!I12</f>
        <v>-2.46224473783291</v>
      </c>
      <c r="F20" s="19" t="n">
        <f aca="false">'Ware in'!D12</f>
        <v>-0.954545454545455</v>
      </c>
      <c r="G20" s="20" t="s">
        <v>18</v>
      </c>
      <c r="H20" s="10"/>
    </row>
    <row r="21" customFormat="false" ht="12.75" hidden="false" customHeight="false" outlineLevel="0" collapsed="false">
      <c r="B21" s="20" t="s">
        <v>19</v>
      </c>
      <c r="C21" s="16"/>
      <c r="D21" s="10"/>
      <c r="E21" s="21" t="n">
        <f aca="false">National!I7</f>
        <v>-0.401391625803458</v>
      </c>
      <c r="F21" s="22" t="n">
        <f aca="false">National!D7</f>
        <v>-0</v>
      </c>
      <c r="G21" s="20" t="s">
        <v>20</v>
      </c>
      <c r="H21" s="10"/>
    </row>
    <row r="22" customFormat="false" ht="12.75" hidden="false" customHeight="false" outlineLevel="0" collapsed="false">
      <c r="B22" s="23"/>
      <c r="C22" s="16"/>
      <c r="D22" s="10"/>
      <c r="E22" s="21"/>
      <c r="F22" s="22"/>
      <c r="G22" s="10"/>
      <c r="H22" s="20"/>
    </row>
    <row r="23" customFormat="false" ht="12.75" hidden="false" customHeight="false" outlineLevel="0" collapsed="false">
      <c r="B23" s="10"/>
      <c r="C23" s="16" t="n">
        <f aca="false">1-C20</f>
        <v>0.266227907814778</v>
      </c>
      <c r="D23" s="17" t="s">
        <v>21</v>
      </c>
      <c r="E23" s="21" t="n">
        <f aca="false">'Ware out'!I12</f>
        <v>-3.0153985665749</v>
      </c>
      <c r="F23" s="22" t="n">
        <f aca="false">'Ware out'!D12</f>
        <v>-0</v>
      </c>
      <c r="G23" s="20" t="s">
        <v>18</v>
      </c>
      <c r="H23" s="10"/>
    </row>
    <row r="24" customFormat="false" ht="13.5" hidden="false" customHeight="false" outlineLevel="0" collapsed="false">
      <c r="B24" s="10"/>
      <c r="C24" s="10"/>
      <c r="D24" s="10"/>
      <c r="E24" s="24" t="n">
        <f aca="false">National!I17</f>
        <v>1.10630765748399</v>
      </c>
      <c r="F24" s="25" t="n">
        <f aca="false">National!D17</f>
        <v>0</v>
      </c>
      <c r="G24" s="20" t="s">
        <v>20</v>
      </c>
      <c r="H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9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10"/>
      <c r="C28" s="14" t="s">
        <v>22</v>
      </c>
      <c r="D28" s="10"/>
      <c r="E28" s="10"/>
      <c r="F28" s="10"/>
      <c r="G28" s="10"/>
      <c r="H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7"/>
      <c r="C30" s="15" t="s">
        <v>23</v>
      </c>
      <c r="D30" s="15"/>
      <c r="E30" s="10"/>
      <c r="F30" s="10"/>
      <c r="G30" s="15" t="s">
        <v>14</v>
      </c>
      <c r="H30" s="15"/>
    </row>
    <row r="31" customFormat="false" ht="12.75" hidden="false" customHeight="false" outlineLevel="0" collapsed="false">
      <c r="B31" s="10"/>
      <c r="C31" s="7"/>
      <c r="D31" s="10"/>
      <c r="E31" s="10"/>
      <c r="F31" s="10"/>
      <c r="G31" s="10"/>
    </row>
    <row r="32" customFormat="false" ht="12.75" hidden="false" customHeight="false" outlineLevel="0" collapsed="false">
      <c r="B32" s="7"/>
      <c r="C32" s="20" t="s">
        <v>24</v>
      </c>
      <c r="D32" s="16" t="n">
        <f aca="false">1-D33</f>
        <v>0.704003131872931</v>
      </c>
      <c r="F32" s="10"/>
      <c r="G32" s="17" t="s">
        <v>25</v>
      </c>
      <c r="H32" s="17" t="s">
        <v>26</v>
      </c>
    </row>
    <row r="33" customFormat="false" ht="12.75" hidden="false" customHeight="false" outlineLevel="0" collapsed="false">
      <c r="B33" s="7"/>
      <c r="C33" s="20" t="s">
        <v>27</v>
      </c>
      <c r="D33" s="16" t="n">
        <f aca="false">(D36-LO)/(HI-LO)</f>
        <v>0.295996868127069</v>
      </c>
      <c r="F33" s="10"/>
      <c r="G33" s="27" t="n">
        <f aca="false">8*COST_W_IN*DISC12/(MARG*D36*DISC37)</f>
        <v>0.672300043760367</v>
      </c>
      <c r="H33" s="27" t="n">
        <f aca="false">1-G33</f>
        <v>0.327699956239633</v>
      </c>
    </row>
    <row r="35" customFormat="false" ht="12.75" hidden="false" customHeight="false" outlineLevel="0" collapsed="false">
      <c r="D35" s="28" t="s">
        <v>28</v>
      </c>
    </row>
    <row r="36" customFormat="false" ht="12.75" hidden="false" customHeight="false" outlineLevel="0" collapsed="false">
      <c r="D36" s="29" t="n">
        <f aca="false">(16*(HI-LO)*COST_N_IN*DISC12/(DISC37*MARG)+2*LO*LO-HI*HI)^0.5</f>
        <v>16.4799843406353</v>
      </c>
    </row>
  </sheetData>
  <mergeCells count="4">
    <mergeCell ref="D1:F1"/>
    <mergeCell ref="E16:F16"/>
    <mergeCell ref="C30:D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.7"/>
    <col collapsed="false" customWidth="false" hidden="false" outlineLevel="0" max="257" min="2" style="30" width="9.14"/>
  </cols>
  <sheetData>
    <row r="1" customFormat="false" ht="12.75" hidden="false" customHeight="false" outlineLevel="0" collapsed="false">
      <c r="C1" s="31" t="s">
        <v>2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B3" s="32"/>
      <c r="C3" s="32"/>
      <c r="D3" s="32"/>
      <c r="E3" s="33" t="s">
        <v>30</v>
      </c>
      <c r="F3" s="32"/>
      <c r="G3" s="32"/>
      <c r="H3" s="32"/>
      <c r="I3" s="32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B5" s="32"/>
      <c r="C5" s="32"/>
      <c r="D5" s="34" t="n">
        <v>0</v>
      </c>
      <c r="E5" s="34" t="n">
        <v>0.2</v>
      </c>
      <c r="F5" s="34" t="n">
        <v>0.4</v>
      </c>
      <c r="G5" s="34" t="n">
        <v>0.6</v>
      </c>
      <c r="H5" s="34" t="n">
        <v>0.8</v>
      </c>
      <c r="I5" s="34" t="n">
        <v>1</v>
      </c>
    </row>
    <row r="6" customFormat="false" ht="12.75" hidden="false" customHeight="false" outlineLevel="0" collapsed="false">
      <c r="B6" s="32"/>
      <c r="C6" s="35" t="s">
        <v>31</v>
      </c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B7" s="32"/>
      <c r="C7" s="36" t="n">
        <f aca="false">LO</f>
        <v>15</v>
      </c>
      <c r="D7" s="37" t="n">
        <f aca="false">-COST_W_IN*DISC12-D$5*FEAS*(1-PR_W_WIN)*$C7*DISC37*MARG*(1-SHARE_W)</f>
        <v>-0.954545454545455</v>
      </c>
      <c r="E7" s="38" t="n">
        <f aca="false">-COST_W_IN*DISC12-E$5*FEAS*(1-PR_W_WIN)*$C7*DISC37*MARG*(1-SHARE_W)</f>
        <v>-1.2130081888233</v>
      </c>
      <c r="F7" s="38" t="n">
        <f aca="false">-COST_W_IN*DISC12-F$5*FEAS*(1-PR_W_WIN)*$C7*DISC37*MARG*(1-SHARE_W)</f>
        <v>-1.47147092310115</v>
      </c>
      <c r="G7" s="38" t="n">
        <f aca="false">-COST_W_IN*DISC12-G$5*FEAS*(1-PR_W_WIN)*$C7*DISC37*MARG*(1-SHARE_W)</f>
        <v>-1.729933657379</v>
      </c>
      <c r="H7" s="38" t="n">
        <f aca="false">-COST_W_IN*DISC12-H$5*FEAS*(1-PR_W_WIN)*$C7*DISC37*MARG*(1-SHARE_W)</f>
        <v>-1.98839639165685</v>
      </c>
      <c r="I7" s="39" t="n">
        <f aca="false">-COST_W_IN*DISC12-I$5*FEAS*(1-PR_W_WIN)*$C7*DISC37*MARG*(1-SHARE_W)</f>
        <v>-2.2468591259347</v>
      </c>
    </row>
    <row r="8" customFormat="false" ht="12.75" hidden="false" customHeight="false" outlineLevel="0" collapsed="false">
      <c r="B8" s="33" t="s">
        <v>32</v>
      </c>
      <c r="C8" s="36" t="n">
        <f aca="false">C7+(HI-LO)/10</f>
        <v>15.5</v>
      </c>
      <c r="D8" s="40" t="n">
        <f aca="false">-COST_W_IN*DISC12-D$5*FEAS*(1-PR_W_WIN)*$C8*DISC37*MARG*(1-SHARE_W)</f>
        <v>-0.954545454545455</v>
      </c>
      <c r="E8" s="41" t="n">
        <f aca="false">-COST_W_IN*DISC12-E$5*FEAS*(1-PR_W_WIN)*$C8*DISC37*MARG*(1-SHARE_W)</f>
        <v>-1.22162361329923</v>
      </c>
      <c r="F8" s="41" t="n">
        <f aca="false">-COST_W_IN*DISC12-F$5*FEAS*(1-PR_W_WIN)*$C8*DISC37*MARG*(1-SHARE_W)</f>
        <v>-1.48870177205301</v>
      </c>
      <c r="G8" s="41" t="n">
        <f aca="false">-COST_W_IN*DISC12-G$5*FEAS*(1-PR_W_WIN)*$C8*DISC37*MARG*(1-SHARE_W)</f>
        <v>-1.75577993080679</v>
      </c>
      <c r="H8" s="41" t="n">
        <f aca="false">-COST_W_IN*DISC12-H$5*FEAS*(1-PR_W_WIN)*$C8*DISC37*MARG*(1-SHARE_W)</f>
        <v>-2.02285808956056</v>
      </c>
      <c r="I8" s="42" t="n">
        <f aca="false">-COST_W_IN*DISC12-I$5*FEAS*(1-PR_W_WIN)*$C8*DISC37*MARG*(1-SHARE_W)</f>
        <v>-2.28993624831434</v>
      </c>
    </row>
    <row r="9" customFormat="false" ht="12.75" hidden="false" customHeight="false" outlineLevel="0" collapsed="false">
      <c r="B9" s="33" t="s">
        <v>33</v>
      </c>
      <c r="C9" s="36" t="n">
        <f aca="false">C8+(HI-LO)/10</f>
        <v>16</v>
      </c>
      <c r="D9" s="40" t="n">
        <f aca="false">-COST_W_IN*DISC12-D$5*FEAS*(1-PR_W_WIN)*$C9*DISC37*MARG*(1-SHARE_W)</f>
        <v>-0.954545454545455</v>
      </c>
      <c r="E9" s="41" t="n">
        <f aca="false">-COST_W_IN*DISC12-E$5*FEAS*(1-PR_W_WIN)*$C9*DISC37*MARG*(1-SHARE_W)</f>
        <v>-1.23023903777516</v>
      </c>
      <c r="F9" s="41" t="n">
        <f aca="false">-COST_W_IN*DISC12-F$5*FEAS*(1-PR_W_WIN)*$C9*DISC37*MARG*(1-SHARE_W)</f>
        <v>-1.50593262100487</v>
      </c>
      <c r="G9" s="41" t="n">
        <f aca="false">-COST_W_IN*DISC12-G$5*FEAS*(1-PR_W_WIN)*$C9*DISC37*MARG*(1-SHARE_W)</f>
        <v>-1.78162620423457</v>
      </c>
      <c r="H9" s="41" t="n">
        <f aca="false">-COST_W_IN*DISC12-H$5*FEAS*(1-PR_W_WIN)*$C9*DISC37*MARG*(1-SHARE_W)</f>
        <v>-2.05731978746428</v>
      </c>
      <c r="I9" s="42" t="n">
        <f aca="false">-COST_W_IN*DISC12-I$5*FEAS*(1-PR_W_WIN)*$C9*DISC37*MARG*(1-SHARE_W)</f>
        <v>-2.33301337069398</v>
      </c>
    </row>
    <row r="10" customFormat="false" ht="12.75" hidden="false" customHeight="false" outlineLevel="0" collapsed="false">
      <c r="B10" s="33" t="s">
        <v>34</v>
      </c>
      <c r="C10" s="36" t="n">
        <f aca="false">C9+(HI-LO)/10</f>
        <v>16.5</v>
      </c>
      <c r="D10" s="40" t="n">
        <f aca="false">-COST_W_IN*DISC12-D$5*FEAS*(1-PR_W_WIN)*$C10*DISC37*MARG*(1-SHARE_W)</f>
        <v>-0.954545454545455</v>
      </c>
      <c r="E10" s="41" t="n">
        <f aca="false">-COST_W_IN*DISC12-E$5*FEAS*(1-PR_W_WIN)*$C10*DISC37*MARG*(1-SHARE_W)</f>
        <v>-1.23885446225109</v>
      </c>
      <c r="F10" s="41" t="n">
        <f aca="false">-COST_W_IN*DISC12-F$5*FEAS*(1-PR_W_WIN)*$C10*DISC37*MARG*(1-SHARE_W)</f>
        <v>-1.52316346995672</v>
      </c>
      <c r="G10" s="41" t="n">
        <f aca="false">-COST_W_IN*DISC12-G$5*FEAS*(1-PR_W_WIN)*$C10*DISC37*MARG*(1-SHARE_W)</f>
        <v>-1.80747247766236</v>
      </c>
      <c r="H10" s="41" t="n">
        <f aca="false">-COST_W_IN*DISC12-H$5*FEAS*(1-PR_W_WIN)*$C10*DISC37*MARG*(1-SHARE_W)</f>
        <v>-2.09178148536799</v>
      </c>
      <c r="I10" s="42" t="n">
        <f aca="false">-COST_W_IN*DISC12-I$5*FEAS*(1-PR_W_WIN)*$C10*DISC37*MARG*(1-SHARE_W)</f>
        <v>-2.37609049307362</v>
      </c>
    </row>
    <row r="11" customFormat="false" ht="12.75" hidden="false" customHeight="false" outlineLevel="0" collapsed="false">
      <c r="B11" s="32"/>
      <c r="C11" s="36" t="n">
        <f aca="false">C10+(HI-LO)/10</f>
        <v>17</v>
      </c>
      <c r="D11" s="40" t="n">
        <f aca="false">-COST_W_IN*DISC12-D$5*FEAS*(1-PR_W_WIN)*$C11*DISC37*MARG*(1-SHARE_W)</f>
        <v>-0.954545454545455</v>
      </c>
      <c r="E11" s="41" t="n">
        <f aca="false">-COST_W_IN*DISC12-E$5*FEAS*(1-PR_W_WIN)*$C11*DISC37*MARG*(1-SHARE_W)</f>
        <v>-1.24746988672702</v>
      </c>
      <c r="F11" s="41" t="n">
        <f aca="false">-COST_W_IN*DISC12-F$5*FEAS*(1-PR_W_WIN)*$C11*DISC37*MARG*(1-SHARE_W)</f>
        <v>-1.54039431890858</v>
      </c>
      <c r="G11" s="41" t="n">
        <f aca="false">-COST_W_IN*DISC12-G$5*FEAS*(1-PR_W_WIN)*$C11*DISC37*MARG*(1-SHARE_W)</f>
        <v>-1.83331875109014</v>
      </c>
      <c r="H11" s="41" t="n">
        <f aca="false">-COST_W_IN*DISC12-H$5*FEAS*(1-PR_W_WIN)*$C11*DISC37*MARG*(1-SHARE_W)</f>
        <v>-2.1262431832717</v>
      </c>
      <c r="I11" s="42" t="n">
        <f aca="false">-COST_W_IN*DISC12-I$5*FEAS*(1-PR_W_WIN)*$C11*DISC37*MARG*(1-SHARE_W)</f>
        <v>-2.41916761545326</v>
      </c>
    </row>
    <row r="12" customFormat="false" ht="12.75" hidden="false" customHeight="false" outlineLevel="0" collapsed="false">
      <c r="B12" s="32"/>
      <c r="C12" s="36" t="n">
        <f aca="false">C11+(HI-LO)/10</f>
        <v>17.5</v>
      </c>
      <c r="D12" s="43" t="n">
        <f aca="false">-COST_W_IN*DISC12-D$5*FEAS*(1-PR_W_WIN)*$C12*DISC37*MARG*(1-SHARE_W)</f>
        <v>-0.954545454545455</v>
      </c>
      <c r="E12" s="41" t="n">
        <f aca="false">-COST_W_IN*DISC12-E$5*FEAS*(1-PR_W_WIN)*$C12*DISC37*MARG*(1-SHARE_W)</f>
        <v>-1.25608531120294</v>
      </c>
      <c r="F12" s="41" t="n">
        <f aca="false">-COST_W_IN*DISC12-F$5*FEAS*(1-PR_W_WIN)*$C12*DISC37*MARG*(1-SHARE_W)</f>
        <v>-1.55762516786044</v>
      </c>
      <c r="G12" s="41" t="n">
        <f aca="false">-COST_W_IN*DISC12-G$5*FEAS*(1-PR_W_WIN)*$C12*DISC37*MARG*(1-SHARE_W)</f>
        <v>-1.85916502451793</v>
      </c>
      <c r="H12" s="41" t="n">
        <f aca="false">-COST_W_IN*DISC12-H$5*FEAS*(1-PR_W_WIN)*$C12*DISC37*MARG*(1-SHARE_W)</f>
        <v>-2.16070488117542</v>
      </c>
      <c r="I12" s="44" t="n">
        <f aca="false">-COST_W_IN*DISC12-I$5*FEAS*(1-PR_W_WIN)*$C12*DISC37*MARG*(1-SHARE_W)</f>
        <v>-2.46224473783291</v>
      </c>
    </row>
    <row r="13" customFormat="false" ht="12.75" hidden="false" customHeight="false" outlineLevel="0" collapsed="false">
      <c r="B13" s="32"/>
      <c r="C13" s="36" t="n">
        <f aca="false">C12+(HI-LO)/10</f>
        <v>18</v>
      </c>
      <c r="D13" s="40" t="n">
        <f aca="false">-COST_W_IN*DISC12-D$5*FEAS*(1-PR_W_WIN)*$C13*DISC37*MARG*(1-SHARE_W)</f>
        <v>-0.954545454545455</v>
      </c>
      <c r="E13" s="41" t="n">
        <f aca="false">-COST_W_IN*DISC12-E$5*FEAS*(1-PR_W_WIN)*$C13*DISC37*MARG*(1-SHARE_W)</f>
        <v>-1.26470073567887</v>
      </c>
      <c r="F13" s="41" t="n">
        <f aca="false">-COST_W_IN*DISC12-F$5*FEAS*(1-PR_W_WIN)*$C13*DISC37*MARG*(1-SHARE_W)</f>
        <v>-1.57485601681229</v>
      </c>
      <c r="G13" s="41" t="n">
        <f aca="false">-COST_W_IN*DISC12-G$5*FEAS*(1-PR_W_WIN)*$C13*DISC37*MARG*(1-SHARE_W)</f>
        <v>-1.88501129794571</v>
      </c>
      <c r="H13" s="41" t="n">
        <f aca="false">-COST_W_IN*DISC12-H$5*FEAS*(1-PR_W_WIN)*$C13*DISC37*MARG*(1-SHARE_W)</f>
        <v>-2.19516657907913</v>
      </c>
      <c r="I13" s="42" t="n">
        <f aca="false">-COST_W_IN*DISC12-I$5*FEAS*(1-PR_W_WIN)*$C13*DISC37*MARG*(1-SHARE_W)</f>
        <v>-2.50532186021255</v>
      </c>
    </row>
    <row r="14" customFormat="false" ht="12.75" hidden="false" customHeight="false" outlineLevel="0" collapsed="false">
      <c r="B14" s="32"/>
      <c r="C14" s="36" t="n">
        <f aca="false">C13+(HI-LO)/10</f>
        <v>18.5</v>
      </c>
      <c r="D14" s="40" t="n">
        <f aca="false">-COST_W_IN*DISC12-D$5*FEAS*(1-PR_W_WIN)*$C14*DISC37*MARG*(1-SHARE_W)</f>
        <v>-0.954545454545455</v>
      </c>
      <c r="E14" s="41" t="n">
        <f aca="false">-COST_W_IN*DISC12-E$5*FEAS*(1-PR_W_WIN)*$C14*DISC37*MARG*(1-SHARE_W)</f>
        <v>-1.2733161601548</v>
      </c>
      <c r="F14" s="41" t="n">
        <f aca="false">-COST_W_IN*DISC12-F$5*FEAS*(1-PR_W_WIN)*$C14*DISC37*MARG*(1-SHARE_W)</f>
        <v>-1.59208686576415</v>
      </c>
      <c r="G14" s="41" t="n">
        <f aca="false">-COST_W_IN*DISC12-G$5*FEAS*(1-PR_W_WIN)*$C14*DISC37*MARG*(1-SHARE_W)</f>
        <v>-1.91085757137349</v>
      </c>
      <c r="H14" s="41" t="n">
        <f aca="false">-COST_W_IN*DISC12-H$5*FEAS*(1-PR_W_WIN)*$C14*DISC37*MARG*(1-SHARE_W)</f>
        <v>-2.22962827698284</v>
      </c>
      <c r="I14" s="42" t="n">
        <f aca="false">-COST_W_IN*DISC12-I$5*FEAS*(1-PR_W_WIN)*$C14*DISC37*MARG*(1-SHARE_W)</f>
        <v>-2.54839898259219</v>
      </c>
    </row>
    <row r="15" customFormat="false" ht="12.75" hidden="false" customHeight="false" outlineLevel="0" collapsed="false">
      <c r="B15" s="32"/>
      <c r="C15" s="36" t="n">
        <f aca="false">C14+(HI-LO)/10</f>
        <v>19</v>
      </c>
      <c r="D15" s="40" t="n">
        <f aca="false">-COST_W_IN*DISC12-D$5*FEAS*(1-PR_W_WIN)*$C15*DISC37*MARG*(1-SHARE_W)</f>
        <v>-0.954545454545455</v>
      </c>
      <c r="E15" s="41" t="n">
        <f aca="false">-COST_W_IN*DISC12-E$5*FEAS*(1-PR_W_WIN)*$C15*DISC37*MARG*(1-SHARE_W)</f>
        <v>-1.28193158463073</v>
      </c>
      <c r="F15" s="41" t="n">
        <f aca="false">-COST_W_IN*DISC12-F$5*FEAS*(1-PR_W_WIN)*$C15*DISC37*MARG*(1-SHARE_W)</f>
        <v>-1.60931771471601</v>
      </c>
      <c r="G15" s="41" t="n">
        <f aca="false">-COST_W_IN*DISC12-G$5*FEAS*(1-PR_W_WIN)*$C15*DISC37*MARG*(1-SHARE_W)</f>
        <v>-1.93670384480128</v>
      </c>
      <c r="H15" s="41" t="n">
        <f aca="false">-COST_W_IN*DISC12-H$5*FEAS*(1-PR_W_WIN)*$C15*DISC37*MARG*(1-SHARE_W)</f>
        <v>-2.26408997488656</v>
      </c>
      <c r="I15" s="42" t="n">
        <f aca="false">-COST_W_IN*DISC12-I$5*FEAS*(1-PR_W_WIN)*$C15*DISC37*MARG*(1-SHARE_W)</f>
        <v>-2.59147610497183</v>
      </c>
    </row>
    <row r="16" customFormat="false" ht="12.75" hidden="false" customHeight="false" outlineLevel="0" collapsed="false">
      <c r="B16" s="32"/>
      <c r="C16" s="36" t="n">
        <f aca="false">C15+(HI-LO)/10</f>
        <v>19.5</v>
      </c>
      <c r="D16" s="40" t="n">
        <f aca="false">-COST_W_IN*DISC12-D$5*FEAS*(1-PR_W_WIN)*$C16*DISC37*MARG*(1-SHARE_W)</f>
        <v>-0.954545454545455</v>
      </c>
      <c r="E16" s="41" t="n">
        <f aca="false">-COST_W_IN*DISC12-E$5*FEAS*(1-PR_W_WIN)*$C16*DISC37*MARG*(1-SHARE_W)</f>
        <v>-1.29054700910666</v>
      </c>
      <c r="F16" s="41" t="n">
        <f aca="false">-COST_W_IN*DISC12-F$5*FEAS*(1-PR_W_WIN)*$C16*DISC37*MARG*(1-SHARE_W)</f>
        <v>-1.62654856366786</v>
      </c>
      <c r="G16" s="41" t="n">
        <f aca="false">-COST_W_IN*DISC12-G$5*FEAS*(1-PR_W_WIN)*$C16*DISC37*MARG*(1-SHARE_W)</f>
        <v>-1.96255011822906</v>
      </c>
      <c r="H16" s="41" t="n">
        <f aca="false">-COST_W_IN*DISC12-H$5*FEAS*(1-PR_W_WIN)*$C16*DISC37*MARG*(1-SHARE_W)</f>
        <v>-2.29855167279027</v>
      </c>
      <c r="I16" s="42" t="n">
        <f aca="false">-COST_W_IN*DISC12-I$5*FEAS*(1-PR_W_WIN)*$C16*DISC37*MARG*(1-SHARE_W)</f>
        <v>-2.63455322735147</v>
      </c>
    </row>
    <row r="17" customFormat="false" ht="12.75" hidden="false" customHeight="false" outlineLevel="0" collapsed="false">
      <c r="B17" s="32"/>
      <c r="C17" s="36" t="n">
        <f aca="false">C16+(HI-LO)/10</f>
        <v>20</v>
      </c>
      <c r="D17" s="45" t="n">
        <f aca="false">-COST_W_IN*DISC12-D$5*FEAS*(1-PR_W_WIN)*$C17*DISC37*MARG*(1-SHARE_W)</f>
        <v>-0.954545454545455</v>
      </c>
      <c r="E17" s="46" t="n">
        <f aca="false">-COST_W_IN*DISC12-E$5*FEAS*(1-PR_W_WIN)*$C17*DISC37*MARG*(1-SHARE_W)</f>
        <v>-1.29916243358259</v>
      </c>
      <c r="F17" s="46" t="n">
        <f aca="false">-COST_W_IN*DISC12-F$5*FEAS*(1-PR_W_WIN)*$C17*DISC37*MARG*(1-SHARE_W)</f>
        <v>-1.64377941261972</v>
      </c>
      <c r="G17" s="46" t="n">
        <f aca="false">-COST_W_IN*DISC12-G$5*FEAS*(1-PR_W_WIN)*$C17*DISC37*MARG*(1-SHARE_W)</f>
        <v>-1.98839639165685</v>
      </c>
      <c r="H17" s="46" t="n">
        <f aca="false">-COST_W_IN*DISC12-H$5*FEAS*(1-PR_W_WIN)*$C17*DISC37*MARG*(1-SHARE_W)</f>
        <v>-2.33301337069398</v>
      </c>
      <c r="I17" s="47" t="n">
        <f aca="false">-COST_W_IN*DISC12-I$5*FEAS*(1-PR_W_WIN)*$C17*DISC37*MARG*(1-SHARE_W)</f>
        <v>-2.67763034973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.7"/>
    <col collapsed="false" customWidth="false" hidden="false" outlineLevel="0" max="257" min="2" style="48" width="9.14"/>
  </cols>
  <sheetData>
    <row r="1" customFormat="false" ht="12.75" hidden="false" customHeight="true" outlineLevel="0" collapsed="false">
      <c r="C1" s="49" t="s">
        <v>35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50"/>
      <c r="C3" s="50"/>
      <c r="D3" s="50"/>
      <c r="E3" s="51" t="s">
        <v>30</v>
      </c>
      <c r="F3" s="50"/>
      <c r="G3" s="50"/>
      <c r="H3" s="50"/>
      <c r="I3" s="50"/>
    </row>
    <row r="4" customFormat="false" ht="12.75" hidden="false" customHeight="true" outlineLevel="0" collapsed="false"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B5" s="50"/>
      <c r="C5" s="50"/>
      <c r="D5" s="52" t="n">
        <f aca="false">'Ware in'!D5</f>
        <v>0</v>
      </c>
      <c r="E5" s="52" t="n">
        <f aca="false">'Ware in'!E5</f>
        <v>0.2</v>
      </c>
      <c r="F5" s="52" t="n">
        <f aca="false">'Ware in'!F5</f>
        <v>0.4</v>
      </c>
      <c r="G5" s="52" t="n">
        <f aca="false">'Ware in'!G5</f>
        <v>0.6</v>
      </c>
      <c r="H5" s="52" t="n">
        <f aca="false">'Ware in'!H5</f>
        <v>0.8</v>
      </c>
      <c r="I5" s="52" t="n">
        <f aca="false">'Ware in'!I5</f>
        <v>1</v>
      </c>
    </row>
    <row r="6" customFormat="false" ht="12.75" hidden="false" customHeight="true" outlineLevel="0" collapsed="false">
      <c r="B6" s="50"/>
      <c r="C6" s="53" t="s">
        <v>31</v>
      </c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B7" s="50"/>
      <c r="C7" s="54" t="n">
        <f aca="false">'Ware in'!C7</f>
        <v>15</v>
      </c>
      <c r="D7" s="55" t="n">
        <f aca="false">-D$5*FEAS*$C7*DISC37*MARG*(1-SHARE_W)</f>
        <v>-0</v>
      </c>
      <c r="E7" s="56" t="n">
        <f aca="false">-E$5*FEAS*$C7*DISC37*MARG*(1-SHARE_W)</f>
        <v>-0.516925468555697</v>
      </c>
      <c r="F7" s="56" t="n">
        <f aca="false">-F$5*FEAS*$C7*DISC37*MARG*(1-SHARE_W)</f>
        <v>-1.03385093711139</v>
      </c>
      <c r="G7" s="56" t="n">
        <f aca="false">-G$5*FEAS*$C7*DISC37*MARG*(1-SHARE_W)</f>
        <v>-1.55077640566709</v>
      </c>
      <c r="H7" s="56" t="n">
        <f aca="false">-H$5*FEAS*$C7*DISC37*MARG*(1-SHARE_W)</f>
        <v>-2.06770187422279</v>
      </c>
      <c r="I7" s="57" t="n">
        <f aca="false">-I$5*FEAS*$C7*DISC37*MARG*(1-SHARE_W)</f>
        <v>-2.58462734277849</v>
      </c>
    </row>
    <row r="8" customFormat="false" ht="12.75" hidden="false" customHeight="true" outlineLevel="0" collapsed="false">
      <c r="B8" s="51" t="s">
        <v>32</v>
      </c>
      <c r="C8" s="54" t="n">
        <f aca="false">'Ware in'!C8</f>
        <v>15.5</v>
      </c>
      <c r="D8" s="58" t="n">
        <f aca="false">-D$5*FEAS*$C8*DISC37*MARG*(1-SHARE_W)</f>
        <v>-0</v>
      </c>
      <c r="E8" s="59" t="n">
        <f aca="false">-E$5*FEAS*$C8*DISC37*MARG*(1-SHARE_W)</f>
        <v>-0.534156317507554</v>
      </c>
      <c r="F8" s="59" t="n">
        <f aca="false">-F$5*FEAS*$C8*DISC37*MARG*(1-SHARE_W)</f>
        <v>-1.06831263501511</v>
      </c>
      <c r="G8" s="59" t="n">
        <f aca="false">-G$5*FEAS*$C8*DISC37*MARG*(1-SHARE_W)</f>
        <v>-1.60246895252266</v>
      </c>
      <c r="H8" s="59" t="n">
        <f aca="false">-H$5*FEAS*$C8*DISC37*MARG*(1-SHARE_W)</f>
        <v>-2.13662527003022</v>
      </c>
      <c r="I8" s="60" t="n">
        <f aca="false">-I$5*FEAS*$C8*DISC37*MARG*(1-SHARE_W)</f>
        <v>-2.67078158753777</v>
      </c>
    </row>
    <row r="9" customFormat="false" ht="12.75" hidden="false" customHeight="true" outlineLevel="0" collapsed="false">
      <c r="B9" s="51" t="s">
        <v>33</v>
      </c>
      <c r="C9" s="54" t="n">
        <f aca="false">'Ware in'!C9</f>
        <v>16</v>
      </c>
      <c r="D9" s="58" t="n">
        <f aca="false">-D$5*FEAS*$C9*DISC37*MARG*(1-SHARE_W)</f>
        <v>-0</v>
      </c>
      <c r="E9" s="59" t="n">
        <f aca="false">-E$5*FEAS*$C9*DISC37*MARG*(1-SHARE_W)</f>
        <v>-0.551387166459411</v>
      </c>
      <c r="F9" s="59" t="n">
        <f aca="false">-F$5*FEAS*$C9*DISC37*MARG*(1-SHARE_W)</f>
        <v>-1.10277433291882</v>
      </c>
      <c r="G9" s="59" t="n">
        <f aca="false">-G$5*FEAS*$C9*DISC37*MARG*(1-SHARE_W)</f>
        <v>-1.65416149937823</v>
      </c>
      <c r="H9" s="59" t="n">
        <f aca="false">-H$5*FEAS*$C9*DISC37*MARG*(1-SHARE_W)</f>
        <v>-2.20554866583764</v>
      </c>
      <c r="I9" s="60" t="n">
        <f aca="false">-I$5*FEAS*$C9*DISC37*MARG*(1-SHARE_W)</f>
        <v>-2.75693583229705</v>
      </c>
    </row>
    <row r="10" customFormat="false" ht="12.75" hidden="false" customHeight="true" outlineLevel="0" collapsed="false">
      <c r="B10" s="51" t="s">
        <v>34</v>
      </c>
      <c r="C10" s="54" t="n">
        <f aca="false">'Ware in'!C10</f>
        <v>16.5</v>
      </c>
      <c r="D10" s="58" t="n">
        <f aca="false">-D$5*FEAS*$C10*DISC37*MARG*(1-SHARE_W)</f>
        <v>-0</v>
      </c>
      <c r="E10" s="59" t="n">
        <f aca="false">-E$5*FEAS*$C10*DISC37*MARG*(1-SHARE_W)</f>
        <v>-0.568618015411267</v>
      </c>
      <c r="F10" s="59" t="n">
        <f aca="false">-F$5*FEAS*$C10*DISC37*MARG*(1-SHARE_W)</f>
        <v>-1.13723603082253</v>
      </c>
      <c r="G10" s="59" t="n">
        <f aca="false">-G$5*FEAS*$C10*DISC37*MARG*(1-SHARE_W)</f>
        <v>-1.7058540462338</v>
      </c>
      <c r="H10" s="59" t="n">
        <f aca="false">-H$5*FEAS*$C10*DISC37*MARG*(1-SHARE_W)</f>
        <v>-2.27447206164507</v>
      </c>
      <c r="I10" s="60" t="n">
        <f aca="false">-I$5*FEAS*$C10*DISC37*MARG*(1-SHARE_W)</f>
        <v>-2.84309007705634</v>
      </c>
    </row>
    <row r="11" customFormat="false" ht="12.75" hidden="false" customHeight="true" outlineLevel="0" collapsed="false">
      <c r="B11" s="50"/>
      <c r="C11" s="54" t="n">
        <f aca="false">'Ware in'!C11</f>
        <v>17</v>
      </c>
      <c r="D11" s="58" t="n">
        <f aca="false">-D$5*FEAS*$C11*DISC37*MARG*(1-SHARE_W)</f>
        <v>-0</v>
      </c>
      <c r="E11" s="59" t="n">
        <f aca="false">-E$5*FEAS*$C11*DISC37*MARG*(1-SHARE_W)</f>
        <v>-0.585848864363124</v>
      </c>
      <c r="F11" s="59" t="n">
        <f aca="false">-F$5*FEAS*$C11*DISC37*MARG*(1-SHARE_W)</f>
        <v>-1.17169772872625</v>
      </c>
      <c r="G11" s="59" t="n">
        <f aca="false">-G$5*FEAS*$C11*DISC37*MARG*(1-SHARE_W)</f>
        <v>-1.75754659308937</v>
      </c>
      <c r="H11" s="59" t="n">
        <f aca="false">-H$5*FEAS*$C11*DISC37*MARG*(1-SHARE_W)</f>
        <v>-2.3433954574525</v>
      </c>
      <c r="I11" s="60" t="n">
        <f aca="false">-I$5*FEAS*$C11*DISC37*MARG*(1-SHARE_W)</f>
        <v>-2.92924432181562</v>
      </c>
    </row>
    <row r="12" customFormat="false" ht="12.75" hidden="false" customHeight="true" outlineLevel="0" collapsed="false">
      <c r="B12" s="50"/>
      <c r="C12" s="54" t="n">
        <f aca="false">'Ware in'!C12</f>
        <v>17.5</v>
      </c>
      <c r="D12" s="61" t="n">
        <f aca="false">-D$5*FEAS*$C12*DISC37*MARG*(1-SHARE_W)</f>
        <v>-0</v>
      </c>
      <c r="E12" s="59" t="n">
        <f aca="false">-E$5*FEAS*$C12*DISC37*MARG*(1-SHARE_W)</f>
        <v>-0.60307971331498</v>
      </c>
      <c r="F12" s="59" t="n">
        <f aca="false">-F$5*FEAS*$C12*DISC37*MARG*(1-SHARE_W)</f>
        <v>-1.20615942662996</v>
      </c>
      <c r="G12" s="59" t="n">
        <f aca="false">-G$5*FEAS*$C12*DISC37*MARG*(1-SHARE_W)</f>
        <v>-1.80923913994494</v>
      </c>
      <c r="H12" s="59" t="n">
        <f aca="false">-H$5*FEAS*$C12*DISC37*MARG*(1-SHARE_W)</f>
        <v>-2.41231885325992</v>
      </c>
      <c r="I12" s="62" t="n">
        <f aca="false">-I$5*FEAS*$C12*DISC37*MARG*(1-SHARE_W)</f>
        <v>-3.0153985665749</v>
      </c>
    </row>
    <row r="13" customFormat="false" ht="12.75" hidden="false" customHeight="true" outlineLevel="0" collapsed="false">
      <c r="B13" s="50"/>
      <c r="C13" s="54" t="n">
        <f aca="false">'Ware in'!C13</f>
        <v>18</v>
      </c>
      <c r="D13" s="58" t="n">
        <f aca="false">-D$5*FEAS*$C13*DISC37*MARG*(1-SHARE_W)</f>
        <v>-0</v>
      </c>
      <c r="E13" s="59" t="n">
        <f aca="false">-E$5*FEAS*$C13*DISC37*MARG*(1-SHARE_W)</f>
        <v>-0.620310562266837</v>
      </c>
      <c r="F13" s="59" t="n">
        <f aca="false">-F$5*FEAS*$C13*DISC37*MARG*(1-SHARE_W)</f>
        <v>-1.24062112453367</v>
      </c>
      <c r="G13" s="59" t="n">
        <f aca="false">-G$5*FEAS*$C13*DISC37*MARG*(1-SHARE_W)</f>
        <v>-1.86093168680051</v>
      </c>
      <c r="H13" s="59" t="n">
        <f aca="false">-H$5*FEAS*$C13*DISC37*MARG*(1-SHARE_W)</f>
        <v>-2.48124224906735</v>
      </c>
      <c r="I13" s="60" t="n">
        <f aca="false">-I$5*FEAS*$C13*DISC37*MARG*(1-SHARE_W)</f>
        <v>-3.10155281133418</v>
      </c>
    </row>
    <row r="14" customFormat="false" ht="12.75" hidden="false" customHeight="true" outlineLevel="0" collapsed="false">
      <c r="B14" s="50"/>
      <c r="C14" s="54" t="n">
        <f aca="false">'Ware in'!C14</f>
        <v>18.5</v>
      </c>
      <c r="D14" s="58" t="n">
        <f aca="false">-D$5*FEAS*$C14*DISC37*MARG*(1-SHARE_W)</f>
        <v>-0</v>
      </c>
      <c r="E14" s="59" t="n">
        <f aca="false">-E$5*FEAS*$C14*DISC37*MARG*(1-SHARE_W)</f>
        <v>-0.637541411218694</v>
      </c>
      <c r="F14" s="59" t="n">
        <f aca="false">-F$5*FEAS*$C14*DISC37*MARG*(1-SHARE_W)</f>
        <v>-1.27508282243739</v>
      </c>
      <c r="G14" s="59" t="n">
        <f aca="false">-G$5*FEAS*$C14*DISC37*MARG*(1-SHARE_W)</f>
        <v>-1.91262423365608</v>
      </c>
      <c r="H14" s="59" t="n">
        <f aca="false">-H$5*FEAS*$C14*DISC37*MARG*(1-SHARE_W)</f>
        <v>-2.55016564487477</v>
      </c>
      <c r="I14" s="60" t="n">
        <f aca="false">-I$5*FEAS*$C14*DISC37*MARG*(1-SHARE_W)</f>
        <v>-3.18770705609347</v>
      </c>
    </row>
    <row r="15" customFormat="false" ht="12.75" hidden="false" customHeight="true" outlineLevel="0" collapsed="false">
      <c r="B15" s="50"/>
      <c r="C15" s="54" t="n">
        <f aca="false">'Ware in'!C15</f>
        <v>19</v>
      </c>
      <c r="D15" s="58" t="n">
        <f aca="false">-D$5*FEAS*$C15*DISC37*MARG*(1-SHARE_W)</f>
        <v>-0</v>
      </c>
      <c r="E15" s="59" t="n">
        <f aca="false">-E$5*FEAS*$C15*DISC37*MARG*(1-SHARE_W)</f>
        <v>-0.65477226017055</v>
      </c>
      <c r="F15" s="59" t="n">
        <f aca="false">-F$5*FEAS*$C15*DISC37*MARG*(1-SHARE_W)</f>
        <v>-1.3095445203411</v>
      </c>
      <c r="G15" s="59" t="n">
        <f aca="false">-G$5*FEAS*$C15*DISC37*MARG*(1-SHARE_W)</f>
        <v>-1.96431678051165</v>
      </c>
      <c r="H15" s="59" t="n">
        <f aca="false">-H$5*FEAS*$C15*DISC37*MARG*(1-SHARE_W)</f>
        <v>-2.6190890406822</v>
      </c>
      <c r="I15" s="60" t="n">
        <f aca="false">-I$5*FEAS*$C15*DISC37*MARG*(1-SHARE_W)</f>
        <v>-3.27386130085275</v>
      </c>
    </row>
    <row r="16" customFormat="false" ht="12.75" hidden="false" customHeight="true" outlineLevel="0" collapsed="false">
      <c r="B16" s="50"/>
      <c r="C16" s="54" t="n">
        <f aca="false">'Ware in'!C16</f>
        <v>19.5</v>
      </c>
      <c r="D16" s="58" t="n">
        <f aca="false">-D$5*FEAS*$C16*DISC37*MARG*(1-SHARE_W)</f>
        <v>-0</v>
      </c>
      <c r="E16" s="59" t="n">
        <f aca="false">-E$5*FEAS*$C16*DISC37*MARG*(1-SHARE_W)</f>
        <v>-0.672003109122407</v>
      </c>
      <c r="F16" s="59" t="n">
        <f aca="false">-F$5*FEAS*$C16*DISC37*MARG*(1-SHARE_W)</f>
        <v>-1.34400621824481</v>
      </c>
      <c r="G16" s="59" t="n">
        <f aca="false">-G$5*FEAS*$C16*DISC37*MARG*(1-SHARE_W)</f>
        <v>-2.01600932736722</v>
      </c>
      <c r="H16" s="59" t="n">
        <f aca="false">-H$5*FEAS*$C16*DISC37*MARG*(1-SHARE_W)</f>
        <v>-2.68801243648963</v>
      </c>
      <c r="I16" s="60" t="n">
        <f aca="false">-I$5*FEAS*$C16*DISC37*MARG*(1-SHARE_W)</f>
        <v>-3.36001554561203</v>
      </c>
    </row>
    <row r="17" customFormat="false" ht="12.75" hidden="false" customHeight="true" outlineLevel="0" collapsed="false">
      <c r="B17" s="50"/>
      <c r="C17" s="54" t="n">
        <f aca="false">'Ware in'!C17</f>
        <v>20</v>
      </c>
      <c r="D17" s="63" t="n">
        <f aca="false">-D$5*FEAS*$C17*DISC37*MARG*(1-SHARE_W)</f>
        <v>-0</v>
      </c>
      <c r="E17" s="64" t="n">
        <f aca="false">-E$5*FEAS*$C17*DISC37*MARG*(1-SHARE_W)</f>
        <v>-0.689233958074263</v>
      </c>
      <c r="F17" s="64" t="n">
        <f aca="false">-F$5*FEAS*$C17*DISC37*MARG*(1-SHARE_W)</f>
        <v>-1.37846791614853</v>
      </c>
      <c r="G17" s="64" t="n">
        <f aca="false">-G$5*FEAS*$C17*DISC37*MARG*(1-SHARE_W)</f>
        <v>-2.06770187422279</v>
      </c>
      <c r="H17" s="64" t="n">
        <f aca="false">-H$5*FEAS*$C17*DISC37*MARG*(1-SHARE_W)</f>
        <v>-2.75693583229705</v>
      </c>
      <c r="I17" s="65" t="n">
        <f aca="false">-I$5*FEAS*$C17*DISC37*MARG*(1-SHARE_W)</f>
        <v>-3.44616979037132</v>
      </c>
    </row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.7"/>
    <col collapsed="false" customWidth="false" hidden="false" outlineLevel="0" max="257" min="2" style="66" width="9.14"/>
  </cols>
  <sheetData>
    <row r="1" customFormat="false" ht="12.75" hidden="false" customHeight="false" outlineLevel="0" collapsed="false">
      <c r="C1" s="67" t="s">
        <v>36</v>
      </c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B3" s="68"/>
      <c r="C3" s="68"/>
      <c r="D3" s="68"/>
      <c r="E3" s="69" t="s">
        <v>30</v>
      </c>
      <c r="F3" s="68"/>
      <c r="G3" s="68"/>
      <c r="H3" s="68"/>
      <c r="I3" s="68"/>
    </row>
    <row r="4" customFormat="false" ht="12.75" hidden="false" customHeight="false" outlineLevel="0" collapsed="false"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B5" s="68"/>
      <c r="C5" s="68"/>
      <c r="D5" s="70" t="n">
        <f aca="false">'Ware in'!D5</f>
        <v>0</v>
      </c>
      <c r="E5" s="70" t="n">
        <f aca="false">'Ware in'!E5</f>
        <v>0.2</v>
      </c>
      <c r="F5" s="70" t="n">
        <f aca="false">'Ware in'!F5</f>
        <v>0.4</v>
      </c>
      <c r="G5" s="70" t="n">
        <f aca="false">'Ware in'!G5</f>
        <v>0.6</v>
      </c>
      <c r="H5" s="70" t="n">
        <f aca="false">'Ware in'!H5</f>
        <v>0.8</v>
      </c>
      <c r="I5" s="70" t="n">
        <f aca="false">'Ware in'!I5</f>
        <v>1</v>
      </c>
    </row>
    <row r="6" customFormat="false" ht="12.75" hidden="false" customHeight="false" outlineLevel="0" collapsed="false">
      <c r="B6" s="68"/>
      <c r="C6" s="71" t="s">
        <v>31</v>
      </c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B7" s="68"/>
      <c r="C7" s="72" t="n">
        <f aca="false">'Ware in'!C7</f>
        <v>15</v>
      </c>
      <c r="D7" s="73" t="n">
        <f aca="false">'Ware in'!D7-'Ware out'!D7</f>
        <v>-0.954545454545455</v>
      </c>
      <c r="E7" s="74" t="n">
        <f aca="false">'Ware in'!E7-'Ware out'!E7</f>
        <v>-0.696082720267606</v>
      </c>
      <c r="F7" s="74" t="n">
        <f aca="false">'Ware in'!F7-'Ware out'!F7</f>
        <v>-0.437619985989757</v>
      </c>
      <c r="G7" s="74" t="n">
        <f aca="false">'Ware in'!G7-'Ware out'!G7</f>
        <v>-0.179157251711908</v>
      </c>
      <c r="H7" s="74" t="n">
        <f aca="false">'Ware in'!H7-'Ware out'!H7</f>
        <v>0.0793054825659403</v>
      </c>
      <c r="I7" s="75" t="n">
        <f aca="false">'Ware in'!I7-'Ware out'!I7</f>
        <v>0.337768216843789</v>
      </c>
    </row>
    <row r="8" customFormat="false" ht="12.75" hidden="false" customHeight="false" outlineLevel="0" collapsed="false">
      <c r="B8" s="69" t="s">
        <v>32</v>
      </c>
      <c r="C8" s="72" t="n">
        <f aca="false">'Ware in'!C8</f>
        <v>15.5</v>
      </c>
      <c r="D8" s="76" t="n">
        <f aca="false">'Ware in'!D8-'Ware out'!D8</f>
        <v>-0.954545454545455</v>
      </c>
      <c r="E8" s="77" t="n">
        <f aca="false">'Ware in'!E8-'Ware out'!E8</f>
        <v>-0.687467295791677</v>
      </c>
      <c r="F8" s="77" t="n">
        <f aca="false">'Ware in'!F8-'Ware out'!F8</f>
        <v>-0.420389137037901</v>
      </c>
      <c r="G8" s="77" t="n">
        <f aca="false">'Ware in'!G8-'Ware out'!G8</f>
        <v>-0.153310978284124</v>
      </c>
      <c r="H8" s="77" t="n">
        <f aca="false">'Ware in'!H8-'Ware out'!H8</f>
        <v>0.113767180469654</v>
      </c>
      <c r="I8" s="78" t="n">
        <f aca="false">'Ware in'!I8-'Ware out'!I8</f>
        <v>0.380845339223431</v>
      </c>
    </row>
    <row r="9" customFormat="false" ht="12.75" hidden="false" customHeight="false" outlineLevel="0" collapsed="false">
      <c r="B9" s="69" t="s">
        <v>33</v>
      </c>
      <c r="C9" s="72" t="n">
        <f aca="false">'Ware in'!C9</f>
        <v>16</v>
      </c>
      <c r="D9" s="76" t="n">
        <f aca="false">'Ware in'!D9-'Ware out'!D9</f>
        <v>-0.954545454545455</v>
      </c>
      <c r="E9" s="77" t="n">
        <f aca="false">'Ware in'!E9-'Ware out'!E9</f>
        <v>-0.678851871315749</v>
      </c>
      <c r="F9" s="77" t="n">
        <f aca="false">'Ware in'!F9-'Ware out'!F9</f>
        <v>-0.403158288086044</v>
      </c>
      <c r="G9" s="77" t="n">
        <f aca="false">'Ware in'!G9-'Ware out'!G9</f>
        <v>-0.127464704856339</v>
      </c>
      <c r="H9" s="77" t="n">
        <f aca="false">'Ware in'!H9-'Ware out'!H9</f>
        <v>0.148228878373367</v>
      </c>
      <c r="I9" s="78" t="n">
        <f aca="false">'Ware in'!I9-'Ware out'!I9</f>
        <v>0.423922461603072</v>
      </c>
    </row>
    <row r="10" customFormat="false" ht="12.75" hidden="false" customHeight="false" outlineLevel="0" collapsed="false">
      <c r="B10" s="69" t="s">
        <v>34</v>
      </c>
      <c r="C10" s="72" t="n">
        <f aca="false">'Ware in'!C10</f>
        <v>16.5</v>
      </c>
      <c r="D10" s="76" t="n">
        <f aca="false">'Ware in'!D10-'Ware out'!D10</f>
        <v>-0.954545454545455</v>
      </c>
      <c r="E10" s="77" t="n">
        <f aca="false">'Ware in'!E10-'Ware out'!E10</f>
        <v>-0.670236446839821</v>
      </c>
      <c r="F10" s="77" t="n">
        <f aca="false">'Ware in'!F10-'Ware out'!F10</f>
        <v>-0.385927439134187</v>
      </c>
      <c r="G10" s="77" t="n">
        <f aca="false">'Ware in'!G10-'Ware out'!G10</f>
        <v>-0.101618431428554</v>
      </c>
      <c r="H10" s="77" t="n">
        <f aca="false">'Ware in'!H10-'Ware out'!H10</f>
        <v>0.18269057627708</v>
      </c>
      <c r="I10" s="78" t="n">
        <f aca="false">'Ware in'!I10-'Ware out'!I10</f>
        <v>0.466999583982714</v>
      </c>
    </row>
    <row r="11" customFormat="false" ht="12.75" hidden="false" customHeight="false" outlineLevel="0" collapsed="false">
      <c r="B11" s="68"/>
      <c r="C11" s="72" t="n">
        <f aca="false">'Ware in'!C11</f>
        <v>17</v>
      </c>
      <c r="D11" s="76" t="n">
        <f aca="false">'Ware in'!D11-'Ware out'!D11</f>
        <v>-0.954545454545455</v>
      </c>
      <c r="E11" s="77" t="n">
        <f aca="false">'Ware in'!E11-'Ware out'!E11</f>
        <v>-0.661621022363893</v>
      </c>
      <c r="F11" s="77" t="n">
        <f aca="false">'Ware in'!F11-'Ware out'!F11</f>
        <v>-0.368696590182331</v>
      </c>
      <c r="G11" s="77" t="n">
        <f aca="false">'Ware in'!G11-'Ware out'!G11</f>
        <v>-0.0757721580007691</v>
      </c>
      <c r="H11" s="77" t="n">
        <f aca="false">'Ware in'!H11-'Ware out'!H11</f>
        <v>0.217152274180793</v>
      </c>
      <c r="I11" s="78" t="n">
        <f aca="false">'Ware in'!I11-'Ware out'!I11</f>
        <v>0.510076706362355</v>
      </c>
    </row>
    <row r="12" customFormat="false" ht="12.75" hidden="false" customHeight="false" outlineLevel="0" collapsed="false">
      <c r="B12" s="68"/>
      <c r="C12" s="72" t="n">
        <f aca="false">'Ware in'!C12</f>
        <v>17.5</v>
      </c>
      <c r="D12" s="76" t="n">
        <f aca="false">'Ware in'!D12-'Ware out'!D12</f>
        <v>-0.954545454545455</v>
      </c>
      <c r="E12" s="77" t="n">
        <f aca="false">'Ware in'!E12-'Ware out'!E12</f>
        <v>-0.653005597887964</v>
      </c>
      <c r="F12" s="77" t="n">
        <f aca="false">'Ware in'!F12-'Ware out'!F12</f>
        <v>-0.351465741230474</v>
      </c>
      <c r="G12" s="77" t="n">
        <f aca="false">'Ware in'!G12-'Ware out'!G12</f>
        <v>-0.049925884572984</v>
      </c>
      <c r="H12" s="77" t="n">
        <f aca="false">'Ware in'!H12-'Ware out'!H12</f>
        <v>0.251613972084507</v>
      </c>
      <c r="I12" s="78" t="n">
        <f aca="false">'Ware in'!I12-'Ware out'!I12</f>
        <v>0.553153828741996</v>
      </c>
    </row>
    <row r="13" customFormat="false" ht="12.75" hidden="false" customHeight="false" outlineLevel="0" collapsed="false">
      <c r="B13" s="68"/>
      <c r="C13" s="72" t="n">
        <f aca="false">'Ware in'!C13</f>
        <v>18</v>
      </c>
      <c r="D13" s="76" t="n">
        <f aca="false">'Ware in'!D13-'Ware out'!D13</f>
        <v>-0.954545454545455</v>
      </c>
      <c r="E13" s="77" t="n">
        <f aca="false">'Ware in'!E13-'Ware out'!E13</f>
        <v>-0.644390173412036</v>
      </c>
      <c r="F13" s="77" t="n">
        <f aca="false">'Ware in'!F13-'Ware out'!F13</f>
        <v>-0.334234892278618</v>
      </c>
      <c r="G13" s="77" t="n">
        <f aca="false">'Ware in'!G13-'Ware out'!G13</f>
        <v>-0.0240796111451993</v>
      </c>
      <c r="H13" s="77" t="n">
        <f aca="false">'Ware in'!H13-'Ware out'!H13</f>
        <v>0.286075669988219</v>
      </c>
      <c r="I13" s="78" t="n">
        <f aca="false">'Ware in'!I13-'Ware out'!I13</f>
        <v>0.596230951121638</v>
      </c>
    </row>
    <row r="14" customFormat="false" ht="12.75" hidden="false" customHeight="false" outlineLevel="0" collapsed="false">
      <c r="B14" s="68"/>
      <c r="C14" s="72" t="n">
        <f aca="false">'Ware in'!C14</f>
        <v>18.5</v>
      </c>
      <c r="D14" s="76" t="n">
        <f aca="false">'Ware in'!D14-'Ware out'!D14</f>
        <v>-0.954545454545455</v>
      </c>
      <c r="E14" s="77" t="n">
        <f aca="false">'Ware in'!E14-'Ware out'!E14</f>
        <v>-0.635774748936108</v>
      </c>
      <c r="F14" s="77" t="n">
        <f aca="false">'Ware in'!F14-'Ware out'!F14</f>
        <v>-0.317004043326761</v>
      </c>
      <c r="G14" s="77" t="n">
        <f aca="false">'Ware in'!G14-'Ware out'!G14</f>
        <v>0.0017666622825856</v>
      </c>
      <c r="H14" s="77" t="n">
        <f aca="false">'Ware in'!H14-'Ware out'!H14</f>
        <v>0.320537367891932</v>
      </c>
      <c r="I14" s="78" t="n">
        <f aca="false">'Ware in'!I14-'Ware out'!I14</f>
        <v>0.639308073501279</v>
      </c>
    </row>
    <row r="15" customFormat="false" ht="12.75" hidden="false" customHeight="false" outlineLevel="0" collapsed="false">
      <c r="B15" s="68"/>
      <c r="C15" s="72" t="n">
        <f aca="false">'Ware in'!C15</f>
        <v>19</v>
      </c>
      <c r="D15" s="76" t="n">
        <f aca="false">'Ware in'!D15-'Ware out'!D15</f>
        <v>-0.954545454545455</v>
      </c>
      <c r="E15" s="77" t="n">
        <f aca="false">'Ware in'!E15-'Ware out'!E15</f>
        <v>-0.62715932446018</v>
      </c>
      <c r="F15" s="77" t="n">
        <f aca="false">'Ware in'!F15-'Ware out'!F15</f>
        <v>-0.299773194374904</v>
      </c>
      <c r="G15" s="77" t="n">
        <f aca="false">'Ware in'!G15-'Ware out'!G15</f>
        <v>0.0276129357103705</v>
      </c>
      <c r="H15" s="77" t="n">
        <f aca="false">'Ware in'!H15-'Ware out'!H15</f>
        <v>0.354999065795646</v>
      </c>
      <c r="I15" s="78" t="n">
        <f aca="false">'Ware in'!I15-'Ware out'!I15</f>
        <v>0.682385195880921</v>
      </c>
    </row>
    <row r="16" customFormat="false" ht="12.75" hidden="false" customHeight="false" outlineLevel="0" collapsed="false">
      <c r="B16" s="68"/>
      <c r="C16" s="72" t="n">
        <f aca="false">'Ware in'!C16</f>
        <v>19.5</v>
      </c>
      <c r="D16" s="76" t="n">
        <f aca="false">'Ware in'!D16-'Ware out'!D16</f>
        <v>-0.954545454545455</v>
      </c>
      <c r="E16" s="77" t="n">
        <f aca="false">'Ware in'!E16-'Ware out'!E16</f>
        <v>-0.618543899984251</v>
      </c>
      <c r="F16" s="77" t="n">
        <f aca="false">'Ware in'!F16-'Ware out'!F16</f>
        <v>-0.282542345423048</v>
      </c>
      <c r="G16" s="77" t="n">
        <f aca="false">'Ware in'!G16-'Ware out'!G16</f>
        <v>0.0534592091381554</v>
      </c>
      <c r="H16" s="77" t="n">
        <f aca="false">'Ware in'!H16-'Ware out'!H16</f>
        <v>0.389460763699359</v>
      </c>
      <c r="I16" s="78" t="n">
        <f aca="false">'Ware in'!I16-'Ware out'!I16</f>
        <v>0.725462318260562</v>
      </c>
    </row>
    <row r="17" customFormat="false" ht="12.75" hidden="false" customHeight="false" outlineLevel="0" collapsed="false">
      <c r="B17" s="68"/>
      <c r="C17" s="72" t="n">
        <f aca="false">'Ware in'!C17</f>
        <v>20</v>
      </c>
      <c r="D17" s="79" t="n">
        <f aca="false">'Ware in'!D17-'Ware out'!D17</f>
        <v>-0.954545454545455</v>
      </c>
      <c r="E17" s="80" t="n">
        <f aca="false">'Ware in'!E17-'Ware out'!E17</f>
        <v>-0.609928475508323</v>
      </c>
      <c r="F17" s="80" t="n">
        <f aca="false">'Ware in'!F17-'Ware out'!F17</f>
        <v>-0.265311496471191</v>
      </c>
      <c r="G17" s="80" t="n">
        <f aca="false">'Ware in'!G17-'Ware out'!G17</f>
        <v>0.0793054825659403</v>
      </c>
      <c r="H17" s="80" t="n">
        <f aca="false">'Ware in'!H17-'Ware out'!H17</f>
        <v>0.423922461603072</v>
      </c>
      <c r="I17" s="81" t="n">
        <f aca="false">'Ware in'!I17-'Ware out'!I17</f>
        <v>0.76853944064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1.7"/>
    <col collapsed="false" customWidth="false" hidden="false" outlineLevel="0" max="257" min="2" style="82" width="9.14"/>
  </cols>
  <sheetData>
    <row r="1" customFormat="false" ht="12.75" hidden="false" customHeight="false" outlineLevel="0" collapsed="false">
      <c r="A1" s="83"/>
      <c r="C1" s="84" t="s">
        <v>37</v>
      </c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B3" s="86"/>
      <c r="C3" s="86"/>
      <c r="D3" s="86"/>
      <c r="E3" s="87" t="s">
        <v>30</v>
      </c>
      <c r="F3" s="86"/>
      <c r="G3" s="86"/>
      <c r="H3" s="86"/>
      <c r="I3" s="86"/>
    </row>
    <row r="4" customFormat="false" ht="12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B5" s="86"/>
      <c r="C5" s="86"/>
      <c r="D5" s="88" t="n">
        <f aca="false">'Ware in'!D5</f>
        <v>0</v>
      </c>
      <c r="E5" s="88" t="n">
        <f aca="false">'Ware in'!E5</f>
        <v>0.2</v>
      </c>
      <c r="F5" s="88" t="n">
        <f aca="false">'Ware in'!F5</f>
        <v>0.4</v>
      </c>
      <c r="G5" s="88" t="n">
        <f aca="false">'Ware in'!G5</f>
        <v>0.6</v>
      </c>
      <c r="H5" s="88" t="n">
        <f aca="false">'Ware in'!H5</f>
        <v>0.8</v>
      </c>
      <c r="I5" s="88" t="n">
        <f aca="false">'Ware in'!I5</f>
        <v>1</v>
      </c>
    </row>
    <row r="6" customFormat="false" ht="12.75" hidden="false" customHeight="false" outlineLevel="0" collapsed="false">
      <c r="B6" s="86"/>
      <c r="C6" s="89" t="s">
        <v>31</v>
      </c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B7" s="86"/>
      <c r="C7" s="90" t="n">
        <f aca="false">'Ware in'!C7</f>
        <v>15</v>
      </c>
      <c r="D7" s="91" t="n">
        <f aca="false">D$5*(-COST_N_IN*DISC12+(FEAS*(1-SHARE_W)*(1-PR_W_WIN)*(HI+$C7)/2*DISC37)*(HI-$C7)/(HI-LO)*MARG+(FEAS*(1-SHARE_W)*(LO+$C7)/2*DISC37)*($C7-LO)/(HI-LO)*MARG)</f>
        <v>-0</v>
      </c>
      <c r="E7" s="92" t="n">
        <f aca="false">E$5*(-COST_N_IN*DISC12+(FEAS*(1-SHARE_W)*(1-PR_W_WIN)*(HI+$C7)/2*DISC37)*(HI-$C7)/(HI-LO)*MARG+(FEAS*(1-SHARE_W)*(LO+$C7)/2*DISC37)*($C7-LO)/(HI-LO)*MARG)</f>
        <v>-0.0802783251606917</v>
      </c>
      <c r="F7" s="92" t="n">
        <f aca="false">F$5*(-COST_N_IN*DISC12+(FEAS*(1-SHARE_W)*(1-PR_W_WIN)*(HI+$C7)/2*DISC37)*(HI-$C7)/(HI-LO)*MARG+(FEAS*(1-SHARE_W)*(LO+$C7)/2*DISC37)*($C7-LO)/(HI-LO)*MARG)</f>
        <v>-0.160556650321383</v>
      </c>
      <c r="G7" s="92" t="n">
        <f aca="false">G$5*(-COST_N_IN*DISC12+(FEAS*(1-SHARE_W)*(1-PR_W_WIN)*(HI+$C7)/2*DISC37)*(HI-$C7)/(HI-LO)*MARG+(FEAS*(1-SHARE_W)*(LO+$C7)/2*DISC37)*($C7-LO)/(HI-LO)*MARG)</f>
        <v>-0.240834975482075</v>
      </c>
      <c r="H7" s="92" t="n">
        <f aca="false">H$5*(-COST_N_IN*DISC12+(FEAS*(1-SHARE_W)*(1-PR_W_WIN)*(HI+$C7)/2*DISC37)*(HI-$C7)/(HI-LO)*MARG+(FEAS*(1-SHARE_W)*(LO+$C7)/2*DISC37)*($C7-LO)/(HI-LO)*MARG)</f>
        <v>-0.321113300642767</v>
      </c>
      <c r="I7" s="93" t="n">
        <f aca="false">I$5*(-COST_N_IN*DISC12+(FEAS*(1-SHARE_W)*(1-PR_W_WIN)*(HI+$C7)/2*DISC37)*(HI-$C7)/(HI-LO)*MARG+(FEAS*(1-SHARE_W)*(LO+$C7)/2*DISC37)*($C7-LO)/(HI-LO)*MARG)</f>
        <v>-0.401391625803458</v>
      </c>
    </row>
    <row r="8" customFormat="false" ht="12.75" hidden="false" customHeight="false" outlineLevel="0" collapsed="false">
      <c r="B8" s="87" t="s">
        <v>32</v>
      </c>
      <c r="C8" s="90" t="n">
        <f aca="false">'Ware in'!C8</f>
        <v>15.5</v>
      </c>
      <c r="D8" s="94" t="n">
        <f aca="false">D$5*(-COST_N_IN*DISC12+(FEAS*(1-SHARE_W)*(1-PR_W_WIN)*(HI+$C8)/2*DISC37)*(HI-$C8)/(HI-LO)*MARG+(FEAS*(1-SHARE_W)*(LO+$C8)/2*DISC37)*($C8-LO)/(HI-LO)*MARG)</f>
        <v>-0</v>
      </c>
      <c r="E8" s="95" t="n">
        <f aca="false">E$5*(-COST_N_IN*DISC12+(FEAS*(1-SHARE_W)*(1-PR_W_WIN)*(HI+$C8)/2*DISC37)*(HI-$C8)/(HI-LO)*MARG+(FEAS*(1-SHARE_W)*(LO+$C8)/2*DISC37)*($C8-LO)/(HI-LO)*MARG)</f>
        <v>-0.0540012805091104</v>
      </c>
      <c r="F8" s="95" t="n">
        <f aca="false">F$5*(-COST_N_IN*DISC12+(FEAS*(1-SHARE_W)*(1-PR_W_WIN)*(HI+$C8)/2*DISC37)*(HI-$C8)/(HI-LO)*MARG+(FEAS*(1-SHARE_W)*(LO+$C8)/2*DISC37)*($C8-LO)/(HI-LO)*MARG)</f>
        <v>-0.108002561018221</v>
      </c>
      <c r="G8" s="95" t="n">
        <f aca="false">G$5*(-COST_N_IN*DISC12+(FEAS*(1-SHARE_W)*(1-PR_W_WIN)*(HI+$C8)/2*DISC37)*(HI-$C8)/(HI-LO)*MARG+(FEAS*(1-SHARE_W)*(LO+$C8)/2*DISC37)*($C8-LO)/(HI-LO)*MARG)</f>
        <v>-0.162003841527331</v>
      </c>
      <c r="H8" s="95" t="n">
        <f aca="false">H$5*(-COST_N_IN*DISC12+(FEAS*(1-SHARE_W)*(1-PR_W_WIN)*(HI+$C8)/2*DISC37)*(HI-$C8)/(HI-LO)*MARG+(FEAS*(1-SHARE_W)*(LO+$C8)/2*DISC37)*($C8-LO)/(HI-LO)*MARG)</f>
        <v>-0.216005122036441</v>
      </c>
      <c r="I8" s="96" t="n">
        <f aca="false">I$5*(-COST_N_IN*DISC12+(FEAS*(1-SHARE_W)*(1-PR_W_WIN)*(HI+$C8)/2*DISC37)*(HI-$C8)/(HI-LO)*MARG+(FEAS*(1-SHARE_W)*(LO+$C8)/2*DISC37)*($C8-LO)/(HI-LO)*MARG)</f>
        <v>-0.270006402545552</v>
      </c>
    </row>
    <row r="9" customFormat="false" ht="12.75" hidden="false" customHeight="false" outlineLevel="0" collapsed="false">
      <c r="B9" s="87" t="s">
        <v>33</v>
      </c>
      <c r="C9" s="90" t="n">
        <f aca="false">'Ware in'!C9</f>
        <v>16</v>
      </c>
      <c r="D9" s="94" t="n">
        <f aca="false">D$5*(-COST_N_IN*DISC12+(FEAS*(1-SHARE_W)*(1-PR_W_WIN)*(HI+$C9)/2*DISC37)*(HI-$C9)/(HI-LO)*MARG+(FEAS*(1-SHARE_W)*(LO+$C9)/2*DISC37)*($C9-LO)/(HI-LO)*MARG)</f>
        <v>-0</v>
      </c>
      <c r="E9" s="95" t="n">
        <f aca="false">E$5*(-COST_N_IN*DISC12+(FEAS*(1-SHARE_W)*(1-PR_W_WIN)*(HI+$C9)/2*DISC37)*(HI-$C9)/(HI-LO)*MARG+(FEAS*(1-SHARE_W)*(LO+$C9)/2*DISC37)*($C9-LO)/(HI-LO)*MARG)</f>
        <v>-0.0268626934099362</v>
      </c>
      <c r="F9" s="95" t="n">
        <f aca="false">F$5*(-COST_N_IN*DISC12+(FEAS*(1-SHARE_W)*(1-PR_W_WIN)*(HI+$C9)/2*DISC37)*(HI-$C9)/(HI-LO)*MARG+(FEAS*(1-SHARE_W)*(LO+$C9)/2*DISC37)*($C9-LO)/(HI-LO)*MARG)</f>
        <v>-0.0537253868198724</v>
      </c>
      <c r="G9" s="95" t="n">
        <f aca="false">G$5*(-COST_N_IN*DISC12+(FEAS*(1-SHARE_W)*(1-PR_W_WIN)*(HI+$C9)/2*DISC37)*(HI-$C9)/(HI-LO)*MARG+(FEAS*(1-SHARE_W)*(LO+$C9)/2*DISC37)*($C9-LO)/(HI-LO)*MARG)</f>
        <v>-0.0805880802298086</v>
      </c>
      <c r="H9" s="95" t="n">
        <f aca="false">H$5*(-COST_N_IN*DISC12+(FEAS*(1-SHARE_W)*(1-PR_W_WIN)*(HI+$C9)/2*DISC37)*(HI-$C9)/(HI-LO)*MARG+(FEAS*(1-SHARE_W)*(LO+$C9)/2*DISC37)*($C9-LO)/(HI-LO)*MARG)</f>
        <v>-0.107450773639745</v>
      </c>
      <c r="I9" s="96" t="n">
        <f aca="false">I$5*(-COST_N_IN*DISC12+(FEAS*(1-SHARE_W)*(1-PR_W_WIN)*(HI+$C9)/2*DISC37)*(HI-$C9)/(HI-LO)*MARG+(FEAS*(1-SHARE_W)*(LO+$C9)/2*DISC37)*($C9-LO)/(HI-LO)*MARG)</f>
        <v>-0.134313467049681</v>
      </c>
    </row>
    <row r="10" customFormat="false" ht="12.75" hidden="false" customHeight="false" outlineLevel="0" collapsed="false">
      <c r="B10" s="87" t="s">
        <v>34</v>
      </c>
      <c r="C10" s="90" t="n">
        <f aca="false">'Ware in'!C10</f>
        <v>16.5</v>
      </c>
      <c r="D10" s="94" t="n">
        <f aca="false">D$5*(-COST_N_IN*DISC12+(FEAS*(1-SHARE_W)*(1-PR_W_WIN)*(HI+$C10)/2*DISC37)*(HI-$C10)/(HI-LO)*MARG+(FEAS*(1-SHARE_W)*(LO+$C10)/2*DISC37)*($C10-LO)/(HI-LO)*MARG)</f>
        <v>0</v>
      </c>
      <c r="E10" s="95" t="n">
        <f aca="false">E$5*(-COST_N_IN*DISC12+(FEAS*(1-SHARE_W)*(1-PR_W_WIN)*(HI+$C10)/2*DISC37)*(HI-$C10)/(HI-LO)*MARG+(FEAS*(1-SHARE_W)*(LO+$C10)/2*DISC37)*($C10-LO)/(HI-LO)*MARG)</f>
        <v>0.00113743613683068</v>
      </c>
      <c r="F10" s="95" t="n">
        <f aca="false">F$5*(-COST_N_IN*DISC12+(FEAS*(1-SHARE_W)*(1-PR_W_WIN)*(HI+$C10)/2*DISC37)*(HI-$C10)/(HI-LO)*MARG+(FEAS*(1-SHARE_W)*(LO+$C10)/2*DISC37)*($C10-LO)/(HI-LO)*MARG)</f>
        <v>0.00227487227366137</v>
      </c>
      <c r="G10" s="95" t="n">
        <f aca="false">G$5*(-COST_N_IN*DISC12+(FEAS*(1-SHARE_W)*(1-PR_W_WIN)*(HI+$C10)/2*DISC37)*(HI-$C10)/(HI-LO)*MARG+(FEAS*(1-SHARE_W)*(LO+$C10)/2*DISC37)*($C10-LO)/(HI-LO)*MARG)</f>
        <v>0.00341230841049205</v>
      </c>
      <c r="H10" s="95" t="n">
        <f aca="false">H$5*(-COST_N_IN*DISC12+(FEAS*(1-SHARE_W)*(1-PR_W_WIN)*(HI+$C10)/2*DISC37)*(HI-$C10)/(HI-LO)*MARG+(FEAS*(1-SHARE_W)*(LO+$C10)/2*DISC37)*($C10-LO)/(HI-LO)*MARG)</f>
        <v>0.00454974454732273</v>
      </c>
      <c r="I10" s="96" t="n">
        <f aca="false">I$5*(-COST_N_IN*DISC12+(FEAS*(1-SHARE_W)*(1-PR_W_WIN)*(HI+$C10)/2*DISC37)*(HI-$C10)/(HI-LO)*MARG+(FEAS*(1-SHARE_W)*(LO+$C10)/2*DISC37)*($C10-LO)/(HI-LO)*MARG)</f>
        <v>0.00568718068415341</v>
      </c>
    </row>
    <row r="11" customFormat="false" ht="12.75" hidden="false" customHeight="false" outlineLevel="0" collapsed="false">
      <c r="B11" s="87" t="s">
        <v>38</v>
      </c>
      <c r="C11" s="90" t="n">
        <f aca="false">'Ware in'!C11</f>
        <v>17</v>
      </c>
      <c r="D11" s="94" t="n">
        <f aca="false">D$5*(-COST_N_IN*DISC12+(FEAS*(1-SHARE_W)*(1-PR_W_WIN)*(HI+$C11)/2*DISC37)*(HI-$C11)/(HI-LO)*MARG+(FEAS*(1-SHARE_W)*(LO+$C11)/2*DISC37)*($C11-LO)/(HI-LO)*MARG)</f>
        <v>0</v>
      </c>
      <c r="E11" s="95" t="n">
        <f aca="false">E$5*(-COST_N_IN*DISC12+(FEAS*(1-SHARE_W)*(1-PR_W_WIN)*(HI+$C11)/2*DISC37)*(HI-$C11)/(HI-LO)*MARG+(FEAS*(1-SHARE_W)*(LO+$C11)/2*DISC37)*($C11-LO)/(HI-LO)*MARG)</f>
        <v>0.0299991081311905</v>
      </c>
      <c r="F11" s="95" t="n">
        <f aca="false">F$5*(-COST_N_IN*DISC12+(FEAS*(1-SHARE_W)*(1-PR_W_WIN)*(HI+$C11)/2*DISC37)*(HI-$C11)/(HI-LO)*MARG+(FEAS*(1-SHARE_W)*(LO+$C11)/2*DISC37)*($C11-LO)/(HI-LO)*MARG)</f>
        <v>0.059998216262381</v>
      </c>
      <c r="G11" s="95" t="n">
        <f aca="false">G$5*(-COST_N_IN*DISC12+(FEAS*(1-SHARE_W)*(1-PR_W_WIN)*(HI+$C11)/2*DISC37)*(HI-$C11)/(HI-LO)*MARG+(FEAS*(1-SHARE_W)*(LO+$C11)/2*DISC37)*($C11-LO)/(HI-LO)*MARG)</f>
        <v>0.0899973243935715</v>
      </c>
      <c r="H11" s="95" t="n">
        <f aca="false">H$5*(-COST_N_IN*DISC12+(FEAS*(1-SHARE_W)*(1-PR_W_WIN)*(HI+$C11)/2*DISC37)*(HI-$C11)/(HI-LO)*MARG+(FEAS*(1-SHARE_W)*(LO+$C11)/2*DISC37)*($C11-LO)/(HI-LO)*MARG)</f>
        <v>0.119996432524762</v>
      </c>
      <c r="I11" s="96" t="n">
        <f aca="false">I$5*(-COST_N_IN*DISC12+(FEAS*(1-SHARE_W)*(1-PR_W_WIN)*(HI+$C11)/2*DISC37)*(HI-$C11)/(HI-LO)*MARG+(FEAS*(1-SHARE_W)*(LO+$C11)/2*DISC37)*($C11-LO)/(HI-LO)*MARG)</f>
        <v>0.149995540655953</v>
      </c>
    </row>
    <row r="12" customFormat="false" ht="12.75" hidden="false" customHeight="false" outlineLevel="0" collapsed="false">
      <c r="B12" s="86"/>
      <c r="C12" s="90" t="n">
        <f aca="false">'Ware in'!C12</f>
        <v>17.5</v>
      </c>
      <c r="D12" s="94" t="n">
        <f aca="false">D$5*(-COST_N_IN*DISC12+(FEAS*(1-SHARE_W)*(1-PR_W_WIN)*(HI+$C12)/2*DISC37)*(HI-$C12)/(HI-LO)*MARG+(FEAS*(1-SHARE_W)*(LO+$C12)/2*DISC37)*($C12-LO)/(HI-LO)*MARG)</f>
        <v>0</v>
      </c>
      <c r="E12" s="95" t="n">
        <f aca="false">E$5*(-COST_N_IN*DISC12+(FEAS*(1-SHARE_W)*(1-PR_W_WIN)*(HI+$C12)/2*DISC37)*(HI-$C12)/(HI-LO)*MARG+(FEAS*(1-SHARE_W)*(LO+$C12)/2*DISC37)*($C12-LO)/(HI-LO)*MARG)</f>
        <v>0.0597223225731431</v>
      </c>
      <c r="F12" s="95" t="n">
        <f aca="false">F$5*(-COST_N_IN*DISC12+(FEAS*(1-SHARE_W)*(1-PR_W_WIN)*(HI+$C12)/2*DISC37)*(HI-$C12)/(HI-LO)*MARG+(FEAS*(1-SHARE_W)*(LO+$C12)/2*DISC37)*($C12-LO)/(HI-LO)*MARG)</f>
        <v>0.119444645146286</v>
      </c>
      <c r="G12" s="95" t="n">
        <f aca="false">G$5*(-COST_N_IN*DISC12+(FEAS*(1-SHARE_W)*(1-PR_W_WIN)*(HI+$C12)/2*DISC37)*(HI-$C12)/(HI-LO)*MARG+(FEAS*(1-SHARE_W)*(LO+$C12)/2*DISC37)*($C12-LO)/(HI-LO)*MARG)</f>
        <v>0.179166967719429</v>
      </c>
      <c r="H12" s="95" t="n">
        <f aca="false">H$5*(-COST_N_IN*DISC12+(FEAS*(1-SHARE_W)*(1-PR_W_WIN)*(HI+$C12)/2*DISC37)*(HI-$C12)/(HI-LO)*MARG+(FEAS*(1-SHARE_W)*(LO+$C12)/2*DISC37)*($C12-LO)/(HI-LO)*MARG)</f>
        <v>0.238889290292573</v>
      </c>
      <c r="I12" s="96" t="n">
        <f aca="false">I$5*(-COST_N_IN*DISC12+(FEAS*(1-SHARE_W)*(1-PR_W_WIN)*(HI+$C12)/2*DISC37)*(HI-$C12)/(HI-LO)*MARG+(FEAS*(1-SHARE_W)*(LO+$C12)/2*DISC37)*($C12-LO)/(HI-LO)*MARG)</f>
        <v>0.298611612865716</v>
      </c>
    </row>
    <row r="13" customFormat="false" ht="12.75" hidden="false" customHeight="false" outlineLevel="0" collapsed="false">
      <c r="B13" s="87" t="s">
        <v>39</v>
      </c>
      <c r="C13" s="90" t="n">
        <f aca="false">'Ware in'!C13</f>
        <v>18</v>
      </c>
      <c r="D13" s="94" t="n">
        <f aca="false">D$5*(-COST_N_IN*DISC12+(FEAS*(1-SHARE_W)*(1-PR_W_WIN)*(HI+$C13)/2*DISC37)*(HI-$C13)/(HI-LO)*MARG+(FEAS*(1-SHARE_W)*(LO+$C13)/2*DISC37)*($C13-LO)/(HI-LO)*MARG)</f>
        <v>0</v>
      </c>
      <c r="E13" s="95" t="n">
        <f aca="false">E$5*(-COST_N_IN*DISC12+(FEAS*(1-SHARE_W)*(1-PR_W_WIN)*(HI+$C13)/2*DISC37)*(HI-$C13)/(HI-LO)*MARG+(FEAS*(1-SHARE_W)*(LO+$C13)/2*DISC37)*($C13-LO)/(HI-LO)*MARG)</f>
        <v>0.0903070794626885</v>
      </c>
      <c r="F13" s="95" t="n">
        <f aca="false">F$5*(-COST_N_IN*DISC12+(FEAS*(1-SHARE_W)*(1-PR_W_WIN)*(HI+$C13)/2*DISC37)*(HI-$C13)/(HI-LO)*MARG+(FEAS*(1-SHARE_W)*(LO+$C13)/2*DISC37)*($C13-LO)/(HI-LO)*MARG)</f>
        <v>0.180614158925377</v>
      </c>
      <c r="G13" s="95" t="n">
        <f aca="false">G$5*(-COST_N_IN*DISC12+(FEAS*(1-SHARE_W)*(1-PR_W_WIN)*(HI+$C13)/2*DISC37)*(HI-$C13)/(HI-LO)*MARG+(FEAS*(1-SHARE_W)*(LO+$C13)/2*DISC37)*($C13-LO)/(HI-LO)*MARG)</f>
        <v>0.270921238388065</v>
      </c>
      <c r="H13" s="95" t="n">
        <f aca="false">H$5*(-COST_N_IN*DISC12+(FEAS*(1-SHARE_W)*(1-PR_W_WIN)*(HI+$C13)/2*DISC37)*(HI-$C13)/(HI-LO)*MARG+(FEAS*(1-SHARE_W)*(LO+$C13)/2*DISC37)*($C13-LO)/(HI-LO)*MARG)</f>
        <v>0.361228317850754</v>
      </c>
      <c r="I13" s="96" t="n">
        <f aca="false">I$5*(-COST_N_IN*DISC12+(FEAS*(1-SHARE_W)*(1-PR_W_WIN)*(HI+$C13)/2*DISC37)*(HI-$C13)/(HI-LO)*MARG+(FEAS*(1-SHARE_W)*(LO+$C13)/2*DISC37)*($C13-LO)/(HI-LO)*MARG)</f>
        <v>0.451535397313442</v>
      </c>
    </row>
    <row r="14" customFormat="false" ht="12.75" hidden="false" customHeight="false" outlineLevel="0" collapsed="false">
      <c r="B14" s="87" t="s">
        <v>40</v>
      </c>
      <c r="C14" s="90" t="n">
        <f aca="false">'Ware in'!C14</f>
        <v>18.5</v>
      </c>
      <c r="D14" s="94" t="n">
        <f aca="false">D$5*(-COST_N_IN*DISC12+(FEAS*(1-SHARE_W)*(1-PR_W_WIN)*(HI+$C14)/2*DISC37)*(HI-$C14)/(HI-LO)*MARG+(FEAS*(1-SHARE_W)*(LO+$C14)/2*DISC37)*($C14-LO)/(HI-LO)*MARG)</f>
        <v>0</v>
      </c>
      <c r="E14" s="95" t="n">
        <f aca="false">E$5*(-COST_N_IN*DISC12+(FEAS*(1-SHARE_W)*(1-PR_W_WIN)*(HI+$C14)/2*DISC37)*(HI-$C14)/(HI-LO)*MARG+(FEAS*(1-SHARE_W)*(LO+$C14)/2*DISC37)*($C14-LO)/(HI-LO)*MARG)</f>
        <v>0.121753378799827</v>
      </c>
      <c r="F14" s="95" t="n">
        <f aca="false">F$5*(-COST_N_IN*DISC12+(FEAS*(1-SHARE_W)*(1-PR_W_WIN)*(HI+$C14)/2*DISC37)*(HI-$C14)/(HI-LO)*MARG+(FEAS*(1-SHARE_W)*(LO+$C14)/2*DISC37)*($C14-LO)/(HI-LO)*MARG)</f>
        <v>0.243506757599654</v>
      </c>
      <c r="G14" s="95" t="n">
        <f aca="false">G$5*(-COST_N_IN*DISC12+(FEAS*(1-SHARE_W)*(1-PR_W_WIN)*(HI+$C14)/2*DISC37)*(HI-$C14)/(HI-LO)*MARG+(FEAS*(1-SHARE_W)*(LO+$C14)/2*DISC37)*($C14-LO)/(HI-LO)*MARG)</f>
        <v>0.36526013639948</v>
      </c>
      <c r="H14" s="95" t="n">
        <f aca="false">H$5*(-COST_N_IN*DISC12+(FEAS*(1-SHARE_W)*(1-PR_W_WIN)*(HI+$C14)/2*DISC37)*(HI-$C14)/(HI-LO)*MARG+(FEAS*(1-SHARE_W)*(LO+$C14)/2*DISC37)*($C14-LO)/(HI-LO)*MARG)</f>
        <v>0.487013515199307</v>
      </c>
      <c r="I14" s="96" t="n">
        <f aca="false">I$5*(-COST_N_IN*DISC12+(FEAS*(1-SHARE_W)*(1-PR_W_WIN)*(HI+$C14)/2*DISC37)*(HI-$C14)/(HI-LO)*MARG+(FEAS*(1-SHARE_W)*(LO+$C14)/2*DISC37)*($C14-LO)/(HI-LO)*MARG)</f>
        <v>0.608766893999134</v>
      </c>
    </row>
    <row r="15" customFormat="false" ht="12.75" hidden="false" customHeight="false" outlineLevel="0" collapsed="false">
      <c r="B15" s="87" t="s">
        <v>41</v>
      </c>
      <c r="C15" s="90" t="n">
        <f aca="false">'Ware in'!C15</f>
        <v>19</v>
      </c>
      <c r="D15" s="94" t="n">
        <f aca="false">D$5*(-COST_N_IN*DISC12+(FEAS*(1-SHARE_W)*(1-PR_W_WIN)*(HI+$C15)/2*DISC37)*(HI-$C15)/(HI-LO)*MARG+(FEAS*(1-SHARE_W)*(LO+$C15)/2*DISC37)*($C15-LO)/(HI-LO)*MARG)</f>
        <v>0</v>
      </c>
      <c r="E15" s="95" t="n">
        <f aca="false">E$5*(-COST_N_IN*DISC12+(FEAS*(1-SHARE_W)*(1-PR_W_WIN)*(HI+$C15)/2*DISC37)*(HI-$C15)/(HI-LO)*MARG+(FEAS*(1-SHARE_W)*(LO+$C15)/2*DISC37)*($C15-LO)/(HI-LO)*MARG)</f>
        <v>0.154061220584558</v>
      </c>
      <c r="F15" s="95" t="n">
        <f aca="false">F$5*(-COST_N_IN*DISC12+(FEAS*(1-SHARE_W)*(1-PR_W_WIN)*(HI+$C15)/2*DISC37)*(HI-$C15)/(HI-LO)*MARG+(FEAS*(1-SHARE_W)*(LO+$C15)/2*DISC37)*($C15-LO)/(HI-LO)*MARG)</f>
        <v>0.308122441169116</v>
      </c>
      <c r="G15" s="95" t="n">
        <f aca="false">G$5*(-COST_N_IN*DISC12+(FEAS*(1-SHARE_W)*(1-PR_W_WIN)*(HI+$C15)/2*DISC37)*(HI-$C15)/(HI-LO)*MARG+(FEAS*(1-SHARE_W)*(LO+$C15)/2*DISC37)*($C15-LO)/(HI-LO)*MARG)</f>
        <v>0.462183661753674</v>
      </c>
      <c r="H15" s="95" t="n">
        <f aca="false">H$5*(-COST_N_IN*DISC12+(FEAS*(1-SHARE_W)*(1-PR_W_WIN)*(HI+$C15)/2*DISC37)*(HI-$C15)/(HI-LO)*MARG+(FEAS*(1-SHARE_W)*(LO+$C15)/2*DISC37)*($C15-LO)/(HI-LO)*MARG)</f>
        <v>0.616244882338232</v>
      </c>
      <c r="I15" s="96" t="n">
        <f aca="false">I$5*(-COST_N_IN*DISC12+(FEAS*(1-SHARE_W)*(1-PR_W_WIN)*(HI+$C15)/2*DISC37)*(HI-$C15)/(HI-LO)*MARG+(FEAS*(1-SHARE_W)*(LO+$C15)/2*DISC37)*($C15-LO)/(HI-LO)*MARG)</f>
        <v>0.770306102922789</v>
      </c>
    </row>
    <row r="16" customFormat="false" ht="12.75" hidden="false" customHeight="false" outlineLevel="0" collapsed="false">
      <c r="B16" s="87" t="s">
        <v>42</v>
      </c>
      <c r="C16" s="90" t="n">
        <f aca="false">'Ware in'!C16</f>
        <v>19.5</v>
      </c>
      <c r="D16" s="94" t="n">
        <f aca="false">D$5*(-COST_N_IN*DISC12+(FEAS*(1-SHARE_W)*(1-PR_W_WIN)*(HI+$C16)/2*DISC37)*(HI-$C16)/(HI-LO)*MARG+(FEAS*(1-SHARE_W)*(LO+$C16)/2*DISC37)*($C16-LO)/(HI-LO)*MARG)</f>
        <v>0</v>
      </c>
      <c r="E16" s="95" t="n">
        <f aca="false">E$5*(-COST_N_IN*DISC12+(FEAS*(1-SHARE_W)*(1-PR_W_WIN)*(HI+$C16)/2*DISC37)*(HI-$C16)/(HI-LO)*MARG+(FEAS*(1-SHARE_W)*(LO+$C16)/2*DISC37)*($C16-LO)/(HI-LO)*MARG)</f>
        <v>0.187230604816882</v>
      </c>
      <c r="F16" s="95" t="n">
        <f aca="false">F$5*(-COST_N_IN*DISC12+(FEAS*(1-SHARE_W)*(1-PR_W_WIN)*(HI+$C16)/2*DISC37)*(HI-$C16)/(HI-LO)*MARG+(FEAS*(1-SHARE_W)*(LO+$C16)/2*DISC37)*($C16-LO)/(HI-LO)*MARG)</f>
        <v>0.374461209633764</v>
      </c>
      <c r="G16" s="95" t="n">
        <f aca="false">G$5*(-COST_N_IN*DISC12+(FEAS*(1-SHARE_W)*(1-PR_W_WIN)*(HI+$C16)/2*DISC37)*(HI-$C16)/(HI-LO)*MARG+(FEAS*(1-SHARE_W)*(LO+$C16)/2*DISC37)*($C16-LO)/(HI-LO)*MARG)</f>
        <v>0.561691814450645</v>
      </c>
      <c r="H16" s="95" t="n">
        <f aca="false">H$5*(-COST_N_IN*DISC12+(FEAS*(1-SHARE_W)*(1-PR_W_WIN)*(HI+$C16)/2*DISC37)*(HI-$C16)/(HI-LO)*MARG+(FEAS*(1-SHARE_W)*(LO+$C16)/2*DISC37)*($C16-LO)/(HI-LO)*MARG)</f>
        <v>0.748922419267527</v>
      </c>
      <c r="I16" s="96" t="n">
        <f aca="false">I$5*(-COST_N_IN*DISC12+(FEAS*(1-SHARE_W)*(1-PR_W_WIN)*(HI+$C16)/2*DISC37)*(HI-$C16)/(HI-LO)*MARG+(FEAS*(1-SHARE_W)*(LO+$C16)/2*DISC37)*($C16-LO)/(HI-LO)*MARG)</f>
        <v>0.936153024084409</v>
      </c>
    </row>
    <row r="17" customFormat="false" ht="12.75" hidden="false" customHeight="false" outlineLevel="0" collapsed="false">
      <c r="B17" s="86"/>
      <c r="C17" s="90" t="n">
        <f aca="false">'Ware in'!C17</f>
        <v>20</v>
      </c>
      <c r="D17" s="97" t="n">
        <f aca="false">D$5*(-COST_N_IN*DISC12+(FEAS*(1-SHARE_W)*(1-PR_W_WIN)*(HI+$C17)/2*DISC37)*(HI-$C17)/(HI-LO)*MARG+(FEAS*(1-SHARE_W)*(LO+$C17)/2*DISC37)*($C17-LO)/(HI-LO)*MARG)</f>
        <v>0</v>
      </c>
      <c r="E17" s="98" t="n">
        <f aca="false">E$5*(-COST_N_IN*DISC12+(FEAS*(1-SHARE_W)*(1-PR_W_WIN)*(HI+$C17)/2*DISC37)*(HI-$C17)/(HI-LO)*MARG+(FEAS*(1-SHARE_W)*(LO+$C17)/2*DISC37)*($C17-LO)/(HI-LO)*MARG)</f>
        <v>0.221261531496798</v>
      </c>
      <c r="F17" s="98" t="n">
        <f aca="false">F$5*(-COST_N_IN*DISC12+(FEAS*(1-SHARE_W)*(1-PR_W_WIN)*(HI+$C17)/2*DISC37)*(HI-$C17)/(HI-LO)*MARG+(FEAS*(1-SHARE_W)*(LO+$C17)/2*DISC37)*($C17-LO)/(HI-LO)*MARG)</f>
        <v>0.442523062993597</v>
      </c>
      <c r="G17" s="98" t="n">
        <f aca="false">G$5*(-COST_N_IN*DISC12+(FEAS*(1-SHARE_W)*(1-PR_W_WIN)*(HI+$C17)/2*DISC37)*(HI-$C17)/(HI-LO)*MARG+(FEAS*(1-SHARE_W)*(LO+$C17)/2*DISC37)*($C17-LO)/(HI-LO)*MARG)</f>
        <v>0.663784594490395</v>
      </c>
      <c r="H17" s="98" t="n">
        <f aca="false">H$5*(-COST_N_IN*DISC12+(FEAS*(1-SHARE_W)*(1-PR_W_WIN)*(HI+$C17)/2*DISC37)*(HI-$C17)/(HI-LO)*MARG+(FEAS*(1-SHARE_W)*(LO+$C17)/2*DISC37)*($C17-LO)/(HI-LO)*MARG)</f>
        <v>0.885046125987194</v>
      </c>
      <c r="I17" s="99" t="n">
        <f aca="false">I$5*(-COST_N_IN*DISC12+(FEAS*(1-SHARE_W)*(1-PR_W_WIN)*(HI+$C17)/2*DISC37)*(HI-$C17)/(HI-LO)*MARG+(FEAS*(1-SHARE_W)*(LO+$C17)/2*DISC37)*($C17-LO)/(HI-LO)*MARG)</f>
        <v>1.10630765748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8T05:13:57Z</dcterms:created>
  <dc:creator>Bob Weber</dc:creator>
  <dc:description/>
  <dc:language>en-US</dc:language>
  <cp:lastModifiedBy>Bob Weber</cp:lastModifiedBy>
  <dcterms:modified xsi:type="dcterms:W3CDTF">2002-04-16T02:55:39Z</dcterms:modified>
  <cp:revision>0</cp:revision>
  <dc:subject/>
  <dc:title/>
</cp:coreProperties>
</file>