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1" activeTab="1"/>
  </bookViews>
  <sheets>
    <sheet name="SD" sheetId="1" state="hidden" r:id="rId2"/>
    <sheet name="Averages" sheetId="2" state="visible" r:id="rId3"/>
    <sheet name="Comparisons" sheetId="3" state="visible" r:id="rId4"/>
    <sheet name="WB,WS" sheetId="4" state="visible" r:id="rId5"/>
    <sheet name="SB,SS" sheetId="5" state="visible" r:id="rId6"/>
    <sheet name="SB,WS" sheetId="6" state="visible" r:id="rId7"/>
    <sheet name="WB,SS" sheetId="7" state="visible" r:id="rId8"/>
    <sheet name="5100,1900" sheetId="8" state="visible" r:id="rId9"/>
    <sheet name="4100,2900" sheetId="9" state="visible" r:id="rId10"/>
    <sheet name="4100,1900" sheetId="10" state="visible" r:id="rId11"/>
    <sheet name="5100,2900" sheetId="11" state="visible" r:id="rId12"/>
  </sheets>
  <definedNames>
    <definedName function="false" hidden="false" localSheetId="4" name="_xlnm.Print_Area" vbProcedure="false">'SB,SS'!$B$1:$F$57</definedName>
    <definedName function="false" hidden="false" localSheetId="5" name="_xlnm.Print_Area" vbProcedure="false">'SB,WS'!$B$1:$F$64</definedName>
    <definedName function="false" hidden="false" localSheetId="6" name="_xlnm.Print_Area" vbProcedure="false">'WB,SS'!$B$1:$G$61</definedName>
    <definedName function="false" hidden="false" localSheetId="3" name="_xlnm.Print_Area" vbProcedure="false">'WB,WS'!$B$1:$F$64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5" uniqueCount="112">
  <si>
    <t xml:space="preserve">Submitter</t>
  </si>
  <si>
    <t xml:space="preserve">Employer</t>
  </si>
  <si>
    <t xml:space="preserve">Partner</t>
  </si>
  <si>
    <t xml:space="preserve">Pair</t>
  </si>
  <si>
    <t xml:space="preserve">Section</t>
  </si>
  <si>
    <t xml:space="preserve">Agreement</t>
  </si>
  <si>
    <t xml:space="preserve">Price</t>
  </si>
  <si>
    <t xml:space="preserve">Opener</t>
  </si>
  <si>
    <t xml:space="preserve">Offer</t>
  </si>
  <si>
    <t xml:space="preserve">Counteroffer</t>
  </si>
  <si>
    <t xml:space="preserve">Success</t>
  </si>
  <si>
    <t xml:space="preserve"> Mariano Catoggio</t>
  </si>
  <si>
    <t xml:space="preserve"> SSC</t>
  </si>
  <si>
    <t xml:space="preserve"> Ignacio Alamos</t>
  </si>
  <si>
    <t xml:space="preserve"> Day</t>
  </si>
  <si>
    <t xml:space="preserve"> Yes</t>
  </si>
  <si>
    <t xml:space="preserve"> Snowytown</t>
  </si>
  <si>
    <t xml:space="preserve"> Francisco Alamos</t>
  </si>
  <si>
    <t xml:space="preserve"> Liz Kenny</t>
  </si>
  <si>
    <t xml:space="preserve"> Cristian Cortes</t>
  </si>
  <si>
    <t xml:space="preserve"> Gareth Hayes</t>
  </si>
  <si>
    <t xml:space="preserve"> Ryan Mullin</t>
  </si>
  <si>
    <t xml:space="preserve"> Wally Shin</t>
  </si>
  <si>
    <t xml:space="preserve"> Lloyd Sommers</t>
  </si>
  <si>
    <t xml:space="preserve"> Leslie Gerdes</t>
  </si>
  <si>
    <t xml:space="preserve"> Rafael Ramalho</t>
  </si>
  <si>
    <t xml:space="preserve"> Julie Carrier</t>
  </si>
  <si>
    <t xml:space="preserve"> Kylie Choy</t>
  </si>
  <si>
    <t xml:space="preserve"> Michael Matthews</t>
  </si>
  <si>
    <t xml:space="preserve"> David Przybyla</t>
  </si>
  <si>
    <t xml:space="preserve"> Darwin Salicrup</t>
  </si>
  <si>
    <t xml:space="preserve"> Horacio Ballestrin</t>
  </si>
  <si>
    <t xml:space="preserve"> David Shaddick</t>
  </si>
  <si>
    <t xml:space="preserve"> Francisco Dedomenici</t>
  </si>
  <si>
    <t xml:space="preserve"> Tim Joyce</t>
  </si>
  <si>
    <t xml:space="preserve"> Jonathon Koplow</t>
  </si>
  <si>
    <t xml:space="preserve"> Pavena Thodsongthum</t>
  </si>
  <si>
    <t xml:space="preserve"> Eddy Moh</t>
  </si>
  <si>
    <t xml:space="preserve"> Paveena Thodsongthum</t>
  </si>
  <si>
    <t xml:space="preserve"> Tina Randhawa</t>
  </si>
  <si>
    <t xml:space="preserve"> David Stone</t>
  </si>
  <si>
    <t xml:space="preserve"> Jaison Justin</t>
  </si>
  <si>
    <t xml:space="preserve"> Joao Ferrera</t>
  </si>
  <si>
    <t xml:space="preserve"> Joao Ferreira</t>
  </si>
  <si>
    <t xml:space="preserve"> Jonathan Koplow</t>
  </si>
  <si>
    <t xml:space="preserve"> Karl Pearce</t>
  </si>
  <si>
    <t xml:space="preserve"> Ewoma Oteri</t>
  </si>
  <si>
    <t xml:space="preserve"> Hans Kenn</t>
  </si>
  <si>
    <t xml:space="preserve"> Jason Sharms</t>
  </si>
  <si>
    <t xml:space="preserve"> Jason Sharma</t>
  </si>
  <si>
    <t xml:space="preserve"> Julie Ward</t>
  </si>
  <si>
    <t xml:space="preserve"> Justin Smith</t>
  </si>
  <si>
    <t xml:space="preserve"> Aviv Shoher</t>
  </si>
  <si>
    <t xml:space="preserve"> Alex Barth</t>
  </si>
  <si>
    <t xml:space="preserve"> Ruwin perera</t>
  </si>
  <si>
    <t xml:space="preserve"> Young kim</t>
  </si>
  <si>
    <t xml:space="preserve"> Supriya Srinidhi</t>
  </si>
  <si>
    <t xml:space="preserve"> Rohit Kumar</t>
  </si>
  <si>
    <t xml:space="preserve"> Ricardo Vasques</t>
  </si>
  <si>
    <t xml:space="preserve"> Bharat Kejriwal</t>
  </si>
  <si>
    <t xml:space="preserve"> young kim</t>
  </si>
  <si>
    <t xml:space="preserve"> Privantha Perera</t>
  </si>
  <si>
    <t xml:space="preserve"> Mary Hvistendahl</t>
  </si>
  <si>
    <t xml:space="preserve"> Shigeto Sagawa</t>
  </si>
  <si>
    <t xml:space="preserve"> Mary</t>
  </si>
  <si>
    <t xml:space="preserve"> Jocelyn McCormack</t>
  </si>
  <si>
    <t xml:space="preserve"> Teena Lee</t>
  </si>
  <si>
    <t xml:space="preserve"> Carey Tischler</t>
  </si>
  <si>
    <t xml:space="preserve"> Mingxia Cheng</t>
  </si>
  <si>
    <t xml:space="preserve"> Kennethy Liu</t>
  </si>
  <si>
    <t xml:space="preserve"> Kaha Khizanishvili</t>
  </si>
  <si>
    <t xml:space="preserve"> Ken Liu</t>
  </si>
  <si>
    <t xml:space="preserve"> Anjali Deshmukh</t>
  </si>
  <si>
    <t xml:space="preserve"> Brian Landau</t>
  </si>
  <si>
    <t xml:space="preserve"> Jacob Miller</t>
  </si>
  <si>
    <t xml:space="preserve"> Michael Haywood</t>
  </si>
  <si>
    <t xml:space="preserve"> Andrew Hung</t>
  </si>
  <si>
    <t xml:space="preserve"> Lisa Haaser</t>
  </si>
  <si>
    <t xml:space="preserve"> John Gomes</t>
  </si>
  <si>
    <t xml:space="preserve"> Alvin Leung</t>
  </si>
  <si>
    <t xml:space="preserve">Summary</t>
  </si>
  <si>
    <t xml:space="preserve">1987-2016</t>
  </si>
  <si>
    <t xml:space="preserve">seller</t>
  </si>
  <si>
    <t xml:space="preserve">Average Prices</t>
  </si>
  <si>
    <t xml:space="preserve">weak</t>
  </si>
  <si>
    <t xml:space="preserve">strong</t>
  </si>
  <si>
    <t xml:space="preserve">those in strong positions</t>
  </si>
  <si>
    <t xml:space="preserve">buyer</t>
  </si>
  <si>
    <t xml:space="preserve">get "better" prices than</t>
  </si>
  <si>
    <t xml:space="preserve">those in weak positions</t>
  </si>
  <si>
    <t xml:space="preserve">Chance of Agreement</t>
  </si>
  <si>
    <t xml:space="preserve">just about everyone</t>
  </si>
  <si>
    <t xml:space="preserve">reaches agreement</t>
  </si>
  <si>
    <t xml:space="preserve">Pairings</t>
  </si>
  <si>
    <t xml:space="preserve">2,6,10,…</t>
  </si>
  <si>
    <t xml:space="preserve">1,5,9,…</t>
  </si>
  <si>
    <t xml:space="preserve">4,8,12,…</t>
  </si>
  <si>
    <t xml:space="preserve">3,7,11,…</t>
  </si>
  <si>
    <t xml:space="preserve">seller acts as if</t>
  </si>
  <si>
    <t xml:space="preserve">Weak Seller</t>
  </si>
  <si>
    <t xml:space="preserve"> expected profit</t>
  </si>
  <si>
    <t xml:space="preserve">Weak Buyer</t>
  </si>
  <si>
    <t xml:space="preserve">buyer acts as if</t>
  </si>
  <si>
    <t xml:space="preserve">Weak buyer ($5100), Weak seller ($1900)</t>
  </si>
  <si>
    <t xml:space="preserve">buyer
offer   </t>
  </si>
  <si>
    <t xml:space="preserve">seller
offer</t>
  </si>
  <si>
    <t xml:space="preserve">price</t>
  </si>
  <si>
    <t xml:space="preserve">pair</t>
  </si>
  <si>
    <t xml:space="preserve">Strong buyer ($4100), Strong seller ($2900)</t>
  </si>
  <si>
    <t xml:space="preserve">Strong buyer ($4100), Weak seller ($1900)</t>
  </si>
  <si>
    <t xml:space="preserve">Weak buyer ($5100), Strong seller ($2900)</t>
  </si>
  <si>
    <t xml:space="preserve">x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"/>
    <numFmt numFmtId="166" formatCode="\$#,##0"/>
    <numFmt numFmtId="167" formatCode="0.0%"/>
    <numFmt numFmtId="168" formatCode="0"/>
    <numFmt numFmtId="169" formatCode="\$#,##0_);[RED]&quot;($&quot;#,##0\)"/>
    <numFmt numFmtId="170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i val="true"/>
      <sz val="12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Q2" activeCellId="0" sqref="Q2:V5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C1" s="1" t="s">
        <v>0</v>
      </c>
      <c r="D1" s="1" t="s">
        <v>1</v>
      </c>
      <c r="E1" s="1" t="s">
        <v>2</v>
      </c>
      <c r="F1" s="1" t="s">
        <v>3</v>
      </c>
      <c r="G1" s="1" t="s">
        <v>4</v>
      </c>
      <c r="H1" s="1" t="s">
        <v>5</v>
      </c>
      <c r="I1" s="1" t="s">
        <v>6</v>
      </c>
      <c r="J1" s="1" t="s">
        <v>7</v>
      </c>
      <c r="K1" s="1" t="s">
        <v>8</v>
      </c>
      <c r="L1" s="1" t="s">
        <v>9</v>
      </c>
      <c r="M1" s="1" t="s">
        <v>10</v>
      </c>
    </row>
    <row r="2" customFormat="false" ht="12.75" hidden="false" customHeight="false" outlineLevel="0" collapsed="false">
      <c r="A2" s="1" t="n">
        <v>103</v>
      </c>
      <c r="B2" s="1" t="s">
        <v>0</v>
      </c>
      <c r="C2" s="1" t="s">
        <v>11</v>
      </c>
      <c r="D2" s="1" t="s">
        <v>12</v>
      </c>
      <c r="E2" s="1" t="s">
        <v>13</v>
      </c>
      <c r="F2" s="1" t="n">
        <v>8</v>
      </c>
      <c r="G2" s="1" t="s">
        <v>14</v>
      </c>
      <c r="H2" s="1" t="s">
        <v>15</v>
      </c>
      <c r="I2" s="1" t="n">
        <v>4000</v>
      </c>
      <c r="J2" s="1" t="s">
        <v>16</v>
      </c>
      <c r="K2" s="1" t="n">
        <v>4000</v>
      </c>
      <c r="L2" s="1" t="n">
        <v>4000</v>
      </c>
      <c r="M2" s="1" t="n">
        <v>8</v>
      </c>
      <c r="N2" s="1" t="n">
        <f aca="false">MOD(F2,4)+1</f>
        <v>1</v>
      </c>
      <c r="O2" s="1" t="n">
        <f aca="false">CHOOSE(N2,5100,4100,4100,5100)</f>
        <v>5100</v>
      </c>
      <c r="P2" s="1" t="n">
        <f aca="false">CHOOSE(N2,1900,2900,1900,2900)</f>
        <v>1900</v>
      </c>
      <c r="Q2" s="1" t="n">
        <v>2009</v>
      </c>
      <c r="R2" s="1" t="n">
        <f aca="false">O2</f>
        <v>5100</v>
      </c>
      <c r="S2" s="1" t="n">
        <f aca="false">IF(J2=" Snowytown",K2,-L2)</f>
        <v>4000</v>
      </c>
      <c r="T2" s="1" t="n">
        <f aca="false">P2</f>
        <v>1900</v>
      </c>
      <c r="U2" s="1" t="n">
        <f aca="false">IF(J2=" SSC",K2,-L2)</f>
        <v>-4000</v>
      </c>
      <c r="V2" s="1" t="n">
        <f aca="false">I2</f>
        <v>4000</v>
      </c>
    </row>
    <row r="3" customFormat="false" ht="12.75" hidden="false" customHeight="false" outlineLevel="0" collapsed="false">
      <c r="A3" s="1" t="n">
        <v>136</v>
      </c>
      <c r="B3" s="1" t="s">
        <v>0</v>
      </c>
      <c r="C3" s="1" t="s">
        <v>17</v>
      </c>
      <c r="D3" s="1" t="s">
        <v>16</v>
      </c>
      <c r="E3" s="1" t="s">
        <v>11</v>
      </c>
      <c r="F3" s="1" t="n">
        <v>8</v>
      </c>
      <c r="G3" s="1" t="s">
        <v>14</v>
      </c>
      <c r="H3" s="1" t="s">
        <v>15</v>
      </c>
      <c r="I3" s="1" t="n">
        <v>4000</v>
      </c>
      <c r="J3" s="1" t="s">
        <v>16</v>
      </c>
      <c r="K3" s="1" t="n">
        <v>4000</v>
      </c>
      <c r="L3" s="1" t="n">
        <v>4000</v>
      </c>
      <c r="M3" s="1" t="n">
        <v>8</v>
      </c>
      <c r="N3" s="1" t="n">
        <f aca="false">MOD(F3,4)+1</f>
        <v>1</v>
      </c>
      <c r="O3" s="1" t="n">
        <f aca="false">CHOOSE(N3,5100,4100,4100,5100)</f>
        <v>5100</v>
      </c>
      <c r="P3" s="1" t="n">
        <f aca="false">CHOOSE(N3,1900,2900,1900,2900)</f>
        <v>1900</v>
      </c>
      <c r="Q3" s="1" t="n">
        <v>2009</v>
      </c>
      <c r="R3" s="1" t="n">
        <f aca="false">O3</f>
        <v>5100</v>
      </c>
      <c r="S3" s="1" t="n">
        <f aca="false">IF(J3=" Snowytown",K3,-L3)</f>
        <v>4000</v>
      </c>
      <c r="T3" s="1" t="n">
        <f aca="false">P3</f>
        <v>1900</v>
      </c>
      <c r="U3" s="1" t="n">
        <f aca="false">IF(J3=" SSC",K3,-L3)</f>
        <v>-4000</v>
      </c>
      <c r="V3" s="1" t="n">
        <f aca="false">I3</f>
        <v>4000</v>
      </c>
    </row>
    <row r="4" customFormat="false" ht="12.75" hidden="false" customHeight="false" outlineLevel="0" collapsed="false">
      <c r="A4" s="1" t="n">
        <v>235</v>
      </c>
      <c r="B4" s="1" t="s">
        <v>0</v>
      </c>
      <c r="C4" s="1" t="s">
        <v>18</v>
      </c>
      <c r="D4" s="1" t="s">
        <v>12</v>
      </c>
      <c r="E4" s="1" t="s">
        <v>19</v>
      </c>
      <c r="F4" s="1" t="n">
        <v>4</v>
      </c>
      <c r="G4" s="1" t="s">
        <v>14</v>
      </c>
      <c r="H4" s="1" t="s">
        <v>15</v>
      </c>
      <c r="I4" s="1" t="n">
        <v>3650</v>
      </c>
      <c r="J4" s="1" t="s">
        <v>12</v>
      </c>
      <c r="K4" s="1" t="n">
        <v>3000</v>
      </c>
      <c r="L4" s="1" t="n">
        <v>4000</v>
      </c>
      <c r="M4" s="1" t="n">
        <v>5</v>
      </c>
      <c r="N4" s="1" t="n">
        <f aca="false">MOD(F4,4)+1</f>
        <v>1</v>
      </c>
      <c r="O4" s="1" t="n">
        <f aca="false">CHOOSE(N4,5100,4100,4100,5100)</f>
        <v>5100</v>
      </c>
      <c r="P4" s="1" t="n">
        <f aca="false">CHOOSE(N4,1900,2900,1900,2900)</f>
        <v>1900</v>
      </c>
      <c r="Q4" s="1" t="n">
        <v>2009</v>
      </c>
      <c r="R4" s="1" t="n">
        <f aca="false">O4</f>
        <v>5100</v>
      </c>
      <c r="S4" s="1" t="n">
        <f aca="false">IF(J4=" Snowytown",K4,-L4)</f>
        <v>-4000</v>
      </c>
      <c r="T4" s="1" t="n">
        <f aca="false">P4</f>
        <v>1900</v>
      </c>
      <c r="U4" s="1" t="n">
        <f aca="false">IF(J4=" SSC",K4,-L4)</f>
        <v>3000</v>
      </c>
      <c r="V4" s="1" t="n">
        <f aca="false">I4</f>
        <v>3650</v>
      </c>
    </row>
    <row r="5" customFormat="false" ht="12.75" hidden="false" customHeight="false" outlineLevel="0" collapsed="false">
      <c r="A5" s="1" t="n">
        <v>598</v>
      </c>
      <c r="B5" s="1" t="s">
        <v>0</v>
      </c>
      <c r="C5" s="1" t="s">
        <v>20</v>
      </c>
      <c r="D5" s="1" t="s">
        <v>16</v>
      </c>
      <c r="E5" s="1" t="s">
        <v>21</v>
      </c>
      <c r="F5" s="1" t="n">
        <v>12</v>
      </c>
      <c r="G5" s="1" t="s">
        <v>14</v>
      </c>
      <c r="H5" s="1" t="s">
        <v>15</v>
      </c>
      <c r="I5" s="1" t="n">
        <v>3500</v>
      </c>
      <c r="J5" s="1" t="s">
        <v>12</v>
      </c>
      <c r="K5" s="1" t="n">
        <v>2000</v>
      </c>
      <c r="L5" s="1" t="n">
        <v>5000</v>
      </c>
      <c r="M5" s="1" t="n">
        <v>5</v>
      </c>
      <c r="N5" s="1" t="n">
        <f aca="false">MOD(F5,4)+1</f>
        <v>1</v>
      </c>
      <c r="O5" s="1" t="n">
        <f aca="false">CHOOSE(N5,5100,4100,4100,5100)</f>
        <v>5100</v>
      </c>
      <c r="P5" s="1" t="n">
        <f aca="false">CHOOSE(N5,1900,2900,1900,2900)</f>
        <v>1900</v>
      </c>
      <c r="Q5" s="1" t="n">
        <v>2009</v>
      </c>
      <c r="R5" s="1" t="n">
        <f aca="false">O5</f>
        <v>5100</v>
      </c>
      <c r="S5" s="1" t="n">
        <f aca="false">IF(J5=" Snowytown",K5,-L5)</f>
        <v>-5000</v>
      </c>
      <c r="T5" s="1" t="n">
        <f aca="false">P5</f>
        <v>1900</v>
      </c>
      <c r="U5" s="1" t="n">
        <f aca="false">IF(J5=" SSC",K5,-L5)</f>
        <v>2000</v>
      </c>
      <c r="V5" s="1" t="n">
        <f aca="false">I5</f>
        <v>3500</v>
      </c>
    </row>
    <row r="6" customFormat="false" ht="12.75" hidden="false" customHeight="false" outlineLevel="0" collapsed="false">
      <c r="A6" s="1" t="n">
        <v>631</v>
      </c>
      <c r="B6" s="1" t="s">
        <v>0</v>
      </c>
      <c r="C6" s="1" t="s">
        <v>21</v>
      </c>
      <c r="D6" s="1" t="s">
        <v>12</v>
      </c>
      <c r="E6" s="1" t="s">
        <v>20</v>
      </c>
      <c r="F6" s="1" t="n">
        <v>12</v>
      </c>
      <c r="G6" s="1" t="s">
        <v>14</v>
      </c>
      <c r="H6" s="1" t="s">
        <v>15</v>
      </c>
      <c r="I6" s="1" t="n">
        <v>3500</v>
      </c>
      <c r="J6" s="1" t="s">
        <v>12</v>
      </c>
      <c r="K6" s="1" t="n">
        <v>2000</v>
      </c>
      <c r="L6" s="1" t="n">
        <v>5000</v>
      </c>
      <c r="M6" s="1" t="n">
        <v>5</v>
      </c>
      <c r="N6" s="1" t="n">
        <f aca="false">MOD(F6,4)+1</f>
        <v>1</v>
      </c>
      <c r="O6" s="1" t="n">
        <f aca="false">CHOOSE(N6,5100,4100,4100,5100)</f>
        <v>5100</v>
      </c>
      <c r="P6" s="1" t="n">
        <f aca="false">CHOOSE(N6,1900,2900,1900,2900)</f>
        <v>1900</v>
      </c>
      <c r="Q6" s="1" t="n">
        <v>2009</v>
      </c>
      <c r="R6" s="1" t="n">
        <f aca="false">O6</f>
        <v>5100</v>
      </c>
      <c r="S6" s="1" t="n">
        <f aca="false">IF(J6=" Snowytown",K6,-L6)</f>
        <v>-5000</v>
      </c>
      <c r="T6" s="1" t="n">
        <f aca="false">P6</f>
        <v>1900</v>
      </c>
      <c r="U6" s="1" t="n">
        <f aca="false">IF(J6=" SSC",K6,-L6)</f>
        <v>2000</v>
      </c>
      <c r="V6" s="1" t="n">
        <f aca="false">I6</f>
        <v>3500</v>
      </c>
    </row>
    <row r="7" customFormat="false" ht="12.75" hidden="false" customHeight="false" outlineLevel="0" collapsed="false">
      <c r="A7" s="1" t="n">
        <v>928</v>
      </c>
      <c r="B7" s="1" t="s">
        <v>0</v>
      </c>
      <c r="C7" s="1" t="s">
        <v>22</v>
      </c>
      <c r="D7" s="1" t="s">
        <v>16</v>
      </c>
      <c r="E7" s="1" t="s">
        <v>23</v>
      </c>
      <c r="F7" s="1" t="n">
        <v>28</v>
      </c>
      <c r="G7" s="1" t="s">
        <v>14</v>
      </c>
      <c r="H7" s="1" t="s">
        <v>15</v>
      </c>
      <c r="I7" s="1" t="n">
        <v>3125</v>
      </c>
      <c r="J7" s="1" t="s">
        <v>12</v>
      </c>
      <c r="K7" s="1" t="n">
        <v>2000</v>
      </c>
      <c r="L7" s="1" t="n">
        <v>3750</v>
      </c>
      <c r="M7" s="1" t="n">
        <v>3</v>
      </c>
      <c r="N7" s="1" t="n">
        <f aca="false">MOD(F7,4)+1</f>
        <v>1</v>
      </c>
      <c r="O7" s="1" t="n">
        <f aca="false">CHOOSE(N7,5100,4100,4100,5100)</f>
        <v>5100</v>
      </c>
      <c r="P7" s="1" t="n">
        <f aca="false">CHOOSE(N7,1900,2900,1900,2900)</f>
        <v>1900</v>
      </c>
      <c r="Q7" s="1" t="n">
        <v>2009</v>
      </c>
      <c r="R7" s="1" t="n">
        <f aca="false">O7</f>
        <v>5100</v>
      </c>
      <c r="S7" s="1" t="n">
        <f aca="false">IF(J7=" Snowytown",K7,-L7)</f>
        <v>-3750</v>
      </c>
      <c r="T7" s="1" t="n">
        <f aca="false">P7</f>
        <v>1900</v>
      </c>
      <c r="U7" s="1" t="n">
        <f aca="false">IF(J7=" SSC",K7,-L7)</f>
        <v>2000</v>
      </c>
      <c r="V7" s="1" t="n">
        <f aca="false">I7</f>
        <v>3125</v>
      </c>
    </row>
    <row r="8" customFormat="false" ht="12.75" hidden="false" customHeight="false" outlineLevel="0" collapsed="false">
      <c r="A8" s="1" t="n">
        <v>1027</v>
      </c>
      <c r="B8" s="1" t="s">
        <v>0</v>
      </c>
      <c r="C8" s="1" t="s">
        <v>24</v>
      </c>
      <c r="D8" s="1" t="s">
        <v>12</v>
      </c>
      <c r="E8" s="1" t="s">
        <v>25</v>
      </c>
      <c r="F8" s="1" t="n">
        <v>16</v>
      </c>
      <c r="G8" s="1" t="s">
        <v>14</v>
      </c>
      <c r="H8" s="1" t="s">
        <v>15</v>
      </c>
      <c r="I8" s="1" t="n">
        <v>3100</v>
      </c>
      <c r="J8" s="1" t="s">
        <v>12</v>
      </c>
      <c r="K8" s="1" t="n">
        <v>2500</v>
      </c>
      <c r="L8" s="1" t="n">
        <v>3300</v>
      </c>
      <c r="M8" s="1" t="n">
        <v>7</v>
      </c>
      <c r="N8" s="1" t="n">
        <f aca="false">MOD(F8,4)+1</f>
        <v>1</v>
      </c>
      <c r="O8" s="1" t="n">
        <f aca="false">CHOOSE(N8,5100,4100,4100,5100)</f>
        <v>5100</v>
      </c>
      <c r="P8" s="1" t="n">
        <f aca="false">CHOOSE(N8,1900,2900,1900,2900)</f>
        <v>1900</v>
      </c>
      <c r="Q8" s="1" t="n">
        <v>2009</v>
      </c>
      <c r="R8" s="1" t="n">
        <f aca="false">O8</f>
        <v>5100</v>
      </c>
      <c r="S8" s="1" t="n">
        <f aca="false">IF(J8=" Snowytown",K8,-L8)</f>
        <v>-3300</v>
      </c>
      <c r="T8" s="1" t="n">
        <f aca="false">P8</f>
        <v>1900</v>
      </c>
      <c r="U8" s="1" t="n">
        <f aca="false">IF(J8=" SSC",K8,-L8)</f>
        <v>2500</v>
      </c>
      <c r="V8" s="1" t="n">
        <f aca="false">I8</f>
        <v>3100</v>
      </c>
    </row>
    <row r="9" customFormat="false" ht="12.75" hidden="false" customHeight="false" outlineLevel="0" collapsed="false">
      <c r="A9" s="1" t="n">
        <v>1060</v>
      </c>
      <c r="B9" s="1" t="s">
        <v>0</v>
      </c>
      <c r="C9" s="1" t="s">
        <v>23</v>
      </c>
      <c r="D9" s="1" t="s">
        <v>12</v>
      </c>
      <c r="E9" s="1" t="s">
        <v>22</v>
      </c>
      <c r="F9" s="1" t="n">
        <v>28</v>
      </c>
      <c r="G9" s="1" t="s">
        <v>14</v>
      </c>
      <c r="H9" s="1" t="s">
        <v>15</v>
      </c>
      <c r="I9" s="1" t="n">
        <v>3125</v>
      </c>
      <c r="J9" s="1" t="s">
        <v>12</v>
      </c>
      <c r="K9" s="1" t="n">
        <v>2000</v>
      </c>
      <c r="L9" s="1" t="n">
        <v>3750</v>
      </c>
      <c r="M9" s="1" t="n">
        <v>9</v>
      </c>
      <c r="N9" s="1" t="n">
        <f aca="false">MOD(F9,4)+1</f>
        <v>1</v>
      </c>
      <c r="O9" s="1" t="n">
        <f aca="false">CHOOSE(N9,5100,4100,4100,5100)</f>
        <v>5100</v>
      </c>
      <c r="P9" s="1" t="n">
        <f aca="false">CHOOSE(N9,1900,2900,1900,2900)</f>
        <v>1900</v>
      </c>
      <c r="Q9" s="1" t="n">
        <v>2009</v>
      </c>
      <c r="R9" s="1" t="n">
        <f aca="false">O9</f>
        <v>5100</v>
      </c>
      <c r="S9" s="1" t="n">
        <f aca="false">IF(J9=" Snowytown",K9,-L9)</f>
        <v>-3750</v>
      </c>
      <c r="T9" s="1" t="n">
        <f aca="false">P9</f>
        <v>1900</v>
      </c>
      <c r="U9" s="1" t="n">
        <f aca="false">IF(J9=" SSC",K9,-L9)</f>
        <v>2000</v>
      </c>
      <c r="V9" s="1" t="n">
        <f aca="false">I9</f>
        <v>3125</v>
      </c>
    </row>
    <row r="10" customFormat="false" ht="12.75" hidden="false" customHeight="false" outlineLevel="0" collapsed="false">
      <c r="A10" s="1" t="n">
        <v>1124</v>
      </c>
      <c r="B10" s="1" t="s">
        <v>0</v>
      </c>
      <c r="C10" s="1" t="s">
        <v>25</v>
      </c>
      <c r="D10" s="1" t="s">
        <v>16</v>
      </c>
      <c r="E10" s="1" t="s">
        <v>24</v>
      </c>
      <c r="F10" s="1" t="n">
        <v>16</v>
      </c>
      <c r="G10" s="1" t="s">
        <v>14</v>
      </c>
      <c r="H10" s="1" t="s">
        <v>15</v>
      </c>
      <c r="I10" s="1" t="n">
        <v>3100</v>
      </c>
      <c r="J10" s="1" t="s">
        <v>12</v>
      </c>
      <c r="K10" s="1" t="n">
        <v>2500</v>
      </c>
      <c r="L10" s="1" t="n">
        <v>3300</v>
      </c>
      <c r="M10" s="1" t="n">
        <v>3</v>
      </c>
      <c r="N10" s="1" t="n">
        <f aca="false">MOD(F10,4)+1</f>
        <v>1</v>
      </c>
      <c r="O10" s="1" t="n">
        <f aca="false">CHOOSE(N10,5100,4100,4100,5100)</f>
        <v>5100</v>
      </c>
      <c r="P10" s="1" t="n">
        <f aca="false">CHOOSE(N10,1900,2900,1900,2900)</f>
        <v>1900</v>
      </c>
      <c r="Q10" s="1" t="n">
        <v>2009</v>
      </c>
      <c r="R10" s="1" t="n">
        <f aca="false">O10</f>
        <v>5100</v>
      </c>
      <c r="S10" s="1" t="n">
        <f aca="false">IF(J10=" Snowytown",K10,-L10)</f>
        <v>-3300</v>
      </c>
      <c r="T10" s="1" t="n">
        <f aca="false">P10</f>
        <v>1900</v>
      </c>
      <c r="U10" s="1" t="n">
        <f aca="false">IF(J10=" SSC",K10,-L10)</f>
        <v>2500</v>
      </c>
      <c r="V10" s="1" t="n">
        <f aca="false">I10</f>
        <v>3100</v>
      </c>
    </row>
    <row r="11" customFormat="false" ht="12.75" hidden="false" customHeight="false" outlineLevel="0" collapsed="false">
      <c r="A11" s="1" t="n">
        <v>1353</v>
      </c>
      <c r="B11" s="1" t="s">
        <v>0</v>
      </c>
      <c r="C11" s="1" t="s">
        <v>26</v>
      </c>
      <c r="D11" s="1" t="s">
        <v>16</v>
      </c>
      <c r="E11" s="1" t="s">
        <v>27</v>
      </c>
      <c r="F11" s="1" t="n">
        <v>20</v>
      </c>
      <c r="G11" s="1" t="s">
        <v>14</v>
      </c>
      <c r="H11" s="1" t="s">
        <v>15</v>
      </c>
      <c r="I11" s="1" t="n">
        <v>4500</v>
      </c>
      <c r="J11" s="1" t="s">
        <v>16</v>
      </c>
      <c r="K11" s="1" t="n">
        <v>6000</v>
      </c>
      <c r="L11" s="1" t="n">
        <v>4500</v>
      </c>
      <c r="M11" s="1" t="n">
        <v>6</v>
      </c>
      <c r="N11" s="1" t="n">
        <f aca="false">MOD(F11,4)+1</f>
        <v>1</v>
      </c>
      <c r="O11" s="1" t="n">
        <f aca="false">CHOOSE(N11,5100,4100,4100,5100)</f>
        <v>5100</v>
      </c>
      <c r="P11" s="1" t="n">
        <f aca="false">CHOOSE(N11,1900,2900,1900,2900)</f>
        <v>1900</v>
      </c>
      <c r="Q11" s="1" t="n">
        <v>2009</v>
      </c>
      <c r="R11" s="1" t="n">
        <f aca="false">O11</f>
        <v>5100</v>
      </c>
      <c r="S11" s="1" t="n">
        <f aca="false">IF(J11=" Snowytown",K11,-L11)</f>
        <v>6000</v>
      </c>
      <c r="T11" s="1" t="n">
        <f aca="false">P11</f>
        <v>1900</v>
      </c>
      <c r="U11" s="1" t="n">
        <f aca="false">IF(J11=" SSC",K11,-L11)</f>
        <v>-4500</v>
      </c>
      <c r="V11" s="1" t="n">
        <f aca="false">I11</f>
        <v>4500</v>
      </c>
    </row>
    <row r="12" customFormat="false" ht="12.75" hidden="false" customHeight="false" outlineLevel="0" collapsed="false">
      <c r="A12" s="1" t="n">
        <v>1386</v>
      </c>
      <c r="B12" s="1" t="s">
        <v>0</v>
      </c>
      <c r="C12" s="1" t="s">
        <v>28</v>
      </c>
      <c r="D12" s="1" t="s">
        <v>12</v>
      </c>
      <c r="E12" s="1" t="s">
        <v>29</v>
      </c>
      <c r="F12" s="1" t="n">
        <v>24</v>
      </c>
      <c r="G12" s="1" t="s">
        <v>14</v>
      </c>
      <c r="H12" s="1" t="s">
        <v>15</v>
      </c>
      <c r="I12" s="1" t="n">
        <v>2950</v>
      </c>
      <c r="J12" s="1" t="s">
        <v>12</v>
      </c>
      <c r="K12" s="1" t="n">
        <v>1500</v>
      </c>
      <c r="L12" s="1" t="n">
        <v>4000</v>
      </c>
      <c r="M12" s="1" t="n">
        <v>8</v>
      </c>
      <c r="N12" s="1" t="n">
        <f aca="false">MOD(F12,4)+1</f>
        <v>1</v>
      </c>
      <c r="O12" s="1" t="n">
        <f aca="false">CHOOSE(N12,5100,4100,4100,5100)</f>
        <v>5100</v>
      </c>
      <c r="P12" s="1" t="n">
        <f aca="false">CHOOSE(N12,1900,2900,1900,2900)</f>
        <v>1900</v>
      </c>
      <c r="Q12" s="1" t="n">
        <v>2009</v>
      </c>
      <c r="R12" s="1" t="n">
        <f aca="false">O12</f>
        <v>5100</v>
      </c>
      <c r="S12" s="1" t="n">
        <f aca="false">IF(J12=" Snowytown",K12,-L12)</f>
        <v>-4000</v>
      </c>
      <c r="T12" s="1" t="n">
        <f aca="false">P12</f>
        <v>1900</v>
      </c>
      <c r="U12" s="1" t="n">
        <f aca="false">IF(J12=" SSC",K12,-L12)</f>
        <v>1500</v>
      </c>
      <c r="V12" s="1" t="n">
        <f aca="false">I12</f>
        <v>2950</v>
      </c>
    </row>
    <row r="13" customFormat="false" ht="12.75" hidden="false" customHeight="false" outlineLevel="0" collapsed="false">
      <c r="A13" s="1" t="n">
        <v>1452</v>
      </c>
      <c r="B13" s="1" t="s">
        <v>0</v>
      </c>
      <c r="C13" s="1" t="s">
        <v>29</v>
      </c>
      <c r="D13" s="1" t="s">
        <v>16</v>
      </c>
      <c r="E13" s="1" t="s">
        <v>28</v>
      </c>
      <c r="F13" s="1" t="n">
        <v>24</v>
      </c>
      <c r="G13" s="1" t="s">
        <v>14</v>
      </c>
      <c r="H13" s="1" t="s">
        <v>15</v>
      </c>
      <c r="I13" s="1" t="n">
        <v>2950</v>
      </c>
      <c r="J13" s="1" t="s">
        <v>12</v>
      </c>
      <c r="K13" s="1" t="n">
        <v>2000</v>
      </c>
      <c r="L13" s="1" t="n">
        <v>4000</v>
      </c>
      <c r="M13" s="1" t="n">
        <v>7</v>
      </c>
      <c r="N13" s="1" t="n">
        <f aca="false">MOD(F13,4)+1</f>
        <v>1</v>
      </c>
      <c r="O13" s="1" t="n">
        <f aca="false">CHOOSE(N13,5100,4100,4100,5100)</f>
        <v>5100</v>
      </c>
      <c r="P13" s="1" t="n">
        <f aca="false">CHOOSE(N13,1900,2900,1900,2900)</f>
        <v>1900</v>
      </c>
      <c r="Q13" s="1" t="n">
        <v>2009</v>
      </c>
      <c r="R13" s="1" t="n">
        <f aca="false">O13</f>
        <v>5100</v>
      </c>
      <c r="S13" s="1" t="n">
        <f aca="false">IF(J13=" Snowytown",K13,-L13)</f>
        <v>-4000</v>
      </c>
      <c r="T13" s="1" t="n">
        <f aca="false">P13</f>
        <v>1900</v>
      </c>
      <c r="U13" s="1" t="n">
        <f aca="false">IF(J13=" SSC",K13,-L13)</f>
        <v>2000</v>
      </c>
      <c r="V13" s="1" t="n">
        <f aca="false">I13</f>
        <v>2950</v>
      </c>
    </row>
    <row r="14" customFormat="false" ht="12.75" hidden="false" customHeight="false" outlineLevel="0" collapsed="false">
      <c r="A14" s="1" t="n">
        <v>268</v>
      </c>
      <c r="B14" s="1" t="s">
        <v>0</v>
      </c>
      <c r="C14" s="1" t="s">
        <v>30</v>
      </c>
      <c r="D14" s="1" t="s">
        <v>16</v>
      </c>
      <c r="E14" s="1" t="s">
        <v>31</v>
      </c>
      <c r="F14" s="1" t="n">
        <v>29</v>
      </c>
      <c r="G14" s="1" t="s">
        <v>14</v>
      </c>
      <c r="H14" s="1" t="s">
        <v>15</v>
      </c>
      <c r="I14" s="1" t="n">
        <v>4100</v>
      </c>
      <c r="J14" s="1" t="s">
        <v>12</v>
      </c>
      <c r="K14" s="1" t="n">
        <v>3000</v>
      </c>
      <c r="L14" s="1" t="n">
        <v>4600</v>
      </c>
      <c r="M14" s="1" t="n">
        <v>8</v>
      </c>
      <c r="N14" s="1" t="n">
        <f aca="false">MOD(F14,4)+1</f>
        <v>2</v>
      </c>
      <c r="O14" s="1" t="n">
        <f aca="false">CHOOSE(N14,5100,4100,4100,5100)</f>
        <v>4100</v>
      </c>
      <c r="P14" s="1" t="n">
        <f aca="false">CHOOSE(N14,1900,2900,1900,2900)</f>
        <v>2900</v>
      </c>
      <c r="Q14" s="1" t="n">
        <v>2009</v>
      </c>
      <c r="R14" s="1" t="n">
        <f aca="false">O14</f>
        <v>4100</v>
      </c>
      <c r="S14" s="1" t="n">
        <f aca="false">IF(J14=" Snowytown",K14,-L14)</f>
        <v>-4600</v>
      </c>
      <c r="T14" s="1" t="n">
        <f aca="false">P14</f>
        <v>2900</v>
      </c>
      <c r="U14" s="1" t="n">
        <f aca="false">IF(J14=" SSC",K14,-L14)</f>
        <v>3000</v>
      </c>
      <c r="V14" s="1" t="n">
        <f aca="false">I14</f>
        <v>4100</v>
      </c>
    </row>
    <row r="15" customFormat="false" ht="12.75" hidden="false" customHeight="false" outlineLevel="0" collapsed="false">
      <c r="A15" s="1" t="n">
        <v>301</v>
      </c>
      <c r="B15" s="1" t="s">
        <v>0</v>
      </c>
      <c r="C15" s="1" t="s">
        <v>32</v>
      </c>
      <c r="D15" s="1" t="s">
        <v>16</v>
      </c>
      <c r="E15" s="1" t="s">
        <v>33</v>
      </c>
      <c r="F15" s="1" t="n">
        <v>25</v>
      </c>
      <c r="G15" s="1" t="s">
        <v>14</v>
      </c>
      <c r="H15" s="1" t="s">
        <v>15</v>
      </c>
      <c r="I15" s="1" t="n">
        <v>3150</v>
      </c>
      <c r="J15" s="1" t="s">
        <v>16</v>
      </c>
      <c r="K15" s="1" t="n">
        <v>5500</v>
      </c>
      <c r="L15" s="1" t="n">
        <v>1500</v>
      </c>
      <c r="M15" s="1" t="n">
        <v>8</v>
      </c>
      <c r="N15" s="1" t="n">
        <f aca="false">MOD(F15,4)+1</f>
        <v>2</v>
      </c>
      <c r="O15" s="1" t="n">
        <f aca="false">CHOOSE(N15,5100,4100,4100,5100)</f>
        <v>4100</v>
      </c>
      <c r="P15" s="1" t="n">
        <f aca="false">CHOOSE(N15,1900,2900,1900,2900)</f>
        <v>2900</v>
      </c>
      <c r="Q15" s="1" t="n">
        <v>2009</v>
      </c>
      <c r="R15" s="1" t="n">
        <f aca="false">O15</f>
        <v>4100</v>
      </c>
      <c r="S15" s="1" t="n">
        <f aca="false">IF(J15=" Snowytown",K15,-L15)</f>
        <v>5500</v>
      </c>
      <c r="T15" s="1" t="n">
        <f aca="false">P15</f>
        <v>2900</v>
      </c>
      <c r="U15" s="1" t="n">
        <f aca="false">IF(J15=" SSC",K15,-L15)</f>
        <v>-1500</v>
      </c>
      <c r="V15" s="1" t="n">
        <f aca="false">I15</f>
        <v>3150</v>
      </c>
    </row>
    <row r="16" customFormat="false" ht="12.75" hidden="false" customHeight="false" outlineLevel="0" collapsed="false">
      <c r="A16" s="1" t="n">
        <v>334</v>
      </c>
      <c r="B16" s="1" t="s">
        <v>0</v>
      </c>
      <c r="C16" s="1" t="s">
        <v>34</v>
      </c>
      <c r="D16" s="1" t="s">
        <v>12</v>
      </c>
      <c r="E16" s="1" t="s">
        <v>35</v>
      </c>
      <c r="F16" s="1" t="n">
        <v>21</v>
      </c>
      <c r="G16" s="1" t="s">
        <v>14</v>
      </c>
      <c r="H16" s="1" t="s">
        <v>15</v>
      </c>
      <c r="I16" s="1" t="n">
        <v>3775</v>
      </c>
      <c r="J16" s="1" t="s">
        <v>12</v>
      </c>
      <c r="K16" s="1" t="n">
        <v>1700</v>
      </c>
      <c r="L16" s="1" t="n">
        <v>5000</v>
      </c>
      <c r="M16" s="1" t="n">
        <v>6</v>
      </c>
      <c r="N16" s="1" t="n">
        <f aca="false">MOD(F16,4)+1</f>
        <v>2</v>
      </c>
      <c r="O16" s="1" t="n">
        <f aca="false">CHOOSE(N16,5100,4100,4100,5100)</f>
        <v>4100</v>
      </c>
      <c r="P16" s="1" t="n">
        <f aca="false">CHOOSE(N16,1900,2900,1900,2900)</f>
        <v>2900</v>
      </c>
      <c r="Q16" s="1" t="n">
        <v>2009</v>
      </c>
      <c r="R16" s="1" t="n">
        <f aca="false">O16</f>
        <v>4100</v>
      </c>
      <c r="S16" s="1" t="n">
        <f aca="false">IF(J16=" Snowytown",K16,-L16)</f>
        <v>-5000</v>
      </c>
      <c r="T16" s="1" t="n">
        <f aca="false">P16</f>
        <v>2900</v>
      </c>
      <c r="U16" s="1" t="n">
        <f aca="false">IF(J16=" SSC",K16,-L16)</f>
        <v>1700</v>
      </c>
      <c r="V16" s="1" t="n">
        <f aca="false">I16</f>
        <v>3775</v>
      </c>
    </row>
    <row r="17" customFormat="false" ht="12.75" hidden="false" customHeight="false" outlineLevel="0" collapsed="false">
      <c r="A17" s="1" t="n">
        <v>433</v>
      </c>
      <c r="B17" s="1" t="s">
        <v>0</v>
      </c>
      <c r="C17" s="1" t="s">
        <v>36</v>
      </c>
      <c r="D17" s="1" t="s">
        <v>16</v>
      </c>
      <c r="E17" s="1" t="s">
        <v>37</v>
      </c>
      <c r="F17" s="1" t="n">
        <v>9</v>
      </c>
      <c r="G17" s="1" t="s">
        <v>14</v>
      </c>
      <c r="H17" s="1" t="s">
        <v>15</v>
      </c>
      <c r="I17" s="1" t="n">
        <v>3500</v>
      </c>
      <c r="J17" s="1" t="s">
        <v>16</v>
      </c>
      <c r="K17" s="1" t="n">
        <v>5200</v>
      </c>
      <c r="L17" s="1" t="n">
        <v>3200</v>
      </c>
      <c r="M17" s="1" t="n">
        <v>5</v>
      </c>
      <c r="N17" s="1" t="n">
        <f aca="false">MOD(F17,4)+1</f>
        <v>2</v>
      </c>
      <c r="O17" s="1" t="n">
        <f aca="false">CHOOSE(N17,5100,4100,4100,5100)</f>
        <v>4100</v>
      </c>
      <c r="P17" s="1" t="n">
        <f aca="false">CHOOSE(N17,1900,2900,1900,2900)</f>
        <v>2900</v>
      </c>
      <c r="Q17" s="1" t="n">
        <v>2009</v>
      </c>
      <c r="R17" s="1" t="n">
        <f aca="false">O17</f>
        <v>4100</v>
      </c>
      <c r="S17" s="1" t="n">
        <f aca="false">IF(J17=" Snowytown",K17,-L17)</f>
        <v>5200</v>
      </c>
      <c r="T17" s="1" t="n">
        <f aca="false">P17</f>
        <v>2900</v>
      </c>
      <c r="U17" s="1" t="n">
        <f aca="false">IF(J17=" SSC",K17,-L17)</f>
        <v>-3200</v>
      </c>
      <c r="V17" s="1" t="n">
        <f aca="false">I17</f>
        <v>3500</v>
      </c>
    </row>
    <row r="18" customFormat="false" ht="12.75" hidden="false" customHeight="false" outlineLevel="0" collapsed="false">
      <c r="A18" s="1" t="n">
        <v>499</v>
      </c>
      <c r="B18" s="1" t="s">
        <v>0</v>
      </c>
      <c r="C18" s="1" t="s">
        <v>37</v>
      </c>
      <c r="D18" s="1" t="s">
        <v>12</v>
      </c>
      <c r="E18" s="1" t="s">
        <v>38</v>
      </c>
      <c r="F18" s="1" t="n">
        <v>9</v>
      </c>
      <c r="G18" s="1" t="s">
        <v>14</v>
      </c>
      <c r="H18" s="1" t="s">
        <v>15</v>
      </c>
      <c r="I18" s="1" t="n">
        <v>3500</v>
      </c>
      <c r="J18" s="1" t="s">
        <v>16</v>
      </c>
      <c r="K18" s="1" t="n">
        <v>5200</v>
      </c>
      <c r="L18" s="1" t="n">
        <v>3200</v>
      </c>
      <c r="M18" s="1" t="n">
        <v>8</v>
      </c>
      <c r="N18" s="1" t="n">
        <f aca="false">MOD(F18,4)+1</f>
        <v>2</v>
      </c>
      <c r="O18" s="1" t="n">
        <f aca="false">CHOOSE(N18,5100,4100,4100,5100)</f>
        <v>4100</v>
      </c>
      <c r="P18" s="1" t="n">
        <f aca="false">CHOOSE(N18,1900,2900,1900,2900)</f>
        <v>2900</v>
      </c>
      <c r="Q18" s="1" t="n">
        <v>2009</v>
      </c>
      <c r="R18" s="1" t="n">
        <f aca="false">O18</f>
        <v>4100</v>
      </c>
      <c r="S18" s="1" t="n">
        <f aca="false">IF(J18=" Snowytown",K18,-L18)</f>
        <v>5200</v>
      </c>
      <c r="T18" s="1" t="n">
        <f aca="false">P18</f>
        <v>2900</v>
      </c>
      <c r="U18" s="1" t="n">
        <f aca="false">IF(J18=" SSC",K18,-L18)</f>
        <v>-3200</v>
      </c>
      <c r="V18" s="1" t="n">
        <f aca="false">I18</f>
        <v>3500</v>
      </c>
    </row>
    <row r="19" customFormat="false" ht="12.75" hidden="false" customHeight="false" outlineLevel="0" collapsed="false">
      <c r="A19" s="1" t="n">
        <v>532</v>
      </c>
      <c r="B19" s="1" t="s">
        <v>0</v>
      </c>
      <c r="C19" s="1" t="s">
        <v>39</v>
      </c>
      <c r="D19" s="1" t="s">
        <v>12</v>
      </c>
      <c r="E19" s="1" t="s">
        <v>40</v>
      </c>
      <c r="F19" s="1" t="n">
        <v>1</v>
      </c>
      <c r="G19" s="1" t="s">
        <v>14</v>
      </c>
      <c r="H19" s="1" t="s">
        <v>15</v>
      </c>
      <c r="I19" s="1" t="n">
        <v>3800</v>
      </c>
      <c r="J19" s="1" t="s">
        <v>16</v>
      </c>
      <c r="K19" s="1" t="n">
        <v>5000</v>
      </c>
      <c r="L19" s="1" t="n">
        <v>3000</v>
      </c>
      <c r="M19" s="1" t="n">
        <v>6</v>
      </c>
      <c r="N19" s="1" t="n">
        <f aca="false">MOD(F19,4)+1</f>
        <v>2</v>
      </c>
      <c r="O19" s="1" t="n">
        <f aca="false">CHOOSE(N19,5100,4100,4100,5100)</f>
        <v>4100</v>
      </c>
      <c r="P19" s="1" t="n">
        <f aca="false">CHOOSE(N19,1900,2900,1900,2900)</f>
        <v>2900</v>
      </c>
      <c r="Q19" s="1" t="n">
        <v>2009</v>
      </c>
      <c r="R19" s="1" t="n">
        <f aca="false">O19</f>
        <v>4100</v>
      </c>
      <c r="S19" s="1" t="n">
        <f aca="false">IF(J19=" Snowytown",K19,-L19)</f>
        <v>5000</v>
      </c>
      <c r="T19" s="1" t="n">
        <f aca="false">P19</f>
        <v>2900</v>
      </c>
      <c r="U19" s="1" t="n">
        <f aca="false">IF(J19=" SSC",K19,-L19)</f>
        <v>-3000</v>
      </c>
      <c r="V19" s="1" t="n">
        <f aca="false">I19</f>
        <v>3800</v>
      </c>
    </row>
    <row r="20" customFormat="false" ht="12.75" hidden="false" customHeight="false" outlineLevel="0" collapsed="false">
      <c r="A20" s="1" t="n">
        <v>565</v>
      </c>
      <c r="B20" s="1" t="s">
        <v>0</v>
      </c>
      <c r="C20" s="1" t="s">
        <v>40</v>
      </c>
      <c r="D20" s="1" t="s">
        <v>16</v>
      </c>
      <c r="E20" s="1" t="s">
        <v>39</v>
      </c>
      <c r="F20" s="1" t="n">
        <v>1</v>
      </c>
      <c r="G20" s="1" t="s">
        <v>14</v>
      </c>
      <c r="H20" s="1" t="s">
        <v>15</v>
      </c>
      <c r="I20" s="1" t="n">
        <v>3800</v>
      </c>
      <c r="J20" s="1" t="s">
        <v>16</v>
      </c>
      <c r="K20" s="1" t="n">
        <v>5000</v>
      </c>
      <c r="L20" s="1" t="n">
        <v>3000</v>
      </c>
      <c r="M20" s="1" t="n">
        <v>4</v>
      </c>
      <c r="N20" s="1" t="n">
        <f aca="false">MOD(F20,4)+1</f>
        <v>2</v>
      </c>
      <c r="O20" s="1" t="n">
        <f aca="false">CHOOSE(N20,5100,4100,4100,5100)</f>
        <v>4100</v>
      </c>
      <c r="P20" s="1" t="n">
        <f aca="false">CHOOSE(N20,1900,2900,1900,2900)</f>
        <v>2900</v>
      </c>
      <c r="Q20" s="1" t="n">
        <v>2009</v>
      </c>
      <c r="R20" s="1" t="n">
        <f aca="false">O20</f>
        <v>4100</v>
      </c>
      <c r="S20" s="1" t="n">
        <f aca="false">IF(J20=" Snowytown",K20,-L20)</f>
        <v>5000</v>
      </c>
      <c r="T20" s="1" t="n">
        <f aca="false">P20</f>
        <v>2900</v>
      </c>
      <c r="U20" s="1" t="n">
        <f aca="false">IF(J20=" SSC",K20,-L20)</f>
        <v>-3000</v>
      </c>
      <c r="V20" s="1" t="n">
        <f aca="false">I20</f>
        <v>3800</v>
      </c>
    </row>
    <row r="21" customFormat="false" ht="12.75" hidden="false" customHeight="false" outlineLevel="0" collapsed="false">
      <c r="A21" s="1" t="n">
        <v>697</v>
      </c>
      <c r="B21" s="1" t="s">
        <v>0</v>
      </c>
      <c r="C21" s="1" t="s">
        <v>41</v>
      </c>
      <c r="D21" s="1" t="s">
        <v>12</v>
      </c>
      <c r="E21" s="1" t="s">
        <v>42</v>
      </c>
      <c r="F21" s="1" t="n">
        <v>13</v>
      </c>
      <c r="G21" s="1" t="s">
        <v>14</v>
      </c>
      <c r="H21" s="1" t="s">
        <v>15</v>
      </c>
      <c r="I21" s="1" t="n">
        <v>3650</v>
      </c>
      <c r="J21" s="1" t="s">
        <v>16</v>
      </c>
      <c r="K21" s="1" t="n">
        <v>4500</v>
      </c>
      <c r="L21" s="1" t="n">
        <v>3300</v>
      </c>
      <c r="M21" s="1" t="n">
        <v>7</v>
      </c>
      <c r="N21" s="1" t="n">
        <f aca="false">MOD(F21,4)+1</f>
        <v>2</v>
      </c>
      <c r="O21" s="1" t="n">
        <f aca="false">CHOOSE(N21,5100,4100,4100,5100)</f>
        <v>4100</v>
      </c>
      <c r="P21" s="1" t="n">
        <f aca="false">CHOOSE(N21,1900,2900,1900,2900)</f>
        <v>2900</v>
      </c>
      <c r="Q21" s="1" t="n">
        <v>2009</v>
      </c>
      <c r="R21" s="1" t="n">
        <f aca="false">O21</f>
        <v>4100</v>
      </c>
      <c r="S21" s="1" t="n">
        <f aca="false">IF(J21=" Snowytown",K21,-L21)</f>
        <v>4500</v>
      </c>
      <c r="T21" s="1" t="n">
        <f aca="false">P21</f>
        <v>2900</v>
      </c>
      <c r="U21" s="1" t="n">
        <f aca="false">IF(J21=" SSC",K21,-L21)</f>
        <v>-3300</v>
      </c>
      <c r="V21" s="1" t="n">
        <f aca="false">I21</f>
        <v>3650</v>
      </c>
    </row>
    <row r="22" customFormat="false" ht="12.75" hidden="false" customHeight="false" outlineLevel="0" collapsed="false">
      <c r="A22" s="1" t="n">
        <v>796</v>
      </c>
      <c r="B22" s="1" t="s">
        <v>0</v>
      </c>
      <c r="C22" s="1" t="s">
        <v>43</v>
      </c>
      <c r="D22" s="1" t="s">
        <v>16</v>
      </c>
      <c r="E22" s="1" t="s">
        <v>41</v>
      </c>
      <c r="F22" s="1" t="n">
        <v>13</v>
      </c>
      <c r="G22" s="1" t="s">
        <v>14</v>
      </c>
      <c r="H22" s="1" t="s">
        <v>15</v>
      </c>
      <c r="I22" s="1" t="n">
        <v>3650</v>
      </c>
      <c r="J22" s="1" t="s">
        <v>16</v>
      </c>
      <c r="K22" s="1" t="n">
        <v>4500</v>
      </c>
      <c r="L22" s="1" t="n">
        <v>3300</v>
      </c>
      <c r="M22" s="1" t="n">
        <v>8</v>
      </c>
      <c r="N22" s="1" t="n">
        <f aca="false">MOD(F22,4)+1</f>
        <v>2</v>
      </c>
      <c r="O22" s="1" t="n">
        <f aca="false">CHOOSE(N22,5100,4100,4100,5100)</f>
        <v>4100</v>
      </c>
      <c r="P22" s="1" t="n">
        <f aca="false">CHOOSE(N22,1900,2900,1900,2900)</f>
        <v>2900</v>
      </c>
      <c r="Q22" s="1" t="n">
        <v>2009</v>
      </c>
      <c r="R22" s="1" t="n">
        <f aca="false">O22</f>
        <v>4100</v>
      </c>
      <c r="S22" s="1" t="n">
        <f aca="false">IF(J22=" Snowytown",K22,-L22)</f>
        <v>4500</v>
      </c>
      <c r="T22" s="1" t="n">
        <f aca="false">P22</f>
        <v>2900</v>
      </c>
      <c r="U22" s="1" t="n">
        <f aca="false">IF(J22=" SSC",K22,-L22)</f>
        <v>-3300</v>
      </c>
      <c r="V22" s="1" t="n">
        <f aca="false">I22</f>
        <v>3650</v>
      </c>
    </row>
    <row r="23" customFormat="false" ht="12.75" hidden="false" customHeight="false" outlineLevel="0" collapsed="false">
      <c r="A23" s="1" t="n">
        <v>895</v>
      </c>
      <c r="B23" s="1" t="s">
        <v>0</v>
      </c>
      <c r="C23" s="1" t="s">
        <v>44</v>
      </c>
      <c r="D23" s="1" t="s">
        <v>16</v>
      </c>
      <c r="E23" s="1" t="s">
        <v>34</v>
      </c>
      <c r="F23" s="1" t="n">
        <v>21</v>
      </c>
      <c r="G23" s="1" t="s">
        <v>14</v>
      </c>
      <c r="H23" s="1" t="s">
        <v>15</v>
      </c>
      <c r="I23" s="1" t="n">
        <v>3775</v>
      </c>
      <c r="J23" s="1" t="s">
        <v>12</v>
      </c>
      <c r="K23" s="1" t="n">
        <v>1700</v>
      </c>
      <c r="L23" s="1" t="n">
        <v>5000</v>
      </c>
      <c r="M23" s="1" t="n">
        <v>5</v>
      </c>
      <c r="N23" s="1" t="n">
        <f aca="false">MOD(F23,4)+1</f>
        <v>2</v>
      </c>
      <c r="O23" s="1" t="n">
        <f aca="false">CHOOSE(N23,5100,4100,4100,5100)</f>
        <v>4100</v>
      </c>
      <c r="P23" s="1" t="n">
        <f aca="false">CHOOSE(N23,1900,2900,1900,2900)</f>
        <v>2900</v>
      </c>
      <c r="Q23" s="1" t="n">
        <v>2009</v>
      </c>
      <c r="R23" s="1" t="n">
        <f aca="false">O23</f>
        <v>4100</v>
      </c>
      <c r="S23" s="1" t="n">
        <f aca="false">IF(J23=" Snowytown",K23,-L23)</f>
        <v>-5000</v>
      </c>
      <c r="T23" s="1" t="n">
        <f aca="false">P23</f>
        <v>2900</v>
      </c>
      <c r="U23" s="1" t="n">
        <f aca="false">IF(J23=" SSC",K23,-L23)</f>
        <v>1700</v>
      </c>
      <c r="V23" s="1" t="n">
        <f aca="false">I23</f>
        <v>3775</v>
      </c>
    </row>
    <row r="24" customFormat="false" ht="12.75" hidden="false" customHeight="false" outlineLevel="0" collapsed="false">
      <c r="A24" s="1" t="n">
        <v>1221</v>
      </c>
      <c r="B24" s="1" t="s">
        <v>0</v>
      </c>
      <c r="C24" s="1" t="s">
        <v>45</v>
      </c>
      <c r="D24" s="1" t="s">
        <v>16</v>
      </c>
      <c r="E24" s="1" t="s">
        <v>46</v>
      </c>
      <c r="F24" s="1" t="n">
        <v>5</v>
      </c>
      <c r="G24" s="1" t="s">
        <v>14</v>
      </c>
      <c r="H24" s="1" t="s">
        <v>15</v>
      </c>
      <c r="I24" s="1" t="n">
        <v>3100</v>
      </c>
      <c r="J24" s="1" t="s">
        <v>12</v>
      </c>
      <c r="K24" s="1" t="n">
        <v>1000</v>
      </c>
      <c r="L24" s="1" t="n">
        <v>3500</v>
      </c>
      <c r="M24" s="1" t="n">
        <v>7</v>
      </c>
      <c r="N24" s="1" t="n">
        <f aca="false">MOD(F24,4)+1</f>
        <v>2</v>
      </c>
      <c r="O24" s="1" t="n">
        <f aca="false">CHOOSE(N24,5100,4100,4100,5100)</f>
        <v>4100</v>
      </c>
      <c r="P24" s="1" t="n">
        <f aca="false">CHOOSE(N24,1900,2900,1900,2900)</f>
        <v>2900</v>
      </c>
      <c r="Q24" s="1" t="n">
        <v>2009</v>
      </c>
      <c r="R24" s="1" t="n">
        <f aca="false">O24</f>
        <v>4100</v>
      </c>
      <c r="S24" s="1" t="n">
        <f aca="false">IF(J24=" Snowytown",K24,-L24)</f>
        <v>-3500</v>
      </c>
      <c r="T24" s="1" t="n">
        <f aca="false">P24</f>
        <v>2900</v>
      </c>
      <c r="U24" s="1" t="n">
        <f aca="false">IF(J24=" SSC",K24,-L24)</f>
        <v>1000</v>
      </c>
      <c r="V24" s="1" t="n">
        <f aca="false">I24</f>
        <v>3100</v>
      </c>
    </row>
    <row r="25" customFormat="false" ht="12.75" hidden="false" customHeight="false" outlineLevel="0" collapsed="false">
      <c r="A25" s="1" t="n">
        <v>1551</v>
      </c>
      <c r="B25" s="1" t="s">
        <v>0</v>
      </c>
      <c r="C25" s="1" t="s">
        <v>33</v>
      </c>
      <c r="D25" s="1" t="s">
        <v>12</v>
      </c>
      <c r="E25" s="1" t="s">
        <v>32</v>
      </c>
      <c r="F25" s="1" t="n">
        <v>25</v>
      </c>
      <c r="G25" s="1" t="s">
        <v>14</v>
      </c>
      <c r="H25" s="1" t="s">
        <v>15</v>
      </c>
      <c r="I25" s="1" t="n">
        <v>3150</v>
      </c>
      <c r="J25" s="1" t="s">
        <v>16</v>
      </c>
      <c r="K25" s="1" t="n">
        <v>5500</v>
      </c>
      <c r="L25" s="1" t="n">
        <v>2000</v>
      </c>
      <c r="M25" s="1" t="n">
        <v>7</v>
      </c>
      <c r="N25" s="1" t="n">
        <f aca="false">MOD(F25,4)+1</f>
        <v>2</v>
      </c>
      <c r="O25" s="1" t="n">
        <f aca="false">CHOOSE(N25,5100,4100,4100,5100)</f>
        <v>4100</v>
      </c>
      <c r="P25" s="1" t="n">
        <f aca="false">CHOOSE(N25,1900,2900,1900,2900)</f>
        <v>2900</v>
      </c>
      <c r="Q25" s="1" t="n">
        <v>2009</v>
      </c>
      <c r="R25" s="1" t="n">
        <f aca="false">O25</f>
        <v>4100</v>
      </c>
      <c r="S25" s="1" t="n">
        <f aca="false">IF(J25=" Snowytown",K25,-L25)</f>
        <v>5500</v>
      </c>
      <c r="T25" s="1" t="n">
        <f aca="false">P25</f>
        <v>2900</v>
      </c>
      <c r="U25" s="1" t="n">
        <f aca="false">IF(J25=" SSC",K25,-L25)</f>
        <v>-2000</v>
      </c>
      <c r="V25" s="1" t="n">
        <f aca="false">I25</f>
        <v>3150</v>
      </c>
    </row>
    <row r="26" customFormat="false" ht="12.75" hidden="false" customHeight="false" outlineLevel="0" collapsed="false">
      <c r="A26" s="1" t="n">
        <v>1584</v>
      </c>
      <c r="B26" s="1" t="s">
        <v>0</v>
      </c>
      <c r="C26" s="1" t="s">
        <v>47</v>
      </c>
      <c r="D26" s="1" t="s">
        <v>16</v>
      </c>
      <c r="E26" s="1" t="s">
        <v>48</v>
      </c>
      <c r="F26" s="1" t="n">
        <v>17</v>
      </c>
      <c r="G26" s="1" t="s">
        <v>14</v>
      </c>
      <c r="H26" s="1" t="s">
        <v>15</v>
      </c>
      <c r="I26" s="1" t="n">
        <v>3600</v>
      </c>
      <c r="J26" s="1" t="s">
        <v>16</v>
      </c>
      <c r="K26" s="1" t="n">
        <v>4500</v>
      </c>
      <c r="L26" s="1" t="n">
        <v>2000</v>
      </c>
      <c r="M26" s="1" t="n">
        <v>6</v>
      </c>
      <c r="N26" s="1" t="n">
        <f aca="false">MOD(F26,4)+1</f>
        <v>2</v>
      </c>
      <c r="O26" s="1" t="n">
        <f aca="false">CHOOSE(N26,5100,4100,4100,5100)</f>
        <v>4100</v>
      </c>
      <c r="P26" s="1" t="n">
        <f aca="false">CHOOSE(N26,1900,2900,1900,2900)</f>
        <v>2900</v>
      </c>
      <c r="Q26" s="1" t="n">
        <v>2009</v>
      </c>
      <c r="R26" s="1" t="n">
        <f aca="false">O26</f>
        <v>4100</v>
      </c>
      <c r="S26" s="1" t="n">
        <f aca="false">IF(J26=" Snowytown",K26,-L26)</f>
        <v>4500</v>
      </c>
      <c r="T26" s="1" t="n">
        <f aca="false">P26</f>
        <v>2900</v>
      </c>
      <c r="U26" s="1" t="n">
        <f aca="false">IF(J26=" SSC",K26,-L26)</f>
        <v>-2000</v>
      </c>
      <c r="V26" s="1" t="n">
        <f aca="false">I26</f>
        <v>3600</v>
      </c>
    </row>
    <row r="27" customFormat="false" ht="12.75" hidden="false" customHeight="false" outlineLevel="0" collapsed="false">
      <c r="A27" s="1" t="n">
        <v>1617</v>
      </c>
      <c r="B27" s="1" t="s">
        <v>0</v>
      </c>
      <c r="C27" s="1" t="s">
        <v>49</v>
      </c>
      <c r="D27" s="1" t="s">
        <v>12</v>
      </c>
      <c r="E27" s="1" t="s">
        <v>47</v>
      </c>
      <c r="F27" s="1" t="n">
        <v>17</v>
      </c>
      <c r="G27" s="1" t="s">
        <v>14</v>
      </c>
      <c r="H27" s="1" t="s">
        <v>15</v>
      </c>
      <c r="I27" s="1" t="n">
        <v>3600</v>
      </c>
      <c r="J27" s="1" t="s">
        <v>16</v>
      </c>
      <c r="K27" s="1" t="n">
        <v>4500</v>
      </c>
      <c r="L27" s="1" t="n">
        <v>2000</v>
      </c>
      <c r="M27" s="1" t="n">
        <v>5</v>
      </c>
      <c r="N27" s="1" t="n">
        <f aca="false">MOD(F27,4)+1</f>
        <v>2</v>
      </c>
      <c r="O27" s="1" t="n">
        <f aca="false">CHOOSE(N27,5100,4100,4100,5100)</f>
        <v>4100</v>
      </c>
      <c r="P27" s="1" t="n">
        <f aca="false">CHOOSE(N27,1900,2900,1900,2900)</f>
        <v>2900</v>
      </c>
      <c r="Q27" s="1" t="n">
        <v>2009</v>
      </c>
      <c r="R27" s="1" t="n">
        <f aca="false">O27</f>
        <v>4100</v>
      </c>
      <c r="S27" s="1" t="n">
        <f aca="false">IF(J27=" Snowytown",K27,-L27)</f>
        <v>4500</v>
      </c>
      <c r="T27" s="1" t="n">
        <f aca="false">P27</f>
        <v>2900</v>
      </c>
      <c r="U27" s="1" t="n">
        <f aca="false">IF(J27=" SSC",K27,-L27)</f>
        <v>-2000</v>
      </c>
      <c r="V27" s="1" t="n">
        <f aca="false">I27</f>
        <v>3600</v>
      </c>
    </row>
    <row r="28" customFormat="false" ht="12.75" hidden="false" customHeight="false" outlineLevel="0" collapsed="false">
      <c r="A28" s="1" t="n">
        <v>1714</v>
      </c>
      <c r="B28" s="1" t="s">
        <v>0</v>
      </c>
      <c r="C28" s="1" t="s">
        <v>31</v>
      </c>
      <c r="D28" s="1" t="s">
        <v>12</v>
      </c>
      <c r="E28" s="1" t="s">
        <v>30</v>
      </c>
      <c r="F28" s="1" t="n">
        <v>29</v>
      </c>
      <c r="G28" s="1" t="s">
        <v>14</v>
      </c>
      <c r="H28" s="1" t="s">
        <v>15</v>
      </c>
      <c r="I28" s="1" t="n">
        <v>4100</v>
      </c>
      <c r="J28" s="1" t="s">
        <v>12</v>
      </c>
      <c r="K28" s="1" t="n">
        <v>3000</v>
      </c>
      <c r="L28" s="1" t="n">
        <v>4600</v>
      </c>
      <c r="M28" s="1" t="n">
        <v>6</v>
      </c>
      <c r="N28" s="1" t="n">
        <f aca="false">MOD(F28,4)+1</f>
        <v>2</v>
      </c>
      <c r="O28" s="1" t="n">
        <f aca="false">CHOOSE(N28,5100,4100,4100,5100)</f>
        <v>4100</v>
      </c>
      <c r="P28" s="1" t="n">
        <f aca="false">CHOOSE(N28,1900,2900,1900,2900)</f>
        <v>2900</v>
      </c>
      <c r="Q28" s="1" t="n">
        <v>2009</v>
      </c>
      <c r="R28" s="1" t="n">
        <f aca="false">O28</f>
        <v>4100</v>
      </c>
      <c r="S28" s="1" t="n">
        <f aca="false">IF(J28=" Snowytown",K28,-L28)</f>
        <v>-4600</v>
      </c>
      <c r="T28" s="1" t="n">
        <f aca="false">P28</f>
        <v>2900</v>
      </c>
      <c r="U28" s="1" t="n">
        <f aca="false">IF(J28=" SSC",K28,-L28)</f>
        <v>3000</v>
      </c>
      <c r="V28" s="1" t="n">
        <f aca="false">I28</f>
        <v>4100</v>
      </c>
    </row>
    <row r="29" customFormat="false" ht="12.75" hidden="false" customHeight="false" outlineLevel="0" collapsed="false">
      <c r="A29" s="1" t="n">
        <v>1780</v>
      </c>
      <c r="B29" s="1" t="s">
        <v>0</v>
      </c>
      <c r="C29" s="1" t="s">
        <v>46</v>
      </c>
      <c r="D29" s="1" t="s">
        <v>12</v>
      </c>
      <c r="E29" s="1" t="s">
        <v>45</v>
      </c>
      <c r="F29" s="1" t="n">
        <v>5</v>
      </c>
      <c r="G29" s="1" t="s">
        <v>14</v>
      </c>
      <c r="H29" s="1" t="s">
        <v>15</v>
      </c>
      <c r="I29" s="1" t="n">
        <v>3100</v>
      </c>
      <c r="J29" s="1" t="s">
        <v>12</v>
      </c>
      <c r="K29" s="1" t="n">
        <v>1000</v>
      </c>
      <c r="L29" s="1" t="n">
        <v>3500</v>
      </c>
      <c r="M29" s="1" t="n">
        <v>6</v>
      </c>
      <c r="N29" s="1" t="n">
        <f aca="false">MOD(F29,4)+1</f>
        <v>2</v>
      </c>
      <c r="O29" s="1" t="n">
        <f aca="false">CHOOSE(N29,5100,4100,4100,5100)</f>
        <v>4100</v>
      </c>
      <c r="P29" s="1" t="n">
        <f aca="false">CHOOSE(N29,1900,2900,1900,2900)</f>
        <v>2900</v>
      </c>
      <c r="Q29" s="1" t="n">
        <v>2009</v>
      </c>
      <c r="R29" s="1" t="n">
        <f aca="false">O29</f>
        <v>4100</v>
      </c>
      <c r="S29" s="1" t="n">
        <f aca="false">IF(J29=" Snowytown",K29,-L29)</f>
        <v>-3500</v>
      </c>
      <c r="T29" s="1" t="n">
        <f aca="false">P29</f>
        <v>2900</v>
      </c>
      <c r="U29" s="1" t="n">
        <f aca="false">IF(J29=" SSC",K29,-L29)</f>
        <v>1000</v>
      </c>
      <c r="V29" s="1" t="n">
        <f aca="false">I29</f>
        <v>3100</v>
      </c>
    </row>
    <row r="30" customFormat="false" ht="12.75" hidden="false" customHeight="false" outlineLevel="0" collapsed="false">
      <c r="A30" s="1" t="n">
        <v>400</v>
      </c>
      <c r="B30" s="1" t="s">
        <v>0</v>
      </c>
      <c r="C30" s="1" t="s">
        <v>50</v>
      </c>
      <c r="D30" s="1" t="s">
        <v>16</v>
      </c>
      <c r="E30" s="1" t="s">
        <v>51</v>
      </c>
      <c r="F30" s="1" t="n">
        <v>22</v>
      </c>
      <c r="G30" s="1" t="s">
        <v>14</v>
      </c>
      <c r="H30" s="1" t="s">
        <v>15</v>
      </c>
      <c r="I30" s="1" t="n">
        <v>2900</v>
      </c>
      <c r="J30" s="1" t="s">
        <v>16</v>
      </c>
      <c r="K30" s="1" t="n">
        <v>4800</v>
      </c>
      <c r="L30" s="1" t="n">
        <v>3000</v>
      </c>
      <c r="M30" s="1" t="n">
        <v>2</v>
      </c>
      <c r="N30" s="1" t="n">
        <f aca="false">MOD(F30,4)+1</f>
        <v>3</v>
      </c>
      <c r="O30" s="1" t="n">
        <f aca="false">CHOOSE(N30,5100,4100,4100,5100)</f>
        <v>4100</v>
      </c>
      <c r="P30" s="1" t="n">
        <f aca="false">CHOOSE(N30,1900,2900,1900,2900)</f>
        <v>1900</v>
      </c>
      <c r="Q30" s="1" t="n">
        <v>2009</v>
      </c>
      <c r="R30" s="1" t="n">
        <f aca="false">O30</f>
        <v>4100</v>
      </c>
      <c r="S30" s="1" t="n">
        <f aca="false">IF(J30=" Snowytown",K30,-L30)</f>
        <v>4800</v>
      </c>
      <c r="T30" s="1" t="n">
        <f aca="false">P30</f>
        <v>1900</v>
      </c>
      <c r="U30" s="1" t="n">
        <f aca="false">IF(J30=" SSC",K30,-L30)</f>
        <v>-3000</v>
      </c>
      <c r="V30" s="1" t="n">
        <f aca="false">I30</f>
        <v>2900</v>
      </c>
    </row>
    <row r="31" customFormat="false" ht="12.75" hidden="false" customHeight="false" outlineLevel="0" collapsed="false">
      <c r="A31" s="1" t="n">
        <v>730</v>
      </c>
      <c r="B31" s="1" t="s">
        <v>0</v>
      </c>
      <c r="C31" s="1" t="s">
        <v>52</v>
      </c>
      <c r="D31" s="1" t="s">
        <v>16</v>
      </c>
      <c r="E31" s="1" t="s">
        <v>53</v>
      </c>
      <c r="F31" s="1" t="n">
        <v>26</v>
      </c>
      <c r="G31" s="1" t="s">
        <v>14</v>
      </c>
      <c r="H31" s="1" t="s">
        <v>15</v>
      </c>
      <c r="I31" s="1" t="n">
        <v>3500</v>
      </c>
      <c r="J31" s="1" t="s">
        <v>16</v>
      </c>
      <c r="K31" s="1" t="n">
        <v>3500</v>
      </c>
      <c r="L31" s="1" t="n">
        <v>3500</v>
      </c>
      <c r="M31" s="1" t="n">
        <v>7</v>
      </c>
      <c r="N31" s="1" t="n">
        <f aca="false">MOD(F31,4)+1</f>
        <v>3</v>
      </c>
      <c r="O31" s="1" t="n">
        <f aca="false">CHOOSE(N31,5100,4100,4100,5100)</f>
        <v>4100</v>
      </c>
      <c r="P31" s="1" t="n">
        <f aca="false">CHOOSE(N31,1900,2900,1900,2900)</f>
        <v>1900</v>
      </c>
      <c r="Q31" s="1" t="n">
        <v>2009</v>
      </c>
      <c r="R31" s="1" t="n">
        <f aca="false">O31</f>
        <v>4100</v>
      </c>
      <c r="S31" s="1" t="n">
        <f aca="false">IF(J31=" Snowytown",K31,-L31)</f>
        <v>3500</v>
      </c>
      <c r="T31" s="1" t="n">
        <f aca="false">P31</f>
        <v>1900</v>
      </c>
      <c r="U31" s="1" t="n">
        <f aca="false">IF(J31=" SSC",K31,-L31)</f>
        <v>-3500</v>
      </c>
      <c r="V31" s="1" t="n">
        <f aca="false">I31</f>
        <v>3500</v>
      </c>
    </row>
    <row r="32" customFormat="false" ht="12.75" hidden="false" customHeight="false" outlineLevel="0" collapsed="false">
      <c r="A32" s="1" t="n">
        <v>763</v>
      </c>
      <c r="B32" s="1" t="s">
        <v>0</v>
      </c>
      <c r="C32" s="1" t="s">
        <v>53</v>
      </c>
      <c r="D32" s="1" t="s">
        <v>12</v>
      </c>
      <c r="E32" s="1" t="s">
        <v>52</v>
      </c>
      <c r="F32" s="1" t="n">
        <v>26</v>
      </c>
      <c r="G32" s="1" t="s">
        <v>14</v>
      </c>
      <c r="H32" s="1" t="s">
        <v>15</v>
      </c>
      <c r="I32" s="1" t="n">
        <v>3500</v>
      </c>
      <c r="J32" s="1" t="s">
        <v>16</v>
      </c>
      <c r="K32" s="1" t="n">
        <v>3500</v>
      </c>
      <c r="L32" s="1" t="n">
        <v>3500</v>
      </c>
      <c r="M32" s="1" t="n">
        <v>8</v>
      </c>
      <c r="N32" s="1" t="n">
        <f aca="false">MOD(F32,4)+1</f>
        <v>3</v>
      </c>
      <c r="O32" s="1" t="n">
        <f aca="false">CHOOSE(N32,5100,4100,4100,5100)</f>
        <v>4100</v>
      </c>
      <c r="P32" s="1" t="n">
        <f aca="false">CHOOSE(N32,1900,2900,1900,2900)</f>
        <v>1900</v>
      </c>
      <c r="Q32" s="1" t="n">
        <v>2009</v>
      </c>
      <c r="R32" s="1" t="n">
        <f aca="false">O32</f>
        <v>4100</v>
      </c>
      <c r="S32" s="1" t="n">
        <f aca="false">IF(J32=" Snowytown",K32,-L32)</f>
        <v>3500</v>
      </c>
      <c r="T32" s="1" t="n">
        <f aca="false">P32</f>
        <v>1900</v>
      </c>
      <c r="U32" s="1" t="n">
        <f aca="false">IF(J32=" SSC",K32,-L32)</f>
        <v>-3500</v>
      </c>
      <c r="V32" s="1" t="n">
        <f aca="false">I32</f>
        <v>3500</v>
      </c>
    </row>
    <row r="33" customFormat="false" ht="12.75" hidden="false" customHeight="false" outlineLevel="0" collapsed="false">
      <c r="A33" s="1" t="n">
        <v>1093</v>
      </c>
      <c r="B33" s="1" t="s">
        <v>0</v>
      </c>
      <c r="C33" s="1" t="s">
        <v>54</v>
      </c>
      <c r="D33" s="1" t="s">
        <v>12</v>
      </c>
      <c r="E33" s="1" t="s">
        <v>55</v>
      </c>
      <c r="F33" s="1" t="n">
        <v>10</v>
      </c>
      <c r="G33" s="1" t="s">
        <v>14</v>
      </c>
      <c r="H33" s="1" t="s">
        <v>15</v>
      </c>
      <c r="I33" s="1" t="n">
        <v>2450</v>
      </c>
      <c r="K33" s="1" t="n">
        <v>4000</v>
      </c>
      <c r="L33" s="1" t="n">
        <v>2400</v>
      </c>
      <c r="M33" s="1" t="n">
        <v>6</v>
      </c>
      <c r="N33" s="1" t="n">
        <f aca="false">MOD(F33,4)+1</f>
        <v>3</v>
      </c>
      <c r="O33" s="1" t="n">
        <f aca="false">CHOOSE(N33,5100,4100,4100,5100)</f>
        <v>4100</v>
      </c>
      <c r="P33" s="1" t="n">
        <f aca="false">CHOOSE(N33,1900,2900,1900,2900)</f>
        <v>1900</v>
      </c>
      <c r="Q33" s="1" t="n">
        <v>2009</v>
      </c>
      <c r="R33" s="1" t="n">
        <f aca="false">O33</f>
        <v>4100</v>
      </c>
      <c r="S33" s="1" t="n">
        <f aca="false">IF(J33=" Snowytown",K33,-L33)</f>
        <v>-2400</v>
      </c>
      <c r="T33" s="1" t="n">
        <f aca="false">P33</f>
        <v>1900</v>
      </c>
      <c r="U33" s="1" t="n">
        <f aca="false">IF(J33=" SSC",K33,-L33)</f>
        <v>-2400</v>
      </c>
      <c r="V33" s="1" t="n">
        <f aca="false">I33</f>
        <v>2450</v>
      </c>
    </row>
    <row r="34" customFormat="false" ht="12.75" hidden="false" customHeight="false" outlineLevel="0" collapsed="false">
      <c r="A34" s="1" t="n">
        <v>1157</v>
      </c>
      <c r="B34" s="1" t="s">
        <v>0</v>
      </c>
      <c r="C34" s="1" t="s">
        <v>56</v>
      </c>
      <c r="D34" s="1" t="s">
        <v>16</v>
      </c>
      <c r="E34" s="1" t="s">
        <v>57</v>
      </c>
      <c r="F34" s="1" t="n">
        <v>18</v>
      </c>
      <c r="G34" s="1" t="s">
        <v>14</v>
      </c>
      <c r="H34" s="1" t="s">
        <v>15</v>
      </c>
      <c r="I34" s="1" t="n">
        <v>3100</v>
      </c>
      <c r="J34" s="1" t="s">
        <v>12</v>
      </c>
      <c r="K34" s="1" t="n">
        <v>1250</v>
      </c>
      <c r="L34" s="1" t="n">
        <v>4500</v>
      </c>
      <c r="M34" s="1" t="n">
        <v>7</v>
      </c>
      <c r="N34" s="1" t="n">
        <f aca="false">MOD(F34,4)+1</f>
        <v>3</v>
      </c>
      <c r="O34" s="1" t="n">
        <f aca="false">CHOOSE(N34,5100,4100,4100,5100)</f>
        <v>4100</v>
      </c>
      <c r="P34" s="1" t="n">
        <f aca="false">CHOOSE(N34,1900,2900,1900,2900)</f>
        <v>1900</v>
      </c>
      <c r="Q34" s="1" t="n">
        <v>2009</v>
      </c>
      <c r="R34" s="1" t="n">
        <f aca="false">O34</f>
        <v>4100</v>
      </c>
      <c r="S34" s="1" t="n">
        <f aca="false">IF(J34=" Snowytown",K34,-L34)</f>
        <v>-4500</v>
      </c>
      <c r="T34" s="1" t="n">
        <f aca="false">P34</f>
        <v>1900</v>
      </c>
      <c r="U34" s="1" t="n">
        <f aca="false">IF(J34=" SSC",K34,-L34)</f>
        <v>1250</v>
      </c>
      <c r="V34" s="1" t="n">
        <f aca="false">I34</f>
        <v>3100</v>
      </c>
    </row>
    <row r="35" customFormat="false" ht="12.75" hidden="false" customHeight="false" outlineLevel="0" collapsed="false">
      <c r="A35" s="1" t="n">
        <v>1190</v>
      </c>
      <c r="B35" s="1" t="s">
        <v>0</v>
      </c>
      <c r="C35" s="1" t="s">
        <v>57</v>
      </c>
      <c r="D35" s="1" t="s">
        <v>12</v>
      </c>
      <c r="E35" s="1" t="s">
        <v>56</v>
      </c>
      <c r="F35" s="1" t="n">
        <v>18</v>
      </c>
      <c r="H35" s="1" t="s">
        <v>15</v>
      </c>
      <c r="I35" s="1" t="n">
        <v>3100</v>
      </c>
      <c r="J35" s="1" t="s">
        <v>12</v>
      </c>
      <c r="K35" s="1" t="n">
        <v>1250</v>
      </c>
      <c r="L35" s="1" t="n">
        <v>4500</v>
      </c>
      <c r="M35" s="1" t="n">
        <v>6</v>
      </c>
      <c r="N35" s="1" t="n">
        <f aca="false">MOD(F35,4)+1</f>
        <v>3</v>
      </c>
      <c r="O35" s="1" t="n">
        <f aca="false">CHOOSE(N35,5100,4100,4100,5100)</f>
        <v>4100</v>
      </c>
      <c r="P35" s="1" t="n">
        <f aca="false">CHOOSE(N35,1900,2900,1900,2900)</f>
        <v>1900</v>
      </c>
      <c r="Q35" s="1" t="n">
        <v>2009</v>
      </c>
      <c r="R35" s="1" t="n">
        <f aca="false">O35</f>
        <v>4100</v>
      </c>
      <c r="S35" s="1" t="n">
        <f aca="false">IF(J35=" Snowytown",K35,-L35)</f>
        <v>-4500</v>
      </c>
      <c r="T35" s="1" t="n">
        <f aca="false">P35</f>
        <v>1900</v>
      </c>
      <c r="U35" s="1" t="n">
        <f aca="false">IF(J35=" SSC",K35,-L35)</f>
        <v>1250</v>
      </c>
      <c r="V35" s="1" t="n">
        <f aca="false">I35</f>
        <v>3100</v>
      </c>
    </row>
    <row r="36" customFormat="false" ht="12.75" hidden="false" customHeight="false" outlineLevel="0" collapsed="false">
      <c r="A36" s="1" t="n">
        <v>1254</v>
      </c>
      <c r="B36" s="1" t="s">
        <v>0</v>
      </c>
      <c r="C36" s="1" t="s">
        <v>58</v>
      </c>
      <c r="D36" s="1" t="s">
        <v>16</v>
      </c>
      <c r="E36" s="1" t="s">
        <v>59</v>
      </c>
      <c r="F36" s="1" t="n">
        <v>14</v>
      </c>
      <c r="G36" s="1" t="s">
        <v>14</v>
      </c>
      <c r="H36" s="1" t="s">
        <v>15</v>
      </c>
      <c r="I36" s="1" t="n">
        <v>3450</v>
      </c>
      <c r="J36" s="1" t="s">
        <v>16</v>
      </c>
      <c r="K36" s="1" t="n">
        <v>3800</v>
      </c>
      <c r="L36" s="1" t="n">
        <v>3200</v>
      </c>
      <c r="M36" s="1" t="n">
        <v>7</v>
      </c>
      <c r="N36" s="1" t="n">
        <f aca="false">MOD(F36,4)+1</f>
        <v>3</v>
      </c>
      <c r="O36" s="1" t="n">
        <f aca="false">CHOOSE(N36,5100,4100,4100,5100)</f>
        <v>4100</v>
      </c>
      <c r="P36" s="1" t="n">
        <f aca="false">CHOOSE(N36,1900,2900,1900,2900)</f>
        <v>1900</v>
      </c>
      <c r="Q36" s="1" t="n">
        <v>2009</v>
      </c>
      <c r="R36" s="1" t="n">
        <f aca="false">O36</f>
        <v>4100</v>
      </c>
      <c r="S36" s="1" t="n">
        <f aca="false">IF(J36=" Snowytown",K36,-L36)</f>
        <v>3800</v>
      </c>
      <c r="T36" s="1" t="n">
        <f aca="false">P36</f>
        <v>1900</v>
      </c>
      <c r="U36" s="1" t="n">
        <f aca="false">IF(J36=" SSC",K36,-L36)</f>
        <v>-3200</v>
      </c>
      <c r="V36" s="1" t="n">
        <f aca="false">I36</f>
        <v>3450</v>
      </c>
    </row>
    <row r="37" customFormat="false" ht="12.75" hidden="false" customHeight="false" outlineLevel="0" collapsed="false">
      <c r="A37" s="1" t="n">
        <v>1287</v>
      </c>
      <c r="B37" s="1" t="s">
        <v>0</v>
      </c>
      <c r="C37" s="1" t="s">
        <v>60</v>
      </c>
      <c r="D37" s="1" t="s">
        <v>16</v>
      </c>
      <c r="E37" s="1" t="s">
        <v>61</v>
      </c>
      <c r="F37" s="1" t="n">
        <v>10</v>
      </c>
      <c r="G37" s="1" t="s">
        <v>14</v>
      </c>
      <c r="H37" s="1" t="s">
        <v>15</v>
      </c>
      <c r="I37" s="1" t="n">
        <v>2450</v>
      </c>
      <c r="J37" s="1" t="s">
        <v>16</v>
      </c>
      <c r="K37" s="1" t="n">
        <v>4000</v>
      </c>
      <c r="L37" s="1" t="n">
        <v>2400</v>
      </c>
      <c r="M37" s="1" t="n">
        <v>1</v>
      </c>
      <c r="N37" s="1" t="n">
        <f aca="false">MOD(F37,4)+1</f>
        <v>3</v>
      </c>
      <c r="O37" s="1" t="n">
        <f aca="false">CHOOSE(N37,5100,4100,4100,5100)</f>
        <v>4100</v>
      </c>
      <c r="P37" s="1" t="n">
        <f aca="false">CHOOSE(N37,1900,2900,1900,2900)</f>
        <v>1900</v>
      </c>
      <c r="Q37" s="1" t="n">
        <v>2009</v>
      </c>
      <c r="R37" s="1" t="n">
        <f aca="false">O37</f>
        <v>4100</v>
      </c>
      <c r="S37" s="1" t="n">
        <f aca="false">IF(J37=" Snowytown",K37,-L37)</f>
        <v>4000</v>
      </c>
      <c r="T37" s="1" t="n">
        <f aca="false">P37</f>
        <v>1900</v>
      </c>
      <c r="U37" s="1" t="n">
        <f aca="false">IF(J37=" SSC",K37,-L37)</f>
        <v>-2400</v>
      </c>
      <c r="V37" s="1" t="n">
        <f aca="false">I37</f>
        <v>2450</v>
      </c>
    </row>
    <row r="38" customFormat="false" ht="12.75" hidden="false" customHeight="false" outlineLevel="0" collapsed="false">
      <c r="A38" s="1" t="n">
        <v>1320</v>
      </c>
      <c r="B38" s="1" t="s">
        <v>0</v>
      </c>
      <c r="C38" s="1" t="s">
        <v>62</v>
      </c>
      <c r="D38" s="1" t="s">
        <v>12</v>
      </c>
      <c r="E38" s="1" t="s">
        <v>63</v>
      </c>
      <c r="F38" s="1" t="n">
        <v>2</v>
      </c>
      <c r="G38" s="1" t="s">
        <v>14</v>
      </c>
      <c r="H38" s="1" t="s">
        <v>15</v>
      </c>
      <c r="I38" s="1" t="n">
        <v>3400</v>
      </c>
      <c r="J38" s="1" t="s">
        <v>12</v>
      </c>
      <c r="K38" s="1" t="n">
        <v>2500</v>
      </c>
      <c r="L38" s="1" t="n">
        <v>5000</v>
      </c>
      <c r="M38" s="1" t="n">
        <v>6</v>
      </c>
      <c r="N38" s="1" t="n">
        <f aca="false">MOD(F38,4)+1</f>
        <v>3</v>
      </c>
      <c r="O38" s="1" t="n">
        <f aca="false">CHOOSE(N38,5100,4100,4100,5100)</f>
        <v>4100</v>
      </c>
      <c r="P38" s="1" t="n">
        <f aca="false">CHOOSE(N38,1900,2900,1900,2900)</f>
        <v>1900</v>
      </c>
      <c r="Q38" s="1" t="n">
        <v>2009</v>
      </c>
      <c r="R38" s="1" t="n">
        <f aca="false">O38</f>
        <v>4100</v>
      </c>
      <c r="S38" s="1" t="n">
        <f aca="false">IF(J38=" Snowytown",K38,-L38)</f>
        <v>-5000</v>
      </c>
      <c r="T38" s="1" t="n">
        <f aca="false">P38</f>
        <v>1900</v>
      </c>
      <c r="U38" s="1" t="n">
        <f aca="false">IF(J38=" SSC",K38,-L38)</f>
        <v>2500</v>
      </c>
      <c r="V38" s="1" t="n">
        <f aca="false">I38</f>
        <v>3400</v>
      </c>
    </row>
    <row r="39" customFormat="false" ht="12.75" hidden="false" customHeight="false" outlineLevel="0" collapsed="false">
      <c r="A39" s="1" t="n">
        <v>1650</v>
      </c>
      <c r="B39" s="1" t="s">
        <v>0</v>
      </c>
      <c r="C39" s="1" t="s">
        <v>63</v>
      </c>
      <c r="D39" s="1" t="s">
        <v>16</v>
      </c>
      <c r="E39" s="1" t="s">
        <v>64</v>
      </c>
      <c r="F39" s="1" t="n">
        <v>2</v>
      </c>
      <c r="G39" s="1" t="s">
        <v>14</v>
      </c>
      <c r="I39" s="1" t="n">
        <v>3400</v>
      </c>
      <c r="J39" s="1" t="s">
        <v>12</v>
      </c>
      <c r="K39" s="1" t="n">
        <v>2500</v>
      </c>
      <c r="L39" s="1" t="n">
        <v>5000</v>
      </c>
      <c r="M39" s="1" t="n">
        <v>6</v>
      </c>
      <c r="N39" s="1" t="n">
        <f aca="false">MOD(F39,4)+1</f>
        <v>3</v>
      </c>
      <c r="O39" s="1" t="n">
        <f aca="false">CHOOSE(N39,5100,4100,4100,5100)</f>
        <v>4100</v>
      </c>
      <c r="P39" s="1" t="n">
        <f aca="false">CHOOSE(N39,1900,2900,1900,2900)</f>
        <v>1900</v>
      </c>
      <c r="Q39" s="1" t="n">
        <v>2009</v>
      </c>
      <c r="R39" s="1" t="n">
        <f aca="false">O39</f>
        <v>4100</v>
      </c>
      <c r="S39" s="1" t="n">
        <f aca="false">IF(J39=" Snowytown",K39,-L39)</f>
        <v>-5000</v>
      </c>
      <c r="T39" s="1" t="n">
        <f aca="false">P39</f>
        <v>1900</v>
      </c>
      <c r="U39" s="1" t="n">
        <f aca="false">IF(J39=" SSC",K39,-L39)</f>
        <v>2500</v>
      </c>
      <c r="V39" s="1" t="n">
        <f aca="false">I39</f>
        <v>3400</v>
      </c>
    </row>
    <row r="40" customFormat="false" ht="12.75" hidden="false" customHeight="false" outlineLevel="0" collapsed="false">
      <c r="A40" s="1" t="n">
        <v>1681</v>
      </c>
      <c r="B40" s="1" t="s">
        <v>0</v>
      </c>
      <c r="C40" s="1" t="s">
        <v>51</v>
      </c>
      <c r="D40" s="1" t="s">
        <v>12</v>
      </c>
      <c r="E40" s="1" t="s">
        <v>50</v>
      </c>
      <c r="F40" s="1" t="n">
        <v>22</v>
      </c>
      <c r="G40" s="1" t="s">
        <v>14</v>
      </c>
      <c r="H40" s="1" t="s">
        <v>15</v>
      </c>
      <c r="I40" s="1" t="n">
        <v>2900</v>
      </c>
      <c r="J40" s="1" t="s">
        <v>16</v>
      </c>
      <c r="K40" s="1" t="n">
        <v>4800</v>
      </c>
      <c r="L40" s="1" t="n">
        <v>3000</v>
      </c>
      <c r="M40" s="1" t="n">
        <v>7</v>
      </c>
      <c r="N40" s="1" t="n">
        <f aca="false">MOD(F40,4)+1</f>
        <v>3</v>
      </c>
      <c r="O40" s="1" t="n">
        <f aca="false">CHOOSE(N40,5100,4100,4100,5100)</f>
        <v>4100</v>
      </c>
      <c r="P40" s="1" t="n">
        <f aca="false">CHOOSE(N40,1900,2900,1900,2900)</f>
        <v>1900</v>
      </c>
      <c r="Q40" s="1" t="n">
        <v>2009</v>
      </c>
      <c r="R40" s="1" t="n">
        <f aca="false">O40</f>
        <v>4100</v>
      </c>
      <c r="S40" s="1" t="n">
        <f aca="false">IF(J40=" Snowytown",K40,-L40)</f>
        <v>4800</v>
      </c>
      <c r="T40" s="1" t="n">
        <f aca="false">P40</f>
        <v>1900</v>
      </c>
      <c r="U40" s="1" t="n">
        <f aca="false">IF(J40=" SSC",K40,-L40)</f>
        <v>-3000</v>
      </c>
      <c r="V40" s="1" t="n">
        <f aca="false">I40</f>
        <v>2900</v>
      </c>
    </row>
    <row r="41" customFormat="false" ht="12.75" hidden="false" customHeight="false" outlineLevel="0" collapsed="false">
      <c r="A41" s="1" t="n">
        <v>1747</v>
      </c>
      <c r="B41" s="1" t="s">
        <v>0</v>
      </c>
      <c r="C41" s="1" t="s">
        <v>65</v>
      </c>
      <c r="D41" s="1" t="s">
        <v>12</v>
      </c>
      <c r="E41" s="1" t="s">
        <v>66</v>
      </c>
      <c r="F41" s="1" t="n">
        <v>62</v>
      </c>
      <c r="G41" s="1" t="s">
        <v>14</v>
      </c>
      <c r="H41" s="1" t="s">
        <v>15</v>
      </c>
      <c r="I41" s="1" t="n">
        <v>2350</v>
      </c>
      <c r="J41" s="1" t="s">
        <v>12</v>
      </c>
      <c r="K41" s="1" t="n">
        <v>2350</v>
      </c>
      <c r="L41" s="1" t="n">
        <v>2350</v>
      </c>
      <c r="M41" s="1" t="n">
        <v>6</v>
      </c>
      <c r="N41" s="1" t="n">
        <f aca="false">MOD(F41,4)+1</f>
        <v>3</v>
      </c>
      <c r="O41" s="1" t="n">
        <f aca="false">CHOOSE(N41,5100,4100,4100,5100)</f>
        <v>4100</v>
      </c>
      <c r="P41" s="1" t="n">
        <f aca="false">CHOOSE(N41,1900,2900,1900,2900)</f>
        <v>1900</v>
      </c>
      <c r="Q41" s="1" t="n">
        <v>2009</v>
      </c>
      <c r="R41" s="1" t="n">
        <f aca="false">O41</f>
        <v>4100</v>
      </c>
      <c r="S41" s="1" t="n">
        <f aca="false">IF(J41=" Snowytown",K41,-L41)</f>
        <v>-2350</v>
      </c>
      <c r="T41" s="1" t="n">
        <f aca="false">P41</f>
        <v>1900</v>
      </c>
      <c r="U41" s="1" t="n">
        <f aca="false">IF(J41=" SSC",K41,-L41)</f>
        <v>2350</v>
      </c>
      <c r="V41" s="1" t="n">
        <f aca="false">I41</f>
        <v>2350</v>
      </c>
    </row>
    <row r="42" customFormat="false" ht="12.75" hidden="false" customHeight="false" outlineLevel="0" collapsed="false">
      <c r="A42" s="1" t="n">
        <v>169</v>
      </c>
      <c r="B42" s="1" t="s">
        <v>0</v>
      </c>
      <c r="C42" s="1" t="s">
        <v>67</v>
      </c>
      <c r="D42" s="1" t="s">
        <v>12</v>
      </c>
      <c r="E42" s="1" t="s">
        <v>68</v>
      </c>
      <c r="F42" s="1" t="n">
        <v>11</v>
      </c>
      <c r="G42" s="1" t="s">
        <v>14</v>
      </c>
      <c r="H42" s="1" t="s">
        <v>15</v>
      </c>
      <c r="I42" s="1" t="n">
        <v>3900</v>
      </c>
      <c r="J42" s="1" t="s">
        <v>16</v>
      </c>
      <c r="K42" s="1" t="n">
        <v>5000</v>
      </c>
      <c r="L42" s="1" t="n">
        <v>3500</v>
      </c>
      <c r="M42" s="1" t="n">
        <v>6</v>
      </c>
      <c r="N42" s="1" t="n">
        <f aca="false">MOD(F42,4)+1</f>
        <v>4</v>
      </c>
      <c r="O42" s="1" t="n">
        <f aca="false">CHOOSE(N42,5100,4100,4100,5100)</f>
        <v>5100</v>
      </c>
      <c r="P42" s="1" t="n">
        <f aca="false">CHOOSE(N42,1900,2900,1900,2900)</f>
        <v>2900</v>
      </c>
      <c r="Q42" s="1" t="n">
        <v>2009</v>
      </c>
      <c r="R42" s="1" t="n">
        <f aca="false">O42</f>
        <v>5100</v>
      </c>
      <c r="S42" s="1" t="n">
        <f aca="false">IF(J42=" Snowytown",K42,-L42)</f>
        <v>5000</v>
      </c>
      <c r="T42" s="1" t="n">
        <f aca="false">P42</f>
        <v>2900</v>
      </c>
      <c r="U42" s="1" t="n">
        <f aca="false">IF(J42=" SSC",K42,-L42)</f>
        <v>-3500</v>
      </c>
      <c r="V42" s="1" t="n">
        <f aca="false">I42</f>
        <v>3900</v>
      </c>
    </row>
    <row r="43" customFormat="false" ht="12.75" hidden="false" customHeight="false" outlineLevel="0" collapsed="false">
      <c r="A43" s="1" t="n">
        <v>202</v>
      </c>
      <c r="B43" s="1" t="s">
        <v>0</v>
      </c>
      <c r="C43" s="1" t="s">
        <v>68</v>
      </c>
      <c r="D43" s="1" t="s">
        <v>16</v>
      </c>
      <c r="E43" s="1" t="s">
        <v>67</v>
      </c>
      <c r="F43" s="1" t="n">
        <v>11</v>
      </c>
      <c r="G43" s="1" t="s">
        <v>14</v>
      </c>
      <c r="H43" s="1" t="s">
        <v>15</v>
      </c>
      <c r="I43" s="1" t="n">
        <v>3900</v>
      </c>
      <c r="J43" s="1" t="s">
        <v>16</v>
      </c>
      <c r="K43" s="1" t="n">
        <v>5000</v>
      </c>
      <c r="L43" s="1" t="n">
        <v>3500</v>
      </c>
      <c r="M43" s="1" t="n">
        <v>8</v>
      </c>
      <c r="N43" s="1" t="n">
        <f aca="false">MOD(F43,4)+1</f>
        <v>4</v>
      </c>
      <c r="O43" s="1" t="n">
        <f aca="false">CHOOSE(N43,5100,4100,4100,5100)</f>
        <v>5100</v>
      </c>
      <c r="P43" s="1" t="n">
        <f aca="false">CHOOSE(N43,1900,2900,1900,2900)</f>
        <v>2900</v>
      </c>
      <c r="Q43" s="1" t="n">
        <v>2009</v>
      </c>
      <c r="R43" s="1" t="n">
        <f aca="false">O43</f>
        <v>5100</v>
      </c>
      <c r="S43" s="1" t="n">
        <f aca="false">IF(J43=" Snowytown",K43,-L43)</f>
        <v>5000</v>
      </c>
      <c r="T43" s="1" t="n">
        <f aca="false">P43</f>
        <v>2900</v>
      </c>
      <c r="U43" s="1" t="n">
        <f aca="false">IF(J43=" SSC",K43,-L43)</f>
        <v>-3500</v>
      </c>
      <c r="V43" s="1" t="n">
        <f aca="false">I43</f>
        <v>3900</v>
      </c>
    </row>
    <row r="44" customFormat="false" ht="12.75" hidden="false" customHeight="false" outlineLevel="0" collapsed="false">
      <c r="A44" s="1" t="n">
        <v>367</v>
      </c>
      <c r="B44" s="1" t="s">
        <v>0</v>
      </c>
      <c r="C44" s="1" t="s">
        <v>69</v>
      </c>
      <c r="D44" s="1" t="s">
        <v>16</v>
      </c>
      <c r="E44" s="1" t="s">
        <v>70</v>
      </c>
      <c r="F44" s="1" t="n">
        <v>27</v>
      </c>
      <c r="G44" s="1" t="s">
        <v>14</v>
      </c>
      <c r="H44" s="1" t="s">
        <v>15</v>
      </c>
      <c r="I44" s="1" t="n">
        <v>3500</v>
      </c>
      <c r="J44" s="1" t="s">
        <v>16</v>
      </c>
      <c r="K44" s="1" t="n">
        <v>3500</v>
      </c>
      <c r="L44" s="1" t="n">
        <v>3500</v>
      </c>
      <c r="M44" s="1" t="n">
        <v>4</v>
      </c>
      <c r="N44" s="1" t="n">
        <f aca="false">MOD(F44,4)+1</f>
        <v>4</v>
      </c>
      <c r="O44" s="1" t="n">
        <f aca="false">CHOOSE(N44,5100,4100,4100,5100)</f>
        <v>5100</v>
      </c>
      <c r="P44" s="1" t="n">
        <f aca="false">CHOOSE(N44,1900,2900,1900,2900)</f>
        <v>2900</v>
      </c>
      <c r="Q44" s="1" t="n">
        <v>2009</v>
      </c>
      <c r="R44" s="1" t="n">
        <f aca="false">O44</f>
        <v>5100</v>
      </c>
      <c r="S44" s="1" t="n">
        <f aca="false">IF(J44=" Snowytown",K44,-L44)</f>
        <v>3500</v>
      </c>
      <c r="T44" s="1" t="n">
        <f aca="false">P44</f>
        <v>2900</v>
      </c>
      <c r="U44" s="1" t="n">
        <f aca="false">IF(J44=" SSC",K44,-L44)</f>
        <v>-3500</v>
      </c>
      <c r="V44" s="1" t="n">
        <f aca="false">I44</f>
        <v>3500</v>
      </c>
    </row>
    <row r="45" customFormat="false" ht="12.75" hidden="false" customHeight="false" outlineLevel="0" collapsed="false">
      <c r="A45" s="1" t="n">
        <v>466</v>
      </c>
      <c r="B45" s="1" t="s">
        <v>0</v>
      </c>
      <c r="C45" s="1" t="s">
        <v>70</v>
      </c>
      <c r="D45" s="1" t="s">
        <v>12</v>
      </c>
      <c r="E45" s="1" t="s">
        <v>71</v>
      </c>
      <c r="F45" s="1" t="n">
        <v>27</v>
      </c>
      <c r="G45" s="1" t="s">
        <v>14</v>
      </c>
      <c r="H45" s="1" t="s">
        <v>15</v>
      </c>
      <c r="I45" s="1" t="n">
        <v>3500</v>
      </c>
      <c r="J45" s="1" t="s">
        <v>16</v>
      </c>
      <c r="K45" s="1" t="n">
        <v>3500</v>
      </c>
      <c r="L45" s="1" t="n">
        <v>3500</v>
      </c>
      <c r="M45" s="1" t="n">
        <v>8</v>
      </c>
      <c r="N45" s="1" t="n">
        <f aca="false">MOD(F45,4)+1</f>
        <v>4</v>
      </c>
      <c r="O45" s="1" t="n">
        <f aca="false">CHOOSE(N45,5100,4100,4100,5100)</f>
        <v>5100</v>
      </c>
      <c r="P45" s="1" t="n">
        <f aca="false">CHOOSE(N45,1900,2900,1900,2900)</f>
        <v>2900</v>
      </c>
      <c r="Q45" s="1" t="n">
        <v>2009</v>
      </c>
      <c r="R45" s="1" t="n">
        <f aca="false">O45</f>
        <v>5100</v>
      </c>
      <c r="S45" s="1" t="n">
        <f aca="false">IF(J45=" Snowytown",K45,-L45)</f>
        <v>3500</v>
      </c>
      <c r="T45" s="1" t="n">
        <f aca="false">P45</f>
        <v>2900</v>
      </c>
      <c r="U45" s="1" t="n">
        <f aca="false">IF(J45=" SSC",K45,-L45)</f>
        <v>-3500</v>
      </c>
      <c r="V45" s="1" t="n">
        <f aca="false">I45</f>
        <v>3500</v>
      </c>
    </row>
    <row r="46" customFormat="false" ht="12.75" hidden="false" customHeight="false" outlineLevel="0" collapsed="false">
      <c r="A46" s="1" t="n">
        <v>664</v>
      </c>
      <c r="B46" s="1" t="s">
        <v>0</v>
      </c>
      <c r="C46" s="1" t="s">
        <v>72</v>
      </c>
      <c r="D46" s="1" t="s">
        <v>12</v>
      </c>
      <c r="E46" s="1" t="s">
        <v>73</v>
      </c>
      <c r="F46" s="1" t="n">
        <v>15</v>
      </c>
      <c r="G46" s="1" t="s">
        <v>14</v>
      </c>
      <c r="H46" s="1" t="s">
        <v>15</v>
      </c>
      <c r="I46" s="1" t="n">
        <v>3250</v>
      </c>
      <c r="J46" s="1" t="s">
        <v>12</v>
      </c>
      <c r="K46" s="1" t="n">
        <v>2000</v>
      </c>
      <c r="L46" s="1" t="n">
        <v>4000</v>
      </c>
      <c r="M46" s="1" t="n">
        <v>7</v>
      </c>
      <c r="N46" s="1" t="n">
        <f aca="false">MOD(F46,4)+1</f>
        <v>4</v>
      </c>
      <c r="O46" s="1" t="n">
        <f aca="false">CHOOSE(N46,5100,4100,4100,5100)</f>
        <v>5100</v>
      </c>
      <c r="P46" s="1" t="n">
        <f aca="false">CHOOSE(N46,1900,2900,1900,2900)</f>
        <v>2900</v>
      </c>
      <c r="Q46" s="1" t="n">
        <v>2009</v>
      </c>
      <c r="R46" s="1" t="n">
        <f aca="false">O46</f>
        <v>5100</v>
      </c>
      <c r="S46" s="1" t="n">
        <f aca="false">IF(J46=" Snowytown",K46,-L46)</f>
        <v>-4000</v>
      </c>
      <c r="T46" s="1" t="n">
        <f aca="false">P46</f>
        <v>2900</v>
      </c>
      <c r="U46" s="1" t="n">
        <f aca="false">IF(J46=" SSC",K46,-L46)</f>
        <v>2000</v>
      </c>
      <c r="V46" s="1" t="n">
        <f aca="false">I46</f>
        <v>3250</v>
      </c>
    </row>
    <row r="47" customFormat="false" ht="12.75" hidden="false" customHeight="false" outlineLevel="0" collapsed="false">
      <c r="A47" s="1" t="n">
        <v>829</v>
      </c>
      <c r="B47" s="1" t="s">
        <v>0</v>
      </c>
      <c r="C47" s="1" t="s">
        <v>74</v>
      </c>
      <c r="D47" s="1" t="s">
        <v>16</v>
      </c>
      <c r="E47" s="1" t="s">
        <v>75</v>
      </c>
      <c r="F47" s="1" t="n">
        <v>19</v>
      </c>
      <c r="G47" s="1" t="s">
        <v>14</v>
      </c>
      <c r="H47" s="1" t="s">
        <v>15</v>
      </c>
      <c r="I47" s="1" t="n">
        <v>3500</v>
      </c>
      <c r="J47" s="1" t="s">
        <v>12</v>
      </c>
      <c r="K47" s="1" t="n">
        <v>2000</v>
      </c>
      <c r="L47" s="1" t="n">
        <v>4400</v>
      </c>
      <c r="M47" s="1" t="n">
        <v>4</v>
      </c>
      <c r="N47" s="1" t="n">
        <f aca="false">MOD(F47,4)+1</f>
        <v>4</v>
      </c>
      <c r="O47" s="1" t="n">
        <f aca="false">CHOOSE(N47,5100,4100,4100,5100)</f>
        <v>5100</v>
      </c>
      <c r="P47" s="1" t="n">
        <f aca="false">CHOOSE(N47,1900,2900,1900,2900)</f>
        <v>2900</v>
      </c>
      <c r="Q47" s="1" t="n">
        <v>2009</v>
      </c>
      <c r="R47" s="1" t="n">
        <f aca="false">O47</f>
        <v>5100</v>
      </c>
      <c r="S47" s="1" t="n">
        <f aca="false">IF(J47=" Snowytown",K47,-L47)</f>
        <v>-4400</v>
      </c>
      <c r="T47" s="1" t="n">
        <f aca="false">P47</f>
        <v>2900</v>
      </c>
      <c r="U47" s="1" t="n">
        <f aca="false">IF(J47=" SSC",K47,-L47)</f>
        <v>2000</v>
      </c>
      <c r="V47" s="1" t="n">
        <f aca="false">I47</f>
        <v>3500</v>
      </c>
    </row>
    <row r="48" customFormat="false" ht="12.75" hidden="false" customHeight="false" outlineLevel="0" collapsed="false">
      <c r="A48" s="1" t="n">
        <v>862</v>
      </c>
      <c r="B48" s="1" t="s">
        <v>0</v>
      </c>
      <c r="C48" s="1" t="s">
        <v>76</v>
      </c>
      <c r="D48" s="1" t="s">
        <v>12</v>
      </c>
      <c r="E48" s="1" t="s">
        <v>77</v>
      </c>
      <c r="F48" s="1" t="n">
        <v>3</v>
      </c>
      <c r="G48" s="1" t="s">
        <v>14</v>
      </c>
      <c r="H48" s="1" t="s">
        <v>15</v>
      </c>
      <c r="I48" s="1" t="n">
        <v>3300</v>
      </c>
      <c r="J48" s="1" t="s">
        <v>12</v>
      </c>
      <c r="K48" s="1" t="n">
        <v>2100</v>
      </c>
      <c r="L48" s="1" t="n">
        <v>3600</v>
      </c>
      <c r="M48" s="1" t="n">
        <v>7</v>
      </c>
      <c r="N48" s="1" t="n">
        <f aca="false">MOD(F48,4)+1</f>
        <v>4</v>
      </c>
      <c r="O48" s="1" t="n">
        <f aca="false">CHOOSE(N48,5100,4100,4100,5100)</f>
        <v>5100</v>
      </c>
      <c r="P48" s="1" t="n">
        <f aca="false">CHOOSE(N48,1900,2900,1900,2900)</f>
        <v>2900</v>
      </c>
      <c r="Q48" s="1" t="n">
        <v>2009</v>
      </c>
      <c r="R48" s="1" t="n">
        <f aca="false">O48</f>
        <v>5100</v>
      </c>
      <c r="S48" s="1" t="n">
        <f aca="false">IF(J48=" Snowytown",K48,-L48)</f>
        <v>-3600</v>
      </c>
      <c r="T48" s="1" t="n">
        <f aca="false">P48</f>
        <v>2900</v>
      </c>
      <c r="U48" s="1" t="n">
        <f aca="false">IF(J48=" SSC",K48,-L48)</f>
        <v>2100</v>
      </c>
      <c r="V48" s="1" t="n">
        <f aca="false">I48</f>
        <v>3300</v>
      </c>
    </row>
    <row r="49" customFormat="false" ht="12.75" hidden="false" customHeight="false" outlineLevel="0" collapsed="false">
      <c r="A49" s="1" t="n">
        <v>961</v>
      </c>
      <c r="B49" s="1" t="s">
        <v>0</v>
      </c>
      <c r="C49" s="1" t="s">
        <v>73</v>
      </c>
      <c r="D49" s="1" t="s">
        <v>16</v>
      </c>
      <c r="E49" s="1" t="s">
        <v>72</v>
      </c>
      <c r="F49" s="1" t="n">
        <v>15</v>
      </c>
      <c r="G49" s="1" t="s">
        <v>14</v>
      </c>
      <c r="H49" s="1" t="s">
        <v>15</v>
      </c>
      <c r="I49" s="1" t="n">
        <v>3250</v>
      </c>
      <c r="J49" s="1" t="s">
        <v>12</v>
      </c>
      <c r="K49" s="1" t="n">
        <v>2000</v>
      </c>
      <c r="L49" s="1" t="n">
        <v>4000</v>
      </c>
      <c r="M49" s="1" t="n">
        <v>6</v>
      </c>
      <c r="N49" s="1" t="n">
        <f aca="false">MOD(F49,4)+1</f>
        <v>4</v>
      </c>
      <c r="O49" s="1" t="n">
        <f aca="false">CHOOSE(N49,5100,4100,4100,5100)</f>
        <v>5100</v>
      </c>
      <c r="P49" s="1" t="n">
        <f aca="false">CHOOSE(N49,1900,2900,1900,2900)</f>
        <v>2900</v>
      </c>
      <c r="Q49" s="1" t="n">
        <v>2009</v>
      </c>
      <c r="R49" s="1" t="n">
        <f aca="false">O49</f>
        <v>5100</v>
      </c>
      <c r="S49" s="1" t="n">
        <f aca="false">IF(J49=" Snowytown",K49,-L49)</f>
        <v>-4000</v>
      </c>
      <c r="T49" s="1" t="n">
        <f aca="false">P49</f>
        <v>2900</v>
      </c>
      <c r="U49" s="1" t="n">
        <f aca="false">IF(J49=" SSC",K49,-L49)</f>
        <v>2000</v>
      </c>
      <c r="V49" s="1" t="n">
        <f aca="false">I49</f>
        <v>3250</v>
      </c>
    </row>
    <row r="50" customFormat="false" ht="12.75" hidden="false" customHeight="false" outlineLevel="0" collapsed="false">
      <c r="A50" s="1" t="n">
        <v>994</v>
      </c>
      <c r="B50" s="1" t="s">
        <v>0</v>
      </c>
      <c r="C50" s="1" t="s">
        <v>75</v>
      </c>
      <c r="D50" s="1" t="s">
        <v>12</v>
      </c>
      <c r="E50" s="1" t="s">
        <v>74</v>
      </c>
      <c r="F50" s="1" t="n">
        <v>19</v>
      </c>
      <c r="G50" s="1" t="s">
        <v>14</v>
      </c>
      <c r="H50" s="1" t="s">
        <v>15</v>
      </c>
      <c r="I50" s="1" t="n">
        <v>3500</v>
      </c>
      <c r="J50" s="1" t="s">
        <v>12</v>
      </c>
      <c r="K50" s="1" t="n">
        <v>2000</v>
      </c>
      <c r="L50" s="1" t="n">
        <v>4400</v>
      </c>
      <c r="M50" s="1" t="n">
        <v>5</v>
      </c>
      <c r="N50" s="1" t="n">
        <f aca="false">MOD(F50,4)+1</f>
        <v>4</v>
      </c>
      <c r="O50" s="1" t="n">
        <f aca="false">CHOOSE(N50,5100,4100,4100,5100)</f>
        <v>5100</v>
      </c>
      <c r="P50" s="1" t="n">
        <f aca="false">CHOOSE(N50,1900,2900,1900,2900)</f>
        <v>2900</v>
      </c>
      <c r="Q50" s="1" t="n">
        <v>2009</v>
      </c>
      <c r="R50" s="1" t="n">
        <f aca="false">O50</f>
        <v>5100</v>
      </c>
      <c r="S50" s="1" t="n">
        <f aca="false">IF(J50=" Snowytown",K50,-L50)</f>
        <v>-4400</v>
      </c>
      <c r="T50" s="1" t="n">
        <f aca="false">P50</f>
        <v>2900</v>
      </c>
      <c r="U50" s="1" t="n">
        <f aca="false">IF(J50=" SSC",K50,-L50)</f>
        <v>2000</v>
      </c>
      <c r="V50" s="1" t="n">
        <f aca="false">I50</f>
        <v>3500</v>
      </c>
    </row>
    <row r="51" customFormat="false" ht="12.75" hidden="false" customHeight="false" outlineLevel="0" collapsed="false">
      <c r="A51" s="1" t="n">
        <v>1419</v>
      </c>
      <c r="B51" s="1" t="s">
        <v>0</v>
      </c>
      <c r="C51" s="1" t="s">
        <v>77</v>
      </c>
      <c r="D51" s="1" t="s">
        <v>16</v>
      </c>
      <c r="E51" s="1" t="s">
        <v>76</v>
      </c>
      <c r="F51" s="1" t="n">
        <v>3</v>
      </c>
      <c r="G51" s="1" t="s">
        <v>14</v>
      </c>
      <c r="H51" s="1" t="s">
        <v>15</v>
      </c>
      <c r="I51" s="1" t="n">
        <v>3300</v>
      </c>
      <c r="J51" s="1" t="s">
        <v>12</v>
      </c>
      <c r="K51" s="1" t="n">
        <v>2100</v>
      </c>
      <c r="L51" s="1" t="n">
        <v>3700</v>
      </c>
      <c r="M51" s="1" t="n">
        <v>8</v>
      </c>
      <c r="N51" s="1" t="n">
        <f aca="false">MOD(F51,4)+1</f>
        <v>4</v>
      </c>
      <c r="O51" s="1" t="n">
        <f aca="false">CHOOSE(N51,5100,4100,4100,5100)</f>
        <v>5100</v>
      </c>
      <c r="P51" s="1" t="n">
        <f aca="false">CHOOSE(N51,1900,2900,1900,2900)</f>
        <v>2900</v>
      </c>
      <c r="Q51" s="1" t="n">
        <v>2009</v>
      </c>
      <c r="R51" s="1" t="n">
        <f aca="false">O51</f>
        <v>5100</v>
      </c>
      <c r="S51" s="1" t="n">
        <f aca="false">IF(J51=" Snowytown",K51,-L51)</f>
        <v>-3700</v>
      </c>
      <c r="T51" s="1" t="n">
        <f aca="false">P51</f>
        <v>2900</v>
      </c>
      <c r="U51" s="1" t="n">
        <f aca="false">IF(J51=" SSC",K51,-L51)</f>
        <v>2100</v>
      </c>
      <c r="V51" s="1" t="n">
        <f aca="false">I51</f>
        <v>3300</v>
      </c>
    </row>
    <row r="52" customFormat="false" ht="12.75" hidden="false" customHeight="false" outlineLevel="0" collapsed="false">
      <c r="A52" s="1" t="n">
        <v>1485</v>
      </c>
      <c r="B52" s="1" t="s">
        <v>0</v>
      </c>
      <c r="C52" s="1" t="s">
        <v>78</v>
      </c>
      <c r="D52" s="1" t="s">
        <v>12</v>
      </c>
      <c r="E52" s="1" t="s">
        <v>79</v>
      </c>
      <c r="F52" s="1" t="n">
        <v>7</v>
      </c>
      <c r="G52" s="1" t="s">
        <v>14</v>
      </c>
      <c r="H52" s="1" t="s">
        <v>15</v>
      </c>
      <c r="I52" s="1" t="n">
        <v>5000</v>
      </c>
      <c r="J52" s="1" t="s">
        <v>12</v>
      </c>
      <c r="K52" s="1" t="n">
        <v>5000</v>
      </c>
      <c r="L52" s="1" t="n">
        <v>5000</v>
      </c>
      <c r="M52" s="1" t="n">
        <v>10</v>
      </c>
      <c r="N52" s="1" t="n">
        <f aca="false">MOD(F52,4)+1</f>
        <v>4</v>
      </c>
      <c r="O52" s="1" t="n">
        <f aca="false">CHOOSE(N52,5100,4100,4100,5100)</f>
        <v>5100</v>
      </c>
      <c r="P52" s="1" t="n">
        <f aca="false">CHOOSE(N52,1900,2900,1900,2900)</f>
        <v>2900</v>
      </c>
      <c r="Q52" s="1" t="n">
        <v>2009</v>
      </c>
      <c r="R52" s="1" t="n">
        <f aca="false">O52</f>
        <v>5100</v>
      </c>
      <c r="S52" s="1" t="n">
        <f aca="false">IF(J52=" Snowytown",K52,-L52)</f>
        <v>-5000</v>
      </c>
      <c r="T52" s="1" t="n">
        <f aca="false">P52</f>
        <v>2900</v>
      </c>
      <c r="U52" s="1" t="n">
        <f aca="false">IF(J52=" SSC",K52,-L52)</f>
        <v>5000</v>
      </c>
      <c r="V52" s="1" t="n">
        <f aca="false">I52</f>
        <v>5000</v>
      </c>
    </row>
    <row r="53" customFormat="false" ht="12.75" hidden="false" customHeight="false" outlineLevel="0" collapsed="false">
      <c r="A53" s="1" t="n">
        <v>1518</v>
      </c>
      <c r="B53" s="1" t="s">
        <v>0</v>
      </c>
      <c r="C53" s="1" t="s">
        <v>79</v>
      </c>
      <c r="D53" s="1" t="s">
        <v>16</v>
      </c>
      <c r="E53" s="1" t="s">
        <v>78</v>
      </c>
      <c r="F53" s="1" t="n">
        <v>7</v>
      </c>
      <c r="G53" s="1" t="s">
        <v>14</v>
      </c>
      <c r="H53" s="1" t="s">
        <v>15</v>
      </c>
      <c r="I53" s="1" t="n">
        <v>5000</v>
      </c>
      <c r="J53" s="1" t="s">
        <v>12</v>
      </c>
      <c r="K53" s="1" t="n">
        <v>5000</v>
      </c>
      <c r="L53" s="1" t="n">
        <v>5000</v>
      </c>
      <c r="M53" s="1" t="n">
        <v>10</v>
      </c>
      <c r="N53" s="1" t="n">
        <f aca="false">MOD(F53,4)+1</f>
        <v>4</v>
      </c>
      <c r="O53" s="1" t="n">
        <f aca="false">CHOOSE(N53,5100,4100,4100,5100)</f>
        <v>5100</v>
      </c>
      <c r="P53" s="1" t="n">
        <f aca="false">CHOOSE(N53,1900,2900,1900,2900)</f>
        <v>2900</v>
      </c>
      <c r="Q53" s="1" t="n">
        <v>2009</v>
      </c>
      <c r="R53" s="1" t="n">
        <f aca="false">O53</f>
        <v>5100</v>
      </c>
      <c r="S53" s="1" t="n">
        <f aca="false">IF(J53=" Snowytown",K53,-L53)</f>
        <v>-5000</v>
      </c>
      <c r="T53" s="1" t="n">
        <f aca="false">P53</f>
        <v>2900</v>
      </c>
      <c r="U53" s="1" t="n">
        <f aca="false">IF(J53=" SSC",K53,-L53)</f>
        <v>5000</v>
      </c>
      <c r="V53" s="1" t="n">
        <f aca="false">I53</f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2013</v>
      </c>
      <c r="B1" s="65" t="n">
        <v>4100</v>
      </c>
      <c r="C1" s="65" t="n">
        <v>500</v>
      </c>
      <c r="D1" s="65" t="n">
        <v>1900</v>
      </c>
      <c r="E1" s="65" t="n">
        <v>-5500</v>
      </c>
      <c r="F1" s="65" t="n">
        <v>1901</v>
      </c>
    </row>
    <row r="2" customFormat="false" ht="12.75" hidden="false" customHeight="false" outlineLevel="0" collapsed="false">
      <c r="A2" s="64" t="n">
        <v>2009</v>
      </c>
      <c r="B2" s="65" t="n">
        <v>4100</v>
      </c>
      <c r="C2" s="65" t="n">
        <v>1000</v>
      </c>
      <c r="D2" s="65" t="n">
        <v>1900</v>
      </c>
      <c r="E2" s="65" t="n">
        <v>-5250</v>
      </c>
      <c r="F2" s="65" t="n">
        <v>1950</v>
      </c>
    </row>
    <row r="3" customFormat="false" ht="12.75" hidden="false" customHeight="false" outlineLevel="0" collapsed="false">
      <c r="A3" s="64" t="n">
        <v>1995</v>
      </c>
      <c r="B3" s="65" t="n">
        <v>4100</v>
      </c>
      <c r="C3" s="65" t="n">
        <v>-1750</v>
      </c>
      <c r="D3" s="65" t="n">
        <v>1900</v>
      </c>
      <c r="E3" s="65" t="n">
        <v>2400</v>
      </c>
      <c r="F3" s="65" t="n">
        <v>2000</v>
      </c>
    </row>
    <row r="4" customFormat="false" ht="12.75" hidden="false" customHeight="false" outlineLevel="0" collapsed="false">
      <c r="A4" s="64" t="n">
        <v>2016</v>
      </c>
      <c r="B4" s="65" t="n">
        <v>4100</v>
      </c>
      <c r="C4" s="65" t="n">
        <v>500</v>
      </c>
      <c r="D4" s="65" t="n">
        <v>1900</v>
      </c>
      <c r="E4" s="65" t="n">
        <v>-4500</v>
      </c>
      <c r="F4" s="65" t="n">
        <v>2100</v>
      </c>
      <c r="G4" s="1" t="n">
        <v>42</v>
      </c>
    </row>
    <row r="5" customFormat="false" ht="12.75" hidden="false" customHeight="false" outlineLevel="0" collapsed="false">
      <c r="A5" s="64" t="n">
        <v>2002</v>
      </c>
      <c r="B5" s="64" t="n">
        <v>4100</v>
      </c>
      <c r="C5" s="64" t="n">
        <v>500</v>
      </c>
      <c r="D5" s="64" t="n">
        <v>1900</v>
      </c>
      <c r="E5" s="64" t="n">
        <v>-2500</v>
      </c>
      <c r="F5" s="64" t="n">
        <v>2100</v>
      </c>
    </row>
    <row r="6" customFormat="false" ht="12.75" hidden="false" customHeight="false" outlineLevel="0" collapsed="false">
      <c r="A6" s="64" t="n">
        <v>1992</v>
      </c>
      <c r="B6" s="65" t="n">
        <v>4100</v>
      </c>
      <c r="C6" s="65" t="n">
        <v>300</v>
      </c>
      <c r="D6" s="65" t="n">
        <v>1900</v>
      </c>
      <c r="E6" s="65" t="n">
        <v>-5500</v>
      </c>
      <c r="F6" s="65" t="n">
        <v>2200</v>
      </c>
    </row>
    <row r="7" customFormat="false" ht="12.75" hidden="false" customHeight="false" outlineLevel="0" collapsed="false">
      <c r="A7" s="64" t="n">
        <v>2014</v>
      </c>
      <c r="B7" s="64" t="n">
        <v>4100</v>
      </c>
      <c r="C7" s="64" t="n">
        <v>1000</v>
      </c>
      <c r="D7" s="64" t="n">
        <v>1900</v>
      </c>
      <c r="E7" s="64" t="n">
        <v>-4300</v>
      </c>
      <c r="F7" s="64" t="n">
        <v>2300</v>
      </c>
    </row>
    <row r="8" customFormat="false" ht="12.75" hidden="false" customHeight="false" outlineLevel="0" collapsed="false">
      <c r="A8" s="64" t="n">
        <v>1992</v>
      </c>
      <c r="B8" s="65" t="n">
        <v>4100</v>
      </c>
      <c r="C8" s="65" t="n">
        <v>1100</v>
      </c>
      <c r="D8" s="65" t="n">
        <v>1900</v>
      </c>
      <c r="E8" s="65" t="n">
        <v>-3400</v>
      </c>
      <c r="F8" s="65" t="n">
        <v>2300</v>
      </c>
    </row>
    <row r="9" customFormat="false" ht="12.75" hidden="false" customHeight="false" outlineLevel="0" collapsed="false">
      <c r="A9" s="64" t="n">
        <v>2001</v>
      </c>
      <c r="B9" s="64" t="n">
        <v>4100</v>
      </c>
      <c r="C9" s="64" t="n">
        <v>2000</v>
      </c>
      <c r="D9" s="64" t="n">
        <v>1900</v>
      </c>
      <c r="E9" s="64" t="n">
        <v>-3500</v>
      </c>
      <c r="F9" s="64" t="n">
        <v>2300</v>
      </c>
    </row>
    <row r="10" customFormat="false" ht="12.75" hidden="false" customHeight="false" outlineLevel="0" collapsed="false">
      <c r="A10" s="64" t="n">
        <v>2009</v>
      </c>
      <c r="B10" s="65" t="n">
        <v>4100</v>
      </c>
      <c r="C10" s="65" t="n">
        <v>2350</v>
      </c>
      <c r="D10" s="65" t="n">
        <v>1900</v>
      </c>
      <c r="E10" s="65" t="n">
        <v>-2350</v>
      </c>
      <c r="F10" s="65" t="n">
        <v>2350</v>
      </c>
    </row>
    <row r="11" customFormat="false" ht="12.75" hidden="false" customHeight="false" outlineLevel="0" collapsed="false">
      <c r="A11" s="64" t="n">
        <v>1992</v>
      </c>
      <c r="B11" s="65" t="n">
        <v>4100</v>
      </c>
      <c r="C11" s="65" t="n">
        <v>-1800</v>
      </c>
      <c r="D11" s="65" t="n">
        <v>1900</v>
      </c>
      <c r="E11" s="65" t="n">
        <v>3500</v>
      </c>
      <c r="F11" s="65" t="n">
        <v>2400</v>
      </c>
    </row>
    <row r="12" customFormat="false" ht="12.75" hidden="false" customHeight="false" outlineLevel="0" collapsed="false">
      <c r="A12" s="64" t="n">
        <v>2007</v>
      </c>
      <c r="B12" s="64" t="n">
        <v>4100</v>
      </c>
      <c r="C12" s="64" t="n">
        <v>1000</v>
      </c>
      <c r="D12" s="64" t="n">
        <v>1900</v>
      </c>
      <c r="E12" s="64" t="n">
        <v>-3000</v>
      </c>
      <c r="F12" s="64" t="n">
        <v>2400</v>
      </c>
    </row>
    <row r="13" customFormat="false" ht="12.75" hidden="false" customHeight="false" outlineLevel="0" collapsed="false">
      <c r="A13" s="64" t="n">
        <v>1995</v>
      </c>
      <c r="B13" s="65" t="n">
        <v>4100</v>
      </c>
      <c r="C13" s="65" t="n">
        <v>2000</v>
      </c>
      <c r="D13" s="65" t="n">
        <v>1900</v>
      </c>
      <c r="E13" s="65" t="n">
        <v>-2700</v>
      </c>
      <c r="F13" s="65" t="n">
        <v>2450</v>
      </c>
    </row>
    <row r="14" customFormat="false" ht="12.75" hidden="false" customHeight="false" outlineLevel="0" collapsed="false">
      <c r="A14" s="64" t="n">
        <v>2009</v>
      </c>
      <c r="B14" s="65" t="n">
        <v>4100</v>
      </c>
      <c r="C14" s="65" t="n">
        <v>-2400</v>
      </c>
      <c r="D14" s="65" t="n">
        <v>1900</v>
      </c>
      <c r="E14" s="65" t="n">
        <v>4000</v>
      </c>
      <c r="F14" s="65" t="n">
        <v>2450</v>
      </c>
    </row>
    <row r="15" customFormat="false" ht="12.75" hidden="false" customHeight="false" outlineLevel="0" collapsed="false">
      <c r="A15" s="64" t="n">
        <v>2016</v>
      </c>
      <c r="B15" s="65" t="n">
        <v>4100</v>
      </c>
      <c r="C15" s="65" t="n">
        <v>-1500</v>
      </c>
      <c r="D15" s="65" t="n">
        <v>1900</v>
      </c>
      <c r="E15" s="65" t="n">
        <v>4000</v>
      </c>
      <c r="F15" s="65" t="n">
        <v>2500</v>
      </c>
      <c r="G15" s="1" t="n">
        <v>26</v>
      </c>
    </row>
    <row r="16" customFormat="false" ht="12.75" hidden="false" customHeight="false" outlineLevel="0" collapsed="false">
      <c r="A16" s="64" t="n">
        <v>2014</v>
      </c>
      <c r="B16" s="64" t="n">
        <v>4100</v>
      </c>
      <c r="C16" s="64" t="n">
        <v>-3300</v>
      </c>
      <c r="D16" s="64" t="n">
        <v>1900</v>
      </c>
      <c r="E16" s="64" t="n">
        <v>4100</v>
      </c>
      <c r="F16" s="64" t="n">
        <v>2500</v>
      </c>
    </row>
    <row r="17" customFormat="false" ht="12.75" hidden="false" customHeight="false" outlineLevel="0" collapsed="false">
      <c r="A17" s="64" t="n">
        <v>2006</v>
      </c>
      <c r="B17" s="64" t="n">
        <v>4100</v>
      </c>
      <c r="C17" s="64" t="n">
        <v>1550</v>
      </c>
      <c r="D17" s="64" t="n">
        <v>1900</v>
      </c>
      <c r="E17" s="64" t="n">
        <v>-4000</v>
      </c>
      <c r="F17" s="64" t="n">
        <v>2500</v>
      </c>
    </row>
    <row r="18" customFormat="false" ht="12.75" hidden="false" customHeight="false" outlineLevel="0" collapsed="false">
      <c r="A18" s="64" t="n">
        <v>1992</v>
      </c>
      <c r="B18" s="65" t="n">
        <v>4100</v>
      </c>
      <c r="C18" s="65" t="n">
        <v>1200</v>
      </c>
      <c r="D18" s="65" t="n">
        <v>1900</v>
      </c>
      <c r="E18" s="65" t="n">
        <v>-4000</v>
      </c>
      <c r="F18" s="65" t="n">
        <v>2500</v>
      </c>
    </row>
    <row r="19" customFormat="false" ht="12.75" hidden="false" customHeight="false" outlineLevel="0" collapsed="false">
      <c r="A19" s="64" t="n">
        <v>1995</v>
      </c>
      <c r="B19" s="65" t="n">
        <v>4100</v>
      </c>
      <c r="C19" s="65" t="n">
        <v>1000</v>
      </c>
      <c r="D19" s="65" t="n">
        <v>1900</v>
      </c>
      <c r="E19" s="65" t="n">
        <v>-2500</v>
      </c>
      <c r="F19" s="65" t="n">
        <v>2500</v>
      </c>
    </row>
    <row r="20" customFormat="false" ht="12.75" hidden="false" customHeight="false" outlineLevel="0" collapsed="false">
      <c r="A20" s="64" t="n">
        <v>1995</v>
      </c>
      <c r="B20" s="65" t="n">
        <v>4100</v>
      </c>
      <c r="C20" s="65" t="n">
        <v>2000</v>
      </c>
      <c r="D20" s="65" t="n">
        <v>1900</v>
      </c>
      <c r="E20" s="65" t="n">
        <v>-3000</v>
      </c>
      <c r="F20" s="65" t="n">
        <v>2500</v>
      </c>
    </row>
    <row r="21" customFormat="false" ht="12.75" hidden="false" customHeight="false" outlineLevel="0" collapsed="false">
      <c r="A21" s="64" t="n">
        <v>1996</v>
      </c>
      <c r="B21" s="64" t="n">
        <v>4100</v>
      </c>
      <c r="C21" s="64" t="n">
        <v>2000</v>
      </c>
      <c r="D21" s="64" t="n">
        <v>1900</v>
      </c>
      <c r="E21" s="64" t="n">
        <v>-3000</v>
      </c>
      <c r="F21" s="64" t="n">
        <v>2500</v>
      </c>
    </row>
    <row r="22" customFormat="false" ht="12.75" hidden="false" customHeight="false" outlineLevel="0" collapsed="false">
      <c r="A22" s="64" t="n">
        <v>2016</v>
      </c>
      <c r="B22" s="64" t="n">
        <v>4100</v>
      </c>
      <c r="C22" s="64" t="n">
        <v>-1500</v>
      </c>
      <c r="D22" s="64" t="n">
        <v>1900</v>
      </c>
      <c r="E22" s="64" t="n">
        <v>4000</v>
      </c>
      <c r="F22" s="64" t="n">
        <v>2500</v>
      </c>
      <c r="G22" s="64" t="n">
        <v>26</v>
      </c>
    </row>
    <row r="23" customFormat="false" ht="12.75" hidden="false" customHeight="false" outlineLevel="0" collapsed="false">
      <c r="A23" s="64" t="n">
        <v>1992</v>
      </c>
      <c r="B23" s="65" t="n">
        <v>4100</v>
      </c>
      <c r="C23" s="65" t="n">
        <v>660</v>
      </c>
      <c r="D23" s="65" t="n">
        <v>1900</v>
      </c>
      <c r="E23" s="65" t="n">
        <v>-5000</v>
      </c>
      <c r="F23" s="65" t="n">
        <v>2600</v>
      </c>
    </row>
    <row r="24" customFormat="false" ht="12.75" hidden="false" customHeight="false" outlineLevel="0" collapsed="false">
      <c r="A24" s="64" t="n">
        <v>1992</v>
      </c>
      <c r="B24" s="65" t="n">
        <v>4100</v>
      </c>
      <c r="C24" s="65" t="n">
        <v>-1800</v>
      </c>
      <c r="D24" s="65" t="n">
        <v>1900</v>
      </c>
      <c r="E24" s="65" t="n">
        <v>2900</v>
      </c>
      <c r="F24" s="65" t="n">
        <v>2650</v>
      </c>
    </row>
    <row r="25" customFormat="false" ht="12.75" hidden="false" customHeight="false" outlineLevel="0" collapsed="false">
      <c r="A25" s="64" t="n">
        <v>2013</v>
      </c>
      <c r="B25" s="65" t="n">
        <v>4100</v>
      </c>
      <c r="C25" s="65" t="n">
        <v>1400</v>
      </c>
      <c r="D25" s="65" t="n">
        <v>1900</v>
      </c>
      <c r="E25" s="65" t="n">
        <v>-3500</v>
      </c>
      <c r="F25" s="65" t="n">
        <v>2700</v>
      </c>
    </row>
    <row r="26" customFormat="false" ht="12.75" hidden="false" customHeight="false" outlineLevel="0" collapsed="false">
      <c r="A26" s="64" t="n">
        <v>2004</v>
      </c>
      <c r="B26" s="64" t="n">
        <v>4100</v>
      </c>
      <c r="C26" s="64" t="n">
        <v>2300</v>
      </c>
      <c r="D26" s="64" t="n">
        <v>1900</v>
      </c>
      <c r="E26" s="64" t="n">
        <v>-3500</v>
      </c>
      <c r="F26" s="66" t="n">
        <v>2700</v>
      </c>
    </row>
    <row r="27" customFormat="false" ht="12.75" hidden="false" customHeight="false" outlineLevel="0" collapsed="false">
      <c r="A27" s="64" t="n">
        <v>2005</v>
      </c>
      <c r="B27" s="64" t="n">
        <v>4100</v>
      </c>
      <c r="C27" s="64" t="n">
        <v>2000</v>
      </c>
      <c r="D27" s="64" t="n">
        <v>1900</v>
      </c>
      <c r="E27" s="64" t="n">
        <v>-3000</v>
      </c>
      <c r="F27" s="66" t="n">
        <v>2700</v>
      </c>
    </row>
    <row r="28" customFormat="false" ht="12.75" hidden="false" customHeight="false" outlineLevel="0" collapsed="false">
      <c r="A28" s="64" t="n">
        <v>1992</v>
      </c>
      <c r="B28" s="65" t="n">
        <v>4100</v>
      </c>
      <c r="C28" s="65" t="n">
        <v>1125</v>
      </c>
      <c r="D28" s="65" t="n">
        <v>1900</v>
      </c>
      <c r="E28" s="65" t="n">
        <v>-3500</v>
      </c>
      <c r="F28" s="65" t="n">
        <v>2750</v>
      </c>
    </row>
    <row r="29" customFormat="false" ht="12.75" hidden="false" customHeight="false" outlineLevel="0" collapsed="false">
      <c r="A29" s="64" t="n">
        <v>1992</v>
      </c>
      <c r="B29" s="65" t="n">
        <v>4100</v>
      </c>
      <c r="C29" s="65" t="n">
        <v>1500</v>
      </c>
      <c r="D29" s="65" t="n">
        <v>1900</v>
      </c>
      <c r="E29" s="65" t="n">
        <v>-3850</v>
      </c>
      <c r="F29" s="65" t="n">
        <v>2750</v>
      </c>
    </row>
    <row r="30" customFormat="false" ht="12.75" hidden="false" customHeight="false" outlineLevel="0" collapsed="false">
      <c r="A30" s="64" t="n">
        <v>2004</v>
      </c>
      <c r="B30" s="64" t="n">
        <v>4100</v>
      </c>
      <c r="C30" s="64" t="n">
        <v>-2375</v>
      </c>
      <c r="D30" s="64" t="n">
        <v>1900</v>
      </c>
      <c r="E30" s="64" t="n">
        <v>3500</v>
      </c>
      <c r="F30" s="66" t="n">
        <v>2750</v>
      </c>
    </row>
    <row r="31" customFormat="false" ht="12.75" hidden="false" customHeight="false" outlineLevel="0" collapsed="false">
      <c r="A31" s="64" t="n">
        <v>2004</v>
      </c>
      <c r="B31" s="64" t="n">
        <v>4100</v>
      </c>
      <c r="C31" s="64" t="n">
        <v>2000</v>
      </c>
      <c r="D31" s="64" t="n">
        <v>1900</v>
      </c>
      <c r="E31" s="64" t="n">
        <v>-3800</v>
      </c>
      <c r="F31" s="66" t="n">
        <v>2750</v>
      </c>
    </row>
    <row r="32" customFormat="false" ht="12.75" hidden="false" customHeight="false" outlineLevel="0" collapsed="false">
      <c r="A32" s="64" t="n">
        <v>2007</v>
      </c>
      <c r="B32" s="64" t="n">
        <v>4100</v>
      </c>
      <c r="C32" s="64" t="n">
        <v>2500</v>
      </c>
      <c r="D32" s="64" t="n">
        <v>1900</v>
      </c>
      <c r="E32" s="64" t="n">
        <v>-3000</v>
      </c>
      <c r="F32" s="64" t="n">
        <v>2750</v>
      </c>
    </row>
    <row r="33" customFormat="false" ht="12.75" hidden="false" customHeight="false" outlineLevel="0" collapsed="false">
      <c r="A33" s="64" t="n">
        <v>1992</v>
      </c>
      <c r="B33" s="65" t="n">
        <v>4100</v>
      </c>
      <c r="C33" s="65" t="n">
        <v>-2750</v>
      </c>
      <c r="D33" s="65" t="n">
        <v>1900</v>
      </c>
      <c r="E33" s="65" t="n">
        <v>3000</v>
      </c>
      <c r="F33" s="65" t="n">
        <v>2800</v>
      </c>
    </row>
    <row r="34" customFormat="false" ht="12.75" hidden="false" customHeight="false" outlineLevel="0" collapsed="false">
      <c r="A34" s="64" t="n">
        <v>1992</v>
      </c>
      <c r="B34" s="65" t="n">
        <v>4100</v>
      </c>
      <c r="C34" s="65" t="n">
        <v>2600</v>
      </c>
      <c r="D34" s="65" t="n">
        <v>1900</v>
      </c>
      <c r="E34" s="65" t="n">
        <v>-3000</v>
      </c>
      <c r="F34" s="65" t="n">
        <v>2800</v>
      </c>
    </row>
    <row r="35" customFormat="false" ht="12.75" hidden="false" customHeight="false" outlineLevel="0" collapsed="false">
      <c r="A35" s="64" t="n">
        <v>2006</v>
      </c>
      <c r="B35" s="64" t="n">
        <v>4100</v>
      </c>
      <c r="C35" s="64" t="n">
        <v>-2700</v>
      </c>
      <c r="D35" s="64" t="n">
        <v>1900</v>
      </c>
      <c r="E35" s="64" t="n">
        <v>3500</v>
      </c>
      <c r="F35" s="64" t="n">
        <v>2808</v>
      </c>
    </row>
    <row r="36" customFormat="false" ht="12.75" hidden="false" customHeight="false" outlineLevel="0" collapsed="false">
      <c r="A36" s="64" t="n">
        <v>1992</v>
      </c>
      <c r="B36" s="65" t="n">
        <v>4100</v>
      </c>
      <c r="C36" s="65" t="n">
        <v>750</v>
      </c>
      <c r="D36" s="65" t="n">
        <v>1900</v>
      </c>
      <c r="E36" s="65" t="n">
        <v>-5000</v>
      </c>
      <c r="F36" s="65" t="n">
        <v>2850</v>
      </c>
    </row>
    <row r="37" customFormat="false" ht="12.75" hidden="false" customHeight="false" outlineLevel="0" collapsed="false">
      <c r="A37" s="64" t="n">
        <v>2009</v>
      </c>
      <c r="B37" s="65" t="n">
        <v>4100</v>
      </c>
      <c r="C37" s="65" t="n">
        <v>-3000</v>
      </c>
      <c r="D37" s="65" t="n">
        <v>1900</v>
      </c>
      <c r="E37" s="65" t="n">
        <v>4800</v>
      </c>
      <c r="F37" s="65" t="n">
        <v>2900</v>
      </c>
    </row>
    <row r="38" customFormat="false" ht="12.75" hidden="false" customHeight="false" outlineLevel="0" collapsed="false">
      <c r="A38" s="66" t="n">
        <v>1995</v>
      </c>
      <c r="B38" s="65" t="n">
        <v>4100</v>
      </c>
      <c r="C38" s="65" t="n">
        <v>1500</v>
      </c>
      <c r="D38" s="65" t="n">
        <v>1900</v>
      </c>
      <c r="E38" s="65" t="n">
        <v>-3200</v>
      </c>
      <c r="F38" s="65" t="n">
        <v>2900</v>
      </c>
    </row>
    <row r="39" customFormat="false" ht="12.75" hidden="false" customHeight="false" outlineLevel="0" collapsed="false">
      <c r="A39" s="64" t="n">
        <v>1996</v>
      </c>
      <c r="B39" s="64" t="n">
        <v>4100</v>
      </c>
      <c r="C39" s="64" t="n">
        <v>500</v>
      </c>
      <c r="D39" s="64" t="n">
        <v>1900</v>
      </c>
      <c r="E39" s="64" t="n">
        <v>-24000</v>
      </c>
      <c r="F39" s="64" t="n">
        <v>2900</v>
      </c>
    </row>
    <row r="40" customFormat="false" ht="12.75" hidden="false" customHeight="false" outlineLevel="0" collapsed="false">
      <c r="A40" s="64" t="n">
        <v>2005</v>
      </c>
      <c r="B40" s="64" t="n">
        <v>4100</v>
      </c>
      <c r="C40" s="64" t="n">
        <v>-2900</v>
      </c>
      <c r="D40" s="64" t="n">
        <v>1900</v>
      </c>
      <c r="E40" s="64" t="n">
        <v>3100</v>
      </c>
      <c r="F40" s="66" t="n">
        <v>2950</v>
      </c>
    </row>
    <row r="41" customFormat="false" ht="12.75" hidden="false" customHeight="false" outlineLevel="0" collapsed="false">
      <c r="A41" s="64" t="n">
        <v>2008</v>
      </c>
      <c r="B41" s="64" t="n">
        <v>4100</v>
      </c>
      <c r="C41" s="64" t="n">
        <v>-2800</v>
      </c>
      <c r="D41" s="64" t="n">
        <v>1900</v>
      </c>
      <c r="E41" s="64" t="n">
        <v>3500</v>
      </c>
      <c r="F41" s="64" t="n">
        <v>2970</v>
      </c>
    </row>
    <row r="42" customFormat="false" ht="12.75" hidden="false" customHeight="false" outlineLevel="0" collapsed="false">
      <c r="A42" s="64" t="n">
        <v>1995</v>
      </c>
      <c r="B42" s="65" t="n">
        <v>4100</v>
      </c>
      <c r="C42" s="65" t="n">
        <v>-2000</v>
      </c>
      <c r="D42" s="65" t="n">
        <v>1900</v>
      </c>
      <c r="E42" s="65" t="n">
        <v>5000</v>
      </c>
      <c r="F42" s="65" t="n">
        <v>2999</v>
      </c>
    </row>
    <row r="43" customFormat="false" ht="12.75" hidden="false" customHeight="false" outlineLevel="0" collapsed="false">
      <c r="A43" s="64" t="n">
        <v>2015</v>
      </c>
      <c r="B43" s="64" t="n">
        <v>4100</v>
      </c>
      <c r="C43" s="64" t="n">
        <v>3000</v>
      </c>
      <c r="D43" s="64" t="n">
        <v>1900</v>
      </c>
      <c r="E43" s="64" t="n">
        <v>-3000</v>
      </c>
      <c r="F43" s="64" t="n">
        <v>3000</v>
      </c>
    </row>
    <row r="44" customFormat="false" ht="12.75" hidden="false" customHeight="false" outlineLevel="0" collapsed="false">
      <c r="A44" s="64" t="n">
        <v>2012</v>
      </c>
      <c r="B44" s="65" t="n">
        <v>4100</v>
      </c>
      <c r="C44" s="65" t="n">
        <v>-3000</v>
      </c>
      <c r="D44" s="65" t="n">
        <v>1900</v>
      </c>
      <c r="E44" s="65" t="n">
        <v>3000</v>
      </c>
      <c r="F44" s="65" t="n">
        <v>3000</v>
      </c>
    </row>
    <row r="45" customFormat="false" ht="12.75" hidden="false" customHeight="false" outlineLevel="0" collapsed="false">
      <c r="A45" s="64" t="n">
        <v>2012</v>
      </c>
      <c r="B45" s="65" t="n">
        <v>4100</v>
      </c>
      <c r="C45" s="65" t="n">
        <v>1000</v>
      </c>
      <c r="D45" s="65" t="n">
        <v>1900</v>
      </c>
      <c r="E45" s="65" t="n">
        <v>-6000</v>
      </c>
      <c r="F45" s="65" t="n">
        <v>3000</v>
      </c>
    </row>
    <row r="46" customFormat="false" ht="12.75" hidden="false" customHeight="false" outlineLevel="0" collapsed="false">
      <c r="A46" s="64" t="n">
        <v>2007</v>
      </c>
      <c r="B46" s="64" t="n">
        <v>4100</v>
      </c>
      <c r="C46" s="64" t="n">
        <v>2800</v>
      </c>
      <c r="D46" s="64" t="n">
        <v>1900</v>
      </c>
      <c r="E46" s="64" t="n">
        <v>-3200</v>
      </c>
      <c r="F46" s="64" t="n">
        <v>3000</v>
      </c>
    </row>
    <row r="47" customFormat="false" ht="12.75" hidden="false" customHeight="false" outlineLevel="0" collapsed="false">
      <c r="A47" s="64" t="n">
        <v>2006</v>
      </c>
      <c r="B47" s="64" t="n">
        <v>4100</v>
      </c>
      <c r="C47" s="64" t="n">
        <v>1000</v>
      </c>
      <c r="D47" s="64" t="n">
        <v>1900</v>
      </c>
      <c r="E47" s="64" t="n">
        <v>-3000</v>
      </c>
      <c r="F47" s="64" t="n">
        <v>3000</v>
      </c>
    </row>
    <row r="48" customFormat="false" ht="12.75" hidden="false" customHeight="false" outlineLevel="0" collapsed="false">
      <c r="A48" s="64" t="n">
        <v>2006</v>
      </c>
      <c r="B48" s="64" t="n">
        <v>4100</v>
      </c>
      <c r="C48" s="64" t="n">
        <v>-3000</v>
      </c>
      <c r="D48" s="64" t="n">
        <v>1900</v>
      </c>
      <c r="E48" s="64" t="n">
        <v>3000</v>
      </c>
      <c r="F48" s="64" t="n">
        <v>3000</v>
      </c>
    </row>
    <row r="49" customFormat="false" ht="12.75" hidden="false" customHeight="false" outlineLevel="0" collapsed="false">
      <c r="A49" s="64" t="n">
        <v>1992</v>
      </c>
      <c r="B49" s="65" t="n">
        <v>4100</v>
      </c>
      <c r="C49" s="65" t="n">
        <v>-3000</v>
      </c>
      <c r="D49" s="65" t="n">
        <v>1900</v>
      </c>
      <c r="E49" s="65" t="n">
        <v>3100</v>
      </c>
      <c r="F49" s="65" t="n">
        <v>3000</v>
      </c>
    </row>
    <row r="50" customFormat="false" ht="12.75" hidden="false" customHeight="false" outlineLevel="0" collapsed="false">
      <c r="A50" s="64" t="n">
        <v>1992</v>
      </c>
      <c r="B50" s="65" t="n">
        <v>4100</v>
      </c>
      <c r="C50" s="65" t="n">
        <v>-2000</v>
      </c>
      <c r="D50" s="65" t="n">
        <v>1900</v>
      </c>
      <c r="E50" s="65" t="n">
        <v>4500</v>
      </c>
      <c r="F50" s="65" t="n">
        <v>3000</v>
      </c>
    </row>
    <row r="51" customFormat="false" ht="12.75" hidden="false" customHeight="false" outlineLevel="0" collapsed="false">
      <c r="A51" s="64" t="n">
        <v>1992</v>
      </c>
      <c r="B51" s="65" t="n">
        <v>4100</v>
      </c>
      <c r="C51" s="65" t="n">
        <v>1000</v>
      </c>
      <c r="D51" s="65" t="n">
        <v>1900</v>
      </c>
      <c r="E51" s="65" t="n">
        <v>-5000</v>
      </c>
      <c r="F51" s="65" t="n">
        <v>3000</v>
      </c>
    </row>
    <row r="52" customFormat="false" ht="12.75" hidden="false" customHeight="false" outlineLevel="0" collapsed="false">
      <c r="A52" s="64" t="n">
        <v>1992</v>
      </c>
      <c r="B52" s="65" t="n">
        <v>4100</v>
      </c>
      <c r="C52" s="65" t="n">
        <v>2300</v>
      </c>
      <c r="D52" s="65" t="n">
        <v>1900</v>
      </c>
      <c r="E52" s="65" t="n">
        <v>-3900</v>
      </c>
      <c r="F52" s="65" t="n">
        <v>3000</v>
      </c>
    </row>
    <row r="53" customFormat="false" ht="12.75" hidden="false" customHeight="false" outlineLevel="0" collapsed="false">
      <c r="A53" s="64" t="n">
        <v>1992</v>
      </c>
      <c r="B53" s="65" t="n">
        <v>4100</v>
      </c>
      <c r="C53" s="65" t="n">
        <v>2500</v>
      </c>
      <c r="D53" s="65" t="n">
        <v>1900</v>
      </c>
      <c r="E53" s="65" t="n">
        <v>-3000</v>
      </c>
      <c r="F53" s="65" t="n">
        <v>3000</v>
      </c>
    </row>
    <row r="54" customFormat="false" ht="12.75" hidden="false" customHeight="false" outlineLevel="0" collapsed="false">
      <c r="A54" s="64" t="n">
        <v>1994</v>
      </c>
      <c r="B54" s="65" t="n">
        <v>4100</v>
      </c>
      <c r="C54" s="65" t="n">
        <v>-3000</v>
      </c>
      <c r="D54" s="65" t="n">
        <v>1900</v>
      </c>
      <c r="E54" s="65" t="n">
        <v>3800</v>
      </c>
      <c r="F54" s="65" t="n">
        <v>3000</v>
      </c>
    </row>
    <row r="55" customFormat="false" ht="12.75" hidden="false" customHeight="false" outlineLevel="0" collapsed="false">
      <c r="A55" s="64" t="n">
        <v>1995</v>
      </c>
      <c r="B55" s="65" t="n">
        <v>4100</v>
      </c>
      <c r="C55" s="65" t="n">
        <v>-1000</v>
      </c>
      <c r="D55" s="65" t="n">
        <v>1900</v>
      </c>
      <c r="E55" s="65" t="n">
        <v>5000</v>
      </c>
      <c r="F55" s="65" t="n">
        <v>3000</v>
      </c>
    </row>
    <row r="56" customFormat="false" ht="12.75" hidden="false" customHeight="false" outlineLevel="0" collapsed="false">
      <c r="A56" s="64" t="n">
        <v>1997</v>
      </c>
      <c r="B56" s="64" t="n">
        <v>4100</v>
      </c>
      <c r="C56" s="64" t="n">
        <v>3000</v>
      </c>
      <c r="D56" s="64" t="n">
        <v>1900</v>
      </c>
      <c r="E56" s="64" t="n">
        <v>-3000</v>
      </c>
      <c r="F56" s="64" t="n">
        <v>3000</v>
      </c>
    </row>
    <row r="57" customFormat="false" ht="12.75" hidden="false" customHeight="false" outlineLevel="0" collapsed="false">
      <c r="A57" s="66" t="n">
        <v>1999</v>
      </c>
      <c r="B57" s="64" t="n">
        <v>4100</v>
      </c>
      <c r="C57" s="64" t="n">
        <v>2400</v>
      </c>
      <c r="D57" s="64" t="n">
        <v>1900</v>
      </c>
      <c r="E57" s="64" t="n">
        <v>-3200</v>
      </c>
      <c r="F57" s="64" t="n">
        <v>3000</v>
      </c>
    </row>
    <row r="58" customFormat="false" ht="12.75" hidden="false" customHeight="false" outlineLevel="0" collapsed="false">
      <c r="A58" s="64" t="n">
        <v>2002</v>
      </c>
      <c r="B58" s="64" t="n">
        <v>4100</v>
      </c>
      <c r="C58" s="64" t="n">
        <v>3000</v>
      </c>
      <c r="D58" s="64" t="n">
        <v>1900</v>
      </c>
      <c r="E58" s="64" t="n">
        <v>-3000</v>
      </c>
      <c r="F58" s="64" t="n">
        <v>3000</v>
      </c>
    </row>
    <row r="59" customFormat="false" ht="12.75" hidden="false" customHeight="false" outlineLevel="0" collapsed="false">
      <c r="A59" s="64" t="n">
        <v>2004</v>
      </c>
      <c r="B59" s="64" t="n">
        <v>4100</v>
      </c>
      <c r="C59" s="64" t="n">
        <v>-2500</v>
      </c>
      <c r="D59" s="64" t="n">
        <v>1900</v>
      </c>
      <c r="E59" s="64" t="n">
        <v>3500</v>
      </c>
      <c r="F59" s="66" t="n">
        <v>3000</v>
      </c>
    </row>
    <row r="60" customFormat="false" ht="12.75" hidden="false" customHeight="false" outlineLevel="0" collapsed="false">
      <c r="A60" s="64" t="n">
        <v>2005</v>
      </c>
      <c r="B60" s="64" t="n">
        <v>4100</v>
      </c>
      <c r="C60" s="64" t="n">
        <v>-1900</v>
      </c>
      <c r="D60" s="64" t="n">
        <v>1900</v>
      </c>
      <c r="E60" s="64" t="n">
        <v>4100</v>
      </c>
      <c r="F60" s="66" t="n">
        <v>3000</v>
      </c>
    </row>
    <row r="61" customFormat="false" ht="12.75" hidden="false" customHeight="false" outlineLevel="0" collapsed="false">
      <c r="A61" s="64" t="n">
        <v>2006</v>
      </c>
      <c r="B61" s="64" t="n">
        <v>4100</v>
      </c>
      <c r="C61" s="64" t="n">
        <v>-2000</v>
      </c>
      <c r="D61" s="64" t="n">
        <v>1900</v>
      </c>
      <c r="E61" s="64" t="n">
        <v>3500</v>
      </c>
      <c r="F61" s="64" t="n">
        <v>3000</v>
      </c>
    </row>
    <row r="62" customFormat="false" ht="12.75" hidden="false" customHeight="false" outlineLevel="0" collapsed="false">
      <c r="A62" s="64" t="n">
        <v>2015</v>
      </c>
      <c r="B62" s="64" t="n">
        <v>4100</v>
      </c>
      <c r="C62" s="64" t="n">
        <v>-2000</v>
      </c>
      <c r="D62" s="64" t="n">
        <v>1900</v>
      </c>
      <c r="E62" s="64" t="n">
        <v>6000</v>
      </c>
      <c r="F62" s="64" t="n">
        <v>3050</v>
      </c>
    </row>
    <row r="63" customFormat="false" ht="12.75" hidden="false" customHeight="false" outlineLevel="0" collapsed="false">
      <c r="A63" s="64" t="n">
        <v>1992</v>
      </c>
      <c r="B63" s="65" t="n">
        <v>4100</v>
      </c>
      <c r="C63" s="65" t="n">
        <v>-2500</v>
      </c>
      <c r="D63" s="65" t="n">
        <v>1900</v>
      </c>
      <c r="E63" s="65" t="n">
        <v>3500</v>
      </c>
      <c r="F63" s="65" t="n">
        <v>3050</v>
      </c>
    </row>
    <row r="64" customFormat="false" ht="12.75" hidden="false" customHeight="false" outlineLevel="0" collapsed="false">
      <c r="A64" s="64" t="n">
        <v>1992</v>
      </c>
      <c r="B64" s="65" t="n">
        <v>4100</v>
      </c>
      <c r="C64" s="65" t="n">
        <v>2000</v>
      </c>
      <c r="D64" s="65" t="n">
        <v>1900</v>
      </c>
      <c r="E64" s="65" t="n">
        <v>-5000</v>
      </c>
      <c r="F64" s="65" t="n">
        <v>3050</v>
      </c>
    </row>
    <row r="65" customFormat="false" ht="12.75" hidden="false" customHeight="false" outlineLevel="0" collapsed="false">
      <c r="A65" s="64" t="n">
        <v>2012</v>
      </c>
      <c r="B65" s="65" t="n">
        <v>4100</v>
      </c>
      <c r="C65" s="65" t="n">
        <v>1500</v>
      </c>
      <c r="D65" s="65" t="n">
        <v>1900</v>
      </c>
      <c r="E65" s="65" t="n">
        <v>-3200</v>
      </c>
      <c r="F65" s="65" t="n">
        <v>3075</v>
      </c>
    </row>
    <row r="66" customFormat="false" ht="12.75" hidden="false" customHeight="false" outlineLevel="0" collapsed="false">
      <c r="A66" s="64" t="n">
        <v>2014</v>
      </c>
      <c r="B66" s="65" t="n">
        <v>4100</v>
      </c>
      <c r="C66" s="65" t="n">
        <v>-3001</v>
      </c>
      <c r="D66" s="65" t="n">
        <v>1900</v>
      </c>
      <c r="E66" s="65" t="n">
        <v>5500</v>
      </c>
      <c r="F66" s="65" t="n">
        <v>3080</v>
      </c>
    </row>
    <row r="67" customFormat="false" ht="12.75" hidden="false" customHeight="false" outlineLevel="0" collapsed="false">
      <c r="A67" s="64" t="n">
        <v>2014</v>
      </c>
      <c r="B67" s="64" t="n">
        <v>4100</v>
      </c>
      <c r="C67" s="64" t="n">
        <v>1500</v>
      </c>
      <c r="D67" s="64" t="n">
        <v>1900</v>
      </c>
      <c r="E67" s="64" t="n">
        <v>-4000</v>
      </c>
      <c r="F67" s="64" t="n">
        <v>3100</v>
      </c>
    </row>
    <row r="68" customFormat="false" ht="12.75" hidden="false" customHeight="false" outlineLevel="0" collapsed="false">
      <c r="A68" s="64" t="n">
        <v>2013</v>
      </c>
      <c r="B68" s="65" t="n">
        <v>4100</v>
      </c>
      <c r="C68" s="65" t="n">
        <v>1050</v>
      </c>
      <c r="D68" s="65" t="n">
        <v>1900</v>
      </c>
      <c r="E68" s="65" t="n">
        <v>-15000</v>
      </c>
      <c r="F68" s="65" t="n">
        <v>3100</v>
      </c>
    </row>
    <row r="69" customFormat="false" ht="12.75" hidden="false" customHeight="false" outlineLevel="0" collapsed="false">
      <c r="A69" s="64" t="n">
        <v>2012</v>
      </c>
      <c r="B69" s="65" t="n">
        <v>4100</v>
      </c>
      <c r="C69" s="65" t="n">
        <v>-2500</v>
      </c>
      <c r="D69" s="65" t="n">
        <v>1900</v>
      </c>
      <c r="E69" s="65" t="n">
        <v>4500</v>
      </c>
      <c r="F69" s="65" t="n">
        <v>3100</v>
      </c>
    </row>
    <row r="70" customFormat="false" ht="12.75" hidden="false" customHeight="false" outlineLevel="0" collapsed="false">
      <c r="A70" s="64" t="n">
        <v>2012</v>
      </c>
      <c r="B70" s="65" t="n">
        <v>4100</v>
      </c>
      <c r="C70" s="65" t="n">
        <v>-3100</v>
      </c>
      <c r="D70" s="65" t="n">
        <v>1900</v>
      </c>
      <c r="E70" s="65" t="n">
        <v>3100</v>
      </c>
      <c r="F70" s="65" t="n">
        <v>3100</v>
      </c>
    </row>
    <row r="71" customFormat="false" ht="12.75" hidden="false" customHeight="false" outlineLevel="0" collapsed="false">
      <c r="A71" s="64" t="n">
        <v>2009</v>
      </c>
      <c r="B71" s="65" t="n">
        <v>4100</v>
      </c>
      <c r="C71" s="65" t="n">
        <v>1250</v>
      </c>
      <c r="D71" s="65" t="n">
        <v>1900</v>
      </c>
      <c r="E71" s="65" t="n">
        <v>-4500</v>
      </c>
      <c r="F71" s="65" t="n">
        <v>3100</v>
      </c>
    </row>
    <row r="72" customFormat="false" ht="12.75" hidden="false" customHeight="false" outlineLevel="0" collapsed="false">
      <c r="A72" s="64" t="n">
        <v>2006</v>
      </c>
      <c r="B72" s="64" t="n">
        <v>4100</v>
      </c>
      <c r="C72" s="64" t="n">
        <v>1000</v>
      </c>
      <c r="D72" s="64" t="n">
        <v>1900</v>
      </c>
      <c r="E72" s="64" t="n">
        <v>-5000</v>
      </c>
      <c r="F72" s="64" t="n">
        <v>3100</v>
      </c>
    </row>
    <row r="73" customFormat="false" ht="12.75" hidden="false" customHeight="false" outlineLevel="0" collapsed="false">
      <c r="A73" s="64" t="n">
        <v>2006</v>
      </c>
      <c r="B73" s="64" t="n">
        <v>4100</v>
      </c>
      <c r="C73" s="64" t="n">
        <v>-2450</v>
      </c>
      <c r="D73" s="64" t="n">
        <v>1900</v>
      </c>
      <c r="E73" s="64" t="n">
        <v>5000</v>
      </c>
      <c r="F73" s="64" t="n">
        <v>3100</v>
      </c>
    </row>
    <row r="74" customFormat="false" ht="12.75" hidden="false" customHeight="false" outlineLevel="0" collapsed="false">
      <c r="A74" s="64" t="n">
        <v>1992</v>
      </c>
      <c r="B74" s="65" t="n">
        <v>4100</v>
      </c>
      <c r="C74" s="65" t="n">
        <v>-2500</v>
      </c>
      <c r="D74" s="65" t="n">
        <v>1900</v>
      </c>
      <c r="E74" s="65" t="n">
        <v>4500</v>
      </c>
      <c r="F74" s="65" t="n">
        <v>3100</v>
      </c>
    </row>
    <row r="75" customFormat="false" ht="12.75" hidden="false" customHeight="false" outlineLevel="0" collapsed="false">
      <c r="A75" s="64" t="n">
        <v>1992</v>
      </c>
      <c r="B75" s="65" t="n">
        <v>4100</v>
      </c>
      <c r="C75" s="65" t="n">
        <v>1000</v>
      </c>
      <c r="D75" s="65" t="n">
        <v>1900</v>
      </c>
      <c r="E75" s="65" t="n">
        <v>-5900</v>
      </c>
      <c r="F75" s="65" t="n">
        <v>3100</v>
      </c>
    </row>
    <row r="76" customFormat="false" ht="12.75" hidden="false" customHeight="false" outlineLevel="0" collapsed="false">
      <c r="A76" s="66" t="n">
        <v>1999</v>
      </c>
      <c r="B76" s="64" t="n">
        <v>4100</v>
      </c>
      <c r="C76" s="64" t="n">
        <v>3100</v>
      </c>
      <c r="D76" s="64" t="n">
        <v>1900</v>
      </c>
      <c r="E76" s="64" t="n">
        <v>-3400</v>
      </c>
      <c r="F76" s="64" t="n">
        <v>3100</v>
      </c>
    </row>
    <row r="77" customFormat="false" ht="12.75" hidden="false" customHeight="false" outlineLevel="0" collapsed="false">
      <c r="A77" s="64" t="n">
        <v>2007</v>
      </c>
      <c r="B77" s="64" t="n">
        <v>4100</v>
      </c>
      <c r="C77" s="64" t="n">
        <v>1500</v>
      </c>
      <c r="D77" s="64" t="n">
        <v>1900</v>
      </c>
      <c r="E77" s="64" t="n">
        <v>-4500</v>
      </c>
      <c r="F77" s="64" t="n">
        <v>3100</v>
      </c>
    </row>
    <row r="78" customFormat="false" ht="12.75" hidden="false" customHeight="false" outlineLevel="0" collapsed="false">
      <c r="A78" s="64" t="n">
        <v>1994</v>
      </c>
      <c r="B78" s="65" t="n">
        <v>4100</v>
      </c>
      <c r="C78" s="65" t="n">
        <v>-2000</v>
      </c>
      <c r="D78" s="65" t="n">
        <v>1900</v>
      </c>
      <c r="E78" s="65" t="n">
        <v>5000</v>
      </c>
      <c r="F78" s="65" t="n">
        <v>3125</v>
      </c>
    </row>
    <row r="79" customFormat="false" ht="12.75" hidden="false" customHeight="false" outlineLevel="0" collapsed="false">
      <c r="A79" s="64" t="n">
        <v>2009</v>
      </c>
      <c r="B79" s="65" t="n">
        <v>4100</v>
      </c>
      <c r="C79" s="65" t="n">
        <v>1000</v>
      </c>
      <c r="D79" s="65" t="n">
        <v>1900</v>
      </c>
      <c r="E79" s="65" t="n">
        <v>-5000</v>
      </c>
      <c r="F79" s="65" t="n">
        <v>3150</v>
      </c>
    </row>
    <row r="80" customFormat="false" ht="12.75" hidden="false" customHeight="false" outlineLevel="0" collapsed="false">
      <c r="A80" s="64" t="n">
        <v>1992</v>
      </c>
      <c r="B80" s="65" t="n">
        <v>4100</v>
      </c>
      <c r="C80" s="65" t="n">
        <v>2500</v>
      </c>
      <c r="D80" s="65" t="n">
        <v>1900</v>
      </c>
      <c r="E80" s="65" t="n">
        <v>-3800</v>
      </c>
      <c r="F80" s="65" t="n">
        <v>3150</v>
      </c>
    </row>
    <row r="81" customFormat="false" ht="12.75" hidden="false" customHeight="false" outlineLevel="0" collapsed="false">
      <c r="A81" s="64" t="n">
        <v>1992</v>
      </c>
      <c r="B81" s="65" t="n">
        <v>4100</v>
      </c>
      <c r="C81" s="65" t="n">
        <v>2800</v>
      </c>
      <c r="D81" s="65" t="n">
        <v>1900</v>
      </c>
      <c r="E81" s="65" t="n">
        <v>-3500</v>
      </c>
      <c r="F81" s="65" t="n">
        <v>3150</v>
      </c>
    </row>
    <row r="82" customFormat="false" ht="12.75" hidden="false" customHeight="false" outlineLevel="0" collapsed="false">
      <c r="A82" s="66" t="n">
        <v>1995</v>
      </c>
      <c r="B82" s="65" t="n">
        <v>4100</v>
      </c>
      <c r="C82" s="65" t="n">
        <v>1500</v>
      </c>
      <c r="D82" s="65" t="n">
        <v>1900</v>
      </c>
      <c r="E82" s="65" t="n">
        <v>-4000</v>
      </c>
      <c r="F82" s="65" t="n">
        <v>3150</v>
      </c>
    </row>
    <row r="83" customFormat="false" ht="12.75" hidden="false" customHeight="false" outlineLevel="0" collapsed="false">
      <c r="A83" s="64" t="n">
        <v>2007</v>
      </c>
      <c r="B83" s="64" t="n">
        <v>4100</v>
      </c>
      <c r="C83" s="64" t="n">
        <v>3100</v>
      </c>
      <c r="D83" s="64" t="n">
        <v>1900</v>
      </c>
      <c r="E83" s="64" t="n">
        <v>-4700</v>
      </c>
      <c r="F83" s="64" t="n">
        <v>3195</v>
      </c>
    </row>
    <row r="84" customFormat="false" ht="12.75" hidden="false" customHeight="false" outlineLevel="0" collapsed="false">
      <c r="A84" s="64" t="n">
        <v>2015</v>
      </c>
      <c r="B84" s="64" t="n">
        <v>4100</v>
      </c>
      <c r="C84" s="64" t="n">
        <v>1200</v>
      </c>
      <c r="D84" s="64" t="n">
        <v>1900</v>
      </c>
      <c r="E84" s="64" t="n">
        <v>-4000</v>
      </c>
      <c r="F84" s="64" t="n">
        <v>3200</v>
      </c>
    </row>
    <row r="85" customFormat="false" ht="12.75" hidden="false" customHeight="false" outlineLevel="0" collapsed="false">
      <c r="A85" s="64" t="n">
        <v>2012</v>
      </c>
      <c r="B85" s="65" t="n">
        <v>4100</v>
      </c>
      <c r="C85" s="65" t="n">
        <v>2000</v>
      </c>
      <c r="D85" s="65" t="n">
        <v>1900</v>
      </c>
      <c r="E85" s="65" t="n">
        <v>-4500</v>
      </c>
      <c r="F85" s="65" t="n">
        <v>3200</v>
      </c>
    </row>
    <row r="86" customFormat="false" ht="12.75" hidden="false" customHeight="false" outlineLevel="0" collapsed="false">
      <c r="A86" s="64" t="n">
        <v>2012</v>
      </c>
      <c r="B86" s="65" t="n">
        <v>4100</v>
      </c>
      <c r="C86" s="65" t="n">
        <v>899</v>
      </c>
      <c r="D86" s="65" t="n">
        <v>1900</v>
      </c>
      <c r="E86" s="65" t="n">
        <v>-6000</v>
      </c>
      <c r="F86" s="65" t="n">
        <v>3200</v>
      </c>
    </row>
    <row r="87" customFormat="false" ht="12.75" hidden="false" customHeight="false" outlineLevel="0" collapsed="false">
      <c r="A87" s="64" t="n">
        <v>2012</v>
      </c>
      <c r="B87" s="65" t="n">
        <v>4100</v>
      </c>
      <c r="C87" s="65" t="n">
        <v>899</v>
      </c>
      <c r="D87" s="65" t="n">
        <v>1900</v>
      </c>
      <c r="E87" s="65" t="n">
        <v>-6000</v>
      </c>
      <c r="F87" s="65" t="n">
        <v>3200</v>
      </c>
    </row>
    <row r="88" customFormat="false" ht="12.75" hidden="false" customHeight="false" outlineLevel="0" collapsed="false">
      <c r="A88" s="64" t="n">
        <v>2009</v>
      </c>
      <c r="B88" s="65" t="n">
        <v>4100</v>
      </c>
      <c r="C88" s="65" t="n">
        <v>3000</v>
      </c>
      <c r="D88" s="65" t="n">
        <v>1900</v>
      </c>
      <c r="E88" s="65" t="n">
        <v>-3200</v>
      </c>
      <c r="F88" s="65" t="n">
        <v>3200</v>
      </c>
    </row>
    <row r="89" customFormat="false" ht="12.75" hidden="false" customHeight="false" outlineLevel="0" collapsed="false">
      <c r="A89" s="64" t="n">
        <v>2009</v>
      </c>
      <c r="B89" s="65" t="n">
        <v>4100</v>
      </c>
      <c r="C89" s="65" t="n">
        <v>1000</v>
      </c>
      <c r="D89" s="65" t="n">
        <v>1900</v>
      </c>
      <c r="E89" s="65" t="n">
        <v>-3800</v>
      </c>
      <c r="F89" s="65" t="n">
        <v>3200</v>
      </c>
    </row>
    <row r="90" customFormat="false" ht="12.75" hidden="false" customHeight="false" outlineLevel="0" collapsed="false">
      <c r="A90" s="64" t="n">
        <v>2006</v>
      </c>
      <c r="B90" s="64" t="n">
        <v>4100</v>
      </c>
      <c r="C90" s="64" t="n">
        <v>-2500</v>
      </c>
      <c r="D90" s="64" t="n">
        <v>1900</v>
      </c>
      <c r="E90" s="64" t="n">
        <v>4500</v>
      </c>
      <c r="F90" s="64" t="n">
        <v>3200</v>
      </c>
    </row>
    <row r="91" customFormat="false" ht="12.75" hidden="false" customHeight="false" outlineLevel="0" collapsed="false">
      <c r="A91" s="64" t="n">
        <v>1992</v>
      </c>
      <c r="B91" s="65" t="n">
        <v>4100</v>
      </c>
      <c r="C91" s="65" t="n">
        <v>3000</v>
      </c>
      <c r="D91" s="65" t="n">
        <v>1900</v>
      </c>
      <c r="E91" s="65" t="n">
        <v>-3500</v>
      </c>
      <c r="F91" s="65" t="n">
        <v>3200</v>
      </c>
    </row>
    <row r="92" customFormat="false" ht="12.75" hidden="false" customHeight="false" outlineLevel="0" collapsed="false">
      <c r="A92" s="64" t="n">
        <v>1995</v>
      </c>
      <c r="B92" s="65" t="n">
        <v>4100</v>
      </c>
      <c r="C92" s="65" t="n">
        <v>1500</v>
      </c>
      <c r="D92" s="65" t="n">
        <v>1900</v>
      </c>
      <c r="E92" s="65" t="n">
        <v>-4000</v>
      </c>
      <c r="F92" s="65" t="n">
        <v>3200</v>
      </c>
    </row>
    <row r="93" customFormat="false" ht="12.75" hidden="false" customHeight="false" outlineLevel="0" collapsed="false">
      <c r="A93" s="66" t="n">
        <v>1995</v>
      </c>
      <c r="B93" s="65" t="n">
        <v>4100</v>
      </c>
      <c r="C93" s="65" t="n">
        <v>-3000</v>
      </c>
      <c r="D93" s="65" t="n">
        <v>1900</v>
      </c>
      <c r="E93" s="65" t="n">
        <v>4500</v>
      </c>
      <c r="F93" s="65" t="n">
        <v>3200</v>
      </c>
    </row>
    <row r="94" customFormat="false" ht="12.75" hidden="false" customHeight="false" outlineLevel="0" collapsed="false">
      <c r="A94" s="64" t="n">
        <v>1996</v>
      </c>
      <c r="B94" s="64" t="n">
        <v>4100</v>
      </c>
      <c r="C94" s="64" t="n">
        <v>1000</v>
      </c>
      <c r="D94" s="64" t="n">
        <v>1900</v>
      </c>
      <c r="E94" s="64" t="n">
        <v>-4500</v>
      </c>
      <c r="F94" s="64" t="n">
        <v>3200</v>
      </c>
    </row>
    <row r="95" customFormat="false" ht="12.75" hidden="false" customHeight="false" outlineLevel="0" collapsed="false">
      <c r="A95" s="66" t="n">
        <v>1999</v>
      </c>
      <c r="B95" s="65" t="n">
        <v>4100</v>
      </c>
      <c r="C95" s="64" t="n">
        <v>2400</v>
      </c>
      <c r="D95" s="64" t="n">
        <v>1900</v>
      </c>
      <c r="E95" s="64" t="n">
        <v>-4000</v>
      </c>
      <c r="F95" s="64" t="n">
        <v>3200</v>
      </c>
    </row>
    <row r="96" customFormat="false" ht="12.75" hidden="false" customHeight="false" outlineLevel="0" collapsed="false">
      <c r="A96" s="64" t="n">
        <v>2000</v>
      </c>
      <c r="B96" s="64" t="n">
        <v>4100</v>
      </c>
      <c r="C96" s="64" t="n">
        <v>2500</v>
      </c>
      <c r="D96" s="64" t="n">
        <v>1900</v>
      </c>
      <c r="E96" s="64" t="n">
        <v>-5000</v>
      </c>
      <c r="F96" s="64" t="n">
        <v>3200</v>
      </c>
    </row>
    <row r="97" customFormat="false" ht="12.75" hidden="false" customHeight="false" outlineLevel="0" collapsed="false">
      <c r="A97" s="64" t="n">
        <v>2001</v>
      </c>
      <c r="B97" s="64" t="n">
        <v>4100</v>
      </c>
      <c r="C97" s="64" t="n">
        <v>-1500</v>
      </c>
      <c r="D97" s="64" t="n">
        <v>1900</v>
      </c>
      <c r="E97" s="64" t="n">
        <v>5800</v>
      </c>
      <c r="F97" s="64" t="n">
        <v>3200</v>
      </c>
    </row>
    <row r="98" customFormat="false" ht="12.75" hidden="false" customHeight="false" outlineLevel="0" collapsed="false">
      <c r="A98" s="64" t="n">
        <v>2005</v>
      </c>
      <c r="B98" s="64" t="n">
        <v>4100</v>
      </c>
      <c r="C98" s="64" t="n">
        <v>-3000</v>
      </c>
      <c r="D98" s="64" t="n">
        <v>1900</v>
      </c>
      <c r="E98" s="64" t="n">
        <v>5000</v>
      </c>
      <c r="F98" s="66" t="n">
        <v>3200</v>
      </c>
    </row>
    <row r="99" customFormat="false" ht="12.75" hidden="false" customHeight="false" outlineLevel="0" collapsed="false">
      <c r="A99" s="64" t="n">
        <v>2005</v>
      </c>
      <c r="B99" s="64" t="n">
        <v>4100</v>
      </c>
      <c r="C99" s="64" t="n">
        <v>-6000</v>
      </c>
      <c r="D99" s="64" t="n">
        <v>1900</v>
      </c>
      <c r="E99" s="64" t="n">
        <v>2500</v>
      </c>
      <c r="F99" s="66" t="n">
        <v>3200</v>
      </c>
    </row>
    <row r="100" customFormat="false" ht="12.75" hidden="false" customHeight="false" outlineLevel="0" collapsed="false">
      <c r="A100" s="64" t="n">
        <v>2007</v>
      </c>
      <c r="B100" s="64" t="n">
        <v>4100</v>
      </c>
      <c r="C100" s="64" t="n">
        <v>3050</v>
      </c>
      <c r="D100" s="64" t="n">
        <v>1900</v>
      </c>
      <c r="E100" s="64" t="n">
        <v>-4000</v>
      </c>
      <c r="F100" s="64" t="n">
        <v>3250</v>
      </c>
    </row>
    <row r="101" customFormat="false" ht="12.75" hidden="false" customHeight="false" outlineLevel="0" collapsed="false">
      <c r="A101" s="64" t="n">
        <v>1992</v>
      </c>
      <c r="B101" s="65" t="n">
        <v>4100</v>
      </c>
      <c r="C101" s="65" t="n">
        <v>2000</v>
      </c>
      <c r="D101" s="65" t="n">
        <v>1900</v>
      </c>
      <c r="E101" s="65" t="n">
        <v>-3500</v>
      </c>
      <c r="F101" s="65" t="n">
        <v>3250</v>
      </c>
    </row>
    <row r="102" customFormat="false" ht="12.75" hidden="false" customHeight="false" outlineLevel="0" collapsed="false">
      <c r="A102" s="64" t="n">
        <v>2005</v>
      </c>
      <c r="B102" s="64" t="n">
        <v>4100</v>
      </c>
      <c r="C102" s="64" t="n">
        <v>-3150</v>
      </c>
      <c r="D102" s="64" t="n">
        <v>1900</v>
      </c>
      <c r="E102" s="64" t="n">
        <v>5800</v>
      </c>
      <c r="F102" s="66" t="n">
        <v>3250</v>
      </c>
    </row>
    <row r="103" customFormat="false" ht="12.75" hidden="false" customHeight="false" outlineLevel="0" collapsed="false">
      <c r="A103" s="64" t="n">
        <v>2002</v>
      </c>
      <c r="B103" s="64" t="n">
        <v>4100</v>
      </c>
      <c r="C103" s="64" t="n">
        <v>2000</v>
      </c>
      <c r="D103" s="64" t="n">
        <v>1900</v>
      </c>
      <c r="E103" s="64" t="n">
        <v>-4200</v>
      </c>
      <c r="F103" s="64" t="n">
        <v>3260</v>
      </c>
    </row>
    <row r="104" customFormat="false" ht="12.75" hidden="false" customHeight="false" outlineLevel="0" collapsed="false">
      <c r="A104" s="64" t="n">
        <v>2016</v>
      </c>
      <c r="B104" s="65" t="n">
        <v>4100</v>
      </c>
      <c r="C104" s="65" t="n">
        <v>1000</v>
      </c>
      <c r="D104" s="65" t="n">
        <v>1900</v>
      </c>
      <c r="E104" s="65" t="n">
        <v>-3500</v>
      </c>
      <c r="F104" s="65" t="n">
        <v>3300</v>
      </c>
      <c r="G104" s="1" t="n">
        <v>34</v>
      </c>
    </row>
    <row r="105" customFormat="false" ht="12.75" hidden="false" customHeight="false" outlineLevel="0" collapsed="false">
      <c r="A105" s="64" t="n">
        <v>2013</v>
      </c>
      <c r="B105" s="65" t="n">
        <v>4100</v>
      </c>
      <c r="C105" s="65" t="n">
        <v>-3000</v>
      </c>
      <c r="D105" s="65" t="n">
        <v>1900</v>
      </c>
      <c r="E105" s="65" t="n">
        <v>4100</v>
      </c>
      <c r="F105" s="65" t="n">
        <v>3300</v>
      </c>
    </row>
    <row r="106" customFormat="false" ht="12.75" hidden="false" customHeight="false" outlineLevel="0" collapsed="false">
      <c r="A106" s="64" t="n">
        <v>2012</v>
      </c>
      <c r="B106" s="65" t="n">
        <v>4100</v>
      </c>
      <c r="C106" s="65" t="n">
        <v>3000</v>
      </c>
      <c r="D106" s="65" t="n">
        <v>1900</v>
      </c>
      <c r="E106" s="65" t="n">
        <v>-3500</v>
      </c>
      <c r="F106" s="65" t="n">
        <v>3300</v>
      </c>
    </row>
    <row r="107" customFormat="false" ht="12.75" hidden="false" customHeight="false" outlineLevel="0" collapsed="false">
      <c r="A107" s="64" t="n">
        <v>2009</v>
      </c>
      <c r="B107" s="65" t="n">
        <v>4100</v>
      </c>
      <c r="C107" s="65" t="n">
        <v>3000</v>
      </c>
      <c r="D107" s="65" t="n">
        <v>1900</v>
      </c>
      <c r="E107" s="65" t="n">
        <v>-4000</v>
      </c>
      <c r="F107" s="65" t="n">
        <v>3300</v>
      </c>
    </row>
    <row r="108" customFormat="false" ht="12.75" hidden="false" customHeight="false" outlineLevel="0" collapsed="false">
      <c r="A108" s="64" t="n">
        <v>2007</v>
      </c>
      <c r="B108" s="64" t="n">
        <v>4100</v>
      </c>
      <c r="C108" s="64" t="n">
        <v>2100</v>
      </c>
      <c r="D108" s="64" t="n">
        <v>1900</v>
      </c>
      <c r="E108" s="64" t="n">
        <v>-5000</v>
      </c>
      <c r="F108" s="64" t="n">
        <v>3300</v>
      </c>
    </row>
    <row r="109" customFormat="false" ht="12.75" hidden="false" customHeight="false" outlineLevel="0" collapsed="false">
      <c r="A109" s="64" t="n">
        <v>1992</v>
      </c>
      <c r="B109" s="65" t="n">
        <v>4100</v>
      </c>
      <c r="C109" s="65" t="n">
        <v>-2500</v>
      </c>
      <c r="D109" s="65" t="n">
        <v>1900</v>
      </c>
      <c r="E109" s="65" t="n">
        <v>4000</v>
      </c>
      <c r="F109" s="65" t="n">
        <v>3300</v>
      </c>
    </row>
    <row r="110" customFormat="false" ht="12.75" hidden="false" customHeight="false" outlineLevel="0" collapsed="false">
      <c r="A110" s="64" t="n">
        <v>1992</v>
      </c>
      <c r="B110" s="65" t="n">
        <v>4100</v>
      </c>
      <c r="C110" s="65" t="n">
        <v>-1900</v>
      </c>
      <c r="D110" s="65" t="n">
        <v>1900</v>
      </c>
      <c r="E110" s="65" t="n">
        <v>4600</v>
      </c>
      <c r="F110" s="65" t="n">
        <v>3300</v>
      </c>
    </row>
    <row r="111" customFormat="false" ht="12.75" hidden="false" customHeight="false" outlineLevel="0" collapsed="false">
      <c r="A111" s="64" t="n">
        <v>1992</v>
      </c>
      <c r="B111" s="65" t="n">
        <v>4100</v>
      </c>
      <c r="C111" s="65" t="n">
        <v>2000</v>
      </c>
      <c r="D111" s="65" t="n">
        <v>1900</v>
      </c>
      <c r="E111" s="65" t="n">
        <v>-4500</v>
      </c>
      <c r="F111" s="65" t="n">
        <v>3300</v>
      </c>
    </row>
    <row r="112" customFormat="false" ht="12.75" hidden="false" customHeight="false" outlineLevel="0" collapsed="false">
      <c r="A112" s="64" t="n">
        <v>1994</v>
      </c>
      <c r="B112" s="65" t="n">
        <v>4100</v>
      </c>
      <c r="C112" s="65" t="n">
        <v>1900</v>
      </c>
      <c r="D112" s="65" t="n">
        <v>1900</v>
      </c>
      <c r="E112" s="65" t="n">
        <v>-4500</v>
      </c>
      <c r="F112" s="65" t="n">
        <v>3300</v>
      </c>
    </row>
    <row r="113" customFormat="false" ht="12.75" hidden="false" customHeight="false" outlineLevel="0" collapsed="false">
      <c r="A113" s="64" t="n">
        <v>1995</v>
      </c>
      <c r="B113" s="65" t="n">
        <v>4100</v>
      </c>
      <c r="C113" s="65" t="n">
        <v>-2900</v>
      </c>
      <c r="D113" s="65" t="n">
        <v>1900</v>
      </c>
      <c r="E113" s="65" t="n">
        <v>5000</v>
      </c>
      <c r="F113" s="65" t="n">
        <v>3300</v>
      </c>
    </row>
    <row r="114" customFormat="false" ht="12.75" hidden="false" customHeight="false" outlineLevel="0" collapsed="false">
      <c r="A114" s="64" t="n">
        <v>1995</v>
      </c>
      <c r="B114" s="65" t="n">
        <v>4100</v>
      </c>
      <c r="C114" s="65" t="n">
        <v>500</v>
      </c>
      <c r="D114" s="65" t="n">
        <v>1900</v>
      </c>
      <c r="E114" s="65" t="n">
        <v>-4500</v>
      </c>
      <c r="F114" s="65" t="n">
        <v>3300</v>
      </c>
    </row>
    <row r="115" customFormat="false" ht="12.75" hidden="false" customHeight="false" outlineLevel="0" collapsed="false">
      <c r="A115" s="64" t="n">
        <v>1996</v>
      </c>
      <c r="B115" s="64" t="n">
        <v>4100</v>
      </c>
      <c r="C115" s="64" t="n">
        <v>2000</v>
      </c>
      <c r="D115" s="64" t="n">
        <v>1900</v>
      </c>
      <c r="E115" s="64" t="n">
        <v>-4000</v>
      </c>
      <c r="F115" s="64" t="n">
        <v>3300</v>
      </c>
    </row>
    <row r="116" customFormat="false" ht="12.75" hidden="false" customHeight="false" outlineLevel="0" collapsed="false">
      <c r="A116" s="64" t="n">
        <v>1997</v>
      </c>
      <c r="B116" s="64" t="n">
        <v>4100</v>
      </c>
      <c r="C116" s="64" t="n">
        <v>-3000</v>
      </c>
      <c r="D116" s="64" t="n">
        <v>1900</v>
      </c>
      <c r="E116" s="64" t="n">
        <v>4000</v>
      </c>
      <c r="F116" s="64" t="n">
        <v>3300</v>
      </c>
    </row>
    <row r="117" customFormat="false" ht="12.75" hidden="false" customHeight="false" outlineLevel="0" collapsed="false">
      <c r="A117" s="64" t="n">
        <v>1997</v>
      </c>
      <c r="B117" s="64" t="n">
        <v>4100</v>
      </c>
      <c r="C117" s="64" t="n">
        <v>5</v>
      </c>
      <c r="D117" s="64" t="n">
        <v>1900</v>
      </c>
      <c r="E117" s="64" t="n">
        <v>-5995</v>
      </c>
      <c r="F117" s="64" t="n">
        <v>3300</v>
      </c>
    </row>
    <row r="118" customFormat="false" ht="12.75" hidden="false" customHeight="false" outlineLevel="0" collapsed="false">
      <c r="A118" s="64" t="n">
        <v>1992</v>
      </c>
      <c r="B118" s="65" t="n">
        <v>4100</v>
      </c>
      <c r="C118" s="65" t="n">
        <v>2200</v>
      </c>
      <c r="D118" s="65" t="n">
        <v>1900</v>
      </c>
      <c r="E118" s="65" t="n">
        <v>-6000</v>
      </c>
      <c r="F118" s="65" t="n">
        <v>3325</v>
      </c>
    </row>
    <row r="119" customFormat="false" ht="12.75" hidden="false" customHeight="false" outlineLevel="0" collapsed="false">
      <c r="A119" s="64" t="n">
        <v>2016</v>
      </c>
      <c r="B119" s="65" t="n">
        <v>4100</v>
      </c>
      <c r="C119" s="65" t="n">
        <v>1500</v>
      </c>
      <c r="D119" s="65" t="n">
        <v>1900</v>
      </c>
      <c r="E119" s="65" t="n">
        <v>-3500</v>
      </c>
      <c r="F119" s="65" t="n">
        <v>3350</v>
      </c>
      <c r="G119" s="1" t="n">
        <v>38</v>
      </c>
    </row>
    <row r="120" customFormat="false" ht="12.75" hidden="false" customHeight="false" outlineLevel="0" collapsed="false">
      <c r="A120" s="64" t="n">
        <v>2015</v>
      </c>
      <c r="B120" s="64" t="n">
        <v>4100</v>
      </c>
      <c r="C120" s="64" t="n">
        <v>3100</v>
      </c>
      <c r="D120" s="64" t="n">
        <v>1900</v>
      </c>
      <c r="E120" s="64" t="n">
        <v>-4500</v>
      </c>
      <c r="F120" s="64" t="n">
        <v>3350</v>
      </c>
    </row>
    <row r="121" customFormat="false" ht="12.75" hidden="false" customHeight="false" outlineLevel="0" collapsed="false">
      <c r="A121" s="64" t="n">
        <v>2013</v>
      </c>
      <c r="B121" s="65" t="n">
        <v>4100</v>
      </c>
      <c r="C121" s="65" t="n">
        <v>2200</v>
      </c>
      <c r="D121" s="65" t="n">
        <v>1900</v>
      </c>
      <c r="E121" s="65" t="n">
        <v>-4000</v>
      </c>
      <c r="F121" s="65" t="n">
        <v>3350</v>
      </c>
    </row>
    <row r="122" customFormat="false" ht="12.75" hidden="false" customHeight="false" outlineLevel="0" collapsed="false">
      <c r="A122" s="64" t="n">
        <v>1992</v>
      </c>
      <c r="B122" s="65" t="n">
        <v>4100</v>
      </c>
      <c r="C122" s="65" t="n">
        <v>3000</v>
      </c>
      <c r="D122" s="65" t="n">
        <v>1900</v>
      </c>
      <c r="E122" s="65" t="n">
        <v>-3500</v>
      </c>
      <c r="F122" s="65" t="n">
        <v>3350</v>
      </c>
    </row>
    <row r="123" customFormat="false" ht="12.75" hidden="false" customHeight="false" outlineLevel="0" collapsed="false">
      <c r="A123" s="64" t="n">
        <v>1996</v>
      </c>
      <c r="B123" s="64" t="n">
        <v>4100</v>
      </c>
      <c r="C123" s="64" t="n">
        <v>-6000</v>
      </c>
      <c r="D123" s="64" t="n">
        <v>1900</v>
      </c>
      <c r="E123" s="64" t="n">
        <v>1000</v>
      </c>
      <c r="F123" s="64" t="n">
        <v>3350</v>
      </c>
    </row>
    <row r="124" customFormat="false" ht="12.75" hidden="false" customHeight="false" outlineLevel="0" collapsed="false">
      <c r="A124" s="64" t="n">
        <v>1992</v>
      </c>
      <c r="B124" s="65" t="n">
        <v>4100</v>
      </c>
      <c r="C124" s="65" t="n">
        <v>3000</v>
      </c>
      <c r="D124" s="65" t="n">
        <v>1900</v>
      </c>
      <c r="E124" s="65" t="n">
        <v>-4000</v>
      </c>
      <c r="F124" s="65" t="n">
        <v>3375</v>
      </c>
    </row>
    <row r="125" customFormat="false" ht="12.75" hidden="false" customHeight="false" outlineLevel="0" collapsed="false">
      <c r="A125" s="64" t="n">
        <v>2016</v>
      </c>
      <c r="B125" s="64" t="n">
        <v>4100</v>
      </c>
      <c r="C125" s="64" t="n">
        <v>2500</v>
      </c>
      <c r="D125" s="64" t="n">
        <v>1900</v>
      </c>
      <c r="E125" s="64" t="n">
        <v>-3600</v>
      </c>
      <c r="F125" s="64" t="n">
        <v>3400</v>
      </c>
      <c r="G125" s="64" t="n">
        <v>2</v>
      </c>
    </row>
    <row r="126" customFormat="false" ht="12.75" hidden="false" customHeight="false" outlineLevel="0" collapsed="false">
      <c r="A126" s="64" t="n">
        <v>2013</v>
      </c>
      <c r="B126" s="65" t="n">
        <v>4100</v>
      </c>
      <c r="C126" s="65" t="n">
        <v>-2500</v>
      </c>
      <c r="D126" s="65" t="n">
        <v>1900</v>
      </c>
      <c r="E126" s="65" t="n">
        <v>4500</v>
      </c>
      <c r="F126" s="65" t="n">
        <v>3400</v>
      </c>
    </row>
    <row r="127" customFormat="false" ht="12.75" hidden="false" customHeight="false" outlineLevel="0" collapsed="false">
      <c r="A127" s="64" t="n">
        <v>2012</v>
      </c>
      <c r="B127" s="65" t="n">
        <v>4100</v>
      </c>
      <c r="C127" s="65" t="n">
        <v>2800</v>
      </c>
      <c r="D127" s="65" t="n">
        <v>1900</v>
      </c>
      <c r="E127" s="65" t="n">
        <v>-4000</v>
      </c>
      <c r="F127" s="65" t="n">
        <v>3400</v>
      </c>
    </row>
    <row r="128" customFormat="false" ht="12.75" hidden="false" customHeight="false" outlineLevel="0" collapsed="false">
      <c r="A128" s="64" t="n">
        <v>2011</v>
      </c>
      <c r="B128" s="65" t="n">
        <v>4100</v>
      </c>
      <c r="C128" s="65" t="n">
        <v>3200</v>
      </c>
      <c r="D128" s="65" t="n">
        <v>1900</v>
      </c>
      <c r="E128" s="65" t="n">
        <v>-4500</v>
      </c>
      <c r="F128" s="65" t="n">
        <v>3400</v>
      </c>
    </row>
    <row r="129" customFormat="false" ht="12.75" hidden="false" customHeight="false" outlineLevel="0" collapsed="false">
      <c r="A129" s="64" t="n">
        <v>2009</v>
      </c>
      <c r="B129" s="65" t="n">
        <v>4100</v>
      </c>
      <c r="C129" s="65" t="n">
        <v>2500</v>
      </c>
      <c r="D129" s="65" t="n">
        <v>1900</v>
      </c>
      <c r="E129" s="65" t="n">
        <v>-5000</v>
      </c>
      <c r="F129" s="65" t="n">
        <v>3400</v>
      </c>
    </row>
    <row r="130" customFormat="false" ht="12.75" hidden="false" customHeight="false" outlineLevel="0" collapsed="false">
      <c r="A130" s="64" t="n">
        <v>1992</v>
      </c>
      <c r="B130" s="65" t="n">
        <v>4100</v>
      </c>
      <c r="C130" s="65" t="n">
        <v>-3100</v>
      </c>
      <c r="D130" s="65" t="n">
        <v>1900</v>
      </c>
      <c r="E130" s="65" t="n">
        <v>5000</v>
      </c>
      <c r="F130" s="65" t="n">
        <v>3400</v>
      </c>
    </row>
    <row r="131" customFormat="false" ht="12.75" hidden="false" customHeight="false" outlineLevel="0" collapsed="false">
      <c r="A131" s="64" t="n">
        <v>1992</v>
      </c>
      <c r="B131" s="65" t="n">
        <v>4100</v>
      </c>
      <c r="C131" s="65" t="n">
        <v>-2200</v>
      </c>
      <c r="D131" s="65" t="n">
        <v>1900</v>
      </c>
      <c r="E131" s="65" t="n">
        <v>5000</v>
      </c>
      <c r="F131" s="65" t="n">
        <v>3400</v>
      </c>
    </row>
    <row r="132" customFormat="false" ht="12.75" hidden="false" customHeight="false" outlineLevel="0" collapsed="false">
      <c r="A132" s="64" t="n">
        <v>1992</v>
      </c>
      <c r="B132" s="65" t="n">
        <v>4100</v>
      </c>
      <c r="C132" s="65" t="n">
        <v>2500</v>
      </c>
      <c r="D132" s="65" t="n">
        <v>1900</v>
      </c>
      <c r="E132" s="65" t="n">
        <v>-3600</v>
      </c>
      <c r="F132" s="65" t="n">
        <v>3400</v>
      </c>
    </row>
    <row r="133" customFormat="false" ht="12.75" hidden="false" customHeight="false" outlineLevel="0" collapsed="false">
      <c r="A133" s="64" t="n">
        <v>1992</v>
      </c>
      <c r="B133" s="65" t="n">
        <v>4100</v>
      </c>
      <c r="C133" s="65" t="n">
        <v>3000</v>
      </c>
      <c r="D133" s="65" t="n">
        <v>1900</v>
      </c>
      <c r="E133" s="65" t="n">
        <v>-3700</v>
      </c>
      <c r="F133" s="65" t="n">
        <v>3400</v>
      </c>
    </row>
    <row r="134" customFormat="false" ht="12.75" hidden="false" customHeight="false" outlineLevel="0" collapsed="false">
      <c r="A134" s="64" t="n">
        <v>2006</v>
      </c>
      <c r="B134" s="64" t="n">
        <v>4100</v>
      </c>
      <c r="C134" s="64" t="n">
        <v>-2000</v>
      </c>
      <c r="D134" s="64" t="n">
        <v>1900</v>
      </c>
      <c r="E134" s="64" t="n">
        <v>3850</v>
      </c>
      <c r="F134" s="64" t="n">
        <v>3400</v>
      </c>
    </row>
    <row r="135" customFormat="false" ht="12.75" hidden="false" customHeight="false" outlineLevel="0" collapsed="false">
      <c r="A135" s="64" t="n">
        <v>2013</v>
      </c>
      <c r="B135" s="65" t="n">
        <v>4100</v>
      </c>
      <c r="C135" s="65" t="n">
        <v>1500</v>
      </c>
      <c r="D135" s="65" t="n">
        <v>1900</v>
      </c>
      <c r="E135" s="65" t="n">
        <v>-3800</v>
      </c>
      <c r="F135" s="65" t="n">
        <v>3405</v>
      </c>
    </row>
    <row r="136" customFormat="false" ht="12.75" hidden="false" customHeight="false" outlineLevel="0" collapsed="false">
      <c r="A136" s="64" t="n">
        <v>2013</v>
      </c>
      <c r="B136" s="65" t="n">
        <v>4100</v>
      </c>
      <c r="C136" s="65" t="n">
        <v>2500</v>
      </c>
      <c r="D136" s="65" t="n">
        <v>1900</v>
      </c>
      <c r="E136" s="65" t="n">
        <v>-4500</v>
      </c>
      <c r="F136" s="65" t="n">
        <v>3425</v>
      </c>
    </row>
    <row r="137" customFormat="false" ht="12.75" hidden="false" customHeight="false" outlineLevel="0" collapsed="false">
      <c r="A137" s="64" t="n">
        <v>1992</v>
      </c>
      <c r="B137" s="65" t="n">
        <v>4100</v>
      </c>
      <c r="C137" s="65" t="n">
        <v>3200</v>
      </c>
      <c r="D137" s="65" t="n">
        <v>1900</v>
      </c>
      <c r="E137" s="65" t="n">
        <v>-4100</v>
      </c>
      <c r="F137" s="65" t="n">
        <v>3425</v>
      </c>
    </row>
    <row r="138" customFormat="false" ht="12.75" hidden="false" customHeight="false" outlineLevel="0" collapsed="false">
      <c r="A138" s="64" t="n">
        <v>1995</v>
      </c>
      <c r="B138" s="65" t="n">
        <v>4100</v>
      </c>
      <c r="C138" s="65" t="n">
        <v>2000</v>
      </c>
      <c r="D138" s="65" t="n">
        <v>1900</v>
      </c>
      <c r="E138" s="65" t="n">
        <v>-5000</v>
      </c>
      <c r="F138" s="65" t="n">
        <v>3425</v>
      </c>
    </row>
    <row r="139" customFormat="false" ht="12.75" hidden="false" customHeight="false" outlineLevel="0" collapsed="false">
      <c r="A139" s="64" t="n">
        <v>2009</v>
      </c>
      <c r="B139" s="65" t="n">
        <v>4100</v>
      </c>
      <c r="C139" s="65" t="n">
        <v>-3200</v>
      </c>
      <c r="D139" s="65" t="n">
        <v>1900</v>
      </c>
      <c r="E139" s="65" t="n">
        <v>3800</v>
      </c>
      <c r="F139" s="65" t="n">
        <v>3450</v>
      </c>
    </row>
    <row r="140" customFormat="false" ht="12.75" hidden="false" customHeight="false" outlineLevel="0" collapsed="false">
      <c r="A140" s="64" t="n">
        <v>1992</v>
      </c>
      <c r="B140" s="65" t="n">
        <v>4100</v>
      </c>
      <c r="C140" s="65" t="n">
        <v>-2500</v>
      </c>
      <c r="D140" s="65" t="n">
        <v>1900</v>
      </c>
      <c r="E140" s="65" t="n">
        <v>5000</v>
      </c>
      <c r="F140" s="65" t="n">
        <v>3450</v>
      </c>
    </row>
    <row r="141" customFormat="false" ht="12.75" hidden="false" customHeight="false" outlineLevel="0" collapsed="false">
      <c r="A141" s="64" t="n">
        <v>1992</v>
      </c>
      <c r="B141" s="65" t="n">
        <v>4100</v>
      </c>
      <c r="C141" s="65" t="n">
        <v>3001</v>
      </c>
      <c r="D141" s="65" t="n">
        <v>1900</v>
      </c>
      <c r="E141" s="65" t="n">
        <v>-4000</v>
      </c>
      <c r="F141" s="65" t="n">
        <v>3450</v>
      </c>
    </row>
    <row r="142" customFormat="false" ht="12.75" hidden="false" customHeight="false" outlineLevel="0" collapsed="false">
      <c r="A142" s="64" t="n">
        <v>2007</v>
      </c>
      <c r="B142" s="64" t="n">
        <v>4100</v>
      </c>
      <c r="C142" s="64" t="n">
        <v>-1500</v>
      </c>
      <c r="D142" s="64" t="n">
        <v>1900</v>
      </c>
      <c r="E142" s="64" t="n">
        <v>5000</v>
      </c>
      <c r="F142" s="64" t="n">
        <v>3450</v>
      </c>
    </row>
    <row r="143" customFormat="false" ht="12.75" hidden="false" customHeight="false" outlineLevel="0" collapsed="false">
      <c r="A143" s="64" t="n">
        <v>1992</v>
      </c>
      <c r="B143" s="65" t="n">
        <v>4100</v>
      </c>
      <c r="C143" s="65" t="n">
        <v>-3000</v>
      </c>
      <c r="D143" s="65" t="n">
        <v>1900</v>
      </c>
      <c r="E143" s="65" t="n">
        <v>4000</v>
      </c>
      <c r="F143" s="65" t="n">
        <v>3470</v>
      </c>
    </row>
    <row r="144" customFormat="false" ht="12.75" hidden="false" customHeight="false" outlineLevel="0" collapsed="false">
      <c r="A144" s="64" t="n">
        <v>2016</v>
      </c>
      <c r="B144" s="64" t="n">
        <v>4100</v>
      </c>
      <c r="C144" s="64" t="n">
        <v>2000</v>
      </c>
      <c r="D144" s="64" t="n">
        <v>1900</v>
      </c>
      <c r="E144" s="64" t="n">
        <v>-5000</v>
      </c>
      <c r="F144" s="64" t="n">
        <v>3500</v>
      </c>
      <c r="G144" s="64" t="n">
        <v>22</v>
      </c>
    </row>
    <row r="145" customFormat="false" ht="12.75" hidden="false" customHeight="false" outlineLevel="0" collapsed="false">
      <c r="A145" s="64" t="n">
        <v>2015</v>
      </c>
      <c r="B145" s="64" t="n">
        <v>4100</v>
      </c>
      <c r="C145" s="64" t="n">
        <v>-3100</v>
      </c>
      <c r="D145" s="64" t="n">
        <v>1900</v>
      </c>
      <c r="E145" s="64" t="n">
        <v>4500</v>
      </c>
      <c r="F145" s="64" t="n">
        <v>3500</v>
      </c>
    </row>
    <row r="146" customFormat="false" ht="12.75" hidden="false" customHeight="false" outlineLevel="0" collapsed="false">
      <c r="A146" s="64" t="n">
        <v>2015</v>
      </c>
      <c r="B146" s="64" t="n">
        <v>4100</v>
      </c>
      <c r="C146" s="64" t="n">
        <v>2500</v>
      </c>
      <c r="D146" s="64" t="n">
        <v>1900</v>
      </c>
      <c r="E146" s="64" t="n">
        <v>-4500</v>
      </c>
      <c r="F146" s="64" t="n">
        <v>3500</v>
      </c>
    </row>
    <row r="147" customFormat="false" ht="12.75" hidden="false" customHeight="false" outlineLevel="0" collapsed="false">
      <c r="A147" s="64" t="n">
        <v>2015</v>
      </c>
      <c r="B147" s="64" t="n">
        <v>4100</v>
      </c>
      <c r="C147" s="64" t="n">
        <v>5000</v>
      </c>
      <c r="D147" s="64" t="n">
        <v>1900</v>
      </c>
      <c r="E147" s="64" t="n">
        <v>-2000</v>
      </c>
      <c r="F147" s="64" t="n">
        <v>3500</v>
      </c>
    </row>
    <row r="148" customFormat="false" ht="12.75" hidden="false" customHeight="false" outlineLevel="0" collapsed="false">
      <c r="A148" s="64" t="n">
        <v>2014</v>
      </c>
      <c r="B148" s="65" t="n">
        <v>4100</v>
      </c>
      <c r="C148" s="65" t="n">
        <v>1500</v>
      </c>
      <c r="D148" s="65" t="n">
        <v>1900</v>
      </c>
      <c r="E148" s="65" t="n">
        <v>-5500</v>
      </c>
      <c r="F148" s="65" t="n">
        <v>3500</v>
      </c>
    </row>
    <row r="149" customFormat="false" ht="12.75" hidden="false" customHeight="false" outlineLevel="0" collapsed="false">
      <c r="A149" s="64" t="n">
        <v>2013</v>
      </c>
      <c r="B149" s="65" t="n">
        <v>4100</v>
      </c>
      <c r="C149" s="65" t="n">
        <v>2000</v>
      </c>
      <c r="D149" s="65" t="n">
        <v>1900</v>
      </c>
      <c r="E149" s="65" t="n">
        <v>-5500</v>
      </c>
      <c r="F149" s="65" t="n">
        <v>3500</v>
      </c>
    </row>
    <row r="150" customFormat="false" ht="12.75" hidden="false" customHeight="false" outlineLevel="0" collapsed="false">
      <c r="A150" s="64" t="n">
        <v>2009</v>
      </c>
      <c r="B150" s="65" t="n">
        <v>4100</v>
      </c>
      <c r="C150" s="65" t="n">
        <v>-3000</v>
      </c>
      <c r="D150" s="65" t="n">
        <v>1900</v>
      </c>
      <c r="E150" s="65" t="n">
        <v>4000</v>
      </c>
      <c r="F150" s="65" t="n">
        <v>3500</v>
      </c>
    </row>
    <row r="151" customFormat="false" ht="12.75" hidden="false" customHeight="false" outlineLevel="0" collapsed="false">
      <c r="A151" s="64" t="n">
        <v>2009</v>
      </c>
      <c r="B151" s="65" t="n">
        <v>4100</v>
      </c>
      <c r="C151" s="65" t="n">
        <v>-3500</v>
      </c>
      <c r="D151" s="65" t="n">
        <v>1900</v>
      </c>
      <c r="E151" s="65" t="n">
        <v>3500</v>
      </c>
      <c r="F151" s="65" t="n">
        <v>3500</v>
      </c>
    </row>
    <row r="152" customFormat="false" ht="12.75" hidden="false" customHeight="false" outlineLevel="0" collapsed="false">
      <c r="A152" s="64" t="n">
        <v>2008</v>
      </c>
      <c r="B152" s="64" t="n">
        <v>4100</v>
      </c>
      <c r="C152" s="64" t="n">
        <v>-3000</v>
      </c>
      <c r="D152" s="64" t="n">
        <v>1900</v>
      </c>
      <c r="E152" s="64" t="n">
        <v>19000</v>
      </c>
      <c r="F152" s="64" t="n">
        <v>3500</v>
      </c>
    </row>
    <row r="153" customFormat="false" ht="12.75" hidden="false" customHeight="false" outlineLevel="0" collapsed="false">
      <c r="A153" s="64" t="n">
        <v>2006</v>
      </c>
      <c r="B153" s="64" t="n">
        <v>4100</v>
      </c>
      <c r="C153" s="64" t="n">
        <v>-3500</v>
      </c>
      <c r="D153" s="64" t="n">
        <v>1900</v>
      </c>
      <c r="E153" s="64" t="n">
        <v>3500</v>
      </c>
      <c r="F153" s="64" t="n">
        <v>3500</v>
      </c>
    </row>
    <row r="154" customFormat="false" ht="12.75" hidden="false" customHeight="false" outlineLevel="0" collapsed="false">
      <c r="A154" s="64" t="n">
        <v>1992</v>
      </c>
      <c r="B154" s="65" t="n">
        <v>4100</v>
      </c>
      <c r="C154" s="65" t="n">
        <v>-3500</v>
      </c>
      <c r="D154" s="65" t="n">
        <v>1900</v>
      </c>
      <c r="E154" s="65" t="n">
        <v>3500</v>
      </c>
      <c r="F154" s="65" t="n">
        <v>3500</v>
      </c>
    </row>
    <row r="155" customFormat="false" ht="12.75" hidden="false" customHeight="false" outlineLevel="0" collapsed="false">
      <c r="A155" s="64" t="n">
        <v>1992</v>
      </c>
      <c r="B155" s="65" t="n">
        <v>4100</v>
      </c>
      <c r="C155" s="65" t="n">
        <v>-3000</v>
      </c>
      <c r="D155" s="65" t="n">
        <v>1900</v>
      </c>
      <c r="E155" s="65" t="n">
        <v>9000</v>
      </c>
      <c r="F155" s="65" t="n">
        <v>3500</v>
      </c>
    </row>
    <row r="156" customFormat="false" ht="12.75" hidden="false" customHeight="false" outlineLevel="0" collapsed="false">
      <c r="A156" s="64" t="n">
        <v>1992</v>
      </c>
      <c r="B156" s="65" t="n">
        <v>4100</v>
      </c>
      <c r="C156" s="65" t="n">
        <v>-2000</v>
      </c>
      <c r="D156" s="65" t="n">
        <v>1900</v>
      </c>
      <c r="E156" s="65" t="n">
        <v>3950</v>
      </c>
      <c r="F156" s="65" t="n">
        <v>3500</v>
      </c>
    </row>
    <row r="157" customFormat="false" ht="12.75" hidden="false" customHeight="false" outlineLevel="0" collapsed="false">
      <c r="A157" s="64" t="n">
        <v>1992</v>
      </c>
      <c r="B157" s="65" t="n">
        <v>4100</v>
      </c>
      <c r="C157" s="65" t="n">
        <v>2500</v>
      </c>
      <c r="D157" s="65" t="n">
        <v>1900</v>
      </c>
      <c r="E157" s="65" t="n">
        <v>-4500</v>
      </c>
      <c r="F157" s="65" t="n">
        <v>3500</v>
      </c>
    </row>
    <row r="158" customFormat="false" ht="12.75" hidden="false" customHeight="false" outlineLevel="0" collapsed="false">
      <c r="A158" s="64" t="n">
        <v>1992</v>
      </c>
      <c r="B158" s="65" t="n">
        <v>4100</v>
      </c>
      <c r="C158" s="65" t="n">
        <v>3000</v>
      </c>
      <c r="D158" s="65" t="n">
        <v>1900</v>
      </c>
      <c r="E158" s="65" t="n">
        <v>-4500</v>
      </c>
      <c r="F158" s="65" t="n">
        <v>3500</v>
      </c>
    </row>
    <row r="159" customFormat="false" ht="12.75" hidden="false" customHeight="false" outlineLevel="0" collapsed="false">
      <c r="A159" s="64" t="n">
        <v>1992</v>
      </c>
      <c r="B159" s="65" t="n">
        <v>4100</v>
      </c>
      <c r="C159" s="65" t="n">
        <v>3200</v>
      </c>
      <c r="D159" s="65" t="n">
        <v>1900</v>
      </c>
      <c r="E159" s="65" t="n">
        <v>-3500</v>
      </c>
      <c r="F159" s="65" t="n">
        <v>3500</v>
      </c>
    </row>
    <row r="160" customFormat="false" ht="12.75" hidden="false" customHeight="false" outlineLevel="0" collapsed="false">
      <c r="A160" s="64" t="n">
        <v>1992</v>
      </c>
      <c r="B160" s="65" t="n">
        <v>4100</v>
      </c>
      <c r="C160" s="65" t="n">
        <v>3200</v>
      </c>
      <c r="D160" s="65" t="n">
        <v>1900</v>
      </c>
      <c r="E160" s="65" t="n">
        <v>-4000</v>
      </c>
      <c r="F160" s="65" t="n">
        <v>3500</v>
      </c>
    </row>
    <row r="161" customFormat="false" ht="12.75" hidden="false" customHeight="false" outlineLevel="0" collapsed="false">
      <c r="A161" s="64" t="n">
        <v>1995</v>
      </c>
      <c r="B161" s="65" t="n">
        <v>4100</v>
      </c>
      <c r="C161" s="65" t="n">
        <v>-3400</v>
      </c>
      <c r="D161" s="65" t="n">
        <v>1900</v>
      </c>
      <c r="E161" s="65" t="n">
        <v>3700</v>
      </c>
      <c r="F161" s="65" t="n">
        <v>3500</v>
      </c>
    </row>
    <row r="162" customFormat="false" ht="12.75" hidden="false" customHeight="false" outlineLevel="0" collapsed="false">
      <c r="A162" s="64" t="n">
        <v>1995</v>
      </c>
      <c r="B162" s="65" t="n">
        <v>4100</v>
      </c>
      <c r="C162" s="65" t="n">
        <v>-2800</v>
      </c>
      <c r="D162" s="65" t="n">
        <v>1900</v>
      </c>
      <c r="E162" s="65" t="n">
        <v>5000</v>
      </c>
      <c r="F162" s="65" t="n">
        <v>3500</v>
      </c>
    </row>
    <row r="163" customFormat="false" ht="12.75" hidden="false" customHeight="false" outlineLevel="0" collapsed="false">
      <c r="A163" s="64" t="n">
        <v>1995</v>
      </c>
      <c r="B163" s="65" t="n">
        <v>4100</v>
      </c>
      <c r="C163" s="65" t="n">
        <v>2500</v>
      </c>
      <c r="D163" s="65" t="n">
        <v>1900</v>
      </c>
      <c r="E163" s="65" t="n">
        <v>-5000</v>
      </c>
      <c r="F163" s="65" t="n">
        <v>3500</v>
      </c>
    </row>
    <row r="164" customFormat="false" ht="12.75" hidden="false" customHeight="false" outlineLevel="0" collapsed="false">
      <c r="A164" s="66" t="n">
        <v>1995</v>
      </c>
      <c r="B164" s="65" t="n">
        <v>4100</v>
      </c>
      <c r="C164" s="65" t="n">
        <v>-2000</v>
      </c>
      <c r="D164" s="65" t="n">
        <v>1900</v>
      </c>
      <c r="E164" s="65" t="n">
        <v>6000</v>
      </c>
      <c r="F164" s="65" t="n">
        <v>3500</v>
      </c>
    </row>
    <row r="165" customFormat="false" ht="12.75" hidden="false" customHeight="false" outlineLevel="0" collapsed="false">
      <c r="A165" s="64" t="n">
        <v>1996</v>
      </c>
      <c r="B165" s="64" t="n">
        <v>4100</v>
      </c>
      <c r="C165" s="64" t="n">
        <v>3500</v>
      </c>
      <c r="D165" s="64" t="n">
        <v>1900</v>
      </c>
      <c r="E165" s="64" t="n">
        <v>-3500</v>
      </c>
      <c r="F165" s="64" t="n">
        <v>3500</v>
      </c>
    </row>
    <row r="166" customFormat="false" ht="12.75" hidden="false" customHeight="false" outlineLevel="0" collapsed="false">
      <c r="A166" s="64" t="n">
        <v>1996</v>
      </c>
      <c r="B166" s="64" t="n">
        <v>4100</v>
      </c>
      <c r="C166" s="64" t="n">
        <v>-3500</v>
      </c>
      <c r="D166" s="64" t="n">
        <v>1900</v>
      </c>
      <c r="E166" s="64" t="n">
        <v>3500</v>
      </c>
      <c r="F166" s="64" t="n">
        <v>3500</v>
      </c>
    </row>
    <row r="167" customFormat="false" ht="12.75" hidden="false" customHeight="false" outlineLevel="0" collapsed="false">
      <c r="A167" s="64" t="n">
        <v>1997</v>
      </c>
      <c r="B167" s="64" t="n">
        <v>4100</v>
      </c>
      <c r="C167" s="64" t="n">
        <v>1300</v>
      </c>
      <c r="D167" s="64" t="n">
        <v>1900</v>
      </c>
      <c r="E167" s="64" t="n">
        <v>-4000</v>
      </c>
      <c r="F167" s="64" t="n">
        <v>3500</v>
      </c>
    </row>
    <row r="168" customFormat="false" ht="12.75" hidden="false" customHeight="false" outlineLevel="0" collapsed="false">
      <c r="A168" s="64" t="n">
        <v>1997</v>
      </c>
      <c r="B168" s="64" t="n">
        <v>4100</v>
      </c>
      <c r="C168" s="64" t="n">
        <v>-3500</v>
      </c>
      <c r="D168" s="64" t="n">
        <v>1900</v>
      </c>
      <c r="E168" s="64" t="n">
        <v>8000</v>
      </c>
      <c r="F168" s="64" t="n">
        <v>3500</v>
      </c>
    </row>
    <row r="169" customFormat="false" ht="12.75" hidden="false" customHeight="false" outlineLevel="0" collapsed="false">
      <c r="A169" s="64" t="n">
        <v>1997</v>
      </c>
      <c r="B169" s="64" t="n">
        <v>4100</v>
      </c>
      <c r="C169" s="64" t="n">
        <v>1000</v>
      </c>
      <c r="D169" s="64" t="n">
        <v>1900</v>
      </c>
      <c r="E169" s="64" t="n">
        <v>-5900</v>
      </c>
      <c r="F169" s="64" t="n">
        <v>3500</v>
      </c>
    </row>
    <row r="170" customFormat="false" ht="12.75" hidden="false" customHeight="false" outlineLevel="0" collapsed="false">
      <c r="A170" s="64" t="n">
        <v>1997</v>
      </c>
      <c r="B170" s="64" t="n">
        <v>4100</v>
      </c>
      <c r="C170" s="64" t="n">
        <v>-2800</v>
      </c>
      <c r="D170" s="64" t="n">
        <v>1900</v>
      </c>
      <c r="E170" s="64" t="n">
        <v>4500</v>
      </c>
      <c r="F170" s="64" t="n">
        <v>3500</v>
      </c>
    </row>
    <row r="171" customFormat="false" ht="12.75" hidden="false" customHeight="false" outlineLevel="0" collapsed="false">
      <c r="A171" s="66" t="n">
        <v>1999</v>
      </c>
      <c r="B171" s="64" t="n">
        <v>4100</v>
      </c>
      <c r="C171" s="64" t="n">
        <v>3000</v>
      </c>
      <c r="D171" s="64" t="n">
        <v>1900</v>
      </c>
      <c r="E171" s="64" t="n">
        <v>-4000</v>
      </c>
      <c r="F171" s="64" t="n">
        <v>3500</v>
      </c>
    </row>
    <row r="172" customFormat="false" ht="12.75" hidden="false" customHeight="false" outlineLevel="0" collapsed="false">
      <c r="A172" s="64" t="n">
        <v>2000</v>
      </c>
      <c r="B172" s="64" t="n">
        <v>4100</v>
      </c>
      <c r="C172" s="64" t="n">
        <v>-3100</v>
      </c>
      <c r="D172" s="64" t="n">
        <v>1900</v>
      </c>
      <c r="E172" s="64" t="n">
        <v>6000</v>
      </c>
      <c r="F172" s="64" t="n">
        <v>3500</v>
      </c>
    </row>
    <row r="173" customFormat="false" ht="12.75" hidden="false" customHeight="false" outlineLevel="0" collapsed="false">
      <c r="A173" s="64" t="n">
        <v>2001</v>
      </c>
      <c r="B173" s="64" t="n">
        <v>4100</v>
      </c>
      <c r="C173" s="64" t="n">
        <v>3162</v>
      </c>
      <c r="D173" s="64" t="n">
        <v>1900</v>
      </c>
      <c r="E173" s="64" t="n">
        <v>-3500</v>
      </c>
      <c r="F173" s="64" t="n">
        <v>3500</v>
      </c>
    </row>
    <row r="174" customFormat="false" ht="12.75" hidden="false" customHeight="false" outlineLevel="0" collapsed="false">
      <c r="A174" s="64" t="n">
        <v>2001</v>
      </c>
      <c r="B174" s="64" t="n">
        <v>4100</v>
      </c>
      <c r="C174" s="64" t="n">
        <v>1000</v>
      </c>
      <c r="D174" s="64" t="n">
        <v>1900</v>
      </c>
      <c r="E174" s="64" t="n">
        <v>-3900</v>
      </c>
      <c r="F174" s="64" t="n">
        <v>3500</v>
      </c>
    </row>
    <row r="175" customFormat="false" ht="12.75" hidden="false" customHeight="false" outlineLevel="0" collapsed="false">
      <c r="A175" s="64" t="n">
        <v>2001</v>
      </c>
      <c r="B175" s="64" t="n">
        <v>4100</v>
      </c>
      <c r="C175" s="64" t="n">
        <v>-1600</v>
      </c>
      <c r="D175" s="64" t="n">
        <v>1900</v>
      </c>
      <c r="E175" s="64" t="n">
        <v>6000</v>
      </c>
      <c r="F175" s="64" t="n">
        <v>3500</v>
      </c>
    </row>
    <row r="176" customFormat="false" ht="12.75" hidden="false" customHeight="false" outlineLevel="0" collapsed="false">
      <c r="A176" s="64" t="n">
        <v>2001</v>
      </c>
      <c r="B176" s="64" t="n">
        <v>4100</v>
      </c>
      <c r="C176" s="64" t="n">
        <v>-3000</v>
      </c>
      <c r="D176" s="64" t="n">
        <v>1900</v>
      </c>
      <c r="E176" s="64" t="n">
        <v>3900</v>
      </c>
      <c r="F176" s="64" t="n">
        <v>3500</v>
      </c>
    </row>
    <row r="177" customFormat="false" ht="12.75" hidden="false" customHeight="false" outlineLevel="0" collapsed="false">
      <c r="A177" s="64" t="n">
        <v>2003</v>
      </c>
      <c r="B177" s="64" t="n">
        <v>4100</v>
      </c>
      <c r="C177" s="64" t="n">
        <v>-3000</v>
      </c>
      <c r="D177" s="64" t="n">
        <v>1900</v>
      </c>
      <c r="E177" s="64" t="n">
        <v>4500</v>
      </c>
      <c r="F177" s="64" t="n">
        <v>3500</v>
      </c>
    </row>
    <row r="178" customFormat="false" ht="12.75" hidden="false" customHeight="false" outlineLevel="0" collapsed="false">
      <c r="A178" s="64" t="n">
        <v>2003</v>
      </c>
      <c r="B178" s="64" t="n">
        <v>4100</v>
      </c>
      <c r="C178" s="64" t="n">
        <v>-3500</v>
      </c>
      <c r="D178" s="64" t="n">
        <v>1900</v>
      </c>
      <c r="E178" s="64" t="n">
        <v>3500</v>
      </c>
      <c r="F178" s="64" t="n">
        <v>3500</v>
      </c>
    </row>
    <row r="179" customFormat="false" ht="12.75" hidden="false" customHeight="false" outlineLevel="0" collapsed="false">
      <c r="A179" s="64" t="n">
        <v>2003</v>
      </c>
      <c r="B179" s="64" t="n">
        <v>4100</v>
      </c>
      <c r="C179" s="64" t="n">
        <v>2500</v>
      </c>
      <c r="D179" s="64" t="n">
        <v>1900</v>
      </c>
      <c r="E179" s="64" t="n">
        <v>-3500</v>
      </c>
      <c r="F179" s="64" t="n">
        <v>3500</v>
      </c>
    </row>
    <row r="180" customFormat="false" ht="12.75" hidden="false" customHeight="false" outlineLevel="0" collapsed="false">
      <c r="A180" s="64" t="n">
        <v>2004</v>
      </c>
      <c r="B180" s="64" t="n">
        <v>4100</v>
      </c>
      <c r="C180" s="64" t="n">
        <v>-3250</v>
      </c>
      <c r="D180" s="64" t="n">
        <v>1900</v>
      </c>
      <c r="E180" s="64" t="n">
        <v>3750</v>
      </c>
      <c r="F180" s="66" t="n">
        <v>3500</v>
      </c>
    </row>
    <row r="181" customFormat="false" ht="12.75" hidden="false" customHeight="false" outlineLevel="0" collapsed="false">
      <c r="A181" s="64" t="n">
        <v>2004</v>
      </c>
      <c r="B181" s="64" t="n">
        <v>4100</v>
      </c>
      <c r="C181" s="64" t="n">
        <v>-2000</v>
      </c>
      <c r="D181" s="64" t="n">
        <v>1900</v>
      </c>
      <c r="E181" s="64" t="n">
        <v>5000</v>
      </c>
      <c r="F181" s="66" t="n">
        <v>3500</v>
      </c>
    </row>
    <row r="182" customFormat="false" ht="12.75" hidden="false" customHeight="false" outlineLevel="0" collapsed="false">
      <c r="A182" s="64" t="n">
        <v>2005</v>
      </c>
      <c r="B182" s="64" t="n">
        <v>4100</v>
      </c>
      <c r="C182" s="64" t="n">
        <v>-2000</v>
      </c>
      <c r="D182" s="64" t="n">
        <v>1900</v>
      </c>
      <c r="E182" s="64" t="n">
        <v>4500</v>
      </c>
      <c r="F182" s="66" t="n">
        <v>3500</v>
      </c>
    </row>
    <row r="183" customFormat="false" ht="12.75" hidden="false" customHeight="false" outlineLevel="0" collapsed="false">
      <c r="A183" s="64" t="n">
        <v>2005</v>
      </c>
      <c r="B183" s="64" t="n">
        <v>4100</v>
      </c>
      <c r="C183" s="64" t="n">
        <v>-3375</v>
      </c>
      <c r="D183" s="64" t="n">
        <v>1900</v>
      </c>
      <c r="E183" s="64" t="n">
        <v>4300</v>
      </c>
      <c r="F183" s="66" t="n">
        <v>3500</v>
      </c>
    </row>
    <row r="184" customFormat="false" ht="12.75" hidden="false" customHeight="false" outlineLevel="0" collapsed="false">
      <c r="A184" s="64" t="n">
        <v>2006</v>
      </c>
      <c r="B184" s="64" t="n">
        <v>4100</v>
      </c>
      <c r="C184" s="64" t="n">
        <v>3500</v>
      </c>
      <c r="D184" s="64" t="n">
        <v>1900</v>
      </c>
      <c r="E184" s="64" t="n">
        <v>-3500</v>
      </c>
      <c r="F184" s="64" t="n">
        <v>3500</v>
      </c>
    </row>
    <row r="185" customFormat="false" ht="12.75" hidden="false" customHeight="false" outlineLevel="0" collapsed="false">
      <c r="A185" s="64" t="n">
        <v>2006</v>
      </c>
      <c r="B185" s="64" t="n">
        <v>4100</v>
      </c>
      <c r="C185" s="64" t="n">
        <v>3300</v>
      </c>
      <c r="D185" s="64" t="n">
        <v>1900</v>
      </c>
      <c r="E185" s="64" t="n">
        <v>-3800</v>
      </c>
      <c r="F185" s="64" t="n">
        <v>3500</v>
      </c>
    </row>
    <row r="186" customFormat="false" ht="12.75" hidden="false" customHeight="false" outlineLevel="0" collapsed="false">
      <c r="A186" s="64" t="n">
        <v>2004</v>
      </c>
      <c r="B186" s="64" t="n">
        <v>4100</v>
      </c>
      <c r="C186" s="64" t="n">
        <v>3000</v>
      </c>
      <c r="D186" s="64" t="n">
        <v>1900</v>
      </c>
      <c r="E186" s="64" t="n">
        <v>-3700</v>
      </c>
      <c r="F186" s="66" t="n">
        <v>3530</v>
      </c>
    </row>
    <row r="187" customFormat="false" ht="12.75" hidden="false" customHeight="false" outlineLevel="0" collapsed="false">
      <c r="A187" s="64" t="n">
        <v>2008</v>
      </c>
      <c r="B187" s="64" t="n">
        <v>4100</v>
      </c>
      <c r="C187" s="64" t="n">
        <v>3500</v>
      </c>
      <c r="D187" s="64" t="n">
        <v>1900</v>
      </c>
      <c r="E187" s="64" t="n">
        <v>-3700</v>
      </c>
      <c r="F187" s="64" t="n">
        <v>3550</v>
      </c>
    </row>
    <row r="188" customFormat="false" ht="12.75" hidden="false" customHeight="false" outlineLevel="0" collapsed="false">
      <c r="A188" s="64" t="n">
        <v>1992</v>
      </c>
      <c r="B188" s="65" t="n">
        <v>4100</v>
      </c>
      <c r="C188" s="65" t="n">
        <v>1500</v>
      </c>
      <c r="D188" s="65" t="n">
        <v>1900</v>
      </c>
      <c r="E188" s="65" t="n">
        <v>-4200</v>
      </c>
      <c r="F188" s="65" t="n">
        <v>3550</v>
      </c>
    </row>
    <row r="189" customFormat="false" ht="12.75" hidden="false" customHeight="false" outlineLevel="0" collapsed="false">
      <c r="A189" s="64" t="n">
        <v>1997</v>
      </c>
      <c r="B189" s="64" t="n">
        <v>4100</v>
      </c>
      <c r="C189" s="64" t="n">
        <v>2625</v>
      </c>
      <c r="D189" s="64" t="n">
        <v>1900</v>
      </c>
      <c r="E189" s="64" t="n">
        <v>-5000</v>
      </c>
      <c r="F189" s="64" t="n">
        <v>3550</v>
      </c>
    </row>
    <row r="190" customFormat="false" ht="12.75" hidden="false" customHeight="false" outlineLevel="0" collapsed="false">
      <c r="A190" s="64" t="n">
        <v>2004</v>
      </c>
      <c r="B190" s="64" t="n">
        <v>4100</v>
      </c>
      <c r="C190" s="64" t="n">
        <v>1700</v>
      </c>
      <c r="D190" s="64" t="n">
        <v>1900</v>
      </c>
      <c r="E190" s="64" t="n">
        <v>-5900</v>
      </c>
      <c r="F190" s="66" t="n">
        <v>3550</v>
      </c>
    </row>
    <row r="191" customFormat="false" ht="12.75" hidden="false" customHeight="false" outlineLevel="0" collapsed="false">
      <c r="A191" s="66" t="n">
        <v>1999</v>
      </c>
      <c r="B191" s="65" t="n">
        <v>4100</v>
      </c>
      <c r="C191" s="64" t="n">
        <v>2500</v>
      </c>
      <c r="D191" s="64" t="n">
        <v>1900</v>
      </c>
      <c r="E191" s="64" t="n">
        <v>-4500</v>
      </c>
      <c r="F191" s="64" t="n">
        <v>3555</v>
      </c>
    </row>
    <row r="192" customFormat="false" ht="12.75" hidden="false" customHeight="false" outlineLevel="0" collapsed="false">
      <c r="A192" s="64" t="n">
        <v>2016</v>
      </c>
      <c r="B192" s="65" t="n">
        <v>4100</v>
      </c>
      <c r="C192" s="65" t="n">
        <v>3300</v>
      </c>
      <c r="D192" s="65" t="n">
        <v>1900</v>
      </c>
      <c r="E192" s="65" t="n">
        <v>-4200</v>
      </c>
      <c r="F192" s="65" t="n">
        <v>3600</v>
      </c>
      <c r="G192" s="1" t="n">
        <v>50</v>
      </c>
    </row>
    <row r="193" customFormat="false" ht="12.75" hidden="false" customHeight="false" outlineLevel="0" collapsed="false">
      <c r="A193" s="64" t="n">
        <v>2012</v>
      </c>
      <c r="B193" s="65" t="n">
        <v>4100</v>
      </c>
      <c r="C193" s="65" t="n">
        <v>-3000</v>
      </c>
      <c r="D193" s="65" t="n">
        <v>1900</v>
      </c>
      <c r="E193" s="65" t="n">
        <v>5000</v>
      </c>
      <c r="F193" s="65" t="n">
        <v>3600</v>
      </c>
    </row>
    <row r="194" customFormat="false" ht="12.75" hidden="false" customHeight="false" outlineLevel="0" collapsed="false">
      <c r="A194" s="64" t="n">
        <v>2011</v>
      </c>
      <c r="B194" s="65" t="n">
        <v>4100</v>
      </c>
      <c r="C194" s="65" t="n">
        <v>2000</v>
      </c>
      <c r="D194" s="65" t="n">
        <v>1900</v>
      </c>
      <c r="E194" s="65" t="n">
        <v>-5000</v>
      </c>
      <c r="F194" s="65" t="n">
        <v>3600</v>
      </c>
    </row>
    <row r="195" customFormat="false" ht="12.75" hidden="false" customHeight="false" outlineLevel="0" collapsed="false">
      <c r="A195" s="64" t="n">
        <v>2009</v>
      </c>
      <c r="B195" s="65" t="n">
        <v>4100</v>
      </c>
      <c r="C195" s="65" t="n">
        <v>3100</v>
      </c>
      <c r="D195" s="65" t="n">
        <v>1900</v>
      </c>
      <c r="E195" s="65" t="n">
        <v>-5250</v>
      </c>
      <c r="F195" s="65" t="n">
        <v>3600</v>
      </c>
    </row>
    <row r="196" customFormat="false" ht="12.75" hidden="false" customHeight="false" outlineLevel="0" collapsed="false">
      <c r="A196" s="64" t="n">
        <v>2008</v>
      </c>
      <c r="B196" s="64" t="n">
        <v>4100</v>
      </c>
      <c r="C196" s="64" t="n">
        <v>3100</v>
      </c>
      <c r="D196" s="64" t="n">
        <v>1900</v>
      </c>
      <c r="E196" s="64" t="n">
        <v>-4500</v>
      </c>
      <c r="F196" s="64" t="n">
        <v>3600</v>
      </c>
    </row>
    <row r="197" customFormat="false" ht="12.75" hidden="false" customHeight="false" outlineLevel="0" collapsed="false">
      <c r="A197" s="64" t="n">
        <v>2008</v>
      </c>
      <c r="B197" s="64" t="n">
        <v>4100</v>
      </c>
      <c r="C197" s="64" t="n">
        <v>3000</v>
      </c>
      <c r="D197" s="64" t="n">
        <v>1900</v>
      </c>
      <c r="E197" s="64" t="n">
        <v>-4500</v>
      </c>
      <c r="F197" s="64" t="n">
        <v>3600</v>
      </c>
    </row>
    <row r="198" customFormat="false" ht="12.75" hidden="false" customHeight="false" outlineLevel="0" collapsed="false">
      <c r="A198" s="64" t="n">
        <v>2007</v>
      </c>
      <c r="B198" s="64" t="n">
        <v>4100</v>
      </c>
      <c r="C198" s="64" t="n">
        <v>2700</v>
      </c>
      <c r="D198" s="64" t="n">
        <v>1900</v>
      </c>
      <c r="E198" s="64" t="n">
        <v>-4500</v>
      </c>
      <c r="F198" s="64" t="n">
        <v>3600</v>
      </c>
    </row>
    <row r="199" customFormat="false" ht="12.75" hidden="false" customHeight="false" outlineLevel="0" collapsed="false">
      <c r="A199" s="64" t="n">
        <v>1992</v>
      </c>
      <c r="B199" s="65" t="n">
        <v>4100</v>
      </c>
      <c r="C199" s="65" t="n">
        <v>-2000</v>
      </c>
      <c r="D199" s="65" t="n">
        <v>1900</v>
      </c>
      <c r="E199" s="65" t="n">
        <v>4500</v>
      </c>
      <c r="F199" s="65" t="n">
        <v>3600</v>
      </c>
    </row>
    <row r="200" customFormat="false" ht="12.75" hidden="false" customHeight="false" outlineLevel="0" collapsed="false">
      <c r="A200" s="64" t="n">
        <v>2016</v>
      </c>
      <c r="B200" s="65" t="n">
        <v>4100</v>
      </c>
      <c r="C200" s="65" t="n">
        <v>-3500</v>
      </c>
      <c r="D200" s="65" t="n">
        <v>1900</v>
      </c>
      <c r="E200" s="65" t="n">
        <v>3800</v>
      </c>
      <c r="F200" s="65" t="n">
        <v>3650</v>
      </c>
      <c r="G200" s="1" t="n">
        <v>30</v>
      </c>
    </row>
    <row r="201" customFormat="false" ht="12.75" hidden="false" customHeight="false" outlineLevel="0" collapsed="false">
      <c r="A201" s="64" t="n">
        <v>2015</v>
      </c>
      <c r="B201" s="64" t="n">
        <v>4100</v>
      </c>
      <c r="C201" s="64" t="n">
        <v>-3000</v>
      </c>
      <c r="D201" s="64" t="n">
        <v>1900</v>
      </c>
      <c r="E201" s="64" t="n">
        <v>4500</v>
      </c>
      <c r="F201" s="64" t="n">
        <v>3650</v>
      </c>
    </row>
    <row r="202" customFormat="false" ht="12.75" hidden="false" customHeight="false" outlineLevel="0" collapsed="false">
      <c r="A202" s="64" t="n">
        <v>1992</v>
      </c>
      <c r="B202" s="65" t="n">
        <v>4100</v>
      </c>
      <c r="C202" s="65" t="n">
        <v>-2000</v>
      </c>
      <c r="D202" s="65" t="n">
        <v>1900</v>
      </c>
      <c r="E202" s="65" t="n">
        <v>5000</v>
      </c>
      <c r="F202" s="65" t="n">
        <v>3650</v>
      </c>
    </row>
    <row r="203" customFormat="false" ht="12.75" hidden="false" customHeight="false" outlineLevel="0" collapsed="false">
      <c r="A203" s="64" t="n">
        <v>1992</v>
      </c>
      <c r="B203" s="65" t="n">
        <v>4100</v>
      </c>
      <c r="C203" s="65" t="n">
        <v>2000</v>
      </c>
      <c r="D203" s="65" t="n">
        <v>1900</v>
      </c>
      <c r="E203" s="65" t="n">
        <v>-3650</v>
      </c>
      <c r="F203" s="65" t="n">
        <v>3650</v>
      </c>
    </row>
    <row r="204" customFormat="false" ht="12.75" hidden="false" customHeight="false" outlineLevel="0" collapsed="false">
      <c r="A204" s="64" t="n">
        <v>1994</v>
      </c>
      <c r="B204" s="65" t="n">
        <v>4100</v>
      </c>
      <c r="C204" s="65" t="n">
        <v>-2000</v>
      </c>
      <c r="D204" s="65" t="n">
        <v>1900</v>
      </c>
      <c r="E204" s="65" t="n">
        <v>4500</v>
      </c>
      <c r="F204" s="65" t="n">
        <v>3650</v>
      </c>
    </row>
    <row r="205" customFormat="false" ht="12.75" hidden="false" customHeight="false" outlineLevel="0" collapsed="false">
      <c r="A205" s="64" t="n">
        <v>1995</v>
      </c>
      <c r="B205" s="65" t="n">
        <v>4100</v>
      </c>
      <c r="C205" s="65" t="n">
        <v>-2000</v>
      </c>
      <c r="D205" s="65" t="n">
        <v>1900</v>
      </c>
      <c r="E205" s="65" t="n">
        <v>5000</v>
      </c>
      <c r="F205" s="65" t="n">
        <v>3650</v>
      </c>
    </row>
    <row r="206" customFormat="false" ht="12.75" hidden="false" customHeight="false" outlineLevel="0" collapsed="false">
      <c r="A206" s="64" t="n">
        <v>2007</v>
      </c>
      <c r="B206" s="64" t="n">
        <v>4100</v>
      </c>
      <c r="C206" s="64" t="n">
        <v>-1500</v>
      </c>
      <c r="D206" s="64" t="n">
        <v>1900</v>
      </c>
      <c r="E206" s="64" t="n">
        <v>4000</v>
      </c>
      <c r="F206" s="64" t="n">
        <v>3650</v>
      </c>
    </row>
    <row r="207" customFormat="false" ht="12.75" hidden="false" customHeight="false" outlineLevel="0" collapsed="false">
      <c r="A207" s="64" t="n">
        <v>2007</v>
      </c>
      <c r="B207" s="64" t="n">
        <v>4100</v>
      </c>
      <c r="C207" s="64" t="n">
        <v>3000</v>
      </c>
      <c r="D207" s="64" t="n">
        <v>1900</v>
      </c>
      <c r="E207" s="64" t="n">
        <v>-5250</v>
      </c>
      <c r="F207" s="64" t="n">
        <v>3650</v>
      </c>
    </row>
    <row r="208" customFormat="false" ht="12.75" hidden="false" customHeight="false" outlineLevel="0" collapsed="false">
      <c r="A208" s="64" t="n">
        <v>2016</v>
      </c>
      <c r="B208" s="65" t="n">
        <v>4100</v>
      </c>
      <c r="C208" s="65" t="n">
        <v>-3000</v>
      </c>
      <c r="D208" s="65" t="n">
        <v>1900</v>
      </c>
      <c r="E208" s="65" t="n">
        <v>6000</v>
      </c>
      <c r="F208" s="65" t="n">
        <v>3700</v>
      </c>
      <c r="G208" s="1" t="n">
        <v>46</v>
      </c>
    </row>
    <row r="209" customFormat="false" ht="12.75" hidden="false" customHeight="false" outlineLevel="0" collapsed="false">
      <c r="A209" s="64" t="n">
        <v>2015</v>
      </c>
      <c r="B209" s="64" t="n">
        <v>4100</v>
      </c>
      <c r="C209" s="64" t="n">
        <v>3000</v>
      </c>
      <c r="D209" s="64" t="n">
        <v>1900</v>
      </c>
      <c r="E209" s="64" t="n">
        <v>-4500</v>
      </c>
      <c r="F209" s="64" t="n">
        <v>3700</v>
      </c>
    </row>
    <row r="210" customFormat="false" ht="12.75" hidden="false" customHeight="false" outlineLevel="0" collapsed="false">
      <c r="A210" s="64" t="n">
        <v>2015</v>
      </c>
      <c r="B210" s="64" t="n">
        <v>4100</v>
      </c>
      <c r="C210" s="64" t="n">
        <v>1200</v>
      </c>
      <c r="D210" s="64" t="n">
        <v>1900</v>
      </c>
      <c r="E210" s="64" t="n">
        <v>-4500</v>
      </c>
      <c r="F210" s="64" t="n">
        <v>3700</v>
      </c>
    </row>
    <row r="211" customFormat="false" ht="12.75" hidden="false" customHeight="false" outlineLevel="0" collapsed="false">
      <c r="A211" s="64" t="n">
        <v>2014</v>
      </c>
      <c r="B211" s="64" t="n">
        <v>4100</v>
      </c>
      <c r="C211" s="64" t="n">
        <v>-3500</v>
      </c>
      <c r="D211" s="64" t="n">
        <v>1900</v>
      </c>
      <c r="E211" s="64" t="n">
        <v>5000</v>
      </c>
      <c r="F211" s="64" t="n">
        <v>3700</v>
      </c>
    </row>
    <row r="212" customFormat="false" ht="12.75" hidden="false" customHeight="false" outlineLevel="0" collapsed="false">
      <c r="A212" s="64" t="n">
        <v>2014</v>
      </c>
      <c r="B212" s="65" t="n">
        <v>4100</v>
      </c>
      <c r="C212" s="65" t="n">
        <v>-2000</v>
      </c>
      <c r="D212" s="65" t="n">
        <v>1900</v>
      </c>
      <c r="E212" s="65" t="n">
        <v>5000</v>
      </c>
      <c r="F212" s="65" t="n">
        <v>3700</v>
      </c>
    </row>
    <row r="213" customFormat="false" ht="12.75" hidden="false" customHeight="false" outlineLevel="0" collapsed="false">
      <c r="A213" s="64" t="n">
        <v>1995</v>
      </c>
      <c r="B213" s="65" t="n">
        <v>4100</v>
      </c>
      <c r="C213" s="65" t="n">
        <v>1200</v>
      </c>
      <c r="D213" s="65" t="n">
        <v>1900</v>
      </c>
      <c r="E213" s="65" t="n">
        <v>-5000</v>
      </c>
      <c r="F213" s="65" t="n">
        <v>3700</v>
      </c>
    </row>
    <row r="214" customFormat="false" ht="12.75" hidden="false" customHeight="false" outlineLevel="0" collapsed="false">
      <c r="A214" s="64" t="n">
        <v>1996</v>
      </c>
      <c r="B214" s="64" t="n">
        <v>4100</v>
      </c>
      <c r="C214" s="64" t="n">
        <v>2100</v>
      </c>
      <c r="D214" s="64" t="n">
        <v>1900</v>
      </c>
      <c r="E214" s="64" t="n">
        <v>-3700</v>
      </c>
      <c r="F214" s="64" t="n">
        <v>3700</v>
      </c>
    </row>
    <row r="215" customFormat="false" ht="12.75" hidden="false" customHeight="false" outlineLevel="0" collapsed="false">
      <c r="A215" s="66" t="n">
        <v>1999</v>
      </c>
      <c r="B215" s="65" t="n">
        <v>4100</v>
      </c>
      <c r="C215" s="64" t="n">
        <v>-2000</v>
      </c>
      <c r="D215" s="64" t="n">
        <v>1900</v>
      </c>
      <c r="E215" s="64" t="n">
        <v>4000</v>
      </c>
      <c r="F215" s="64" t="n">
        <v>3700</v>
      </c>
    </row>
    <row r="216" customFormat="false" ht="12.75" hidden="false" customHeight="false" outlineLevel="0" collapsed="false">
      <c r="A216" s="64" t="n">
        <v>2002</v>
      </c>
      <c r="B216" s="64" t="n">
        <v>4100</v>
      </c>
      <c r="C216" s="64" t="n">
        <v>-3000</v>
      </c>
      <c r="D216" s="64" t="n">
        <v>1900</v>
      </c>
      <c r="E216" s="64" t="n">
        <v>4000</v>
      </c>
      <c r="F216" s="64" t="n">
        <v>3700</v>
      </c>
    </row>
    <row r="217" customFormat="false" ht="12.75" hidden="false" customHeight="false" outlineLevel="0" collapsed="false">
      <c r="A217" s="64" t="n">
        <v>2005</v>
      </c>
      <c r="B217" s="64" t="n">
        <v>4100</v>
      </c>
      <c r="C217" s="64" t="n">
        <v>-1200</v>
      </c>
      <c r="D217" s="64" t="n">
        <v>1900</v>
      </c>
      <c r="E217" s="64" t="n">
        <v>4600</v>
      </c>
      <c r="F217" s="66" t="n">
        <v>3700</v>
      </c>
    </row>
    <row r="218" customFormat="false" ht="12.75" hidden="false" customHeight="false" outlineLevel="0" collapsed="false">
      <c r="A218" s="64" t="n">
        <v>2016</v>
      </c>
      <c r="B218" s="65" t="n">
        <v>4100</v>
      </c>
      <c r="C218" s="65" t="n">
        <v>-3500</v>
      </c>
      <c r="D218" s="65" t="n">
        <v>1900</v>
      </c>
      <c r="E218" s="65" t="n">
        <v>4500</v>
      </c>
      <c r="F218" s="65" t="n">
        <v>3750</v>
      </c>
      <c r="G218" s="1" t="n">
        <v>54</v>
      </c>
    </row>
    <row r="219" customFormat="false" ht="12.75" hidden="false" customHeight="false" outlineLevel="0" collapsed="false">
      <c r="A219" s="64" t="n">
        <v>2016</v>
      </c>
      <c r="B219" s="64" t="n">
        <v>4100</v>
      </c>
      <c r="C219" s="64" t="n">
        <v>-2000</v>
      </c>
      <c r="D219" s="64" t="n">
        <v>1900</v>
      </c>
      <c r="E219" s="64" t="n">
        <v>5000</v>
      </c>
      <c r="F219" s="64" t="n">
        <v>3750</v>
      </c>
      <c r="G219" s="64" t="n">
        <v>14</v>
      </c>
    </row>
    <row r="220" customFormat="false" ht="12.75" hidden="false" customHeight="false" outlineLevel="0" collapsed="false">
      <c r="A220" s="64" t="n">
        <v>2014</v>
      </c>
      <c r="B220" s="64" t="n">
        <v>4100</v>
      </c>
      <c r="C220" s="64" t="n">
        <v>2500</v>
      </c>
      <c r="D220" s="64" t="n">
        <v>1900</v>
      </c>
      <c r="E220" s="64" t="n">
        <v>-5500</v>
      </c>
      <c r="F220" s="64" t="n">
        <v>3750</v>
      </c>
    </row>
    <row r="221" customFormat="false" ht="12.75" hidden="false" customHeight="false" outlineLevel="0" collapsed="false">
      <c r="A221" s="64" t="n">
        <v>1992</v>
      </c>
      <c r="B221" s="65" t="n">
        <v>4100</v>
      </c>
      <c r="C221" s="65" t="n">
        <v>-3500</v>
      </c>
      <c r="D221" s="65" t="n">
        <v>1900</v>
      </c>
      <c r="E221" s="65" t="n">
        <v>4500</v>
      </c>
      <c r="F221" s="65" t="n">
        <v>3750</v>
      </c>
    </row>
    <row r="222" customFormat="false" ht="12.75" hidden="false" customHeight="false" outlineLevel="0" collapsed="false">
      <c r="A222" s="66" t="n">
        <v>1995</v>
      </c>
      <c r="B222" s="65" t="n">
        <v>4100</v>
      </c>
      <c r="C222" s="65" t="n">
        <v>1000</v>
      </c>
      <c r="D222" s="65" t="n">
        <v>1900</v>
      </c>
      <c r="E222" s="65" t="n">
        <v>-6000</v>
      </c>
      <c r="F222" s="65" t="n">
        <v>3750</v>
      </c>
    </row>
    <row r="223" customFormat="false" ht="12.75" hidden="false" customHeight="false" outlineLevel="0" collapsed="false">
      <c r="A223" s="64" t="n">
        <v>2004</v>
      </c>
      <c r="B223" s="64" t="n">
        <v>4100</v>
      </c>
      <c r="C223" s="64" t="n">
        <v>-2000</v>
      </c>
      <c r="D223" s="64" t="n">
        <v>1900</v>
      </c>
      <c r="E223" s="64" t="n">
        <v>10000</v>
      </c>
      <c r="F223" s="66" t="n">
        <v>3750</v>
      </c>
    </row>
    <row r="224" customFormat="false" ht="12.75" hidden="false" customHeight="false" outlineLevel="0" collapsed="false">
      <c r="A224" s="64" t="n">
        <v>2005</v>
      </c>
      <c r="B224" s="64" t="n">
        <v>4100</v>
      </c>
      <c r="C224" s="64" t="n">
        <v>2000</v>
      </c>
      <c r="D224" s="64" t="n">
        <v>1900</v>
      </c>
      <c r="E224" s="64" t="n">
        <v>-5000</v>
      </c>
      <c r="F224" s="66" t="n">
        <v>3750</v>
      </c>
    </row>
    <row r="225" customFormat="false" ht="12.75" hidden="false" customHeight="false" outlineLevel="0" collapsed="false">
      <c r="A225" s="64" t="n">
        <v>2006</v>
      </c>
      <c r="B225" s="64" t="n">
        <v>4100</v>
      </c>
      <c r="C225" s="64" t="n">
        <v>-3500</v>
      </c>
      <c r="D225" s="64" t="n">
        <v>1900</v>
      </c>
      <c r="E225" s="64" t="n">
        <v>4000</v>
      </c>
      <c r="F225" s="64" t="n">
        <v>3750</v>
      </c>
    </row>
    <row r="226" customFormat="false" ht="12.75" hidden="false" customHeight="false" outlineLevel="0" collapsed="false">
      <c r="A226" s="64" t="n">
        <v>2007</v>
      </c>
      <c r="B226" s="64" t="n">
        <v>4100</v>
      </c>
      <c r="C226" s="64" t="n">
        <v>-3500</v>
      </c>
      <c r="D226" s="64" t="n">
        <v>1900</v>
      </c>
      <c r="E226" s="64" t="n">
        <v>8000</v>
      </c>
      <c r="F226" s="64" t="n">
        <v>3750</v>
      </c>
    </row>
    <row r="227" customFormat="false" ht="12.75" hidden="false" customHeight="false" outlineLevel="0" collapsed="false">
      <c r="A227" s="64" t="n">
        <v>2000</v>
      </c>
      <c r="B227" s="64" t="n">
        <v>4100</v>
      </c>
      <c r="C227" s="64" t="n">
        <v>-3799</v>
      </c>
      <c r="D227" s="64" t="n">
        <v>1900</v>
      </c>
      <c r="E227" s="64" t="n">
        <v>3799</v>
      </c>
      <c r="F227" s="64" t="n">
        <v>3799</v>
      </c>
    </row>
    <row r="228" customFormat="false" ht="12.75" hidden="false" customHeight="false" outlineLevel="0" collapsed="false">
      <c r="A228" s="64" t="n">
        <v>2016</v>
      </c>
      <c r="B228" s="64" t="n">
        <v>4100</v>
      </c>
      <c r="C228" s="64" t="n">
        <v>-3000</v>
      </c>
      <c r="D228" s="64" t="n">
        <v>1900</v>
      </c>
      <c r="E228" s="64" t="n">
        <v>4500</v>
      </c>
      <c r="F228" s="64" t="n">
        <v>3800</v>
      </c>
      <c r="G228" s="64" t="n">
        <v>10</v>
      </c>
    </row>
    <row r="229" customFormat="false" ht="12.75" hidden="false" customHeight="false" outlineLevel="0" collapsed="false">
      <c r="A229" s="64" t="n">
        <v>2015</v>
      </c>
      <c r="B229" s="64" t="n">
        <v>4100</v>
      </c>
      <c r="C229" s="64" t="n">
        <v>-1500</v>
      </c>
      <c r="D229" s="64" t="n">
        <v>1900</v>
      </c>
      <c r="E229" s="64" t="n">
        <v>5500</v>
      </c>
      <c r="F229" s="64" t="n">
        <v>3800</v>
      </c>
    </row>
    <row r="230" customFormat="false" ht="12.75" hidden="false" customHeight="false" outlineLevel="0" collapsed="false">
      <c r="A230" s="64" t="n">
        <v>2014</v>
      </c>
      <c r="B230" s="65" t="n">
        <v>4100</v>
      </c>
      <c r="C230" s="65" t="n">
        <v>1000</v>
      </c>
      <c r="D230" s="65" t="n">
        <v>1900</v>
      </c>
      <c r="E230" s="65" t="n">
        <v>-5500</v>
      </c>
      <c r="F230" s="65" t="n">
        <v>3800</v>
      </c>
    </row>
    <row r="231" customFormat="false" ht="12.75" hidden="false" customHeight="false" outlineLevel="0" collapsed="false">
      <c r="A231" s="64" t="n">
        <v>2013</v>
      </c>
      <c r="B231" s="65" t="n">
        <v>4100</v>
      </c>
      <c r="C231" s="65" t="n">
        <v>2000</v>
      </c>
      <c r="D231" s="65" t="n">
        <v>1900</v>
      </c>
      <c r="E231" s="65" t="n">
        <v>-6000</v>
      </c>
      <c r="F231" s="65" t="n">
        <v>3800</v>
      </c>
    </row>
    <row r="232" customFormat="false" ht="12.75" hidden="false" customHeight="false" outlineLevel="0" collapsed="false">
      <c r="A232" s="64" t="n">
        <v>2013</v>
      </c>
      <c r="B232" s="65" t="n">
        <v>4100</v>
      </c>
      <c r="C232" s="65" t="n">
        <v>-1000</v>
      </c>
      <c r="D232" s="65" t="n">
        <v>1900</v>
      </c>
      <c r="E232" s="65" t="n">
        <v>25000</v>
      </c>
      <c r="F232" s="65" t="n">
        <v>3800</v>
      </c>
    </row>
    <row r="233" customFormat="false" ht="12.75" hidden="false" customHeight="false" outlineLevel="0" collapsed="false">
      <c r="A233" s="64" t="n">
        <v>1994</v>
      </c>
      <c r="B233" s="65" t="n">
        <v>4100</v>
      </c>
      <c r="C233" s="65" t="n">
        <v>-2000</v>
      </c>
      <c r="D233" s="65" t="n">
        <v>1900</v>
      </c>
      <c r="E233" s="65" t="n">
        <v>5600</v>
      </c>
      <c r="F233" s="65" t="n">
        <v>3800</v>
      </c>
    </row>
    <row r="234" customFormat="false" ht="12.75" hidden="false" customHeight="false" outlineLevel="0" collapsed="false">
      <c r="A234" s="64" t="n">
        <v>1996</v>
      </c>
      <c r="B234" s="64" t="n">
        <v>4100</v>
      </c>
      <c r="C234" s="64" t="n">
        <v>3800</v>
      </c>
      <c r="D234" s="64" t="n">
        <v>1900</v>
      </c>
      <c r="E234" s="64" t="n">
        <v>-3800</v>
      </c>
      <c r="F234" s="64" t="n">
        <v>3800</v>
      </c>
    </row>
    <row r="235" customFormat="false" ht="12.75" hidden="false" customHeight="false" outlineLevel="0" collapsed="false">
      <c r="A235" s="64" t="n">
        <v>2000</v>
      </c>
      <c r="B235" s="64" t="n">
        <v>4100</v>
      </c>
      <c r="C235" s="64" t="n">
        <v>2500</v>
      </c>
      <c r="D235" s="64" t="n">
        <v>1900</v>
      </c>
      <c r="E235" s="64" t="n">
        <v>-5500</v>
      </c>
      <c r="F235" s="64" t="n">
        <v>3800</v>
      </c>
    </row>
    <row r="236" customFormat="false" ht="12.75" hidden="false" customHeight="false" outlineLevel="0" collapsed="false">
      <c r="A236" s="64" t="n">
        <v>2001</v>
      </c>
      <c r="B236" s="64" t="n">
        <v>4100</v>
      </c>
      <c r="C236" s="64" t="n">
        <v>1500</v>
      </c>
      <c r="D236" s="64" t="n">
        <v>1900</v>
      </c>
      <c r="E236" s="64" t="n">
        <v>-4950</v>
      </c>
      <c r="F236" s="64" t="n">
        <v>3800</v>
      </c>
    </row>
    <row r="237" customFormat="false" ht="12.75" hidden="false" customHeight="false" outlineLevel="0" collapsed="false">
      <c r="A237" s="64" t="n">
        <v>2004</v>
      </c>
      <c r="B237" s="64" t="n">
        <v>4100</v>
      </c>
      <c r="C237" s="64" t="n">
        <v>-2500</v>
      </c>
      <c r="D237" s="64" t="n">
        <v>1900</v>
      </c>
      <c r="E237" s="64" t="n">
        <v>5000</v>
      </c>
      <c r="F237" s="66" t="n">
        <v>3800</v>
      </c>
    </row>
    <row r="238" customFormat="false" ht="12.75" hidden="false" customHeight="false" outlineLevel="0" collapsed="false">
      <c r="A238" s="64" t="n">
        <v>2005</v>
      </c>
      <c r="B238" s="64" t="n">
        <v>4100</v>
      </c>
      <c r="C238" s="64" t="n">
        <v>3000</v>
      </c>
      <c r="D238" s="64" t="n">
        <v>1900</v>
      </c>
      <c r="E238" s="64" t="n">
        <v>-5000</v>
      </c>
      <c r="F238" s="66" t="n">
        <v>3800</v>
      </c>
    </row>
    <row r="239" customFormat="false" ht="12.75" hidden="false" customHeight="false" outlineLevel="0" collapsed="false">
      <c r="A239" s="64" t="n">
        <v>2005</v>
      </c>
      <c r="B239" s="64" t="n">
        <v>4100</v>
      </c>
      <c r="C239" s="64" t="n">
        <v>-3500</v>
      </c>
      <c r="D239" s="64" t="n">
        <v>1900</v>
      </c>
      <c r="E239" s="64" t="n">
        <v>5500</v>
      </c>
      <c r="F239" s="66" t="n">
        <v>3800</v>
      </c>
    </row>
    <row r="240" customFormat="false" ht="12.75" hidden="false" customHeight="false" outlineLevel="0" collapsed="false">
      <c r="A240" s="64" t="n">
        <v>1992</v>
      </c>
      <c r="B240" s="65" t="n">
        <v>4100</v>
      </c>
      <c r="C240" s="65" t="n">
        <v>-3700</v>
      </c>
      <c r="D240" s="65" t="n">
        <v>1900</v>
      </c>
      <c r="E240" s="65" t="n">
        <v>4000</v>
      </c>
      <c r="F240" s="65" t="n">
        <v>3850</v>
      </c>
    </row>
    <row r="241" customFormat="false" ht="12.75" hidden="false" customHeight="false" outlineLevel="0" collapsed="false">
      <c r="A241" s="64" t="n">
        <v>1992</v>
      </c>
      <c r="B241" s="65" t="n">
        <v>4100</v>
      </c>
      <c r="C241" s="65" t="n">
        <v>3000</v>
      </c>
      <c r="D241" s="65" t="n">
        <v>1900</v>
      </c>
      <c r="E241" s="65" t="n">
        <v>-4000</v>
      </c>
      <c r="F241" s="65" t="n">
        <v>3850</v>
      </c>
    </row>
    <row r="242" customFormat="false" ht="12.75" hidden="false" customHeight="false" outlineLevel="0" collapsed="false">
      <c r="A242" s="64" t="n">
        <v>2012</v>
      </c>
      <c r="B242" s="65" t="n">
        <v>4100</v>
      </c>
      <c r="C242" s="65" t="n">
        <v>-2500</v>
      </c>
      <c r="D242" s="65" t="n">
        <v>1900</v>
      </c>
      <c r="E242" s="65" t="n">
        <v>5000</v>
      </c>
      <c r="F242" s="65" t="n">
        <v>3899</v>
      </c>
    </row>
    <row r="243" customFormat="false" ht="12.75" hidden="false" customHeight="false" outlineLevel="0" collapsed="false">
      <c r="A243" s="64" t="n">
        <v>2007</v>
      </c>
      <c r="B243" s="64" t="n">
        <v>4100</v>
      </c>
      <c r="C243" s="64" t="n">
        <v>-3500</v>
      </c>
      <c r="D243" s="64" t="n">
        <v>1900</v>
      </c>
      <c r="E243" s="64" t="n">
        <v>9000</v>
      </c>
      <c r="F243" s="64" t="n">
        <v>3900</v>
      </c>
    </row>
    <row r="244" customFormat="false" ht="12.75" hidden="false" customHeight="false" outlineLevel="0" collapsed="false">
      <c r="A244" s="64" t="n">
        <v>1992</v>
      </c>
      <c r="B244" s="65" t="n">
        <v>4100</v>
      </c>
      <c r="C244" s="65" t="n">
        <v>1100</v>
      </c>
      <c r="D244" s="65" t="n">
        <v>1900</v>
      </c>
      <c r="E244" s="65" t="n">
        <v>-5000</v>
      </c>
      <c r="F244" s="65" t="n">
        <v>3900</v>
      </c>
    </row>
    <row r="245" customFormat="false" ht="12.75" hidden="false" customHeight="false" outlineLevel="0" collapsed="false">
      <c r="A245" s="64" t="n">
        <v>1992</v>
      </c>
      <c r="B245" s="65" t="n">
        <v>4100</v>
      </c>
      <c r="C245" s="65" t="n">
        <v>3000</v>
      </c>
      <c r="D245" s="65" t="n">
        <v>1900</v>
      </c>
      <c r="E245" s="65" t="n">
        <v>-4000</v>
      </c>
      <c r="F245" s="65" t="n">
        <v>3900</v>
      </c>
    </row>
    <row r="246" customFormat="false" ht="12.75" hidden="false" customHeight="false" outlineLevel="0" collapsed="false">
      <c r="A246" s="64" t="n">
        <v>1996</v>
      </c>
      <c r="B246" s="64" t="n">
        <v>4100</v>
      </c>
      <c r="C246" s="64" t="n">
        <v>2500</v>
      </c>
      <c r="D246" s="64" t="n">
        <v>1900</v>
      </c>
      <c r="E246" s="64" t="n">
        <v>-5800</v>
      </c>
      <c r="F246" s="64" t="n">
        <v>3900</v>
      </c>
    </row>
    <row r="247" customFormat="false" ht="12.75" hidden="false" customHeight="false" outlineLevel="0" collapsed="false">
      <c r="A247" s="64" t="n">
        <v>2006</v>
      </c>
      <c r="B247" s="64" t="n">
        <v>4100</v>
      </c>
      <c r="C247" s="64" t="n">
        <v>2500</v>
      </c>
      <c r="D247" s="64" t="n">
        <v>1900</v>
      </c>
      <c r="E247" s="64" t="n">
        <v>-5000</v>
      </c>
      <c r="F247" s="64" t="n">
        <v>3900</v>
      </c>
    </row>
    <row r="248" customFormat="false" ht="12.75" hidden="false" customHeight="false" outlineLevel="0" collapsed="false">
      <c r="A248" s="64" t="n">
        <v>2004</v>
      </c>
      <c r="B248" s="64" t="n">
        <v>4100</v>
      </c>
      <c r="C248" s="64" t="n">
        <v>2500</v>
      </c>
      <c r="D248" s="64" t="n">
        <v>1900</v>
      </c>
      <c r="E248" s="64" t="n">
        <v>-5000</v>
      </c>
      <c r="F248" s="66" t="n">
        <v>3900</v>
      </c>
    </row>
    <row r="249" customFormat="false" ht="12.75" hidden="false" customHeight="false" outlineLevel="0" collapsed="false">
      <c r="A249" s="64" t="n">
        <v>1994</v>
      </c>
      <c r="B249" s="65" t="n">
        <v>4100</v>
      </c>
      <c r="C249" s="65" t="n">
        <v>3000</v>
      </c>
      <c r="D249" s="65" t="n">
        <v>1900</v>
      </c>
      <c r="E249" s="65" t="n">
        <v>-5500</v>
      </c>
      <c r="F249" s="65" t="n">
        <v>3925</v>
      </c>
    </row>
    <row r="250" customFormat="false" ht="12.75" hidden="false" customHeight="false" outlineLevel="0" collapsed="false">
      <c r="A250" s="64" t="n">
        <v>2001</v>
      </c>
      <c r="B250" s="64" t="n">
        <v>4100</v>
      </c>
      <c r="C250" s="64" t="n">
        <v>3200</v>
      </c>
      <c r="D250" s="64" t="n">
        <v>1900</v>
      </c>
      <c r="E250" s="64" t="n">
        <v>-5000</v>
      </c>
      <c r="F250" s="64" t="n">
        <v>3950</v>
      </c>
    </row>
    <row r="251" customFormat="false" ht="12.75" hidden="false" customHeight="false" outlineLevel="0" collapsed="false">
      <c r="A251" s="64" t="n">
        <v>1994</v>
      </c>
      <c r="B251" s="65" t="n">
        <v>4100</v>
      </c>
      <c r="C251" s="65" t="n">
        <v>-1900</v>
      </c>
      <c r="D251" s="65" t="n">
        <v>1900</v>
      </c>
      <c r="E251" s="65" t="n">
        <v>20000</v>
      </c>
      <c r="F251" s="65" t="n">
        <v>3999</v>
      </c>
    </row>
    <row r="252" customFormat="false" ht="12.75" hidden="false" customHeight="false" outlineLevel="0" collapsed="false">
      <c r="A252" s="64" t="n">
        <v>2013</v>
      </c>
      <c r="B252" s="65" t="n">
        <v>4100</v>
      </c>
      <c r="C252" s="65" t="n">
        <v>-4000</v>
      </c>
      <c r="D252" s="65" t="n">
        <v>1900</v>
      </c>
      <c r="E252" s="65" t="n">
        <v>5800</v>
      </c>
      <c r="F252" s="65" t="n">
        <v>4000</v>
      </c>
    </row>
    <row r="253" customFormat="false" ht="12.75" hidden="false" customHeight="false" outlineLevel="0" collapsed="false">
      <c r="A253" s="64" t="n">
        <v>2011</v>
      </c>
      <c r="B253" s="65" t="n">
        <v>4100</v>
      </c>
      <c r="C253" s="65" t="n">
        <v>-4000</v>
      </c>
      <c r="D253" s="65" t="n">
        <v>1900</v>
      </c>
      <c r="E253" s="65" t="n">
        <v>5000</v>
      </c>
      <c r="F253" s="65" t="n">
        <v>4000</v>
      </c>
    </row>
    <row r="254" customFormat="false" ht="12.75" hidden="false" customHeight="false" outlineLevel="0" collapsed="false">
      <c r="A254" s="64" t="n">
        <v>1994</v>
      </c>
      <c r="B254" s="65" t="n">
        <v>4100</v>
      </c>
      <c r="C254" s="65" t="n">
        <v>2000</v>
      </c>
      <c r="D254" s="65" t="n">
        <v>1900</v>
      </c>
      <c r="E254" s="65" t="n">
        <v>-5300</v>
      </c>
      <c r="F254" s="65" t="n">
        <v>4000</v>
      </c>
    </row>
    <row r="255" customFormat="false" ht="12.75" hidden="false" customHeight="false" outlineLevel="0" collapsed="false">
      <c r="A255" s="64" t="n">
        <v>2002</v>
      </c>
      <c r="B255" s="64" t="n">
        <v>4100</v>
      </c>
      <c r="C255" s="64" t="n">
        <v>-3000</v>
      </c>
      <c r="D255" s="64" t="n">
        <v>1900</v>
      </c>
      <c r="E255" s="64" t="n">
        <v>5800</v>
      </c>
      <c r="F255" s="64" t="n">
        <v>4000</v>
      </c>
    </row>
    <row r="256" customFormat="false" ht="12.75" hidden="false" customHeight="false" outlineLevel="0" collapsed="false">
      <c r="A256" s="64" t="n">
        <v>2003</v>
      </c>
      <c r="B256" s="64" t="n">
        <v>4100</v>
      </c>
      <c r="C256" s="64" t="n">
        <v>-3400</v>
      </c>
      <c r="D256" s="64" t="n">
        <v>1900</v>
      </c>
      <c r="E256" s="64" t="n">
        <v>4800</v>
      </c>
      <c r="F256" s="64" t="n">
        <v>4000</v>
      </c>
    </row>
    <row r="257" customFormat="false" ht="12.75" hidden="false" customHeight="false" outlineLevel="0" collapsed="false">
      <c r="A257" s="64" t="n">
        <v>2002</v>
      </c>
      <c r="B257" s="64" t="n">
        <v>4100</v>
      </c>
      <c r="C257" s="64" t="n">
        <v>-1001</v>
      </c>
      <c r="D257" s="64" t="n">
        <v>1900</v>
      </c>
      <c r="E257" s="64" t="n">
        <v>5998</v>
      </c>
      <c r="F257" s="64" t="n">
        <v>4005</v>
      </c>
    </row>
    <row r="258" customFormat="false" ht="12.75" hidden="false" customHeight="false" outlineLevel="0" collapsed="false">
      <c r="A258" s="64" t="n">
        <v>2008</v>
      </c>
      <c r="B258" s="64" t="n">
        <v>4100</v>
      </c>
      <c r="C258" s="64" t="n">
        <v>-3000</v>
      </c>
      <c r="D258" s="64" t="n">
        <v>1900</v>
      </c>
      <c r="E258" s="64" t="n">
        <v>5000</v>
      </c>
      <c r="F258" s="64" t="n">
        <v>4050</v>
      </c>
    </row>
    <row r="259" customFormat="false" ht="12.75" hidden="false" customHeight="false" outlineLevel="0" collapsed="false">
      <c r="A259" s="64" t="n">
        <v>1992</v>
      </c>
      <c r="B259" s="65" t="n">
        <v>4100</v>
      </c>
      <c r="C259" s="65" t="n">
        <v>4000</v>
      </c>
      <c r="D259" s="65" t="n">
        <v>1900</v>
      </c>
      <c r="E259" s="65" t="n">
        <v>-6000</v>
      </c>
      <c r="F259" s="65" t="n">
        <v>4050</v>
      </c>
    </row>
    <row r="260" customFormat="false" ht="12.75" hidden="false" customHeight="false" outlineLevel="0" collapsed="false">
      <c r="A260" s="66" t="n">
        <v>1999</v>
      </c>
      <c r="B260" s="64" t="n">
        <v>4100</v>
      </c>
      <c r="C260" s="64" t="n">
        <v>4050</v>
      </c>
      <c r="D260" s="64" t="n">
        <v>1900</v>
      </c>
      <c r="E260" s="64" t="n">
        <v>-4050</v>
      </c>
      <c r="F260" s="64" t="n">
        <v>4050</v>
      </c>
    </row>
    <row r="261" customFormat="false" ht="12.75" hidden="false" customHeight="false" outlineLevel="0" collapsed="false">
      <c r="A261" s="64" t="n">
        <v>2012</v>
      </c>
      <c r="B261" s="65" t="n">
        <v>4100</v>
      </c>
      <c r="C261" s="65" t="n">
        <v>1000</v>
      </c>
      <c r="D261" s="65" t="n">
        <v>1900</v>
      </c>
      <c r="E261" s="65" t="n">
        <v>-6000</v>
      </c>
      <c r="F261" s="65" t="n">
        <v>4100</v>
      </c>
    </row>
    <row r="262" customFormat="false" ht="12.75" hidden="false" customHeight="false" outlineLevel="0" collapsed="false">
      <c r="A262" s="64" t="n">
        <v>2011</v>
      </c>
      <c r="B262" s="65" t="n">
        <v>4100</v>
      </c>
      <c r="C262" s="65" t="n">
        <v>-3500</v>
      </c>
      <c r="D262" s="65" t="n">
        <v>1900</v>
      </c>
      <c r="E262" s="65" t="n">
        <v>7000</v>
      </c>
      <c r="F262" s="65" t="n">
        <v>4100</v>
      </c>
    </row>
    <row r="263" customFormat="false" ht="12.75" hidden="false" customHeight="false" outlineLevel="0" collapsed="false">
      <c r="A263" s="64" t="n">
        <v>2001</v>
      </c>
      <c r="B263" s="64" t="n">
        <v>4100</v>
      </c>
      <c r="C263" s="64" t="n">
        <v>-3000</v>
      </c>
      <c r="D263" s="64" t="n">
        <v>1900</v>
      </c>
      <c r="E263" s="64" t="n">
        <v>6000</v>
      </c>
      <c r="F263" s="64" t="n">
        <v>4100</v>
      </c>
    </row>
    <row r="264" customFormat="false" ht="12.75" hidden="false" customHeight="false" outlineLevel="0" collapsed="false">
      <c r="A264" s="64" t="n">
        <v>2016</v>
      </c>
      <c r="B264" s="64" t="n">
        <v>4100</v>
      </c>
      <c r="C264" s="64" t="n">
        <v>-5000</v>
      </c>
      <c r="D264" s="64" t="n">
        <v>1900</v>
      </c>
      <c r="E264" s="64" t="n">
        <v>5500</v>
      </c>
      <c r="F264" s="64" t="n">
        <v>5300</v>
      </c>
      <c r="G264" s="64" t="n">
        <v>6</v>
      </c>
    </row>
    <row r="265" customFormat="false" ht="12.75" hidden="false" customHeight="false" outlineLevel="0" collapsed="false">
      <c r="A265" s="66" t="n">
        <v>1995</v>
      </c>
      <c r="B265" s="65" t="n">
        <v>4100</v>
      </c>
      <c r="C265" s="68" t="n">
        <v>-1750</v>
      </c>
      <c r="D265" s="65" t="n">
        <v>1900</v>
      </c>
      <c r="E265" s="68" t="n">
        <v>17500</v>
      </c>
      <c r="F265" s="69" t="s">
        <v>111</v>
      </c>
    </row>
    <row r="266" customFormat="false" ht="12.75" hidden="false" customHeight="false" outlineLevel="0" collapsed="false">
      <c r="A266" s="64" t="n">
        <v>2004</v>
      </c>
      <c r="B266" s="64" t="n">
        <v>4100</v>
      </c>
      <c r="C266" s="64" t="n">
        <v>-500</v>
      </c>
      <c r="D266" s="64" t="n">
        <v>1900</v>
      </c>
      <c r="E266" s="64" t="n">
        <v>12500</v>
      </c>
      <c r="F266" s="66" t="s">
        <v>111</v>
      </c>
    </row>
    <row r="267" customFormat="false" ht="12.75" hidden="false" customHeight="false" outlineLevel="0" collapsed="false">
      <c r="A267" s="64" t="n">
        <v>2004</v>
      </c>
      <c r="B267" s="64" t="n">
        <v>4100</v>
      </c>
      <c r="C267" s="64" t="n">
        <v>1500</v>
      </c>
      <c r="D267" s="64" t="n">
        <v>1900</v>
      </c>
      <c r="E267" s="64" t="n">
        <v>-10000</v>
      </c>
      <c r="F267" s="66" t="s">
        <v>111</v>
      </c>
    </row>
    <row r="268" customFormat="false" ht="12.75" hidden="false" customHeight="false" outlineLevel="0" collapsed="false">
      <c r="A268" s="64" t="n">
        <v>2004</v>
      </c>
      <c r="B268" s="64" t="n">
        <v>4100</v>
      </c>
      <c r="C268" s="64" t="n">
        <v>-3400</v>
      </c>
      <c r="D268" s="64" t="n">
        <v>1900</v>
      </c>
      <c r="E268" s="64" t="n">
        <v>5500</v>
      </c>
      <c r="F268" s="66" t="s">
        <v>111</v>
      </c>
    </row>
    <row r="269" customFormat="false" ht="12.75" hidden="false" customHeight="false" outlineLevel="0" collapsed="false">
      <c r="A269" s="64" t="n">
        <v>2003</v>
      </c>
      <c r="B269" s="64" t="n">
        <v>4100</v>
      </c>
      <c r="C269" s="64" t="n">
        <v>-1000</v>
      </c>
      <c r="D269" s="64" t="n">
        <v>1900</v>
      </c>
      <c r="E269" s="64" t="n">
        <v>6000</v>
      </c>
      <c r="F269" s="66" t="s">
        <v>111</v>
      </c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6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6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6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6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6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6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6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6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6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6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6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6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6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6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6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6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6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6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6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6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6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6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6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1994</v>
      </c>
      <c r="B1" s="65" t="n">
        <v>5100</v>
      </c>
      <c r="C1" s="65" t="n">
        <v>1500</v>
      </c>
      <c r="D1" s="65" t="n">
        <v>2900</v>
      </c>
      <c r="E1" s="65" t="n">
        <v>-4500</v>
      </c>
      <c r="F1" s="65" t="n">
        <v>2900</v>
      </c>
    </row>
    <row r="2" customFormat="false" ht="12.75" hidden="false" customHeight="false" outlineLevel="0" collapsed="false">
      <c r="A2" s="64" t="n">
        <v>1995</v>
      </c>
      <c r="B2" s="65" t="n">
        <v>5100</v>
      </c>
      <c r="C2" s="65" t="n">
        <v>-1000</v>
      </c>
      <c r="D2" s="65" t="n">
        <v>2900</v>
      </c>
      <c r="E2" s="65" t="n">
        <v>5500</v>
      </c>
      <c r="F2" s="65" t="n">
        <v>2900</v>
      </c>
    </row>
    <row r="3" customFormat="false" ht="12.75" hidden="false" customHeight="false" outlineLevel="0" collapsed="false">
      <c r="A3" s="64" t="n">
        <v>2006</v>
      </c>
      <c r="B3" s="64" t="n">
        <v>5100</v>
      </c>
      <c r="C3" s="64" t="n">
        <v>1500</v>
      </c>
      <c r="D3" s="64" t="n">
        <v>2900</v>
      </c>
      <c r="E3" s="64" t="n">
        <v>-4000</v>
      </c>
      <c r="F3" s="64" t="n">
        <v>2990</v>
      </c>
    </row>
    <row r="4" customFormat="false" ht="12.75" hidden="false" customHeight="false" outlineLevel="0" collapsed="false">
      <c r="A4" s="64" t="n">
        <v>1994</v>
      </c>
      <c r="B4" s="65" t="n">
        <v>5100</v>
      </c>
      <c r="C4" s="65" t="n">
        <v>-1500</v>
      </c>
      <c r="D4" s="65" t="n">
        <v>2900</v>
      </c>
      <c r="E4" s="65" t="n">
        <v>6000</v>
      </c>
      <c r="F4" s="65" t="n">
        <v>2999</v>
      </c>
    </row>
    <row r="5" customFormat="false" ht="12.75" hidden="false" customHeight="false" outlineLevel="0" collapsed="false">
      <c r="A5" s="64" t="n">
        <v>1996</v>
      </c>
      <c r="B5" s="64" t="n">
        <v>5100</v>
      </c>
      <c r="C5" s="64" t="n">
        <v>-2800</v>
      </c>
      <c r="D5" s="64" t="n">
        <v>2900</v>
      </c>
      <c r="E5" s="64" t="n">
        <v>5800</v>
      </c>
      <c r="F5" s="64" t="n">
        <v>2999</v>
      </c>
    </row>
    <row r="6" customFormat="false" ht="12.75" hidden="false" customHeight="false" outlineLevel="0" collapsed="false">
      <c r="A6" s="64" t="n">
        <v>1992</v>
      </c>
      <c r="B6" s="65" t="n">
        <v>5100</v>
      </c>
      <c r="C6" s="65" t="n">
        <v>1200</v>
      </c>
      <c r="D6" s="65" t="n">
        <v>2900</v>
      </c>
      <c r="E6" s="65" t="n">
        <v>-3600</v>
      </c>
      <c r="F6" s="65" t="n">
        <v>3000</v>
      </c>
    </row>
    <row r="7" customFormat="false" ht="12.75" hidden="false" customHeight="false" outlineLevel="0" collapsed="false">
      <c r="A7" s="64" t="n">
        <v>2004</v>
      </c>
      <c r="B7" s="64" t="n">
        <v>5100</v>
      </c>
      <c r="C7" s="64" t="n">
        <v>1250</v>
      </c>
      <c r="D7" s="64" t="n">
        <v>2900</v>
      </c>
      <c r="E7" s="64" t="n">
        <v>-5550</v>
      </c>
      <c r="F7" s="66" t="n">
        <v>3000</v>
      </c>
    </row>
    <row r="8" customFormat="false" ht="12.75" hidden="false" customHeight="false" outlineLevel="0" collapsed="false">
      <c r="A8" s="64" t="n">
        <v>2016</v>
      </c>
      <c r="B8" s="65" t="n">
        <v>5100</v>
      </c>
      <c r="C8" s="65" t="n">
        <v>1100</v>
      </c>
      <c r="D8" s="65" t="n">
        <v>2900</v>
      </c>
      <c r="E8" s="65" t="n">
        <v>-10000</v>
      </c>
      <c r="F8" s="65" t="n">
        <v>3000</v>
      </c>
      <c r="G8" s="1" t="n">
        <v>7</v>
      </c>
    </row>
    <row r="9" customFormat="false" ht="12.75" hidden="false" customHeight="false" outlineLevel="0" collapsed="false">
      <c r="A9" s="64" t="n">
        <v>2014</v>
      </c>
      <c r="B9" s="65" t="n">
        <v>5100</v>
      </c>
      <c r="C9" s="65" t="n">
        <v>-2000</v>
      </c>
      <c r="D9" s="65" t="n">
        <v>2900</v>
      </c>
      <c r="E9" s="65" t="n">
        <v>4500</v>
      </c>
      <c r="F9" s="65" t="n">
        <v>3001</v>
      </c>
    </row>
    <row r="10" customFormat="false" ht="12.75" hidden="false" customHeight="false" outlineLevel="0" collapsed="false">
      <c r="A10" s="64" t="n">
        <v>1992</v>
      </c>
      <c r="B10" s="65" t="n">
        <v>5100</v>
      </c>
      <c r="C10" s="65" t="n">
        <v>1600</v>
      </c>
      <c r="D10" s="65" t="n">
        <v>2900</v>
      </c>
      <c r="E10" s="65" t="n">
        <v>-3000</v>
      </c>
      <c r="F10" s="65" t="n">
        <v>3050</v>
      </c>
    </row>
    <row r="11" customFormat="false" ht="12.75" hidden="false" customHeight="false" outlineLevel="0" collapsed="false">
      <c r="A11" s="64" t="n">
        <v>2016</v>
      </c>
      <c r="B11" s="65" t="n">
        <v>5100</v>
      </c>
      <c r="C11" s="65" t="n">
        <v>3000</v>
      </c>
      <c r="D11" s="65" t="n">
        <v>2900</v>
      </c>
      <c r="E11" s="65" t="n">
        <v>-3300</v>
      </c>
      <c r="F11" s="65" t="n">
        <v>3100</v>
      </c>
      <c r="G11" s="1" t="n">
        <v>3</v>
      </c>
    </row>
    <row r="12" customFormat="false" ht="12.75" hidden="false" customHeight="false" outlineLevel="0" collapsed="false">
      <c r="A12" s="64" t="n">
        <v>1992</v>
      </c>
      <c r="B12" s="65" t="n">
        <v>5100</v>
      </c>
      <c r="C12" s="65" t="n">
        <v>3000</v>
      </c>
      <c r="D12" s="65" t="n">
        <v>2900</v>
      </c>
      <c r="E12" s="65" t="n">
        <v>-4000</v>
      </c>
      <c r="F12" s="65" t="n">
        <v>3100</v>
      </c>
    </row>
    <row r="13" customFormat="false" ht="12.75" hidden="false" customHeight="false" outlineLevel="0" collapsed="false">
      <c r="A13" s="64" t="n">
        <v>2009</v>
      </c>
      <c r="B13" s="65" t="n">
        <v>5100</v>
      </c>
      <c r="C13" s="65" t="n">
        <v>1500</v>
      </c>
      <c r="D13" s="65" t="n">
        <v>2900</v>
      </c>
      <c r="E13" s="65" t="n">
        <v>-4000</v>
      </c>
      <c r="F13" s="65" t="n">
        <v>3100</v>
      </c>
    </row>
    <row r="14" customFormat="false" ht="12.75" hidden="false" customHeight="false" outlineLevel="0" collapsed="false">
      <c r="A14" s="64" t="n">
        <v>2014</v>
      </c>
      <c r="B14" s="65" t="n">
        <v>5100</v>
      </c>
      <c r="C14" s="65" t="n">
        <v>-2000</v>
      </c>
      <c r="D14" s="65" t="n">
        <v>2900</v>
      </c>
      <c r="E14" s="65" t="n">
        <v>4500</v>
      </c>
      <c r="F14" s="65" t="n">
        <v>3150</v>
      </c>
    </row>
    <row r="15" customFormat="false" ht="12.75" hidden="false" customHeight="false" outlineLevel="0" collapsed="false">
      <c r="A15" s="64" t="n">
        <v>2014</v>
      </c>
      <c r="B15" s="65" t="n">
        <v>5100</v>
      </c>
      <c r="C15" s="65" t="n">
        <v>-2500</v>
      </c>
      <c r="D15" s="65" t="n">
        <v>2900</v>
      </c>
      <c r="E15" s="65" t="n">
        <v>8000</v>
      </c>
      <c r="F15" s="65" t="n">
        <v>3150</v>
      </c>
    </row>
    <row r="16" customFormat="false" ht="12.75" hidden="false" customHeight="false" outlineLevel="0" collapsed="false">
      <c r="A16" s="64" t="n">
        <v>1999</v>
      </c>
      <c r="B16" s="65" t="n">
        <v>5100</v>
      </c>
      <c r="C16" s="64" t="n">
        <v>2000</v>
      </c>
      <c r="D16" s="65" t="n">
        <v>2900</v>
      </c>
      <c r="E16" s="64" t="n">
        <v>-3500</v>
      </c>
      <c r="F16" s="64" t="n">
        <v>3150</v>
      </c>
    </row>
    <row r="17" customFormat="false" ht="12.75" hidden="false" customHeight="false" outlineLevel="0" collapsed="false">
      <c r="A17" s="64" t="n">
        <v>2013</v>
      </c>
      <c r="B17" s="65" t="n">
        <v>5100</v>
      </c>
      <c r="C17" s="65" t="n">
        <v>2200</v>
      </c>
      <c r="D17" s="65" t="n">
        <v>2900</v>
      </c>
      <c r="E17" s="65" t="n">
        <v>-3800</v>
      </c>
      <c r="F17" s="65" t="n">
        <v>3150</v>
      </c>
    </row>
    <row r="18" customFormat="false" ht="12.75" hidden="false" customHeight="false" outlineLevel="0" collapsed="false">
      <c r="A18" s="64" t="n">
        <v>2015</v>
      </c>
      <c r="B18" s="65" t="n">
        <v>5100</v>
      </c>
      <c r="C18" s="65" t="n">
        <v>-3000</v>
      </c>
      <c r="D18" s="65" t="n">
        <v>2900</v>
      </c>
      <c r="E18" s="65" t="n">
        <v>10000</v>
      </c>
      <c r="F18" s="65" t="n">
        <v>3200</v>
      </c>
    </row>
    <row r="19" customFormat="false" ht="12.75" hidden="false" customHeight="false" outlineLevel="0" collapsed="false">
      <c r="A19" s="64" t="n">
        <v>1992</v>
      </c>
      <c r="B19" s="65" t="n">
        <v>5100</v>
      </c>
      <c r="C19" s="65" t="n">
        <v>2000</v>
      </c>
      <c r="D19" s="65" t="n">
        <v>2900</v>
      </c>
      <c r="E19" s="65" t="n">
        <v>-3500</v>
      </c>
      <c r="F19" s="65" t="n">
        <v>3200</v>
      </c>
    </row>
    <row r="20" customFormat="false" ht="12.75" hidden="false" customHeight="false" outlineLevel="0" collapsed="false">
      <c r="A20" s="64" t="n">
        <v>1992</v>
      </c>
      <c r="B20" s="65" t="n">
        <v>5100</v>
      </c>
      <c r="C20" s="65" t="n">
        <v>3200</v>
      </c>
      <c r="D20" s="65" t="n">
        <v>2900</v>
      </c>
      <c r="E20" s="65" t="n">
        <v>-3200</v>
      </c>
      <c r="F20" s="65" t="n">
        <v>3200</v>
      </c>
    </row>
    <row r="21" customFormat="false" ht="12.75" hidden="false" customHeight="false" outlineLevel="0" collapsed="false">
      <c r="A21" s="64" t="n">
        <v>1992</v>
      </c>
      <c r="B21" s="65" t="n">
        <v>5100</v>
      </c>
      <c r="C21" s="65" t="n">
        <v>3300</v>
      </c>
      <c r="D21" s="65" t="n">
        <v>2900</v>
      </c>
      <c r="E21" s="65" t="n">
        <v>-3500</v>
      </c>
      <c r="F21" s="65" t="n">
        <v>3200</v>
      </c>
    </row>
    <row r="22" customFormat="false" ht="12.75" hidden="false" customHeight="false" outlineLevel="0" collapsed="false">
      <c r="A22" s="64" t="n">
        <v>1995</v>
      </c>
      <c r="B22" s="65" t="n">
        <v>5100</v>
      </c>
      <c r="C22" s="65" t="n">
        <v>3000</v>
      </c>
      <c r="D22" s="65" t="n">
        <v>2900</v>
      </c>
      <c r="E22" s="65" t="n">
        <v>-3500</v>
      </c>
      <c r="F22" s="65" t="n">
        <v>3200</v>
      </c>
    </row>
    <row r="23" customFormat="false" ht="12.75" hidden="false" customHeight="false" outlineLevel="0" collapsed="false">
      <c r="A23" s="64" t="n">
        <v>1997</v>
      </c>
      <c r="B23" s="64" t="n">
        <v>5100</v>
      </c>
      <c r="C23" s="64" t="n">
        <v>2500</v>
      </c>
      <c r="D23" s="64" t="n">
        <v>2900</v>
      </c>
      <c r="E23" s="64" t="n">
        <v>-3500</v>
      </c>
      <c r="F23" s="64" t="n">
        <v>3200</v>
      </c>
    </row>
    <row r="24" customFormat="false" ht="12.75" hidden="false" customHeight="false" outlineLevel="0" collapsed="false">
      <c r="A24" s="64" t="n">
        <v>2001</v>
      </c>
      <c r="B24" s="64" t="n">
        <v>5100</v>
      </c>
      <c r="C24" s="64" t="n">
        <v>1500</v>
      </c>
      <c r="D24" s="64" t="n">
        <v>2900</v>
      </c>
      <c r="E24" s="64" t="n">
        <v>-4000</v>
      </c>
      <c r="F24" s="64" t="n">
        <v>3200</v>
      </c>
    </row>
    <row r="25" customFormat="false" ht="12.75" hidden="false" customHeight="false" outlineLevel="0" collapsed="false">
      <c r="A25" s="64" t="n">
        <v>2007</v>
      </c>
      <c r="B25" s="64" t="n">
        <v>5100</v>
      </c>
      <c r="C25" s="64" t="n">
        <v>3000</v>
      </c>
      <c r="D25" s="64" t="n">
        <v>2900</v>
      </c>
      <c r="E25" s="64" t="n">
        <v>-3300</v>
      </c>
      <c r="F25" s="66" t="n">
        <v>3200</v>
      </c>
    </row>
    <row r="26" customFormat="false" ht="12.75" hidden="false" customHeight="false" outlineLevel="0" collapsed="false">
      <c r="A26" s="64" t="n">
        <v>2016</v>
      </c>
      <c r="B26" s="64" t="n">
        <v>5100</v>
      </c>
      <c r="C26" s="64" t="n">
        <v>-2000</v>
      </c>
      <c r="D26" s="64" t="n">
        <v>2900</v>
      </c>
      <c r="E26" s="64" t="n">
        <v>5000</v>
      </c>
      <c r="F26" s="64" t="n">
        <v>3250</v>
      </c>
      <c r="G26" s="1" t="n">
        <v>51</v>
      </c>
    </row>
    <row r="27" customFormat="false" ht="12.75" hidden="false" customHeight="false" outlineLevel="0" collapsed="false">
      <c r="A27" s="64" t="n">
        <v>1997</v>
      </c>
      <c r="B27" s="64" t="n">
        <v>5100</v>
      </c>
      <c r="C27" s="64" t="n">
        <v>1500</v>
      </c>
      <c r="D27" s="64" t="n">
        <v>2900</v>
      </c>
      <c r="E27" s="64" t="n">
        <v>-5000</v>
      </c>
      <c r="F27" s="64" t="n">
        <v>3250</v>
      </c>
    </row>
    <row r="28" customFormat="false" ht="12.75" hidden="false" customHeight="false" outlineLevel="0" collapsed="false">
      <c r="A28" s="64" t="n">
        <v>1997</v>
      </c>
      <c r="B28" s="64" t="n">
        <v>5100</v>
      </c>
      <c r="C28" s="64" t="n">
        <v>1200</v>
      </c>
      <c r="D28" s="64" t="n">
        <v>2900</v>
      </c>
      <c r="E28" s="64" t="n">
        <v>-4500</v>
      </c>
      <c r="F28" s="64" t="n">
        <v>3250</v>
      </c>
    </row>
    <row r="29" customFormat="false" ht="12.75" hidden="false" customHeight="false" outlineLevel="0" collapsed="false">
      <c r="A29" s="64" t="n">
        <v>2000</v>
      </c>
      <c r="B29" s="64" t="n">
        <v>5100</v>
      </c>
      <c r="C29" s="64" t="n">
        <v>-3250</v>
      </c>
      <c r="D29" s="64" t="n">
        <v>2900</v>
      </c>
      <c r="E29" s="64" t="n">
        <v>3300</v>
      </c>
      <c r="F29" s="64" t="n">
        <v>3250</v>
      </c>
    </row>
    <row r="30" customFormat="false" ht="12.75" hidden="false" customHeight="false" outlineLevel="0" collapsed="false">
      <c r="A30" s="64" t="n">
        <v>2009</v>
      </c>
      <c r="B30" s="65" t="n">
        <v>5100</v>
      </c>
      <c r="C30" s="65" t="n">
        <v>2000</v>
      </c>
      <c r="D30" s="65" t="n">
        <v>2900</v>
      </c>
      <c r="E30" s="65" t="n">
        <v>-4000</v>
      </c>
      <c r="F30" s="65" t="n">
        <v>3250</v>
      </c>
    </row>
    <row r="31" customFormat="false" ht="12.75" hidden="false" customHeight="false" outlineLevel="0" collapsed="false">
      <c r="A31" s="64" t="n">
        <v>2011</v>
      </c>
      <c r="B31" s="65" t="n">
        <v>5100</v>
      </c>
      <c r="C31" s="65" t="n">
        <v>-1000</v>
      </c>
      <c r="D31" s="65" t="n">
        <v>2900</v>
      </c>
      <c r="E31" s="65" t="n">
        <v>3950</v>
      </c>
      <c r="F31" s="65" t="n">
        <v>3250</v>
      </c>
    </row>
    <row r="32" customFormat="false" ht="12.75" hidden="false" customHeight="false" outlineLevel="0" collapsed="false">
      <c r="A32" s="64" t="n">
        <v>2013</v>
      </c>
      <c r="B32" s="64" t="n">
        <v>5100</v>
      </c>
      <c r="C32" s="64" t="n">
        <v>2500</v>
      </c>
      <c r="D32" s="64" t="n">
        <v>2900</v>
      </c>
      <c r="E32" s="64" t="n">
        <v>-4500</v>
      </c>
      <c r="F32" s="64" t="n">
        <v>3250</v>
      </c>
    </row>
    <row r="33" customFormat="false" ht="12.75" hidden="false" customHeight="false" outlineLevel="0" collapsed="false">
      <c r="A33" s="64" t="n">
        <v>2003</v>
      </c>
      <c r="B33" s="64" t="n">
        <v>5100</v>
      </c>
      <c r="C33" s="64" t="n">
        <v>2000</v>
      </c>
      <c r="D33" s="64" t="n">
        <v>2900</v>
      </c>
      <c r="E33" s="64" t="n">
        <v>-5000</v>
      </c>
      <c r="F33" s="64" t="n">
        <v>3285</v>
      </c>
    </row>
    <row r="34" customFormat="false" ht="12.75" hidden="false" customHeight="false" outlineLevel="0" collapsed="false">
      <c r="A34" s="64" t="n">
        <v>1992</v>
      </c>
      <c r="B34" s="65" t="n">
        <v>5100</v>
      </c>
      <c r="C34" s="65" t="n">
        <v>3050</v>
      </c>
      <c r="D34" s="65" t="n">
        <v>2900</v>
      </c>
      <c r="E34" s="65" t="n">
        <v>-4500</v>
      </c>
      <c r="F34" s="65" t="n">
        <v>3300</v>
      </c>
    </row>
    <row r="35" customFormat="false" ht="12.75" hidden="false" customHeight="false" outlineLevel="0" collapsed="false">
      <c r="A35" s="64" t="n">
        <v>1992</v>
      </c>
      <c r="B35" s="65" t="n">
        <v>5100</v>
      </c>
      <c r="C35" s="65" t="n">
        <v>3200</v>
      </c>
      <c r="D35" s="65" t="n">
        <v>2900</v>
      </c>
      <c r="E35" s="65" t="n">
        <v>-3700</v>
      </c>
      <c r="F35" s="65" t="n">
        <v>3300</v>
      </c>
    </row>
    <row r="36" customFormat="false" ht="12.75" hidden="false" customHeight="false" outlineLevel="0" collapsed="false">
      <c r="A36" s="64" t="n">
        <v>1996</v>
      </c>
      <c r="B36" s="64" t="n">
        <v>5100</v>
      </c>
      <c r="C36" s="64" t="n">
        <v>-2200</v>
      </c>
      <c r="D36" s="64" t="n">
        <v>2900</v>
      </c>
      <c r="E36" s="64" t="n">
        <v>5000</v>
      </c>
      <c r="F36" s="64" t="n">
        <v>3300</v>
      </c>
    </row>
    <row r="37" customFormat="false" ht="12.75" hidden="false" customHeight="false" outlineLevel="0" collapsed="false">
      <c r="A37" s="64" t="n">
        <v>2001</v>
      </c>
      <c r="B37" s="64" t="n">
        <v>5100</v>
      </c>
      <c r="C37" s="64" t="n">
        <v>3000</v>
      </c>
      <c r="D37" s="64" t="n">
        <v>2900</v>
      </c>
      <c r="E37" s="64" t="n">
        <v>-3500</v>
      </c>
      <c r="F37" s="64" t="n">
        <v>3300</v>
      </c>
    </row>
    <row r="38" customFormat="false" ht="12.75" hidden="false" customHeight="false" outlineLevel="0" collapsed="false">
      <c r="A38" s="64" t="n">
        <v>2009</v>
      </c>
      <c r="B38" s="65" t="n">
        <v>5100</v>
      </c>
      <c r="C38" s="65" t="n">
        <v>2100</v>
      </c>
      <c r="D38" s="65" t="n">
        <v>2900</v>
      </c>
      <c r="E38" s="65" t="n">
        <v>-3650</v>
      </c>
      <c r="F38" s="65" t="n">
        <v>3300</v>
      </c>
    </row>
    <row r="39" customFormat="false" ht="12.75" hidden="false" customHeight="false" outlineLevel="0" collapsed="false">
      <c r="A39" s="64" t="n">
        <v>1992</v>
      </c>
      <c r="B39" s="65" t="n">
        <v>5100</v>
      </c>
      <c r="C39" s="65" t="n">
        <v>-2900</v>
      </c>
      <c r="D39" s="65" t="n">
        <v>2900</v>
      </c>
      <c r="E39" s="65" t="n">
        <v>3600</v>
      </c>
      <c r="F39" s="65" t="n">
        <v>3325</v>
      </c>
    </row>
    <row r="40" customFormat="false" ht="12.75" hidden="false" customHeight="false" outlineLevel="0" collapsed="false">
      <c r="A40" s="64" t="n">
        <v>2012</v>
      </c>
      <c r="B40" s="65" t="n">
        <v>5100</v>
      </c>
      <c r="C40" s="65" t="n">
        <v>2250</v>
      </c>
      <c r="D40" s="65" t="n">
        <v>2900</v>
      </c>
      <c r="E40" s="65" t="n">
        <v>-4200</v>
      </c>
      <c r="F40" s="65" t="n">
        <v>3330</v>
      </c>
    </row>
    <row r="41" customFormat="false" ht="12.75" hidden="false" customHeight="false" outlineLevel="0" collapsed="false">
      <c r="A41" s="64" t="n">
        <v>2003</v>
      </c>
      <c r="B41" s="64" t="n">
        <v>5100</v>
      </c>
      <c r="C41" s="64" t="n">
        <v>-3100</v>
      </c>
      <c r="D41" s="64" t="n">
        <v>2900</v>
      </c>
      <c r="E41" s="64" t="n">
        <v>3500</v>
      </c>
      <c r="F41" s="64" t="n">
        <v>3338</v>
      </c>
    </row>
    <row r="42" customFormat="false" ht="12.75" hidden="false" customHeight="false" outlineLevel="0" collapsed="false">
      <c r="A42" s="64" t="n">
        <v>2015</v>
      </c>
      <c r="B42" s="65" t="n">
        <v>5100</v>
      </c>
      <c r="C42" s="65" t="n">
        <v>-3100</v>
      </c>
      <c r="D42" s="65" t="n">
        <v>2900</v>
      </c>
      <c r="E42" s="65" t="n">
        <v>3900</v>
      </c>
      <c r="F42" s="65" t="n">
        <v>3350</v>
      </c>
    </row>
    <row r="43" customFormat="false" ht="12.75" hidden="false" customHeight="false" outlineLevel="0" collapsed="false">
      <c r="A43" s="64" t="n">
        <v>2014</v>
      </c>
      <c r="B43" s="65" t="n">
        <v>5100</v>
      </c>
      <c r="C43" s="65" t="n">
        <v>-3350</v>
      </c>
      <c r="D43" s="65" t="n">
        <v>2900</v>
      </c>
      <c r="E43" s="65" t="n">
        <v>3350</v>
      </c>
      <c r="F43" s="65" t="n">
        <v>3350</v>
      </c>
    </row>
    <row r="44" customFormat="false" ht="12.75" hidden="false" customHeight="false" outlineLevel="0" collapsed="false">
      <c r="A44" s="64" t="n">
        <v>2013</v>
      </c>
      <c r="B44" s="64" t="n">
        <v>5100</v>
      </c>
      <c r="C44" s="64" t="n">
        <v>3100</v>
      </c>
      <c r="D44" s="64" t="n">
        <v>2900</v>
      </c>
      <c r="E44" s="64" t="n">
        <v>-3600</v>
      </c>
      <c r="F44" s="64" t="n">
        <v>3350</v>
      </c>
    </row>
    <row r="45" customFormat="false" ht="12.75" hidden="false" customHeight="false" outlineLevel="0" collapsed="false">
      <c r="A45" s="64" t="n">
        <v>2013</v>
      </c>
      <c r="B45" s="64" t="n">
        <v>5100</v>
      </c>
      <c r="C45" s="64" t="n">
        <v>-3000</v>
      </c>
      <c r="D45" s="64" t="n">
        <v>2900</v>
      </c>
      <c r="E45" s="64" t="n">
        <v>4600</v>
      </c>
      <c r="F45" s="64" t="n">
        <v>3350</v>
      </c>
    </row>
    <row r="46" customFormat="false" ht="12.75" hidden="false" customHeight="false" outlineLevel="0" collapsed="false">
      <c r="A46" s="64" t="n">
        <v>2016</v>
      </c>
      <c r="B46" s="64" t="n">
        <v>5100</v>
      </c>
      <c r="C46" s="64" t="n">
        <v>1000</v>
      </c>
      <c r="D46" s="64" t="n">
        <v>2900</v>
      </c>
      <c r="E46" s="64" t="n">
        <v>-4700</v>
      </c>
      <c r="F46" s="64" t="n">
        <v>3400</v>
      </c>
      <c r="G46" s="1" t="n">
        <v>47</v>
      </c>
    </row>
    <row r="47" customFormat="false" ht="12.75" hidden="false" customHeight="false" outlineLevel="0" collapsed="false">
      <c r="A47" s="64" t="n">
        <v>2015</v>
      </c>
      <c r="B47" s="65" t="n">
        <v>5100</v>
      </c>
      <c r="C47" s="65" t="n">
        <v>2800</v>
      </c>
      <c r="D47" s="65" t="n">
        <v>2900</v>
      </c>
      <c r="E47" s="65" t="n">
        <v>-4000</v>
      </c>
      <c r="F47" s="65" t="n">
        <v>3400</v>
      </c>
    </row>
    <row r="48" customFormat="false" ht="12.75" hidden="false" customHeight="false" outlineLevel="0" collapsed="false">
      <c r="A48" s="64" t="n">
        <v>1996</v>
      </c>
      <c r="B48" s="64" t="n">
        <v>5100</v>
      </c>
      <c r="C48" s="64" t="n">
        <v>-3200</v>
      </c>
      <c r="D48" s="64" t="n">
        <v>2900</v>
      </c>
      <c r="E48" s="64" t="n">
        <v>4500</v>
      </c>
      <c r="F48" s="64" t="n">
        <v>3400</v>
      </c>
    </row>
    <row r="49" customFormat="false" ht="12.75" hidden="false" customHeight="false" outlineLevel="0" collapsed="false">
      <c r="A49" s="64" t="n">
        <v>1999</v>
      </c>
      <c r="B49" s="65" t="n">
        <v>5100</v>
      </c>
      <c r="C49" s="64" t="n">
        <v>1000</v>
      </c>
      <c r="D49" s="65" t="n">
        <v>2900</v>
      </c>
      <c r="E49" s="64" t="n">
        <v>-4000</v>
      </c>
      <c r="F49" s="64" t="n">
        <v>3400</v>
      </c>
    </row>
    <row r="50" customFormat="false" ht="12.75" hidden="false" customHeight="false" outlineLevel="0" collapsed="false">
      <c r="A50" s="64" t="n">
        <v>2004</v>
      </c>
      <c r="B50" s="64" t="n">
        <v>5100</v>
      </c>
      <c r="C50" s="64" t="n">
        <v>3000</v>
      </c>
      <c r="D50" s="64" t="n">
        <v>2900</v>
      </c>
      <c r="E50" s="64" t="n">
        <v>-3450</v>
      </c>
      <c r="F50" s="66" t="n">
        <v>3400</v>
      </c>
    </row>
    <row r="51" customFormat="false" ht="12.75" hidden="false" customHeight="false" outlineLevel="0" collapsed="false">
      <c r="A51" s="64" t="n">
        <v>2006</v>
      </c>
      <c r="B51" s="65" t="n">
        <v>5100</v>
      </c>
      <c r="C51" s="65" t="n">
        <v>1750</v>
      </c>
      <c r="D51" s="65" t="n">
        <v>2900</v>
      </c>
      <c r="E51" s="65" t="n">
        <v>-4250</v>
      </c>
      <c r="F51" s="65" t="n">
        <v>3400</v>
      </c>
    </row>
    <row r="52" customFormat="false" ht="12.75" hidden="false" customHeight="false" outlineLevel="0" collapsed="false">
      <c r="A52" s="64" t="n">
        <v>2006</v>
      </c>
      <c r="B52" s="65" t="n">
        <v>5100</v>
      </c>
      <c r="C52" s="65" t="n">
        <v>2500</v>
      </c>
      <c r="D52" s="65" t="n">
        <v>2900</v>
      </c>
      <c r="E52" s="65" t="n">
        <v>-4500</v>
      </c>
      <c r="F52" s="65" t="n">
        <v>3400</v>
      </c>
    </row>
    <row r="53" customFormat="false" ht="12.75" hidden="false" customHeight="false" outlineLevel="0" collapsed="false">
      <c r="A53" s="64" t="n">
        <v>2007</v>
      </c>
      <c r="B53" s="64" t="n">
        <v>5100</v>
      </c>
      <c r="C53" s="64" t="n">
        <v>1655</v>
      </c>
      <c r="D53" s="64" t="n">
        <v>2900</v>
      </c>
      <c r="E53" s="64" t="n">
        <v>-3900</v>
      </c>
      <c r="F53" s="64" t="n">
        <v>3400</v>
      </c>
    </row>
    <row r="54" customFormat="false" ht="12.75" hidden="false" customHeight="false" outlineLevel="0" collapsed="false">
      <c r="A54" s="64" t="n">
        <v>2012</v>
      </c>
      <c r="B54" s="65" t="n">
        <v>5100</v>
      </c>
      <c r="C54" s="65" t="n">
        <v>1500</v>
      </c>
      <c r="D54" s="65" t="n">
        <v>2900</v>
      </c>
      <c r="E54" s="65" t="n">
        <v>-6000</v>
      </c>
      <c r="F54" s="65" t="n">
        <v>3400</v>
      </c>
    </row>
    <row r="55" customFormat="false" ht="12.75" hidden="false" customHeight="false" outlineLevel="0" collapsed="false">
      <c r="A55" s="64" t="n">
        <v>2012</v>
      </c>
      <c r="B55" s="65" t="n">
        <v>5100</v>
      </c>
      <c r="C55" s="65" t="n">
        <v>1000</v>
      </c>
      <c r="D55" s="65" t="n">
        <v>2900</v>
      </c>
      <c r="E55" s="65" t="n">
        <v>-3400</v>
      </c>
      <c r="F55" s="65" t="n">
        <v>3400</v>
      </c>
    </row>
    <row r="56" customFormat="false" ht="12.75" hidden="false" customHeight="false" outlineLevel="0" collapsed="false">
      <c r="A56" s="64" t="n">
        <v>1992</v>
      </c>
      <c r="B56" s="65" t="n">
        <v>5100</v>
      </c>
      <c r="C56" s="65" t="n">
        <v>2500</v>
      </c>
      <c r="D56" s="65" t="n">
        <v>2900</v>
      </c>
      <c r="E56" s="65" t="n">
        <v>-4000</v>
      </c>
      <c r="F56" s="65" t="n">
        <v>3420</v>
      </c>
    </row>
    <row r="57" customFormat="false" ht="12.75" hidden="false" customHeight="false" outlineLevel="0" collapsed="false">
      <c r="A57" s="64" t="n">
        <v>1992</v>
      </c>
      <c r="B57" s="65" t="n">
        <v>5100</v>
      </c>
      <c r="C57" s="65" t="n">
        <v>2500</v>
      </c>
      <c r="D57" s="65" t="n">
        <v>2900</v>
      </c>
      <c r="E57" s="65" t="n">
        <v>-4500</v>
      </c>
      <c r="F57" s="65" t="n">
        <v>3450</v>
      </c>
    </row>
    <row r="58" customFormat="false" ht="12.75" hidden="false" customHeight="false" outlineLevel="0" collapsed="false">
      <c r="A58" s="64" t="n">
        <v>1995</v>
      </c>
      <c r="B58" s="65" t="n">
        <v>5100</v>
      </c>
      <c r="C58" s="65" t="n">
        <v>2100</v>
      </c>
      <c r="D58" s="65" t="n">
        <v>2900</v>
      </c>
      <c r="E58" s="65" t="n">
        <v>-3500</v>
      </c>
      <c r="F58" s="65" t="n">
        <v>3450</v>
      </c>
    </row>
    <row r="59" customFormat="false" ht="12.75" hidden="false" customHeight="false" outlineLevel="0" collapsed="false">
      <c r="A59" s="64" t="n">
        <v>1997</v>
      </c>
      <c r="B59" s="64" t="n">
        <v>5100</v>
      </c>
      <c r="C59" s="64" t="n">
        <v>2000</v>
      </c>
      <c r="D59" s="64" t="n">
        <v>2900</v>
      </c>
      <c r="E59" s="64" t="n">
        <v>-3800</v>
      </c>
      <c r="F59" s="64" t="n">
        <v>3450</v>
      </c>
    </row>
    <row r="60" customFormat="false" ht="12.75" hidden="false" customHeight="false" outlineLevel="0" collapsed="false">
      <c r="A60" s="64" t="n">
        <v>1999</v>
      </c>
      <c r="B60" s="64" t="n">
        <v>5100</v>
      </c>
      <c r="C60" s="64" t="n">
        <v>-2000</v>
      </c>
      <c r="D60" s="64" t="n">
        <v>2900</v>
      </c>
      <c r="E60" s="64" t="n">
        <v>5000</v>
      </c>
      <c r="F60" s="64" t="n">
        <v>3450</v>
      </c>
    </row>
    <row r="61" customFormat="false" ht="12.75" hidden="false" customHeight="false" outlineLevel="0" collapsed="false">
      <c r="A61" s="64" t="n">
        <v>2007</v>
      </c>
      <c r="B61" s="64" t="n">
        <v>5100</v>
      </c>
      <c r="C61" s="64" t="n">
        <v>1000</v>
      </c>
      <c r="D61" s="64" t="n">
        <v>2900</v>
      </c>
      <c r="E61" s="64" t="n">
        <v>-3500</v>
      </c>
      <c r="F61" s="66" t="n">
        <v>3450</v>
      </c>
    </row>
    <row r="62" customFormat="false" ht="12.75" hidden="false" customHeight="false" outlineLevel="0" collapsed="false">
      <c r="A62" s="64" t="n">
        <v>2011</v>
      </c>
      <c r="B62" s="65" t="n">
        <v>5100</v>
      </c>
      <c r="C62" s="65" t="n">
        <v>-1750</v>
      </c>
      <c r="D62" s="65" t="n">
        <v>2900</v>
      </c>
      <c r="E62" s="65" t="n">
        <v>6000</v>
      </c>
      <c r="F62" s="65" t="n">
        <v>3450</v>
      </c>
    </row>
    <row r="63" customFormat="false" ht="12.75" hidden="false" customHeight="false" outlineLevel="0" collapsed="false">
      <c r="A63" s="64" t="n">
        <v>1992</v>
      </c>
      <c r="B63" s="65" t="n">
        <v>5100</v>
      </c>
      <c r="C63" s="65" t="n">
        <v>3000</v>
      </c>
      <c r="D63" s="65" t="n">
        <v>2900</v>
      </c>
      <c r="E63" s="65" t="n">
        <v>-3750</v>
      </c>
      <c r="F63" s="65" t="n">
        <v>3475</v>
      </c>
    </row>
    <row r="64" customFormat="false" ht="12.75" hidden="false" customHeight="false" outlineLevel="0" collapsed="false">
      <c r="A64" s="64" t="n">
        <v>2016</v>
      </c>
      <c r="B64" s="65" t="n">
        <v>5100</v>
      </c>
      <c r="C64" s="65" t="n">
        <v>6000</v>
      </c>
      <c r="D64" s="65" t="n">
        <v>2900</v>
      </c>
      <c r="E64" s="65" t="n">
        <v>-2000</v>
      </c>
      <c r="F64" s="65" t="n">
        <v>3500</v>
      </c>
      <c r="G64" s="1" t="n">
        <v>11</v>
      </c>
    </row>
    <row r="65" customFormat="false" ht="12.75" hidden="false" customHeight="false" outlineLevel="0" collapsed="false">
      <c r="A65" s="64" t="n">
        <v>2015</v>
      </c>
      <c r="B65" s="65" t="n">
        <v>5100</v>
      </c>
      <c r="C65" s="65" t="n">
        <v>-3500</v>
      </c>
      <c r="D65" s="65" t="n">
        <v>2900</v>
      </c>
      <c r="E65" s="65" t="n">
        <v>3500</v>
      </c>
      <c r="F65" s="65" t="n">
        <v>3500</v>
      </c>
    </row>
    <row r="66" customFormat="false" ht="12.75" hidden="false" customHeight="false" outlineLevel="0" collapsed="false">
      <c r="A66" s="64" t="n">
        <v>2014</v>
      </c>
      <c r="B66" s="65" t="n">
        <v>5100</v>
      </c>
      <c r="C66" s="65" t="n">
        <v>1200</v>
      </c>
      <c r="D66" s="65" t="n">
        <v>2900</v>
      </c>
      <c r="E66" s="65" t="n">
        <v>-4000</v>
      </c>
      <c r="F66" s="65" t="n">
        <v>3500</v>
      </c>
    </row>
    <row r="67" customFormat="false" ht="12.75" hidden="false" customHeight="false" outlineLevel="0" collapsed="false">
      <c r="A67" s="64" t="n">
        <v>2014</v>
      </c>
      <c r="B67" s="65" t="n">
        <v>5100</v>
      </c>
      <c r="C67" s="65" t="n">
        <v>-3000</v>
      </c>
      <c r="D67" s="65" t="n">
        <v>2900</v>
      </c>
      <c r="E67" s="65" t="n">
        <v>4000</v>
      </c>
      <c r="F67" s="65" t="n">
        <v>3500</v>
      </c>
    </row>
    <row r="68" customFormat="false" ht="12.75" hidden="false" customHeight="false" outlineLevel="0" collapsed="false">
      <c r="A68" s="64" t="n">
        <v>1992</v>
      </c>
      <c r="B68" s="65" t="n">
        <v>5100</v>
      </c>
      <c r="C68" s="65" t="n">
        <v>-3500</v>
      </c>
      <c r="D68" s="65" t="n">
        <v>2900</v>
      </c>
      <c r="E68" s="65" t="n">
        <v>3700</v>
      </c>
      <c r="F68" s="65" t="n">
        <v>3500</v>
      </c>
    </row>
    <row r="69" customFormat="false" ht="12.75" hidden="false" customHeight="false" outlineLevel="0" collapsed="false">
      <c r="A69" s="64" t="n">
        <v>1992</v>
      </c>
      <c r="B69" s="65" t="n">
        <v>5100</v>
      </c>
      <c r="C69" s="65" t="n">
        <v>-3500</v>
      </c>
      <c r="D69" s="65" t="n">
        <v>2900</v>
      </c>
      <c r="E69" s="65" t="n">
        <v>3800</v>
      </c>
      <c r="F69" s="65" t="n">
        <v>3500</v>
      </c>
    </row>
    <row r="70" customFormat="false" ht="12.75" hidden="false" customHeight="false" outlineLevel="0" collapsed="false">
      <c r="A70" s="64" t="n">
        <v>1992</v>
      </c>
      <c r="B70" s="65" t="n">
        <v>5100</v>
      </c>
      <c r="C70" s="65" t="n">
        <v>-2600</v>
      </c>
      <c r="D70" s="65" t="n">
        <v>2900</v>
      </c>
      <c r="E70" s="65" t="n">
        <v>4200</v>
      </c>
      <c r="F70" s="65" t="n">
        <v>3500</v>
      </c>
    </row>
    <row r="71" customFormat="false" ht="12.75" hidden="false" customHeight="false" outlineLevel="0" collapsed="false">
      <c r="A71" s="64" t="n">
        <v>1992</v>
      </c>
      <c r="B71" s="65" t="n">
        <v>5100</v>
      </c>
      <c r="C71" s="65" t="n">
        <v>2999</v>
      </c>
      <c r="D71" s="65" t="n">
        <v>2900</v>
      </c>
      <c r="E71" s="65" t="n">
        <v>-4001</v>
      </c>
      <c r="F71" s="65" t="n">
        <v>3500</v>
      </c>
    </row>
    <row r="72" customFormat="false" ht="12.75" hidden="false" customHeight="false" outlineLevel="0" collapsed="false">
      <c r="A72" s="64" t="n">
        <v>1992</v>
      </c>
      <c r="B72" s="65" t="n">
        <v>5100</v>
      </c>
      <c r="C72" s="65" t="n">
        <v>3000</v>
      </c>
      <c r="D72" s="65" t="n">
        <v>2900</v>
      </c>
      <c r="E72" s="65" t="n">
        <v>-4000</v>
      </c>
      <c r="F72" s="65" t="n">
        <v>3500</v>
      </c>
    </row>
    <row r="73" customFormat="false" ht="12.75" hidden="false" customHeight="false" outlineLevel="0" collapsed="false">
      <c r="A73" s="64" t="n">
        <v>1992</v>
      </c>
      <c r="B73" s="65" t="n">
        <v>5100</v>
      </c>
      <c r="C73" s="65" t="n">
        <v>3000</v>
      </c>
      <c r="D73" s="65" t="n">
        <v>2900</v>
      </c>
      <c r="E73" s="65" t="n">
        <v>-4500</v>
      </c>
      <c r="F73" s="65" t="n">
        <v>3500</v>
      </c>
    </row>
    <row r="74" customFormat="false" ht="12.75" hidden="false" customHeight="false" outlineLevel="0" collapsed="false">
      <c r="A74" s="64" t="n">
        <v>1992</v>
      </c>
      <c r="B74" s="65" t="n">
        <v>5100</v>
      </c>
      <c r="C74" s="65" t="n">
        <v>3000</v>
      </c>
      <c r="D74" s="65" t="n">
        <v>2900</v>
      </c>
      <c r="E74" s="65" t="n">
        <v>-3500</v>
      </c>
      <c r="F74" s="65" t="n">
        <v>3500</v>
      </c>
    </row>
    <row r="75" customFormat="false" ht="12.75" hidden="false" customHeight="false" outlineLevel="0" collapsed="false">
      <c r="A75" s="64" t="n">
        <v>1992</v>
      </c>
      <c r="B75" s="65" t="n">
        <v>5100</v>
      </c>
      <c r="C75" s="65" t="n">
        <v>3000</v>
      </c>
      <c r="D75" s="65" t="n">
        <v>2900</v>
      </c>
      <c r="E75" s="65" t="n">
        <v>-3500</v>
      </c>
      <c r="F75" s="65" t="n">
        <v>3500</v>
      </c>
    </row>
    <row r="76" customFormat="false" ht="12.75" hidden="false" customHeight="false" outlineLevel="0" collapsed="false">
      <c r="A76" s="64" t="n">
        <v>1995</v>
      </c>
      <c r="B76" s="65" t="n">
        <v>5100</v>
      </c>
      <c r="C76" s="65" t="n">
        <v>1000</v>
      </c>
      <c r="D76" s="65" t="n">
        <v>2900</v>
      </c>
      <c r="E76" s="65" t="n">
        <v>-4500</v>
      </c>
      <c r="F76" s="65" t="n">
        <v>3500</v>
      </c>
    </row>
    <row r="77" customFormat="false" ht="12.75" hidden="false" customHeight="false" outlineLevel="0" collapsed="false">
      <c r="A77" s="64" t="n">
        <v>1995</v>
      </c>
      <c r="B77" s="65" t="n">
        <v>5100</v>
      </c>
      <c r="C77" s="65" t="n">
        <v>3000</v>
      </c>
      <c r="D77" s="65" t="n">
        <v>2900</v>
      </c>
      <c r="E77" s="65" t="n">
        <v>-4000</v>
      </c>
      <c r="F77" s="65" t="n">
        <v>3500</v>
      </c>
    </row>
    <row r="78" customFormat="false" ht="12.75" hidden="false" customHeight="false" outlineLevel="0" collapsed="false">
      <c r="A78" s="64" t="n">
        <v>1996</v>
      </c>
      <c r="B78" s="64" t="n">
        <v>5100</v>
      </c>
      <c r="C78" s="64" t="n">
        <v>2000</v>
      </c>
      <c r="D78" s="64" t="n">
        <v>2900</v>
      </c>
      <c r="E78" s="64" t="n">
        <v>-4000</v>
      </c>
      <c r="F78" s="64" t="n">
        <v>3500</v>
      </c>
    </row>
    <row r="79" customFormat="false" ht="12.75" hidden="false" customHeight="false" outlineLevel="0" collapsed="false">
      <c r="A79" s="64" t="n">
        <v>1996</v>
      </c>
      <c r="B79" s="64" t="n">
        <v>5100</v>
      </c>
      <c r="C79" s="64" t="n">
        <v>-3200</v>
      </c>
      <c r="D79" s="64" t="n">
        <v>2900</v>
      </c>
      <c r="E79" s="64" t="n">
        <v>3800</v>
      </c>
      <c r="F79" s="64" t="n">
        <v>3500</v>
      </c>
    </row>
    <row r="80" customFormat="false" ht="12.75" hidden="false" customHeight="false" outlineLevel="0" collapsed="false">
      <c r="A80" s="64" t="n">
        <v>1999</v>
      </c>
      <c r="B80" s="65" t="n">
        <v>5100</v>
      </c>
      <c r="C80" s="64" t="n">
        <v>-2250</v>
      </c>
      <c r="D80" s="65" t="n">
        <v>2900</v>
      </c>
      <c r="E80" s="64" t="n">
        <v>4750</v>
      </c>
      <c r="F80" s="64" t="n">
        <v>3500</v>
      </c>
    </row>
    <row r="81" customFormat="false" ht="12.75" hidden="false" customHeight="false" outlineLevel="0" collapsed="false">
      <c r="A81" s="64" t="n">
        <v>2001</v>
      </c>
      <c r="B81" s="64" t="n">
        <v>5100</v>
      </c>
      <c r="C81" s="64" t="n">
        <v>2500</v>
      </c>
      <c r="D81" s="64" t="n">
        <v>2900</v>
      </c>
      <c r="E81" s="64" t="n">
        <v>-3500</v>
      </c>
      <c r="F81" s="64" t="n">
        <v>3500</v>
      </c>
    </row>
    <row r="82" customFormat="false" ht="12.75" hidden="false" customHeight="false" outlineLevel="0" collapsed="false">
      <c r="A82" s="64" t="n">
        <v>2001</v>
      </c>
      <c r="B82" s="64" t="n">
        <v>5100</v>
      </c>
      <c r="C82" s="64" t="n">
        <v>3100</v>
      </c>
      <c r="D82" s="64" t="n">
        <v>2900</v>
      </c>
      <c r="E82" s="64" t="n">
        <v>-4000</v>
      </c>
      <c r="F82" s="64" t="n">
        <v>3500</v>
      </c>
    </row>
    <row r="83" customFormat="false" ht="12.75" hidden="false" customHeight="false" outlineLevel="0" collapsed="false">
      <c r="A83" s="64" t="n">
        <v>2001</v>
      </c>
      <c r="B83" s="64" t="n">
        <v>5100</v>
      </c>
      <c r="C83" s="64" t="n">
        <v>500</v>
      </c>
      <c r="D83" s="64" t="n">
        <v>2900</v>
      </c>
      <c r="E83" s="64" t="n">
        <v>-6000</v>
      </c>
      <c r="F83" s="64" t="n">
        <v>3500</v>
      </c>
    </row>
    <row r="84" customFormat="false" ht="12.75" hidden="false" customHeight="false" outlineLevel="0" collapsed="false">
      <c r="A84" s="64" t="n">
        <v>2002</v>
      </c>
      <c r="B84" s="64" t="n">
        <v>5100</v>
      </c>
      <c r="C84" s="64" t="n">
        <v>3000</v>
      </c>
      <c r="D84" s="64" t="n">
        <v>2900</v>
      </c>
      <c r="E84" s="64" t="n">
        <v>-4000</v>
      </c>
      <c r="F84" s="64" t="n">
        <v>3500</v>
      </c>
    </row>
    <row r="85" customFormat="false" ht="12.75" hidden="false" customHeight="false" outlineLevel="0" collapsed="false">
      <c r="A85" s="64" t="n">
        <v>2004</v>
      </c>
      <c r="B85" s="64" t="n">
        <v>5100</v>
      </c>
      <c r="C85" s="64" t="n">
        <v>-1000</v>
      </c>
      <c r="D85" s="64" t="n">
        <v>2900</v>
      </c>
      <c r="E85" s="64" t="n">
        <v>6000</v>
      </c>
      <c r="F85" s="66" t="n">
        <v>3500</v>
      </c>
    </row>
    <row r="86" customFormat="false" ht="12.75" hidden="false" customHeight="false" outlineLevel="0" collapsed="false">
      <c r="A86" s="64" t="n">
        <v>2005</v>
      </c>
      <c r="B86" s="64" t="n">
        <v>5100</v>
      </c>
      <c r="C86" s="64" t="n">
        <v>1000</v>
      </c>
      <c r="D86" s="64" t="n">
        <v>2900</v>
      </c>
      <c r="E86" s="64" t="n">
        <v>-6000</v>
      </c>
      <c r="F86" s="64" t="n">
        <v>3500</v>
      </c>
    </row>
    <row r="87" customFormat="false" ht="12.75" hidden="false" customHeight="false" outlineLevel="0" collapsed="false">
      <c r="A87" s="64" t="n">
        <v>2006</v>
      </c>
      <c r="B87" s="65" t="n">
        <v>5100</v>
      </c>
      <c r="C87" s="65" t="n">
        <v>3500</v>
      </c>
      <c r="D87" s="65" t="n">
        <v>2900</v>
      </c>
      <c r="E87" s="65" t="n">
        <v>-3500</v>
      </c>
      <c r="F87" s="65" t="n">
        <v>3500</v>
      </c>
    </row>
    <row r="88" customFormat="false" ht="12.75" hidden="false" customHeight="false" outlineLevel="0" collapsed="false">
      <c r="A88" s="64" t="n">
        <v>2006</v>
      </c>
      <c r="B88" s="65" t="n">
        <v>5100</v>
      </c>
      <c r="C88" s="65" t="n">
        <v>-3000</v>
      </c>
      <c r="D88" s="65" t="n">
        <v>2900</v>
      </c>
      <c r="E88" s="65" t="n">
        <v>4000</v>
      </c>
      <c r="F88" s="65" t="n">
        <v>3500</v>
      </c>
    </row>
    <row r="89" customFormat="false" ht="12.75" hidden="false" customHeight="false" outlineLevel="0" collapsed="false">
      <c r="A89" s="64" t="n">
        <v>2006</v>
      </c>
      <c r="B89" s="65" t="n">
        <v>5100</v>
      </c>
      <c r="C89" s="65" t="n">
        <v>-3100</v>
      </c>
      <c r="D89" s="65" t="n">
        <v>2900</v>
      </c>
      <c r="E89" s="65" t="n">
        <v>4000</v>
      </c>
      <c r="F89" s="65" t="n">
        <v>3500</v>
      </c>
    </row>
    <row r="90" customFormat="false" ht="12.75" hidden="false" customHeight="false" outlineLevel="0" collapsed="false">
      <c r="A90" s="64" t="n">
        <v>2006</v>
      </c>
      <c r="B90" s="65" t="n">
        <v>5100</v>
      </c>
      <c r="C90" s="65" t="n">
        <v>-1000</v>
      </c>
      <c r="D90" s="65" t="n">
        <v>2900</v>
      </c>
      <c r="E90" s="65" t="n">
        <v>5000</v>
      </c>
      <c r="F90" s="65" t="n">
        <v>3500</v>
      </c>
    </row>
    <row r="91" customFormat="false" ht="12.75" hidden="false" customHeight="false" outlineLevel="0" collapsed="false">
      <c r="A91" s="64" t="n">
        <v>2007</v>
      </c>
      <c r="B91" s="64" t="n">
        <v>5100</v>
      </c>
      <c r="C91" s="64" t="n">
        <v>2850</v>
      </c>
      <c r="D91" s="64" t="n">
        <v>2900</v>
      </c>
      <c r="E91" s="64" t="n">
        <v>-3800</v>
      </c>
      <c r="F91" s="66" t="n">
        <v>3500</v>
      </c>
    </row>
    <row r="92" customFormat="false" ht="12.75" hidden="false" customHeight="false" outlineLevel="0" collapsed="false">
      <c r="A92" s="64" t="n">
        <v>2007</v>
      </c>
      <c r="B92" s="64" t="n">
        <v>5100</v>
      </c>
      <c r="C92" s="64" t="n">
        <v>-1100</v>
      </c>
      <c r="D92" s="64" t="n">
        <v>2900</v>
      </c>
      <c r="E92" s="64" t="n">
        <v>5400</v>
      </c>
      <c r="F92" s="64" t="n">
        <v>3500</v>
      </c>
    </row>
    <row r="93" customFormat="false" ht="12.75" hidden="false" customHeight="false" outlineLevel="0" collapsed="false">
      <c r="A93" s="64" t="n">
        <v>2008</v>
      </c>
      <c r="B93" s="65" t="n">
        <v>5100</v>
      </c>
      <c r="C93" s="65" t="n">
        <v>3000</v>
      </c>
      <c r="D93" s="65" t="n">
        <v>2900</v>
      </c>
      <c r="E93" s="65" t="n">
        <v>-4000</v>
      </c>
      <c r="F93" s="65" t="n">
        <v>3500</v>
      </c>
    </row>
    <row r="94" customFormat="false" ht="12.75" hidden="false" customHeight="false" outlineLevel="0" collapsed="false">
      <c r="A94" s="64" t="n">
        <v>2008</v>
      </c>
      <c r="B94" s="65" t="n">
        <v>5100</v>
      </c>
      <c r="C94" s="65" t="n">
        <v>-2000</v>
      </c>
      <c r="D94" s="65" t="n">
        <v>2900</v>
      </c>
      <c r="E94" s="65" t="n">
        <v>5000</v>
      </c>
      <c r="F94" s="65" t="n">
        <v>3500</v>
      </c>
    </row>
    <row r="95" customFormat="false" ht="12.75" hidden="false" customHeight="false" outlineLevel="0" collapsed="false">
      <c r="A95" s="64" t="n">
        <v>2008</v>
      </c>
      <c r="B95" s="65" t="n">
        <v>5100</v>
      </c>
      <c r="C95" s="65" t="n">
        <v>1500</v>
      </c>
      <c r="D95" s="65" t="n">
        <v>2900</v>
      </c>
      <c r="E95" s="65" t="n">
        <v>-5000</v>
      </c>
      <c r="F95" s="65" t="n">
        <v>3500</v>
      </c>
    </row>
    <row r="96" customFormat="false" ht="12.75" hidden="false" customHeight="false" outlineLevel="0" collapsed="false">
      <c r="A96" s="64" t="n">
        <v>2008</v>
      </c>
      <c r="B96" s="65" t="n">
        <v>5100</v>
      </c>
      <c r="C96" s="65" t="n">
        <v>-3200</v>
      </c>
      <c r="D96" s="65" t="n">
        <v>2900</v>
      </c>
      <c r="E96" s="65" t="n">
        <v>4000</v>
      </c>
      <c r="F96" s="65" t="n">
        <v>3500</v>
      </c>
    </row>
    <row r="97" customFormat="false" ht="12.75" hidden="false" customHeight="false" outlineLevel="0" collapsed="false">
      <c r="A97" s="64" t="n">
        <v>2008</v>
      </c>
      <c r="B97" s="65" t="n">
        <v>5100</v>
      </c>
      <c r="C97" s="65" t="n">
        <v>-3500</v>
      </c>
      <c r="D97" s="65" t="n">
        <v>2900</v>
      </c>
      <c r="E97" s="65" t="n">
        <v>8000</v>
      </c>
      <c r="F97" s="65" t="n">
        <v>3500</v>
      </c>
    </row>
    <row r="98" customFormat="false" ht="12.75" hidden="false" customHeight="false" outlineLevel="0" collapsed="false">
      <c r="A98" s="64" t="n">
        <v>2009</v>
      </c>
      <c r="B98" s="65" t="n">
        <v>5100</v>
      </c>
      <c r="C98" s="65" t="n">
        <v>3500</v>
      </c>
      <c r="D98" s="65" t="n">
        <v>2900</v>
      </c>
      <c r="E98" s="65" t="n">
        <v>-3500</v>
      </c>
      <c r="F98" s="65" t="n">
        <v>3500</v>
      </c>
    </row>
    <row r="99" customFormat="false" ht="12.75" hidden="false" customHeight="false" outlineLevel="0" collapsed="false">
      <c r="A99" s="64" t="n">
        <v>2009</v>
      </c>
      <c r="B99" s="65" t="n">
        <v>5100</v>
      </c>
      <c r="C99" s="65" t="n">
        <v>1500</v>
      </c>
      <c r="D99" s="65" t="n">
        <v>2900</v>
      </c>
      <c r="E99" s="65" t="n">
        <v>-5500</v>
      </c>
      <c r="F99" s="65" t="n">
        <v>3500</v>
      </c>
    </row>
    <row r="100" customFormat="false" ht="12.75" hidden="false" customHeight="false" outlineLevel="0" collapsed="false">
      <c r="A100" s="64" t="n">
        <v>2009</v>
      </c>
      <c r="B100" s="65" t="n">
        <v>5100</v>
      </c>
      <c r="C100" s="65" t="n">
        <v>2000</v>
      </c>
      <c r="D100" s="65" t="n">
        <v>2900</v>
      </c>
      <c r="E100" s="65" t="n">
        <v>-4400</v>
      </c>
      <c r="F100" s="65" t="n">
        <v>3500</v>
      </c>
    </row>
    <row r="101" customFormat="false" ht="12.75" hidden="false" customHeight="false" outlineLevel="0" collapsed="false">
      <c r="A101" s="64" t="n">
        <v>2009</v>
      </c>
      <c r="B101" s="65" t="n">
        <v>5100</v>
      </c>
      <c r="C101" s="65" t="n">
        <v>-3500</v>
      </c>
      <c r="D101" s="65" t="n">
        <v>2900</v>
      </c>
      <c r="E101" s="65" t="n">
        <v>3500</v>
      </c>
      <c r="F101" s="65" t="n">
        <v>3500</v>
      </c>
    </row>
    <row r="102" customFormat="false" ht="12.75" hidden="false" customHeight="false" outlineLevel="0" collapsed="false">
      <c r="A102" s="64" t="n">
        <v>2012</v>
      </c>
      <c r="B102" s="65" t="n">
        <v>5100</v>
      </c>
      <c r="C102" s="65" t="n">
        <v>3000</v>
      </c>
      <c r="D102" s="65" t="n">
        <v>2900</v>
      </c>
      <c r="E102" s="65" t="n">
        <v>-3950</v>
      </c>
      <c r="F102" s="65" t="n">
        <v>3500</v>
      </c>
    </row>
    <row r="103" customFormat="false" ht="12.75" hidden="false" customHeight="false" outlineLevel="0" collapsed="false">
      <c r="A103" s="64" t="n">
        <v>2012</v>
      </c>
      <c r="B103" s="65" t="n">
        <v>5100</v>
      </c>
      <c r="C103" s="65" t="n">
        <v>3500</v>
      </c>
      <c r="D103" s="65" t="n">
        <v>2900</v>
      </c>
      <c r="E103" s="65" t="n">
        <v>-3500</v>
      </c>
      <c r="F103" s="65" t="n">
        <v>3500</v>
      </c>
    </row>
    <row r="104" customFormat="false" ht="12.75" hidden="false" customHeight="false" outlineLevel="0" collapsed="false">
      <c r="A104" s="64" t="n">
        <v>2013</v>
      </c>
      <c r="B104" s="64" t="n">
        <v>5100</v>
      </c>
      <c r="C104" s="64" t="n">
        <v>-1000</v>
      </c>
      <c r="D104" s="64" t="n">
        <v>2900</v>
      </c>
      <c r="E104" s="64" t="n">
        <v>5000</v>
      </c>
      <c r="F104" s="64" t="n">
        <v>3500</v>
      </c>
    </row>
    <row r="105" customFormat="false" ht="12.75" hidden="false" customHeight="false" outlineLevel="0" collapsed="false">
      <c r="A105" s="64" t="n">
        <v>2013</v>
      </c>
      <c r="B105" s="64" t="n">
        <v>5100</v>
      </c>
      <c r="C105" s="64" t="n">
        <v>-1250</v>
      </c>
      <c r="D105" s="64" t="n">
        <v>2900</v>
      </c>
      <c r="E105" s="64" t="n">
        <v>4800</v>
      </c>
      <c r="F105" s="64" t="n">
        <v>3510</v>
      </c>
    </row>
    <row r="106" customFormat="false" ht="12.75" hidden="false" customHeight="false" outlineLevel="0" collapsed="false">
      <c r="A106" s="64" t="n">
        <v>1992</v>
      </c>
      <c r="B106" s="65" t="n">
        <v>5100</v>
      </c>
      <c r="C106" s="65" t="n">
        <v>3000</v>
      </c>
      <c r="D106" s="65" t="n">
        <v>2900</v>
      </c>
      <c r="E106" s="65" t="n">
        <v>-4800</v>
      </c>
      <c r="F106" s="65" t="n">
        <v>3550</v>
      </c>
    </row>
    <row r="107" customFormat="false" ht="12.75" hidden="false" customHeight="false" outlineLevel="0" collapsed="false">
      <c r="A107" s="64" t="n">
        <v>1995</v>
      </c>
      <c r="B107" s="65" t="n">
        <v>5100</v>
      </c>
      <c r="C107" s="65" t="n">
        <v>2500</v>
      </c>
      <c r="D107" s="65" t="n">
        <v>2900</v>
      </c>
      <c r="E107" s="65" t="n">
        <v>-6000</v>
      </c>
      <c r="F107" s="65" t="n">
        <v>3550</v>
      </c>
    </row>
    <row r="108" customFormat="false" ht="12.75" hidden="false" customHeight="false" outlineLevel="0" collapsed="false">
      <c r="A108" s="64" t="n">
        <v>2013</v>
      </c>
      <c r="B108" s="65" t="n">
        <v>5100</v>
      </c>
      <c r="C108" s="65" t="n">
        <v>1000</v>
      </c>
      <c r="D108" s="65" t="n">
        <v>2900</v>
      </c>
      <c r="E108" s="65" t="n">
        <v>-5500</v>
      </c>
      <c r="F108" s="65" t="n">
        <v>3550</v>
      </c>
    </row>
    <row r="109" customFormat="false" ht="12.75" hidden="false" customHeight="false" outlineLevel="0" collapsed="false">
      <c r="A109" s="64" t="n">
        <v>2013</v>
      </c>
      <c r="B109" s="64" t="n">
        <v>5100</v>
      </c>
      <c r="C109" s="64" t="n">
        <v>-3100</v>
      </c>
      <c r="D109" s="64" t="n">
        <v>2900</v>
      </c>
      <c r="E109" s="64" t="n">
        <v>4900</v>
      </c>
      <c r="F109" s="64" t="n">
        <v>3550</v>
      </c>
    </row>
    <row r="110" customFormat="false" ht="12.75" hidden="false" customHeight="false" outlineLevel="0" collapsed="false">
      <c r="A110" s="64" t="n">
        <v>2016</v>
      </c>
      <c r="B110" s="64" t="n">
        <v>5100</v>
      </c>
      <c r="C110" s="64" t="n">
        <v>-2500</v>
      </c>
      <c r="D110" s="64" t="n">
        <v>2900</v>
      </c>
      <c r="E110" s="64" t="n">
        <v>4500</v>
      </c>
      <c r="F110" s="64" t="n">
        <v>3551</v>
      </c>
      <c r="G110" s="1" t="n">
        <v>27</v>
      </c>
    </row>
    <row r="111" customFormat="false" ht="12.75" hidden="false" customHeight="false" outlineLevel="0" collapsed="false">
      <c r="A111" s="64" t="n">
        <v>1996</v>
      </c>
      <c r="B111" s="64" t="n">
        <v>5100</v>
      </c>
      <c r="C111" s="64" t="n">
        <v>2850</v>
      </c>
      <c r="D111" s="64" t="n">
        <v>2900</v>
      </c>
      <c r="E111" s="64" t="n">
        <v>-4000</v>
      </c>
      <c r="F111" s="64" t="n">
        <v>3575</v>
      </c>
    </row>
    <row r="112" customFormat="false" ht="12.75" hidden="false" customHeight="false" outlineLevel="0" collapsed="false">
      <c r="A112" s="64" t="n">
        <v>2016</v>
      </c>
      <c r="B112" s="65" t="n">
        <v>5100</v>
      </c>
      <c r="C112" s="65" t="n">
        <v>-3500</v>
      </c>
      <c r="D112" s="65" t="n">
        <v>2900</v>
      </c>
      <c r="E112" s="65" t="n">
        <v>5000</v>
      </c>
      <c r="F112" s="65" t="n">
        <v>3600</v>
      </c>
      <c r="G112" s="1" t="n">
        <v>31</v>
      </c>
    </row>
    <row r="113" customFormat="false" ht="12.75" hidden="false" customHeight="false" outlineLevel="0" collapsed="false">
      <c r="A113" s="64" t="n">
        <v>2015</v>
      </c>
      <c r="B113" s="65" t="n">
        <v>5100</v>
      </c>
      <c r="C113" s="65" t="n">
        <v>-2000</v>
      </c>
      <c r="D113" s="65" t="n">
        <v>2900</v>
      </c>
      <c r="E113" s="65" t="n">
        <v>5900</v>
      </c>
      <c r="F113" s="65" t="n">
        <v>3600</v>
      </c>
    </row>
    <row r="114" customFormat="false" ht="12.75" hidden="false" customHeight="false" outlineLevel="0" collapsed="false">
      <c r="A114" s="64" t="n">
        <v>2014</v>
      </c>
      <c r="B114" s="65" t="n">
        <v>5100</v>
      </c>
      <c r="C114" s="65" t="n">
        <v>1000</v>
      </c>
      <c r="D114" s="65" t="n">
        <v>2900</v>
      </c>
      <c r="E114" s="65" t="n">
        <v>-4300</v>
      </c>
      <c r="F114" s="65" t="n">
        <v>3600</v>
      </c>
    </row>
    <row r="115" customFormat="false" ht="12.75" hidden="false" customHeight="false" outlineLevel="0" collapsed="false">
      <c r="A115" s="64" t="n">
        <v>1992</v>
      </c>
      <c r="B115" s="65" t="n">
        <v>5100</v>
      </c>
      <c r="C115" s="65" t="n">
        <v>2200</v>
      </c>
      <c r="D115" s="65" t="n">
        <v>2900</v>
      </c>
      <c r="E115" s="65" t="n">
        <v>-4500</v>
      </c>
      <c r="F115" s="65" t="n">
        <v>3600</v>
      </c>
    </row>
    <row r="116" customFormat="false" ht="12.75" hidden="false" customHeight="false" outlineLevel="0" collapsed="false">
      <c r="A116" s="64" t="n">
        <v>1992</v>
      </c>
      <c r="B116" s="65" t="n">
        <v>5100</v>
      </c>
      <c r="C116" s="65" t="n">
        <v>3000</v>
      </c>
      <c r="D116" s="65" t="n">
        <v>2900</v>
      </c>
      <c r="E116" s="65" t="n">
        <v>-3700</v>
      </c>
      <c r="F116" s="65" t="n">
        <v>3600</v>
      </c>
    </row>
    <row r="117" customFormat="false" ht="12.75" hidden="false" customHeight="false" outlineLevel="0" collapsed="false">
      <c r="A117" s="64" t="n">
        <v>1992</v>
      </c>
      <c r="B117" s="65" t="n">
        <v>5100</v>
      </c>
      <c r="C117" s="65" t="n">
        <v>3250</v>
      </c>
      <c r="D117" s="65" t="n">
        <v>2900</v>
      </c>
      <c r="E117" s="65" t="n">
        <v>-3800</v>
      </c>
      <c r="F117" s="65" t="n">
        <v>3600</v>
      </c>
    </row>
    <row r="118" customFormat="false" ht="12.75" hidden="false" customHeight="false" outlineLevel="0" collapsed="false">
      <c r="A118" s="64" t="n">
        <v>1995</v>
      </c>
      <c r="B118" s="65" t="n">
        <v>5100</v>
      </c>
      <c r="C118" s="65" t="n">
        <v>2300</v>
      </c>
      <c r="D118" s="65" t="n">
        <v>2900</v>
      </c>
      <c r="E118" s="65" t="n">
        <v>-5000</v>
      </c>
      <c r="F118" s="65" t="n">
        <v>3600</v>
      </c>
    </row>
    <row r="119" customFormat="false" ht="12.75" hidden="false" customHeight="false" outlineLevel="0" collapsed="false">
      <c r="A119" s="64" t="n">
        <v>1995</v>
      </c>
      <c r="B119" s="65" t="n">
        <v>5100</v>
      </c>
      <c r="C119" s="65" t="n">
        <v>2000</v>
      </c>
      <c r="D119" s="65" t="n">
        <v>2900</v>
      </c>
      <c r="E119" s="65" t="n">
        <v>-3500</v>
      </c>
      <c r="F119" s="65" t="n">
        <v>3600</v>
      </c>
    </row>
    <row r="120" customFormat="false" ht="12.75" hidden="false" customHeight="false" outlineLevel="0" collapsed="false">
      <c r="A120" s="64" t="n">
        <v>1997</v>
      </c>
      <c r="B120" s="64" t="n">
        <v>5100</v>
      </c>
      <c r="C120" s="64" t="n">
        <v>3000</v>
      </c>
      <c r="D120" s="64" t="n">
        <v>2900</v>
      </c>
      <c r="E120" s="64" t="n">
        <v>-4000</v>
      </c>
      <c r="F120" s="64" t="n">
        <v>3600</v>
      </c>
    </row>
    <row r="121" customFormat="false" ht="12.75" hidden="false" customHeight="false" outlineLevel="0" collapsed="false">
      <c r="A121" s="64" t="n">
        <v>2004</v>
      </c>
      <c r="B121" s="64" t="n">
        <v>5100</v>
      </c>
      <c r="C121" s="64" t="n">
        <v>2000</v>
      </c>
      <c r="D121" s="64" t="n">
        <v>2900</v>
      </c>
      <c r="E121" s="64" t="n">
        <v>-4500</v>
      </c>
      <c r="F121" s="66" t="n">
        <v>3600</v>
      </c>
    </row>
    <row r="122" customFormat="false" ht="12.75" hidden="false" customHeight="false" outlineLevel="0" collapsed="false">
      <c r="A122" s="64" t="n">
        <v>2011</v>
      </c>
      <c r="B122" s="65" t="n">
        <v>5100</v>
      </c>
      <c r="C122" s="65" t="n">
        <v>-3300</v>
      </c>
      <c r="D122" s="65" t="n">
        <v>2900</v>
      </c>
      <c r="E122" s="65" t="n">
        <v>3800</v>
      </c>
      <c r="F122" s="65" t="n">
        <v>3600</v>
      </c>
    </row>
    <row r="123" customFormat="false" ht="12.75" hidden="false" customHeight="false" outlineLevel="0" collapsed="false">
      <c r="A123" s="64" t="n">
        <v>2012</v>
      </c>
      <c r="B123" s="65" t="n">
        <v>5100</v>
      </c>
      <c r="C123" s="65" t="n">
        <v>-1000</v>
      </c>
      <c r="D123" s="65" t="n">
        <v>2900</v>
      </c>
      <c r="E123" s="65" t="n">
        <v>5500</v>
      </c>
      <c r="F123" s="65" t="n">
        <v>3600</v>
      </c>
    </row>
    <row r="124" customFormat="false" ht="12.75" hidden="false" customHeight="false" outlineLevel="0" collapsed="false">
      <c r="A124" s="64" t="n">
        <v>2013</v>
      </c>
      <c r="B124" s="65" t="n">
        <v>5100</v>
      </c>
      <c r="C124" s="65" t="n">
        <v>1200</v>
      </c>
      <c r="D124" s="65" t="n">
        <v>2900</v>
      </c>
      <c r="E124" s="65" t="n">
        <v>-6000</v>
      </c>
      <c r="F124" s="65" t="n">
        <v>3600</v>
      </c>
    </row>
    <row r="125" customFormat="false" ht="12.75" hidden="false" customHeight="false" outlineLevel="0" collapsed="false">
      <c r="A125" s="64" t="n">
        <v>2013</v>
      </c>
      <c r="B125" s="65" t="n">
        <v>5100</v>
      </c>
      <c r="C125" s="65" t="n">
        <v>-3000</v>
      </c>
      <c r="D125" s="65" t="n">
        <v>2900</v>
      </c>
      <c r="E125" s="65" t="n">
        <v>4000</v>
      </c>
      <c r="F125" s="65" t="n">
        <v>3600</v>
      </c>
    </row>
    <row r="126" customFormat="false" ht="12.75" hidden="false" customHeight="false" outlineLevel="0" collapsed="false">
      <c r="A126" s="64" t="n">
        <v>2016</v>
      </c>
      <c r="B126" s="64" t="n">
        <v>5100</v>
      </c>
      <c r="C126" s="64" t="n">
        <v>2500</v>
      </c>
      <c r="D126" s="64" t="n">
        <v>2900</v>
      </c>
      <c r="E126" s="64" t="n">
        <v>-5000</v>
      </c>
      <c r="F126" s="64" t="n">
        <v>3650</v>
      </c>
      <c r="G126" s="1" t="n">
        <v>35</v>
      </c>
    </row>
    <row r="127" customFormat="false" ht="12.75" hidden="false" customHeight="false" outlineLevel="0" collapsed="false">
      <c r="A127" s="64" t="n">
        <v>2014</v>
      </c>
      <c r="B127" s="65" t="n">
        <v>5100</v>
      </c>
      <c r="C127" s="65" t="n">
        <v>-1500</v>
      </c>
      <c r="D127" s="65" t="n">
        <v>2900</v>
      </c>
      <c r="E127" s="65" t="n">
        <v>6000</v>
      </c>
      <c r="F127" s="65" t="n">
        <v>3650</v>
      </c>
    </row>
    <row r="128" customFormat="false" ht="12.75" hidden="false" customHeight="false" outlineLevel="0" collapsed="false">
      <c r="A128" s="64" t="n">
        <v>1992</v>
      </c>
      <c r="B128" s="65" t="n">
        <v>5100</v>
      </c>
      <c r="C128" s="65" t="n">
        <v>2000</v>
      </c>
      <c r="D128" s="65" t="n">
        <v>2900</v>
      </c>
      <c r="E128" s="65" t="n">
        <v>-5000</v>
      </c>
      <c r="F128" s="65" t="n">
        <v>3650</v>
      </c>
    </row>
    <row r="129" customFormat="false" ht="12.75" hidden="false" customHeight="false" outlineLevel="0" collapsed="false">
      <c r="A129" s="64" t="n">
        <v>1995</v>
      </c>
      <c r="B129" s="65" t="n">
        <v>5100</v>
      </c>
      <c r="C129" s="65" t="n">
        <v>-3000</v>
      </c>
      <c r="D129" s="65" t="n">
        <v>2900</v>
      </c>
      <c r="E129" s="65" t="n">
        <v>4000</v>
      </c>
      <c r="F129" s="65" t="n">
        <v>3650</v>
      </c>
    </row>
    <row r="130" customFormat="false" ht="12.75" hidden="false" customHeight="false" outlineLevel="0" collapsed="false">
      <c r="A130" s="66" t="n">
        <v>1995</v>
      </c>
      <c r="B130" s="65" t="n">
        <v>5100</v>
      </c>
      <c r="C130" s="65" t="n">
        <v>-2500</v>
      </c>
      <c r="D130" s="65" t="n">
        <v>2900</v>
      </c>
      <c r="E130" s="65" t="n">
        <v>6000</v>
      </c>
      <c r="F130" s="65" t="n">
        <v>3650</v>
      </c>
    </row>
    <row r="131" customFormat="false" ht="12.75" hidden="false" customHeight="false" outlineLevel="0" collapsed="false">
      <c r="A131" s="64" t="n">
        <v>1997</v>
      </c>
      <c r="B131" s="64" t="n">
        <v>5100</v>
      </c>
      <c r="C131" s="64" t="n">
        <v>-3500</v>
      </c>
      <c r="D131" s="64" t="n">
        <v>2900</v>
      </c>
      <c r="E131" s="64" t="n">
        <v>3800</v>
      </c>
      <c r="F131" s="64" t="n">
        <v>3650</v>
      </c>
    </row>
    <row r="132" customFormat="false" ht="12.75" hidden="false" customHeight="false" outlineLevel="0" collapsed="false">
      <c r="A132" s="64" t="n">
        <v>2004</v>
      </c>
      <c r="B132" s="64" t="n">
        <v>5100</v>
      </c>
      <c r="C132" s="64" t="n">
        <v>1250</v>
      </c>
      <c r="D132" s="64" t="n">
        <v>2900</v>
      </c>
      <c r="E132" s="64" t="n">
        <v>-4125</v>
      </c>
      <c r="F132" s="66" t="n">
        <v>3650</v>
      </c>
    </row>
    <row r="133" customFormat="false" ht="12.75" hidden="false" customHeight="false" outlineLevel="0" collapsed="false">
      <c r="A133" s="64" t="n">
        <v>2004</v>
      </c>
      <c r="B133" s="64" t="n">
        <v>5100</v>
      </c>
      <c r="C133" s="64" t="n">
        <v>-3300</v>
      </c>
      <c r="D133" s="64" t="n">
        <v>2900</v>
      </c>
      <c r="E133" s="64" t="n">
        <v>4100</v>
      </c>
      <c r="F133" s="66" t="n">
        <v>3650</v>
      </c>
    </row>
    <row r="134" customFormat="false" ht="12.75" hidden="false" customHeight="false" outlineLevel="0" collapsed="false">
      <c r="A134" s="64" t="n">
        <v>2004</v>
      </c>
      <c r="B134" s="64" t="n">
        <v>5100</v>
      </c>
      <c r="C134" s="64" t="n">
        <v>-3000</v>
      </c>
      <c r="D134" s="64" t="n">
        <v>2900</v>
      </c>
      <c r="E134" s="64" t="n">
        <v>4000</v>
      </c>
      <c r="F134" s="66" t="n">
        <v>3650</v>
      </c>
    </row>
    <row r="135" customFormat="false" ht="12.75" hidden="false" customHeight="false" outlineLevel="0" collapsed="false">
      <c r="A135" s="64" t="n">
        <v>1995</v>
      </c>
      <c r="B135" s="65" t="n">
        <v>5100</v>
      </c>
      <c r="C135" s="65" t="n">
        <v>1000</v>
      </c>
      <c r="D135" s="65" t="n">
        <v>2900</v>
      </c>
      <c r="E135" s="65" t="n">
        <v>-5000</v>
      </c>
      <c r="F135" s="65" t="n">
        <v>3700</v>
      </c>
    </row>
    <row r="136" customFormat="false" ht="12.75" hidden="false" customHeight="false" outlineLevel="0" collapsed="false">
      <c r="A136" s="66" t="n">
        <v>1995</v>
      </c>
      <c r="B136" s="65" t="n">
        <v>5100</v>
      </c>
      <c r="C136" s="65" t="n">
        <v>-2500</v>
      </c>
      <c r="D136" s="65" t="n">
        <v>2900</v>
      </c>
      <c r="E136" s="65" t="n">
        <v>5000</v>
      </c>
      <c r="F136" s="65" t="n">
        <v>3700</v>
      </c>
    </row>
    <row r="137" customFormat="false" ht="12.75" hidden="false" customHeight="false" outlineLevel="0" collapsed="false">
      <c r="A137" s="64" t="n">
        <v>2000</v>
      </c>
      <c r="B137" s="64" t="n">
        <v>5100</v>
      </c>
      <c r="C137" s="64" t="n">
        <v>2500</v>
      </c>
      <c r="D137" s="64" t="n">
        <v>2900</v>
      </c>
      <c r="E137" s="64" t="n">
        <v>-4500</v>
      </c>
      <c r="F137" s="64" t="n">
        <v>3700</v>
      </c>
    </row>
    <row r="138" customFormat="false" ht="12.75" hidden="false" customHeight="false" outlineLevel="0" collapsed="false">
      <c r="A138" s="64" t="n">
        <v>2000</v>
      </c>
      <c r="B138" s="64" t="n">
        <v>5100</v>
      </c>
      <c r="C138" s="64" t="n">
        <v>1200</v>
      </c>
      <c r="D138" s="64" t="n">
        <v>2900</v>
      </c>
      <c r="E138" s="64" t="n">
        <v>-3800</v>
      </c>
      <c r="F138" s="64" t="n">
        <v>3700</v>
      </c>
    </row>
    <row r="139" customFormat="false" ht="12.75" hidden="false" customHeight="false" outlineLevel="0" collapsed="false">
      <c r="A139" s="64" t="n">
        <v>2007</v>
      </c>
      <c r="B139" s="64" t="n">
        <v>5100</v>
      </c>
      <c r="C139" s="64" t="n">
        <v>-3000</v>
      </c>
      <c r="D139" s="64" t="n">
        <v>2900</v>
      </c>
      <c r="E139" s="64" t="n">
        <v>4000</v>
      </c>
      <c r="F139" s="64" t="n">
        <v>3700</v>
      </c>
    </row>
    <row r="140" customFormat="false" ht="12.75" hidden="false" customHeight="false" outlineLevel="0" collapsed="false">
      <c r="A140" s="64" t="n">
        <v>2008</v>
      </c>
      <c r="B140" s="65" t="n">
        <v>5100</v>
      </c>
      <c r="C140" s="65" t="n">
        <v>-2500</v>
      </c>
      <c r="D140" s="65" t="n">
        <v>2900</v>
      </c>
      <c r="E140" s="65" t="n">
        <v>4500</v>
      </c>
      <c r="F140" s="65" t="n">
        <v>3700</v>
      </c>
    </row>
    <row r="141" customFormat="false" ht="12.75" hidden="false" customHeight="false" outlineLevel="0" collapsed="false">
      <c r="A141" s="64" t="n">
        <v>2011</v>
      </c>
      <c r="B141" s="65" t="n">
        <v>5100</v>
      </c>
      <c r="C141" s="65" t="n">
        <v>3500</v>
      </c>
      <c r="D141" s="65" t="n">
        <v>2900</v>
      </c>
      <c r="E141" s="65" t="n">
        <v>-3700</v>
      </c>
      <c r="F141" s="65" t="n">
        <v>3700</v>
      </c>
    </row>
    <row r="142" customFormat="false" ht="12.75" hidden="false" customHeight="false" outlineLevel="0" collapsed="false">
      <c r="A142" s="64" t="n">
        <v>2016</v>
      </c>
      <c r="B142" s="64" t="n">
        <v>5100</v>
      </c>
      <c r="C142" s="64" t="n">
        <v>-3000</v>
      </c>
      <c r="D142" s="64" t="n">
        <v>2900</v>
      </c>
      <c r="E142" s="64" t="n">
        <v>5000</v>
      </c>
      <c r="F142" s="64" t="n">
        <v>3750</v>
      </c>
      <c r="G142" s="1" t="n">
        <v>31</v>
      </c>
    </row>
    <row r="143" customFormat="false" ht="12.75" hidden="false" customHeight="false" outlineLevel="0" collapsed="false">
      <c r="A143" s="64" t="n">
        <v>1992</v>
      </c>
      <c r="B143" s="65" t="n">
        <v>5100</v>
      </c>
      <c r="C143" s="65" t="n">
        <v>-1000</v>
      </c>
      <c r="D143" s="65" t="n">
        <v>2900</v>
      </c>
      <c r="E143" s="65" t="n">
        <v>23000</v>
      </c>
      <c r="F143" s="65" t="n">
        <v>3750</v>
      </c>
    </row>
    <row r="144" customFormat="false" ht="12.75" hidden="false" customHeight="false" outlineLevel="0" collapsed="false">
      <c r="A144" s="64" t="n">
        <v>1992</v>
      </c>
      <c r="B144" s="65" t="n">
        <v>5100</v>
      </c>
      <c r="C144" s="65" t="n">
        <v>1900</v>
      </c>
      <c r="D144" s="65" t="n">
        <v>2900</v>
      </c>
      <c r="E144" s="65" t="n">
        <v>-8000</v>
      </c>
      <c r="F144" s="65" t="n">
        <v>3750</v>
      </c>
    </row>
    <row r="145" customFormat="false" ht="12.75" hidden="false" customHeight="false" outlineLevel="0" collapsed="false">
      <c r="A145" s="64" t="n">
        <v>1992</v>
      </c>
      <c r="B145" s="65" t="n">
        <v>5100</v>
      </c>
      <c r="C145" s="65" t="n">
        <v>2500</v>
      </c>
      <c r="D145" s="65" t="n">
        <v>2900</v>
      </c>
      <c r="E145" s="65" t="n">
        <v>-5000</v>
      </c>
      <c r="F145" s="65" t="n">
        <v>3750</v>
      </c>
    </row>
    <row r="146" customFormat="false" ht="12.75" hidden="false" customHeight="false" outlineLevel="0" collapsed="false">
      <c r="A146" s="64" t="n">
        <v>1992</v>
      </c>
      <c r="B146" s="65" t="n">
        <v>5100</v>
      </c>
      <c r="C146" s="65" t="n">
        <v>3000</v>
      </c>
      <c r="D146" s="65" t="n">
        <v>2900</v>
      </c>
      <c r="E146" s="65" t="n">
        <v>-4000</v>
      </c>
      <c r="F146" s="65" t="n">
        <v>3750</v>
      </c>
    </row>
    <row r="147" customFormat="false" ht="12.75" hidden="false" customHeight="false" outlineLevel="0" collapsed="false">
      <c r="A147" s="64" t="n">
        <v>1994</v>
      </c>
      <c r="B147" s="65" t="n">
        <v>5100</v>
      </c>
      <c r="C147" s="65" t="n">
        <v>3000</v>
      </c>
      <c r="D147" s="65" t="n">
        <v>2900</v>
      </c>
      <c r="E147" s="65" t="n">
        <v>-3800</v>
      </c>
      <c r="F147" s="65" t="n">
        <v>3750</v>
      </c>
    </row>
    <row r="148" customFormat="false" ht="12.75" hidden="false" customHeight="false" outlineLevel="0" collapsed="false">
      <c r="A148" s="66" t="n">
        <v>1995</v>
      </c>
      <c r="B148" s="65" t="n">
        <v>5100</v>
      </c>
      <c r="C148" s="65" t="n">
        <v>-2000</v>
      </c>
      <c r="D148" s="65" t="n">
        <v>2900</v>
      </c>
      <c r="E148" s="65" t="n">
        <v>6000</v>
      </c>
      <c r="F148" s="65" t="n">
        <v>3750</v>
      </c>
    </row>
    <row r="149" customFormat="false" ht="12.75" hidden="false" customHeight="false" outlineLevel="0" collapsed="false">
      <c r="A149" s="66" t="n">
        <v>1995</v>
      </c>
      <c r="B149" s="65" t="n">
        <v>5100</v>
      </c>
      <c r="C149" s="65" t="n">
        <v>2000</v>
      </c>
      <c r="D149" s="65" t="n">
        <v>2900</v>
      </c>
      <c r="E149" s="65" t="n">
        <v>-5000</v>
      </c>
      <c r="F149" s="65" t="n">
        <v>3750</v>
      </c>
    </row>
    <row r="150" customFormat="false" ht="12.75" hidden="false" customHeight="false" outlineLevel="0" collapsed="false">
      <c r="A150" s="64" t="n">
        <v>1996</v>
      </c>
      <c r="B150" s="64" t="n">
        <v>5100</v>
      </c>
      <c r="C150" s="64" t="n">
        <v>-3000</v>
      </c>
      <c r="D150" s="64" t="n">
        <v>2900</v>
      </c>
      <c r="E150" s="64" t="n">
        <v>4000</v>
      </c>
      <c r="F150" s="64" t="n">
        <v>3750</v>
      </c>
    </row>
    <row r="151" customFormat="false" ht="12.75" hidden="false" customHeight="false" outlineLevel="0" collapsed="false">
      <c r="A151" s="64" t="n">
        <v>1996</v>
      </c>
      <c r="B151" s="64" t="n">
        <v>5100</v>
      </c>
      <c r="C151" s="64" t="n">
        <v>-1500</v>
      </c>
      <c r="D151" s="64" t="n">
        <v>2900</v>
      </c>
      <c r="E151" s="64" t="n">
        <v>5000</v>
      </c>
      <c r="F151" s="64" t="n">
        <v>3750</v>
      </c>
    </row>
    <row r="152" customFormat="false" ht="12.75" hidden="false" customHeight="false" outlineLevel="0" collapsed="false">
      <c r="A152" s="64" t="n">
        <v>2003</v>
      </c>
      <c r="B152" s="64" t="n">
        <v>5100</v>
      </c>
      <c r="C152" s="64" t="n">
        <v>3000</v>
      </c>
      <c r="D152" s="64" t="n">
        <v>2900</v>
      </c>
      <c r="E152" s="64" t="n">
        <v>-4000</v>
      </c>
      <c r="F152" s="64" t="n">
        <v>3750</v>
      </c>
    </row>
    <row r="153" customFormat="false" ht="12.75" hidden="false" customHeight="false" outlineLevel="0" collapsed="false">
      <c r="A153" s="64" t="n">
        <v>2006</v>
      </c>
      <c r="B153" s="65" t="n">
        <v>5100</v>
      </c>
      <c r="C153" s="65" t="n">
        <v>3500</v>
      </c>
      <c r="D153" s="65" t="n">
        <v>2900</v>
      </c>
      <c r="E153" s="65" t="n">
        <v>-4000</v>
      </c>
      <c r="F153" s="65" t="n">
        <v>3750</v>
      </c>
    </row>
    <row r="154" customFormat="false" ht="12.75" hidden="false" customHeight="false" outlineLevel="0" collapsed="false">
      <c r="A154" s="64" t="n">
        <v>2009</v>
      </c>
      <c r="B154" s="65" t="n">
        <v>5100</v>
      </c>
      <c r="C154" s="65" t="n">
        <v>-3500</v>
      </c>
      <c r="D154" s="65" t="n">
        <v>2900</v>
      </c>
      <c r="E154" s="65" t="n">
        <v>5200</v>
      </c>
      <c r="F154" s="65" t="n">
        <v>3750</v>
      </c>
    </row>
    <row r="155" customFormat="false" ht="12.75" hidden="false" customHeight="false" outlineLevel="0" collapsed="false">
      <c r="A155" s="64" t="n">
        <v>2012</v>
      </c>
      <c r="B155" s="65" t="n">
        <v>5100</v>
      </c>
      <c r="C155" s="65" t="n">
        <v>1050</v>
      </c>
      <c r="D155" s="65" t="n">
        <v>2900</v>
      </c>
      <c r="E155" s="65" t="n">
        <v>-5000</v>
      </c>
      <c r="F155" s="65" t="n">
        <v>3750</v>
      </c>
    </row>
    <row r="156" customFormat="false" ht="12.75" hidden="false" customHeight="false" outlineLevel="0" collapsed="false">
      <c r="A156" s="64" t="n">
        <v>2012</v>
      </c>
      <c r="B156" s="65" t="n">
        <v>5100</v>
      </c>
      <c r="C156" s="65" t="n">
        <v>-2500</v>
      </c>
      <c r="D156" s="65" t="n">
        <v>2900</v>
      </c>
      <c r="E156" s="65" t="n">
        <v>6000</v>
      </c>
      <c r="F156" s="65" t="n">
        <v>3750</v>
      </c>
    </row>
    <row r="157" customFormat="false" ht="12.75" hidden="false" customHeight="false" outlineLevel="0" collapsed="false">
      <c r="A157" s="64" t="n">
        <v>2007</v>
      </c>
      <c r="B157" s="64" t="n">
        <v>5100</v>
      </c>
      <c r="C157" s="64" t="n">
        <v>-1001</v>
      </c>
      <c r="D157" s="64" t="n">
        <v>2900</v>
      </c>
      <c r="E157" s="64" t="n">
        <v>5999</v>
      </c>
      <c r="F157" s="64" t="n">
        <v>3775</v>
      </c>
    </row>
    <row r="158" customFormat="false" ht="12.75" hidden="false" customHeight="false" outlineLevel="0" collapsed="false">
      <c r="A158" s="64" t="n">
        <v>2015</v>
      </c>
      <c r="B158" s="65" t="n">
        <v>5100</v>
      </c>
      <c r="C158" s="65" t="n">
        <v>-2500</v>
      </c>
      <c r="D158" s="65" t="n">
        <v>2900</v>
      </c>
      <c r="E158" s="65" t="n">
        <v>5200</v>
      </c>
      <c r="F158" s="65" t="n">
        <v>3800</v>
      </c>
    </row>
    <row r="159" customFormat="false" ht="12.75" hidden="false" customHeight="false" outlineLevel="0" collapsed="false">
      <c r="A159" s="64" t="n">
        <v>1992</v>
      </c>
      <c r="B159" s="65" t="n">
        <v>5100</v>
      </c>
      <c r="C159" s="65" t="n">
        <v>-1000</v>
      </c>
      <c r="D159" s="65" t="n">
        <v>2900</v>
      </c>
      <c r="E159" s="65" t="n">
        <v>6000</v>
      </c>
      <c r="F159" s="65" t="n">
        <v>3800</v>
      </c>
    </row>
    <row r="160" customFormat="false" ht="12.75" hidden="false" customHeight="false" outlineLevel="0" collapsed="false">
      <c r="A160" s="64" t="n">
        <v>1992</v>
      </c>
      <c r="B160" s="65" t="n">
        <v>5100</v>
      </c>
      <c r="C160" s="65" t="n">
        <v>3000</v>
      </c>
      <c r="D160" s="65" t="n">
        <v>2900</v>
      </c>
      <c r="E160" s="65" t="n">
        <v>-10000</v>
      </c>
      <c r="F160" s="65" t="n">
        <v>3800</v>
      </c>
    </row>
    <row r="161" customFormat="false" ht="12.75" hidden="false" customHeight="false" outlineLevel="0" collapsed="false">
      <c r="A161" s="64" t="n">
        <v>1997</v>
      </c>
      <c r="B161" s="64" t="n">
        <v>5100</v>
      </c>
      <c r="C161" s="64" t="n">
        <v>-3000</v>
      </c>
      <c r="D161" s="64" t="n">
        <v>2900</v>
      </c>
      <c r="E161" s="64" t="n">
        <v>6500</v>
      </c>
      <c r="F161" s="64" t="n">
        <v>3800</v>
      </c>
    </row>
    <row r="162" customFormat="false" ht="12.75" hidden="false" customHeight="false" outlineLevel="0" collapsed="false">
      <c r="A162" s="64" t="n">
        <v>1997</v>
      </c>
      <c r="B162" s="64" t="n">
        <v>5100</v>
      </c>
      <c r="C162" s="64" t="n">
        <v>-2500</v>
      </c>
      <c r="D162" s="64" t="n">
        <v>2900</v>
      </c>
      <c r="E162" s="64" t="n">
        <v>5000</v>
      </c>
      <c r="F162" s="64" t="n">
        <v>3800</v>
      </c>
    </row>
    <row r="163" customFormat="false" ht="12.75" hidden="false" customHeight="false" outlineLevel="0" collapsed="false">
      <c r="A163" s="64" t="n">
        <v>2004</v>
      </c>
      <c r="B163" s="64" t="n">
        <v>5100</v>
      </c>
      <c r="C163" s="64" t="n">
        <v>2000</v>
      </c>
      <c r="D163" s="64" t="n">
        <v>2900</v>
      </c>
      <c r="E163" s="64" t="n">
        <v>-5050</v>
      </c>
      <c r="F163" s="66" t="n">
        <v>3800</v>
      </c>
    </row>
    <row r="164" customFormat="false" ht="12.75" hidden="false" customHeight="false" outlineLevel="0" collapsed="false">
      <c r="A164" s="64" t="n">
        <v>2006</v>
      </c>
      <c r="B164" s="65" t="n">
        <v>5100</v>
      </c>
      <c r="C164" s="65" t="n">
        <v>-3200</v>
      </c>
      <c r="D164" s="65" t="n">
        <v>2900</v>
      </c>
      <c r="E164" s="65" t="n">
        <v>5000</v>
      </c>
      <c r="F164" s="65" t="n">
        <v>3800</v>
      </c>
    </row>
    <row r="165" customFormat="false" ht="12.75" hidden="false" customHeight="false" outlineLevel="0" collapsed="false">
      <c r="A165" s="64" t="n">
        <v>2009</v>
      </c>
      <c r="B165" s="65" t="n">
        <v>5100</v>
      </c>
      <c r="C165" s="65" t="n">
        <v>2600</v>
      </c>
      <c r="D165" s="65" t="n">
        <v>2900</v>
      </c>
      <c r="E165" s="65" t="n">
        <v>-5500</v>
      </c>
      <c r="F165" s="65" t="n">
        <v>3800</v>
      </c>
    </row>
    <row r="166" customFormat="false" ht="12.75" hidden="false" customHeight="false" outlineLevel="0" collapsed="false">
      <c r="A166" s="64" t="n">
        <v>2009</v>
      </c>
      <c r="B166" s="65" t="n">
        <v>5100</v>
      </c>
      <c r="C166" s="65" t="n">
        <v>-2000</v>
      </c>
      <c r="D166" s="65" t="n">
        <v>2900</v>
      </c>
      <c r="E166" s="65" t="n">
        <v>5000</v>
      </c>
      <c r="F166" s="65" t="n">
        <v>3800</v>
      </c>
    </row>
    <row r="167" customFormat="false" ht="12.75" hidden="false" customHeight="false" outlineLevel="0" collapsed="false">
      <c r="A167" s="64" t="n">
        <v>2014</v>
      </c>
      <c r="B167" s="65" t="n">
        <v>5100</v>
      </c>
      <c r="C167" s="65" t="n">
        <v>3000</v>
      </c>
      <c r="D167" s="65" t="n">
        <v>2900</v>
      </c>
      <c r="E167" s="65" t="n">
        <v>-4000</v>
      </c>
      <c r="F167" s="65" t="n">
        <v>3825</v>
      </c>
    </row>
    <row r="168" customFormat="false" ht="12.75" hidden="false" customHeight="false" outlineLevel="0" collapsed="false">
      <c r="A168" s="64" t="n">
        <v>1992</v>
      </c>
      <c r="B168" s="65" t="n">
        <v>5100</v>
      </c>
      <c r="C168" s="65" t="n">
        <v>3000</v>
      </c>
      <c r="D168" s="65" t="n">
        <v>2900</v>
      </c>
      <c r="E168" s="65" t="n">
        <v>-3900</v>
      </c>
      <c r="F168" s="65" t="n">
        <v>3850</v>
      </c>
    </row>
    <row r="169" customFormat="false" ht="12.75" hidden="false" customHeight="false" outlineLevel="0" collapsed="false">
      <c r="A169" s="64" t="n">
        <v>1999</v>
      </c>
      <c r="B169" s="64" t="n">
        <v>5100</v>
      </c>
      <c r="C169" s="64" t="n">
        <v>3200</v>
      </c>
      <c r="D169" s="64" t="n">
        <v>2900</v>
      </c>
      <c r="E169" s="64" t="n">
        <v>-4500</v>
      </c>
      <c r="F169" s="64" t="n">
        <v>3850</v>
      </c>
    </row>
    <row r="170" customFormat="false" ht="12.75" hidden="false" customHeight="false" outlineLevel="0" collapsed="false">
      <c r="A170" s="64" t="n">
        <v>2002</v>
      </c>
      <c r="B170" s="64" t="n">
        <v>5100</v>
      </c>
      <c r="C170" s="64" t="n">
        <v>1500</v>
      </c>
      <c r="D170" s="64" t="n">
        <v>2900</v>
      </c>
      <c r="E170" s="64" t="n">
        <v>-5000</v>
      </c>
      <c r="F170" s="64" t="n">
        <v>3850</v>
      </c>
    </row>
    <row r="171" customFormat="false" ht="12.75" hidden="false" customHeight="false" outlineLevel="0" collapsed="false">
      <c r="A171" s="64" t="n">
        <v>2004</v>
      </c>
      <c r="B171" s="64" t="n">
        <v>5100</v>
      </c>
      <c r="C171" s="64" t="n">
        <v>2000</v>
      </c>
      <c r="D171" s="64" t="n">
        <v>2900</v>
      </c>
      <c r="E171" s="64" t="n">
        <v>-4000</v>
      </c>
      <c r="F171" s="66" t="n">
        <v>3850</v>
      </c>
    </row>
    <row r="172" customFormat="false" ht="12.75" hidden="false" customHeight="false" outlineLevel="0" collapsed="false">
      <c r="A172" s="64" t="n">
        <v>2005</v>
      </c>
      <c r="B172" s="64" t="n">
        <v>5100</v>
      </c>
      <c r="C172" s="64" t="n">
        <v>2500</v>
      </c>
      <c r="D172" s="64" t="n">
        <v>2900</v>
      </c>
      <c r="E172" s="64" t="n">
        <v>-5700</v>
      </c>
      <c r="F172" s="64" t="n">
        <v>3850</v>
      </c>
    </row>
    <row r="173" customFormat="false" ht="12.75" hidden="false" customHeight="false" outlineLevel="0" collapsed="false">
      <c r="A173" s="64" t="n">
        <v>2007</v>
      </c>
      <c r="B173" s="64" t="n">
        <v>5100</v>
      </c>
      <c r="C173" s="64" t="n">
        <v>1000</v>
      </c>
      <c r="D173" s="64" t="n">
        <v>2900</v>
      </c>
      <c r="E173" s="64" t="n">
        <v>-4400</v>
      </c>
      <c r="F173" s="64" t="n">
        <v>3850</v>
      </c>
    </row>
    <row r="174" customFormat="false" ht="12.75" hidden="false" customHeight="false" outlineLevel="0" collapsed="false">
      <c r="A174" s="64" t="n">
        <v>1994</v>
      </c>
      <c r="B174" s="65" t="n">
        <v>5100</v>
      </c>
      <c r="C174" s="65" t="n">
        <v>3200</v>
      </c>
      <c r="D174" s="65" t="n">
        <v>2900</v>
      </c>
      <c r="E174" s="65" t="n">
        <v>-4000</v>
      </c>
      <c r="F174" s="65" t="n">
        <v>3900</v>
      </c>
    </row>
    <row r="175" customFormat="false" ht="12.75" hidden="false" customHeight="false" outlineLevel="0" collapsed="false">
      <c r="A175" s="64" t="n">
        <v>2001</v>
      </c>
      <c r="B175" s="64" t="n">
        <v>5100</v>
      </c>
      <c r="C175" s="64" t="n">
        <v>2500</v>
      </c>
      <c r="D175" s="64" t="n">
        <v>2900</v>
      </c>
      <c r="E175" s="64" t="n">
        <v>-4800</v>
      </c>
      <c r="F175" s="64" t="n">
        <v>3900</v>
      </c>
    </row>
    <row r="176" customFormat="false" ht="12.75" hidden="false" customHeight="false" outlineLevel="0" collapsed="false">
      <c r="A176" s="64" t="n">
        <v>2002</v>
      </c>
      <c r="B176" s="64" t="n">
        <v>5100</v>
      </c>
      <c r="C176" s="64" t="n">
        <v>-3500</v>
      </c>
      <c r="D176" s="64" t="n">
        <v>2900</v>
      </c>
      <c r="E176" s="64" t="n">
        <v>5000</v>
      </c>
      <c r="F176" s="64" t="n">
        <v>3900</v>
      </c>
    </row>
    <row r="177" customFormat="false" ht="12.75" hidden="false" customHeight="false" outlineLevel="0" collapsed="false">
      <c r="A177" s="64" t="n">
        <v>2004</v>
      </c>
      <c r="B177" s="64" t="n">
        <v>5100</v>
      </c>
      <c r="C177" s="64" t="n">
        <v>3500</v>
      </c>
      <c r="D177" s="64" t="n">
        <v>2900</v>
      </c>
      <c r="E177" s="64" t="n">
        <v>-4700</v>
      </c>
      <c r="F177" s="66" t="n">
        <v>3900</v>
      </c>
    </row>
    <row r="178" customFormat="false" ht="12.75" hidden="false" customHeight="false" outlineLevel="0" collapsed="false">
      <c r="A178" s="64" t="n">
        <v>2004</v>
      </c>
      <c r="B178" s="64" t="n">
        <v>5100</v>
      </c>
      <c r="C178" s="64" t="n">
        <v>2900</v>
      </c>
      <c r="D178" s="64" t="n">
        <v>2900</v>
      </c>
      <c r="E178" s="64" t="n">
        <v>-5000</v>
      </c>
      <c r="F178" s="66" t="n">
        <v>3900</v>
      </c>
    </row>
    <row r="179" customFormat="false" ht="12.75" hidden="false" customHeight="false" outlineLevel="0" collapsed="false">
      <c r="A179" s="64" t="n">
        <v>2005</v>
      </c>
      <c r="B179" s="64" t="n">
        <v>5100</v>
      </c>
      <c r="C179" s="64" t="n">
        <v>2500</v>
      </c>
      <c r="D179" s="64" t="n">
        <v>2900</v>
      </c>
      <c r="E179" s="64" t="n">
        <v>-5000</v>
      </c>
      <c r="F179" s="64" t="n">
        <v>3900</v>
      </c>
    </row>
    <row r="180" customFormat="false" ht="12.75" hidden="false" customHeight="false" outlineLevel="0" collapsed="false">
      <c r="A180" s="64" t="n">
        <v>2009</v>
      </c>
      <c r="B180" s="65" t="n">
        <v>5100</v>
      </c>
      <c r="C180" s="65" t="n">
        <v>-3500</v>
      </c>
      <c r="D180" s="65" t="n">
        <v>2900</v>
      </c>
      <c r="E180" s="65" t="n">
        <v>5000</v>
      </c>
      <c r="F180" s="65" t="n">
        <v>3900</v>
      </c>
    </row>
    <row r="181" customFormat="false" ht="12.75" hidden="false" customHeight="false" outlineLevel="0" collapsed="false">
      <c r="A181" s="64" t="n">
        <v>2012</v>
      </c>
      <c r="B181" s="65" t="n">
        <v>5100</v>
      </c>
      <c r="C181" s="65" t="n">
        <v>-3500</v>
      </c>
      <c r="D181" s="65" t="n">
        <v>2900</v>
      </c>
      <c r="E181" s="65" t="n">
        <v>5500</v>
      </c>
      <c r="F181" s="65" t="n">
        <v>3900</v>
      </c>
    </row>
    <row r="182" customFormat="false" ht="12.75" hidden="false" customHeight="false" outlineLevel="0" collapsed="false">
      <c r="A182" s="64" t="n">
        <v>2016</v>
      </c>
      <c r="B182" s="65" t="n">
        <v>5100</v>
      </c>
      <c r="C182" s="65" t="n">
        <v>3000</v>
      </c>
      <c r="D182" s="65" t="n">
        <v>2900</v>
      </c>
      <c r="E182" s="65" t="n">
        <v>-3950</v>
      </c>
      <c r="F182" s="65" t="n">
        <v>3910</v>
      </c>
      <c r="G182" s="1" t="n">
        <v>23</v>
      </c>
    </row>
    <row r="183" customFormat="false" ht="12.75" hidden="false" customHeight="false" outlineLevel="0" collapsed="false">
      <c r="A183" s="64" t="n">
        <v>1992</v>
      </c>
      <c r="B183" s="65" t="n">
        <v>5100</v>
      </c>
      <c r="C183" s="65" t="n">
        <v>-3000</v>
      </c>
      <c r="D183" s="65" t="n">
        <v>2900</v>
      </c>
      <c r="E183" s="65" t="n">
        <v>5000</v>
      </c>
      <c r="F183" s="65" t="n">
        <v>3950</v>
      </c>
    </row>
    <row r="184" customFormat="false" ht="12.75" hidden="false" customHeight="false" outlineLevel="0" collapsed="false">
      <c r="A184" s="66" t="n">
        <v>1995</v>
      </c>
      <c r="B184" s="65" t="n">
        <v>5100</v>
      </c>
      <c r="C184" s="65" t="n">
        <v>3800</v>
      </c>
      <c r="D184" s="65" t="n">
        <v>2900</v>
      </c>
      <c r="E184" s="65" t="n">
        <v>-3950</v>
      </c>
      <c r="F184" s="65" t="n">
        <v>3950</v>
      </c>
    </row>
    <row r="185" customFormat="false" ht="12.75" hidden="false" customHeight="false" outlineLevel="0" collapsed="false">
      <c r="A185" s="64" t="n">
        <v>2002</v>
      </c>
      <c r="B185" s="64" t="n">
        <v>5100</v>
      </c>
      <c r="C185" s="64" t="n">
        <v>-3800</v>
      </c>
      <c r="D185" s="64" t="n">
        <v>2900</v>
      </c>
      <c r="E185" s="64" t="n">
        <v>4500</v>
      </c>
      <c r="F185" s="64" t="n">
        <v>3950</v>
      </c>
    </row>
    <row r="186" customFormat="false" ht="12.75" hidden="false" customHeight="false" outlineLevel="0" collapsed="false">
      <c r="A186" s="64" t="n">
        <v>2013</v>
      </c>
      <c r="B186" s="65" t="n">
        <v>5100</v>
      </c>
      <c r="C186" s="65" t="n">
        <v>1000</v>
      </c>
      <c r="D186" s="65" t="n">
        <v>2900</v>
      </c>
      <c r="E186" s="65" t="n">
        <v>-6000</v>
      </c>
      <c r="F186" s="65" t="n">
        <v>3950</v>
      </c>
    </row>
    <row r="187" customFormat="false" ht="12.75" hidden="false" customHeight="false" outlineLevel="0" collapsed="false">
      <c r="A187" s="64" t="n">
        <v>1992</v>
      </c>
      <c r="B187" s="65" t="n">
        <v>5100</v>
      </c>
      <c r="C187" s="65" t="n">
        <v>2999</v>
      </c>
      <c r="D187" s="65" t="n">
        <v>2900</v>
      </c>
      <c r="E187" s="65" t="n">
        <v>-4000</v>
      </c>
      <c r="F187" s="65" t="n">
        <v>3999</v>
      </c>
    </row>
    <row r="188" customFormat="false" ht="12.75" hidden="false" customHeight="false" outlineLevel="0" collapsed="false">
      <c r="A188" s="64" t="n">
        <v>2009</v>
      </c>
      <c r="B188" s="65" t="n">
        <v>5100</v>
      </c>
      <c r="C188" s="65" t="n">
        <v>-2000</v>
      </c>
      <c r="D188" s="65" t="n">
        <v>2900</v>
      </c>
      <c r="E188" s="65" t="n">
        <v>5200</v>
      </c>
      <c r="F188" s="65" t="n">
        <v>3999</v>
      </c>
    </row>
    <row r="189" customFormat="false" ht="12.75" hidden="false" customHeight="false" outlineLevel="0" collapsed="false">
      <c r="A189" s="64" t="n">
        <v>2016</v>
      </c>
      <c r="B189" s="65" t="n">
        <v>5100</v>
      </c>
      <c r="C189" s="65" t="n">
        <v>-2000</v>
      </c>
      <c r="D189" s="65" t="n">
        <v>2900</v>
      </c>
      <c r="E189" s="65" t="n">
        <v>4500</v>
      </c>
      <c r="F189" s="65" t="n">
        <v>4000</v>
      </c>
      <c r="G189" s="1" t="n">
        <v>15</v>
      </c>
    </row>
    <row r="190" customFormat="false" ht="12.75" hidden="false" customHeight="false" outlineLevel="0" collapsed="false">
      <c r="A190" s="64" t="n">
        <v>2015</v>
      </c>
      <c r="B190" s="65" t="n">
        <v>5100</v>
      </c>
      <c r="C190" s="65" t="n">
        <v>-3000</v>
      </c>
      <c r="D190" s="65" t="n">
        <v>2900</v>
      </c>
      <c r="E190" s="65" t="n">
        <v>4000</v>
      </c>
      <c r="F190" s="65" t="n">
        <v>4000</v>
      </c>
    </row>
    <row r="191" customFormat="false" ht="12.75" hidden="false" customHeight="false" outlineLevel="0" collapsed="false">
      <c r="A191" s="64" t="n">
        <v>1992</v>
      </c>
      <c r="B191" s="65" t="n">
        <v>5100</v>
      </c>
      <c r="C191" s="65" t="n">
        <v>-2800</v>
      </c>
      <c r="D191" s="65" t="n">
        <v>2900</v>
      </c>
      <c r="E191" s="65" t="n">
        <v>4100</v>
      </c>
      <c r="F191" s="65" t="n">
        <v>4000</v>
      </c>
    </row>
    <row r="192" customFormat="false" ht="12.75" hidden="false" customHeight="false" outlineLevel="0" collapsed="false">
      <c r="A192" s="64" t="n">
        <v>1992</v>
      </c>
      <c r="B192" s="65" t="n">
        <v>5100</v>
      </c>
      <c r="C192" s="65" t="n">
        <v>-2500</v>
      </c>
      <c r="D192" s="65" t="n">
        <v>2900</v>
      </c>
      <c r="E192" s="65" t="n">
        <v>4200</v>
      </c>
      <c r="F192" s="65" t="n">
        <v>4000</v>
      </c>
    </row>
    <row r="193" customFormat="false" ht="12.75" hidden="false" customHeight="false" outlineLevel="0" collapsed="false">
      <c r="A193" s="64" t="n">
        <v>1992</v>
      </c>
      <c r="B193" s="65" t="n">
        <v>5100</v>
      </c>
      <c r="C193" s="65" t="n">
        <v>2000</v>
      </c>
      <c r="D193" s="65" t="n">
        <v>2900</v>
      </c>
      <c r="E193" s="65" t="n">
        <v>-3800</v>
      </c>
      <c r="F193" s="65" t="n">
        <v>4000</v>
      </c>
    </row>
    <row r="194" customFormat="false" ht="12.75" hidden="false" customHeight="false" outlineLevel="0" collapsed="false">
      <c r="A194" s="64" t="n">
        <v>1992</v>
      </c>
      <c r="B194" s="65" t="n">
        <v>5100</v>
      </c>
      <c r="C194" s="65" t="n">
        <v>3600</v>
      </c>
      <c r="D194" s="65" t="n">
        <v>2900</v>
      </c>
      <c r="E194" s="65" t="n">
        <v>-4200</v>
      </c>
      <c r="F194" s="65" t="n">
        <v>4000</v>
      </c>
    </row>
    <row r="195" customFormat="false" ht="12.75" hidden="false" customHeight="false" outlineLevel="0" collapsed="false">
      <c r="A195" s="64" t="n">
        <v>1992</v>
      </c>
      <c r="B195" s="65" t="n">
        <v>5100</v>
      </c>
      <c r="C195" s="65" t="n">
        <v>3700</v>
      </c>
      <c r="D195" s="65" t="n">
        <v>2900</v>
      </c>
      <c r="E195" s="65" t="n">
        <v>-4200</v>
      </c>
      <c r="F195" s="65" t="n">
        <v>4000</v>
      </c>
    </row>
    <row r="196" customFormat="false" ht="12.75" hidden="false" customHeight="false" outlineLevel="0" collapsed="false">
      <c r="A196" s="64" t="n">
        <v>1995</v>
      </c>
      <c r="B196" s="65" t="n">
        <v>5100</v>
      </c>
      <c r="C196" s="65" t="n">
        <v>-2000</v>
      </c>
      <c r="D196" s="65" t="n">
        <v>2900</v>
      </c>
      <c r="E196" s="65" t="n">
        <v>5250</v>
      </c>
      <c r="F196" s="65" t="n">
        <v>4000</v>
      </c>
    </row>
    <row r="197" customFormat="false" ht="12.75" hidden="false" customHeight="false" outlineLevel="0" collapsed="false">
      <c r="A197" s="64" t="n">
        <v>1995</v>
      </c>
      <c r="B197" s="65" t="n">
        <v>5100</v>
      </c>
      <c r="C197" s="65" t="n">
        <v>-2500</v>
      </c>
      <c r="D197" s="65" t="n">
        <v>2900</v>
      </c>
      <c r="E197" s="65" t="n">
        <v>6000</v>
      </c>
      <c r="F197" s="65" t="n">
        <v>4000</v>
      </c>
    </row>
    <row r="198" customFormat="false" ht="12.75" hidden="false" customHeight="false" outlineLevel="0" collapsed="false">
      <c r="A198" s="64" t="n">
        <v>1996</v>
      </c>
      <c r="B198" s="64" t="n">
        <v>5100</v>
      </c>
      <c r="C198" s="64" t="n">
        <v>-2000</v>
      </c>
      <c r="D198" s="64" t="n">
        <v>2900</v>
      </c>
      <c r="E198" s="64" t="n">
        <v>5000</v>
      </c>
      <c r="F198" s="64" t="n">
        <v>4000</v>
      </c>
    </row>
    <row r="199" customFormat="false" ht="12.75" hidden="false" customHeight="false" outlineLevel="0" collapsed="false">
      <c r="A199" s="64" t="n">
        <v>1996</v>
      </c>
      <c r="B199" s="64" t="n">
        <v>5100</v>
      </c>
      <c r="C199" s="64" t="n">
        <v>-3700</v>
      </c>
      <c r="D199" s="64" t="n">
        <v>2900</v>
      </c>
      <c r="E199" s="64" t="n">
        <v>5000</v>
      </c>
      <c r="F199" s="64" t="n">
        <v>4000</v>
      </c>
    </row>
    <row r="200" customFormat="false" ht="12.75" hidden="false" customHeight="false" outlineLevel="0" collapsed="false">
      <c r="A200" s="64" t="n">
        <v>2001</v>
      </c>
      <c r="B200" s="64" t="n">
        <v>5100</v>
      </c>
      <c r="C200" s="64" t="n">
        <v>-3000</v>
      </c>
      <c r="D200" s="64" t="n">
        <v>2900</v>
      </c>
      <c r="E200" s="64" t="n">
        <v>6000</v>
      </c>
      <c r="F200" s="64" t="n">
        <v>4000</v>
      </c>
    </row>
    <row r="201" customFormat="false" ht="12.75" hidden="false" customHeight="false" outlineLevel="0" collapsed="false">
      <c r="A201" s="64" t="n">
        <v>2002</v>
      </c>
      <c r="B201" s="64" t="n">
        <v>5100</v>
      </c>
      <c r="C201" s="64" t="n">
        <v>2500</v>
      </c>
      <c r="D201" s="64" t="n">
        <v>2900</v>
      </c>
      <c r="E201" s="64" t="n">
        <v>-4000</v>
      </c>
      <c r="F201" s="64" t="n">
        <v>4000</v>
      </c>
    </row>
    <row r="202" customFormat="false" ht="12.75" hidden="false" customHeight="false" outlineLevel="0" collapsed="false">
      <c r="A202" s="64" t="n">
        <v>2004</v>
      </c>
      <c r="B202" s="64" t="n">
        <v>5100</v>
      </c>
      <c r="C202" s="64" t="n">
        <v>-2500</v>
      </c>
      <c r="D202" s="64" t="n">
        <v>2900</v>
      </c>
      <c r="E202" s="64" t="n">
        <v>4500</v>
      </c>
      <c r="F202" s="66" t="n">
        <v>4000</v>
      </c>
    </row>
    <row r="203" customFormat="false" ht="12.75" hidden="false" customHeight="false" outlineLevel="0" collapsed="false">
      <c r="A203" s="64" t="n">
        <v>2005</v>
      </c>
      <c r="B203" s="64" t="n">
        <v>5100</v>
      </c>
      <c r="C203" s="64" t="n">
        <v>-2000</v>
      </c>
      <c r="D203" s="64" t="n">
        <v>2900</v>
      </c>
      <c r="E203" s="64" t="n">
        <v>10000</v>
      </c>
      <c r="F203" s="64" t="n">
        <v>4000</v>
      </c>
    </row>
    <row r="204" customFormat="false" ht="12.75" hidden="false" customHeight="false" outlineLevel="0" collapsed="false">
      <c r="A204" s="64" t="n">
        <v>2005</v>
      </c>
      <c r="B204" s="64" t="n">
        <v>5100</v>
      </c>
      <c r="C204" s="64" t="n">
        <v>-3000</v>
      </c>
      <c r="D204" s="64" t="n">
        <v>2900</v>
      </c>
      <c r="E204" s="64" t="n">
        <v>5400</v>
      </c>
      <c r="F204" s="64" t="n">
        <v>4000</v>
      </c>
    </row>
    <row r="205" customFormat="false" ht="12.75" hidden="false" customHeight="false" outlineLevel="0" collapsed="false">
      <c r="A205" s="64" t="n">
        <v>2006</v>
      </c>
      <c r="B205" s="65" t="n">
        <v>5100</v>
      </c>
      <c r="C205" s="65" t="n">
        <v>-2000</v>
      </c>
      <c r="D205" s="65" t="n">
        <v>2900</v>
      </c>
      <c r="E205" s="65" t="n">
        <v>5000</v>
      </c>
      <c r="F205" s="65" t="n">
        <v>4000</v>
      </c>
    </row>
    <row r="206" customFormat="false" ht="12.75" hidden="false" customHeight="false" outlineLevel="0" collapsed="false">
      <c r="A206" s="64" t="n">
        <v>2006</v>
      </c>
      <c r="B206" s="65" t="n">
        <v>5100</v>
      </c>
      <c r="C206" s="65" t="n">
        <v>3500</v>
      </c>
      <c r="D206" s="65" t="n">
        <v>2900</v>
      </c>
      <c r="E206" s="65" t="n">
        <v>-4000</v>
      </c>
      <c r="F206" s="65" t="n">
        <v>4000</v>
      </c>
    </row>
    <row r="207" customFormat="false" ht="12.75" hidden="false" customHeight="false" outlineLevel="0" collapsed="false">
      <c r="A207" s="64" t="n">
        <v>2007</v>
      </c>
      <c r="B207" s="64" t="n">
        <v>5100</v>
      </c>
      <c r="C207" s="64" t="n">
        <v>-4800</v>
      </c>
      <c r="D207" s="64" t="n">
        <v>2900</v>
      </c>
      <c r="E207" s="64" t="n">
        <v>1750</v>
      </c>
      <c r="F207" s="66" t="n">
        <v>4000</v>
      </c>
    </row>
    <row r="208" customFormat="false" ht="12.75" hidden="false" customHeight="false" outlineLevel="0" collapsed="false">
      <c r="A208" s="64" t="n">
        <v>2009</v>
      </c>
      <c r="B208" s="65" t="n">
        <v>5100</v>
      </c>
      <c r="C208" s="65" t="n">
        <v>-3000</v>
      </c>
      <c r="D208" s="65" t="n">
        <v>2900</v>
      </c>
      <c r="E208" s="65" t="n">
        <v>5000</v>
      </c>
      <c r="F208" s="65" t="n">
        <v>4000</v>
      </c>
    </row>
    <row r="209" customFormat="false" ht="12.75" hidden="false" customHeight="false" outlineLevel="0" collapsed="false">
      <c r="A209" s="64" t="n">
        <v>2012</v>
      </c>
      <c r="B209" s="65" t="n">
        <v>5100</v>
      </c>
      <c r="C209" s="65" t="n">
        <v>3000</v>
      </c>
      <c r="D209" s="65" t="n">
        <v>2900</v>
      </c>
      <c r="E209" s="65" t="n">
        <v>-5000</v>
      </c>
      <c r="F209" s="65" t="n">
        <v>4000</v>
      </c>
    </row>
    <row r="210" customFormat="false" ht="12.75" hidden="false" customHeight="false" outlineLevel="0" collapsed="false">
      <c r="A210" s="64" t="n">
        <v>1992</v>
      </c>
      <c r="B210" s="65" t="n">
        <v>5100</v>
      </c>
      <c r="C210" s="65" t="n">
        <v>3600</v>
      </c>
      <c r="D210" s="65" t="n">
        <v>2900</v>
      </c>
      <c r="E210" s="65" t="n">
        <v>-4500</v>
      </c>
      <c r="F210" s="65" t="n">
        <v>4025</v>
      </c>
    </row>
    <row r="211" customFormat="false" ht="12.75" hidden="false" customHeight="false" outlineLevel="0" collapsed="false">
      <c r="A211" s="64" t="n">
        <v>1992</v>
      </c>
      <c r="B211" s="65" t="n">
        <v>5100</v>
      </c>
      <c r="C211" s="65" t="n">
        <v>-4100</v>
      </c>
      <c r="D211" s="65" t="n">
        <v>2900</v>
      </c>
      <c r="E211" s="65" t="n">
        <v>5500</v>
      </c>
      <c r="F211" s="65" t="n">
        <v>4100</v>
      </c>
    </row>
    <row r="212" customFormat="false" ht="12.75" hidden="false" customHeight="false" outlineLevel="0" collapsed="false">
      <c r="A212" s="64" t="n">
        <v>1996</v>
      </c>
      <c r="B212" s="64" t="n">
        <v>5100</v>
      </c>
      <c r="C212" s="64" t="n">
        <v>-2500</v>
      </c>
      <c r="D212" s="64" t="n">
        <v>2900</v>
      </c>
      <c r="E212" s="64" t="n">
        <v>5500</v>
      </c>
      <c r="F212" s="64" t="n">
        <v>4100</v>
      </c>
    </row>
    <row r="213" customFormat="false" ht="12.75" hidden="false" customHeight="false" outlineLevel="0" collapsed="false">
      <c r="A213" s="64" t="n">
        <v>2004</v>
      </c>
      <c r="B213" s="64" t="n">
        <v>5100</v>
      </c>
      <c r="C213" s="64" t="n">
        <v>1500</v>
      </c>
      <c r="D213" s="64" t="n">
        <v>2900</v>
      </c>
      <c r="E213" s="64" t="n">
        <v>-4500</v>
      </c>
      <c r="F213" s="66" t="n">
        <v>4100</v>
      </c>
    </row>
    <row r="214" customFormat="false" ht="12.75" hidden="false" customHeight="false" outlineLevel="0" collapsed="false">
      <c r="A214" s="64" t="n">
        <v>2005</v>
      </c>
      <c r="B214" s="64" t="n">
        <v>5100</v>
      </c>
      <c r="C214" s="64" t="n">
        <v>3300</v>
      </c>
      <c r="D214" s="64" t="n">
        <v>2900</v>
      </c>
      <c r="E214" s="64" t="n">
        <v>-4400</v>
      </c>
      <c r="F214" s="64" t="n">
        <v>4100</v>
      </c>
    </row>
    <row r="215" customFormat="false" ht="12.75" hidden="false" customHeight="false" outlineLevel="0" collapsed="false">
      <c r="A215" s="64" t="n">
        <v>1992</v>
      </c>
      <c r="B215" s="65" t="n">
        <v>5100</v>
      </c>
      <c r="C215" s="65" t="n">
        <v>3000</v>
      </c>
      <c r="D215" s="65" t="n">
        <v>2900</v>
      </c>
      <c r="E215" s="65" t="n">
        <v>-5000</v>
      </c>
      <c r="F215" s="65" t="n">
        <v>4200</v>
      </c>
    </row>
    <row r="216" customFormat="false" ht="12.75" hidden="false" customHeight="false" outlineLevel="0" collapsed="false">
      <c r="A216" s="64" t="n">
        <v>1994</v>
      </c>
      <c r="B216" s="65" t="n">
        <v>5100</v>
      </c>
      <c r="C216" s="65" t="n">
        <v>-4200</v>
      </c>
      <c r="D216" s="65" t="n">
        <v>2900</v>
      </c>
      <c r="E216" s="65" t="n">
        <v>10000</v>
      </c>
      <c r="F216" s="65" t="n">
        <v>4200</v>
      </c>
    </row>
    <row r="217" customFormat="false" ht="12.75" hidden="false" customHeight="false" outlineLevel="0" collapsed="false">
      <c r="A217" s="64" t="n">
        <v>1996</v>
      </c>
      <c r="B217" s="64" t="n">
        <v>5100</v>
      </c>
      <c r="C217" s="64" t="n">
        <v>-3500</v>
      </c>
      <c r="D217" s="64" t="n">
        <v>2900</v>
      </c>
      <c r="E217" s="64" t="n">
        <v>4800</v>
      </c>
      <c r="F217" s="64" t="n">
        <v>4200</v>
      </c>
    </row>
    <row r="218" customFormat="false" ht="12.75" hidden="false" customHeight="false" outlineLevel="0" collapsed="false">
      <c r="A218" s="64" t="n">
        <v>1992</v>
      </c>
      <c r="B218" s="65" t="n">
        <v>5100</v>
      </c>
      <c r="C218" s="65" t="n">
        <v>2000</v>
      </c>
      <c r="D218" s="65" t="n">
        <v>2900</v>
      </c>
      <c r="E218" s="65" t="n">
        <v>-5000</v>
      </c>
      <c r="F218" s="65" t="n">
        <v>4250</v>
      </c>
    </row>
    <row r="219" customFormat="false" ht="12.75" hidden="false" customHeight="false" outlineLevel="0" collapsed="false">
      <c r="A219" s="64" t="n">
        <v>2004</v>
      </c>
      <c r="B219" s="64" t="n">
        <v>5100</v>
      </c>
      <c r="C219" s="64" t="n">
        <v>-4000</v>
      </c>
      <c r="D219" s="64" t="n">
        <v>2900</v>
      </c>
      <c r="E219" s="64" t="n">
        <v>4500</v>
      </c>
      <c r="F219" s="66" t="n">
        <v>4250</v>
      </c>
    </row>
    <row r="220" customFormat="false" ht="12.75" hidden="false" customHeight="false" outlineLevel="0" collapsed="false">
      <c r="A220" s="64" t="n">
        <v>2007</v>
      </c>
      <c r="B220" s="64" t="n">
        <v>5100</v>
      </c>
      <c r="C220" s="64" t="n">
        <v>3500</v>
      </c>
      <c r="D220" s="64" t="n">
        <v>2900</v>
      </c>
      <c r="E220" s="64" t="n">
        <v>-5000</v>
      </c>
      <c r="F220" s="64" t="n">
        <v>4250</v>
      </c>
    </row>
    <row r="221" customFormat="false" ht="12.75" hidden="false" customHeight="false" outlineLevel="0" collapsed="false">
      <c r="A221" s="64" t="n">
        <v>2013</v>
      </c>
      <c r="B221" s="64" t="n">
        <v>5100</v>
      </c>
      <c r="C221" s="64" t="n">
        <v>-2000</v>
      </c>
      <c r="D221" s="64" t="n">
        <v>2900</v>
      </c>
      <c r="E221" s="64" t="n">
        <v>12500</v>
      </c>
      <c r="F221" s="64" t="n">
        <v>4250</v>
      </c>
    </row>
    <row r="222" customFormat="false" ht="12.75" hidden="false" customHeight="false" outlineLevel="0" collapsed="false">
      <c r="A222" s="64" t="n">
        <v>1997</v>
      </c>
      <c r="B222" s="64" t="n">
        <v>5100</v>
      </c>
      <c r="C222" s="64" t="n">
        <v>2000</v>
      </c>
      <c r="D222" s="64" t="n">
        <v>2900</v>
      </c>
      <c r="E222" s="64" t="n">
        <v>-4600</v>
      </c>
      <c r="F222" s="64" t="n">
        <v>4300</v>
      </c>
    </row>
    <row r="223" customFormat="false" ht="12.75" hidden="false" customHeight="false" outlineLevel="0" collapsed="false">
      <c r="A223" s="64" t="n">
        <v>2001</v>
      </c>
      <c r="B223" s="64" t="n">
        <v>5100</v>
      </c>
      <c r="C223" s="64" t="n">
        <v>-2000</v>
      </c>
      <c r="D223" s="64" t="n">
        <v>2900</v>
      </c>
      <c r="E223" s="64" t="n">
        <v>6000</v>
      </c>
      <c r="F223" s="64" t="n">
        <v>4300</v>
      </c>
    </row>
    <row r="224" customFormat="false" ht="12.75" hidden="false" customHeight="false" outlineLevel="0" collapsed="false">
      <c r="A224" s="64" t="n">
        <v>2011</v>
      </c>
      <c r="B224" s="65" t="n">
        <v>5100</v>
      </c>
      <c r="C224" s="65" t="n">
        <v>4000</v>
      </c>
      <c r="D224" s="65" t="n">
        <v>2900</v>
      </c>
      <c r="E224" s="65" t="n">
        <v>-4500</v>
      </c>
      <c r="F224" s="65" t="n">
        <v>4300</v>
      </c>
    </row>
    <row r="225" customFormat="false" ht="12.75" hidden="false" customHeight="false" outlineLevel="0" collapsed="false">
      <c r="A225" s="64" t="n">
        <v>2013</v>
      </c>
      <c r="B225" s="65" t="n">
        <v>5100</v>
      </c>
      <c r="C225" s="65" t="n">
        <v>-3000</v>
      </c>
      <c r="D225" s="65" t="n">
        <v>2900</v>
      </c>
      <c r="E225" s="65" t="n">
        <v>5200</v>
      </c>
      <c r="F225" s="65" t="n">
        <v>4300</v>
      </c>
    </row>
    <row r="226" customFormat="false" ht="12.75" hidden="false" customHeight="false" outlineLevel="0" collapsed="false">
      <c r="A226" s="64" t="n">
        <v>1995</v>
      </c>
      <c r="B226" s="65" t="n">
        <v>5100</v>
      </c>
      <c r="C226" s="65" t="n">
        <v>3000</v>
      </c>
      <c r="D226" s="65" t="n">
        <v>2900</v>
      </c>
      <c r="E226" s="65" t="n">
        <v>-5200</v>
      </c>
      <c r="F226" s="65" t="n">
        <v>4350</v>
      </c>
    </row>
    <row r="227" customFormat="false" ht="12.75" hidden="false" customHeight="false" outlineLevel="0" collapsed="false">
      <c r="A227" s="64" t="n">
        <v>2014</v>
      </c>
      <c r="B227" s="65" t="n">
        <v>5100</v>
      </c>
      <c r="C227" s="65" t="n">
        <v>1000</v>
      </c>
      <c r="D227" s="65" t="n">
        <v>2900</v>
      </c>
      <c r="E227" s="65" t="n">
        <v>-6800</v>
      </c>
      <c r="F227" s="65" t="n">
        <v>4400</v>
      </c>
    </row>
    <row r="228" customFormat="false" ht="12.75" hidden="false" customHeight="false" outlineLevel="0" collapsed="false">
      <c r="A228" s="64" t="n">
        <v>1992</v>
      </c>
      <c r="B228" s="65" t="n">
        <v>5100</v>
      </c>
      <c r="C228" s="65" t="n">
        <v>-3500</v>
      </c>
      <c r="D228" s="65" t="n">
        <v>2900</v>
      </c>
      <c r="E228" s="65" t="n">
        <v>5500</v>
      </c>
      <c r="F228" s="65" t="n">
        <v>4400</v>
      </c>
    </row>
    <row r="229" customFormat="false" ht="12.75" hidden="false" customHeight="false" outlineLevel="0" collapsed="false">
      <c r="A229" s="64" t="n">
        <v>1992</v>
      </c>
      <c r="B229" s="65" t="n">
        <v>5100</v>
      </c>
      <c r="C229" s="65" t="n">
        <v>2500</v>
      </c>
      <c r="D229" s="65" t="n">
        <v>2900</v>
      </c>
      <c r="E229" s="65" t="n">
        <v>-5000</v>
      </c>
      <c r="F229" s="65" t="n">
        <v>4400</v>
      </c>
    </row>
    <row r="230" customFormat="false" ht="12.75" hidden="false" customHeight="false" outlineLevel="0" collapsed="false">
      <c r="A230" s="64" t="n">
        <v>1992</v>
      </c>
      <c r="B230" s="65" t="n">
        <v>5100</v>
      </c>
      <c r="C230" s="65" t="n">
        <v>3500</v>
      </c>
      <c r="D230" s="65" t="n">
        <v>2900</v>
      </c>
      <c r="E230" s="65" t="n">
        <v>-4500</v>
      </c>
      <c r="F230" s="65" t="n">
        <v>4400</v>
      </c>
    </row>
    <row r="231" customFormat="false" ht="12.75" hidden="false" customHeight="false" outlineLevel="0" collapsed="false">
      <c r="A231" s="64" t="n">
        <v>2007</v>
      </c>
      <c r="B231" s="64" t="n">
        <v>5100</v>
      </c>
      <c r="C231" s="64" t="n">
        <v>-3000</v>
      </c>
      <c r="D231" s="64" t="n">
        <v>2900</v>
      </c>
      <c r="E231" s="64" t="n">
        <v>18000</v>
      </c>
      <c r="F231" s="64" t="n">
        <v>4400</v>
      </c>
    </row>
    <row r="232" customFormat="false" ht="12.75" hidden="false" customHeight="false" outlineLevel="0" collapsed="false">
      <c r="A232" s="64" t="n">
        <v>2012</v>
      </c>
      <c r="B232" s="65" t="n">
        <v>5100</v>
      </c>
      <c r="C232" s="65" t="n">
        <v>-3500</v>
      </c>
      <c r="D232" s="65" t="n">
        <v>2900</v>
      </c>
      <c r="E232" s="65" t="n">
        <v>5999</v>
      </c>
      <c r="F232" s="65" t="n">
        <v>4400</v>
      </c>
    </row>
    <row r="233" customFormat="false" ht="12.75" hidden="false" customHeight="false" outlineLevel="0" collapsed="false">
      <c r="A233" s="64" t="n">
        <v>1992</v>
      </c>
      <c r="B233" s="65" t="n">
        <v>5100</v>
      </c>
      <c r="C233" s="65" t="n">
        <v>1200</v>
      </c>
      <c r="D233" s="65" t="n">
        <v>2900</v>
      </c>
      <c r="E233" s="65" t="n">
        <v>-5500</v>
      </c>
      <c r="F233" s="65" t="n">
        <v>4450</v>
      </c>
    </row>
    <row r="234" customFormat="false" ht="12.75" hidden="false" customHeight="false" outlineLevel="0" collapsed="false">
      <c r="A234" s="64" t="n">
        <v>2015</v>
      </c>
      <c r="B234" s="65" t="n">
        <v>5100</v>
      </c>
      <c r="C234" s="65" t="n">
        <v>-4000</v>
      </c>
      <c r="D234" s="65" t="n">
        <v>2900</v>
      </c>
      <c r="E234" s="65" t="n">
        <v>5200</v>
      </c>
      <c r="F234" s="65" t="n">
        <v>4500</v>
      </c>
    </row>
    <row r="235" customFormat="false" ht="12.75" hidden="false" customHeight="false" outlineLevel="0" collapsed="false">
      <c r="A235" s="64" t="n">
        <v>1992</v>
      </c>
      <c r="B235" s="65" t="n">
        <v>5100</v>
      </c>
      <c r="C235" s="65" t="n">
        <v>1900</v>
      </c>
      <c r="D235" s="65" t="n">
        <v>2900</v>
      </c>
      <c r="E235" s="65" t="n">
        <v>-5000</v>
      </c>
      <c r="F235" s="65" t="n">
        <v>4500</v>
      </c>
    </row>
    <row r="236" customFormat="false" ht="12.75" hidden="false" customHeight="false" outlineLevel="0" collapsed="false">
      <c r="A236" s="64" t="n">
        <v>2001</v>
      </c>
      <c r="B236" s="64" t="n">
        <v>5100</v>
      </c>
      <c r="C236" s="64" t="n">
        <v>-4500</v>
      </c>
      <c r="D236" s="64" t="n">
        <v>2900</v>
      </c>
      <c r="E236" s="64" t="n">
        <v>5000</v>
      </c>
      <c r="F236" s="64" t="n">
        <v>4500</v>
      </c>
    </row>
    <row r="237" customFormat="false" ht="12.75" hidden="false" customHeight="false" outlineLevel="0" collapsed="false">
      <c r="A237" s="64" t="n">
        <v>2005</v>
      </c>
      <c r="B237" s="64" t="n">
        <v>5100</v>
      </c>
      <c r="C237" s="64" t="n">
        <v>750</v>
      </c>
      <c r="D237" s="64" t="n">
        <v>2900</v>
      </c>
      <c r="E237" s="64" t="n">
        <v>-5500</v>
      </c>
      <c r="F237" s="64" t="n">
        <v>4500</v>
      </c>
    </row>
    <row r="238" customFormat="false" ht="12.75" hidden="false" customHeight="false" outlineLevel="0" collapsed="false">
      <c r="A238" s="64" t="n">
        <v>2005</v>
      </c>
      <c r="B238" s="64" t="n">
        <v>5100</v>
      </c>
      <c r="C238" s="64" t="n">
        <v>500</v>
      </c>
      <c r="D238" s="64" t="n">
        <v>2900</v>
      </c>
      <c r="E238" s="64" t="n">
        <v>-5000</v>
      </c>
      <c r="F238" s="64" t="n">
        <v>4500</v>
      </c>
    </row>
    <row r="239" customFormat="false" ht="12.75" hidden="false" customHeight="false" outlineLevel="0" collapsed="false">
      <c r="A239" s="64" t="n">
        <v>2006</v>
      </c>
      <c r="B239" s="65" t="n">
        <v>5100</v>
      </c>
      <c r="C239" s="65" t="n">
        <v>1500</v>
      </c>
      <c r="D239" s="65" t="n">
        <v>2900</v>
      </c>
      <c r="E239" s="65" t="n">
        <v>-5000</v>
      </c>
      <c r="F239" s="65" t="n">
        <v>4500</v>
      </c>
    </row>
    <row r="240" customFormat="false" ht="12.75" hidden="false" customHeight="false" outlineLevel="0" collapsed="false">
      <c r="A240" s="70" t="n">
        <v>1995</v>
      </c>
      <c r="B240" s="65" t="n">
        <v>5100</v>
      </c>
      <c r="C240" s="65" t="n">
        <v>-4000</v>
      </c>
      <c r="D240" s="65" t="n">
        <v>2900</v>
      </c>
      <c r="E240" s="68" t="n">
        <v>7000</v>
      </c>
      <c r="F240" s="68" t="n">
        <v>4585</v>
      </c>
    </row>
    <row r="241" customFormat="false" ht="12.75" hidden="false" customHeight="false" outlineLevel="0" collapsed="false">
      <c r="A241" s="64" t="n">
        <v>2013</v>
      </c>
      <c r="B241" s="65" t="n">
        <v>5100</v>
      </c>
      <c r="C241" s="65" t="n">
        <v>-4800</v>
      </c>
      <c r="D241" s="65" t="n">
        <v>2900</v>
      </c>
      <c r="E241" s="65" t="n">
        <v>4000</v>
      </c>
      <c r="F241" s="65" t="n">
        <v>4600</v>
      </c>
    </row>
    <row r="242" customFormat="false" ht="12.75" hidden="false" customHeight="false" outlineLevel="0" collapsed="false">
      <c r="A242" s="64" t="n">
        <v>1992</v>
      </c>
      <c r="B242" s="65" t="n">
        <v>5100</v>
      </c>
      <c r="C242" s="65" t="n">
        <v>-4550</v>
      </c>
      <c r="D242" s="65" t="n">
        <v>2900</v>
      </c>
      <c r="E242" s="65" t="n">
        <v>5000</v>
      </c>
      <c r="F242" s="65" t="n">
        <v>4650</v>
      </c>
    </row>
    <row r="243" customFormat="false" ht="12.75" hidden="false" customHeight="false" outlineLevel="0" collapsed="false">
      <c r="A243" s="64" t="n">
        <v>1999</v>
      </c>
      <c r="B243" s="64" t="n">
        <v>5100</v>
      </c>
      <c r="C243" s="64" t="n">
        <v>4000</v>
      </c>
      <c r="D243" s="64" t="n">
        <v>2900</v>
      </c>
      <c r="E243" s="64" t="n">
        <v>-5000</v>
      </c>
      <c r="F243" s="64" t="n">
        <v>4650</v>
      </c>
    </row>
    <row r="244" customFormat="false" ht="12.75" hidden="false" customHeight="false" outlineLevel="0" collapsed="false">
      <c r="A244" s="64" t="n">
        <v>2006</v>
      </c>
      <c r="B244" s="65" t="n">
        <v>5100</v>
      </c>
      <c r="C244" s="65" t="n">
        <v>-3000</v>
      </c>
      <c r="D244" s="65" t="n">
        <v>2900</v>
      </c>
      <c r="E244" s="65" t="n">
        <v>6000</v>
      </c>
      <c r="F244" s="65" t="n">
        <v>4650</v>
      </c>
    </row>
    <row r="245" customFormat="false" ht="12.75" hidden="false" customHeight="false" outlineLevel="0" collapsed="false">
      <c r="A245" s="64" t="n">
        <v>2016</v>
      </c>
      <c r="B245" s="64" t="n">
        <v>5100</v>
      </c>
      <c r="C245" s="64" t="n">
        <v>-4500</v>
      </c>
      <c r="D245" s="64" t="n">
        <v>2900</v>
      </c>
      <c r="E245" s="64" t="n">
        <v>5200</v>
      </c>
      <c r="F245" s="64" t="n">
        <v>4700</v>
      </c>
      <c r="G245" s="1" t="n">
        <v>43</v>
      </c>
    </row>
    <row r="246" customFormat="false" ht="12.75" hidden="false" customHeight="false" outlineLevel="0" collapsed="false">
      <c r="A246" s="64" t="n">
        <v>2015</v>
      </c>
      <c r="B246" s="65" t="n">
        <v>5100</v>
      </c>
      <c r="C246" s="65" t="n">
        <v>-3500</v>
      </c>
      <c r="D246" s="65" t="n">
        <v>2900</v>
      </c>
      <c r="E246" s="65" t="n">
        <v>5600</v>
      </c>
      <c r="F246" s="65" t="n">
        <v>4800</v>
      </c>
    </row>
    <row r="247" customFormat="false" ht="12.75" hidden="false" customHeight="false" outlineLevel="0" collapsed="false">
      <c r="A247" s="64" t="n">
        <v>1999</v>
      </c>
      <c r="B247" s="64" t="n">
        <v>5100</v>
      </c>
      <c r="C247" s="64" t="n">
        <v>-4000</v>
      </c>
      <c r="D247" s="64" t="n">
        <v>2900</v>
      </c>
      <c r="E247" s="64" t="n">
        <v>5500</v>
      </c>
      <c r="F247" s="64" t="n">
        <v>4800</v>
      </c>
    </row>
    <row r="248" customFormat="false" ht="12.75" hidden="false" customHeight="false" outlineLevel="0" collapsed="false">
      <c r="A248" s="64" t="n">
        <v>2005</v>
      </c>
      <c r="B248" s="64" t="n">
        <v>5100</v>
      </c>
      <c r="C248" s="64" t="n">
        <v>-1500</v>
      </c>
      <c r="D248" s="64" t="n">
        <v>2900</v>
      </c>
      <c r="E248" s="64" t="n">
        <v>25000</v>
      </c>
      <c r="F248" s="64" t="n">
        <v>4800</v>
      </c>
    </row>
    <row r="249" customFormat="false" ht="12.75" hidden="false" customHeight="false" outlineLevel="0" collapsed="false">
      <c r="A249" s="64" t="n">
        <v>2015</v>
      </c>
      <c r="B249" s="65" t="n">
        <v>5100</v>
      </c>
      <c r="C249" s="65" t="n">
        <v>-4000</v>
      </c>
      <c r="D249" s="65" t="n">
        <v>2900</v>
      </c>
      <c r="E249" s="65" t="n">
        <v>17000</v>
      </c>
      <c r="F249" s="65" t="n">
        <v>5000</v>
      </c>
    </row>
    <row r="250" customFormat="false" ht="12.75" hidden="false" customHeight="false" outlineLevel="0" collapsed="false">
      <c r="A250" s="64" t="n">
        <v>1992</v>
      </c>
      <c r="B250" s="65" t="n">
        <v>5100</v>
      </c>
      <c r="C250" s="65" t="n">
        <v>2000</v>
      </c>
      <c r="D250" s="65" t="n">
        <v>2900</v>
      </c>
      <c r="E250" s="65" t="n">
        <v>-11000</v>
      </c>
      <c r="F250" s="65" t="n">
        <v>5000</v>
      </c>
    </row>
    <row r="251" customFormat="false" ht="12.75" hidden="false" customHeight="false" outlineLevel="0" collapsed="false">
      <c r="A251" s="64" t="n">
        <v>2009</v>
      </c>
      <c r="B251" s="65" t="n">
        <v>5100</v>
      </c>
      <c r="C251" s="65" t="n">
        <v>5000</v>
      </c>
      <c r="D251" s="65" t="n">
        <v>2900</v>
      </c>
      <c r="E251" s="65" t="n">
        <v>-5000</v>
      </c>
      <c r="F251" s="65" t="n">
        <v>5000</v>
      </c>
    </row>
    <row r="252" customFormat="false" ht="12.75" hidden="false" customHeight="false" outlineLevel="0" collapsed="false">
      <c r="A252" s="64" t="n">
        <v>1992</v>
      </c>
      <c r="B252" s="65" t="n">
        <v>5100</v>
      </c>
      <c r="C252" s="65" t="n">
        <v>1000</v>
      </c>
      <c r="D252" s="65" t="n">
        <v>2900</v>
      </c>
      <c r="E252" s="65" t="n">
        <v>-10000</v>
      </c>
      <c r="F252" s="65" t="n">
        <v>5100</v>
      </c>
    </row>
    <row r="253" customFormat="false" ht="12.75" hidden="false" customHeight="false" outlineLevel="0" collapsed="false">
      <c r="A253" s="64" t="n">
        <v>2016</v>
      </c>
      <c r="B253" s="64" t="n">
        <v>5100</v>
      </c>
      <c r="C253" s="64" t="n">
        <v>1200</v>
      </c>
      <c r="D253" s="64" t="n">
        <v>2900</v>
      </c>
      <c r="E253" s="64" t="n">
        <v>-4500</v>
      </c>
      <c r="F253" s="66" t="s">
        <v>111</v>
      </c>
      <c r="G253" s="1" t="n">
        <v>55</v>
      </c>
    </row>
    <row r="254" customFormat="false" ht="12.75" hidden="false" customHeight="false" outlineLevel="0" collapsed="false">
      <c r="A254" s="64" t="n">
        <v>1994</v>
      </c>
      <c r="B254" s="65" t="n">
        <v>5100</v>
      </c>
      <c r="C254" s="65" t="n">
        <v>2750</v>
      </c>
      <c r="D254" s="65" t="n">
        <v>2900</v>
      </c>
      <c r="E254" s="65" t="n">
        <v>-3900</v>
      </c>
      <c r="F254" s="67" t="s">
        <v>111</v>
      </c>
    </row>
    <row r="255" customFormat="false" ht="12.75" hidden="false" customHeight="false" outlineLevel="0" collapsed="false">
      <c r="A255" s="64" t="n">
        <v>2002</v>
      </c>
      <c r="B255" s="64" t="n">
        <v>5100</v>
      </c>
      <c r="C255" s="64" t="n">
        <v>-2500</v>
      </c>
      <c r="D255" s="64" t="n">
        <v>2900</v>
      </c>
      <c r="E255" s="64" t="n">
        <v>4500</v>
      </c>
      <c r="F255" s="66" t="s">
        <v>111</v>
      </c>
    </row>
    <row r="256" customFormat="false" ht="12.75" hidden="false" customHeight="false" outlineLevel="0" collapsed="false">
      <c r="A256" s="64" t="n">
        <v>2003</v>
      </c>
      <c r="B256" s="64" t="n">
        <v>5100</v>
      </c>
      <c r="C256" s="64" t="n">
        <v>3050</v>
      </c>
      <c r="D256" s="64" t="n">
        <v>2900</v>
      </c>
      <c r="E256" s="64" t="n">
        <v>-3500</v>
      </c>
      <c r="F256" s="66" t="s">
        <v>111</v>
      </c>
    </row>
    <row r="257" customFormat="false" ht="12.75" hidden="false" customHeight="false" outlineLevel="0" collapsed="false">
      <c r="A257" s="64" t="n">
        <v>2005</v>
      </c>
      <c r="B257" s="64" t="n">
        <v>5100</v>
      </c>
      <c r="C257" s="64" t="n">
        <v>1500</v>
      </c>
      <c r="D257" s="64" t="n">
        <v>2900</v>
      </c>
      <c r="E257" s="64" t="n">
        <v>-5000</v>
      </c>
      <c r="F257" s="66" t="s">
        <v>111</v>
      </c>
    </row>
    <row r="258" customFormat="false" ht="12.75" hidden="false" customHeight="false" outlineLevel="0" collapsed="false">
      <c r="A258" s="64" t="n">
        <v>2005</v>
      </c>
      <c r="B258" s="64" t="n">
        <v>5100</v>
      </c>
      <c r="C258" s="64" t="n">
        <v>2700</v>
      </c>
      <c r="D258" s="64" t="n">
        <v>2900</v>
      </c>
      <c r="E258" s="64" t="n">
        <v>-4900</v>
      </c>
      <c r="F258" s="66" t="s">
        <v>111</v>
      </c>
    </row>
    <row r="259" customFormat="false" ht="12.75" hidden="false" customHeight="false" outlineLevel="0" collapsed="false">
      <c r="A259" s="64" t="n">
        <v>2005</v>
      </c>
      <c r="B259" s="64" t="n">
        <v>5100</v>
      </c>
      <c r="C259" s="64" t="n">
        <v>1500</v>
      </c>
      <c r="D259" s="64" t="n">
        <v>2900</v>
      </c>
      <c r="E259" s="64" t="n">
        <v>-5999</v>
      </c>
      <c r="F259" s="66" t="s">
        <v>111</v>
      </c>
    </row>
    <row r="260" customFormat="false" ht="12.75" hidden="false" customHeight="false" outlineLevel="0" collapsed="false">
      <c r="A260" s="64" t="n">
        <v>2007</v>
      </c>
      <c r="B260" s="64" t="n">
        <v>5100</v>
      </c>
      <c r="C260" s="64" t="n">
        <v>-3500</v>
      </c>
      <c r="D260" s="64" t="n">
        <v>2900</v>
      </c>
      <c r="E260" s="64" t="n">
        <v>12500</v>
      </c>
      <c r="F260" s="66" t="s">
        <v>111</v>
      </c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4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4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4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</row>
    <row r="294" customFormat="false" ht="12.75" hidden="false" customHeight="false" outlineLevel="0" collapsed="false">
      <c r="A294" s="64"/>
      <c r="B294" s="64"/>
      <c r="C294" s="64"/>
      <c r="D294" s="64"/>
      <c r="E294" s="64"/>
      <c r="F294" s="64"/>
    </row>
    <row r="295" customFormat="false" ht="12.75" hidden="false" customHeight="false" outlineLevel="0" collapsed="false">
      <c r="A295" s="64"/>
      <c r="B295" s="64"/>
      <c r="C295" s="64"/>
      <c r="D295" s="64"/>
      <c r="E295" s="64"/>
      <c r="F295" s="64"/>
    </row>
    <row r="296" customFormat="false" ht="12.75" hidden="false" customHeight="false" outlineLevel="0" collapsed="false">
      <c r="A296" s="64"/>
      <c r="B296" s="64"/>
      <c r="C296" s="64"/>
      <c r="D296" s="64"/>
      <c r="E296" s="64"/>
      <c r="F296" s="64"/>
    </row>
    <row r="297" customFormat="false" ht="12.75" hidden="false" customHeight="false" outlineLevel="0" collapsed="false">
      <c r="A297" s="64"/>
      <c r="B297" s="64"/>
      <c r="C297" s="64"/>
      <c r="D297" s="64"/>
      <c r="E297" s="64"/>
      <c r="F297" s="64"/>
    </row>
    <row r="298" customFormat="false" ht="12.75" hidden="false" customHeight="false" outlineLevel="0" collapsed="false">
      <c r="A298" s="64"/>
      <c r="B298" s="64"/>
      <c r="C298" s="64"/>
      <c r="D298" s="64"/>
      <c r="E298" s="64"/>
      <c r="F298" s="64"/>
    </row>
    <row r="299" customFormat="false" ht="12.75" hidden="false" customHeight="false" outlineLevel="0" collapsed="false">
      <c r="A299" s="64"/>
      <c r="B299" s="64"/>
      <c r="C299" s="64"/>
      <c r="D299" s="64"/>
      <c r="E299" s="64"/>
      <c r="F299" s="64"/>
    </row>
    <row r="300" customFormat="false" ht="12.75" hidden="false" customHeight="false" outlineLevel="0" collapsed="false">
      <c r="A300" s="64"/>
      <c r="B300" s="64"/>
      <c r="C300" s="64"/>
      <c r="D300" s="64"/>
      <c r="E300" s="64"/>
      <c r="F300" s="64"/>
    </row>
    <row r="301" customFormat="false" ht="12.75" hidden="false" customHeight="false" outlineLevel="0" collapsed="false">
      <c r="A301" s="64"/>
      <c r="B301" s="64"/>
      <c r="C301" s="64"/>
      <c r="D301" s="64"/>
      <c r="E301" s="64"/>
      <c r="F301" s="64"/>
    </row>
    <row r="302" customFormat="false" ht="12.75" hidden="false" customHeight="false" outlineLevel="0" collapsed="false">
      <c r="A302" s="64"/>
      <c r="B302" s="64"/>
      <c r="C302" s="64"/>
      <c r="D302" s="64"/>
      <c r="E302" s="64"/>
      <c r="F302" s="64"/>
    </row>
    <row r="303" customFormat="false" ht="12.75" hidden="false" customHeight="false" outlineLevel="0" collapsed="false">
      <c r="A303" s="64"/>
      <c r="B303" s="64"/>
      <c r="C303" s="64"/>
      <c r="D303" s="64"/>
      <c r="E303" s="64"/>
      <c r="F303" s="64"/>
    </row>
    <row r="304" customFormat="false" ht="12.75" hidden="false" customHeight="false" outlineLevel="0" collapsed="false">
      <c r="A304" s="64"/>
      <c r="B304" s="64"/>
      <c r="C304" s="64"/>
      <c r="D304" s="64"/>
      <c r="E304" s="64"/>
      <c r="F304" s="64"/>
    </row>
    <row r="305" customFormat="false" ht="12.75" hidden="false" customHeight="false" outlineLevel="0" collapsed="false">
      <c r="A305" s="64"/>
      <c r="B305" s="64"/>
      <c r="C305" s="64"/>
      <c r="D305" s="64"/>
      <c r="E305" s="64"/>
      <c r="F305" s="64"/>
    </row>
    <row r="306" customFormat="false" ht="12.75" hidden="false" customHeight="false" outlineLevel="0" collapsed="false">
      <c r="A306" s="64"/>
      <c r="B306" s="64"/>
      <c r="C306" s="64"/>
      <c r="D306" s="64"/>
      <c r="E306" s="64"/>
      <c r="F306" s="64"/>
    </row>
    <row r="307" customFormat="false" ht="12.75" hidden="false" customHeight="false" outlineLevel="0" collapsed="false">
      <c r="A307" s="64"/>
      <c r="B307" s="64"/>
      <c r="C307" s="64"/>
      <c r="D307" s="64"/>
      <c r="E307" s="64"/>
      <c r="F307" s="64"/>
    </row>
    <row r="308" customFormat="false" ht="12.75" hidden="false" customHeight="false" outlineLevel="0" collapsed="false">
      <c r="A308" s="64"/>
      <c r="B308" s="64"/>
      <c r="C308" s="64"/>
      <c r="D308" s="64"/>
      <c r="E308" s="64"/>
      <c r="F308" s="64"/>
    </row>
    <row r="309" customFormat="false" ht="12.75" hidden="false" customHeight="false" outlineLevel="0" collapsed="false">
      <c r="A309" s="64"/>
      <c r="B309" s="64"/>
      <c r="C309" s="64"/>
      <c r="D309" s="64"/>
      <c r="E309" s="64"/>
      <c r="F309" s="64"/>
    </row>
    <row r="310" customFormat="false" ht="12.75" hidden="false" customHeight="false" outlineLevel="0" collapsed="false">
      <c r="A310" s="64"/>
      <c r="B310" s="64"/>
      <c r="C310" s="64"/>
      <c r="D310" s="64"/>
      <c r="E310" s="64"/>
      <c r="F310" s="64"/>
    </row>
    <row r="311" customFormat="false" ht="12.75" hidden="false" customHeight="false" outlineLevel="0" collapsed="false">
      <c r="A311" s="64"/>
      <c r="B311" s="64"/>
      <c r="C311" s="64"/>
      <c r="D311" s="64"/>
      <c r="E311" s="64"/>
      <c r="F311" s="64"/>
    </row>
    <row r="312" customFormat="false" ht="12.75" hidden="false" customHeight="false" outlineLevel="0" collapsed="false">
      <c r="A312" s="64"/>
      <c r="B312" s="64"/>
      <c r="C312" s="64"/>
      <c r="D312" s="64"/>
      <c r="E312" s="64"/>
      <c r="F312" s="64"/>
    </row>
    <row r="313" customFormat="false" ht="12.75" hidden="false" customHeight="false" outlineLevel="0" collapsed="false">
      <c r="A313" s="64"/>
      <c r="B313" s="64"/>
      <c r="C313" s="64"/>
      <c r="D313" s="64"/>
      <c r="E313" s="64"/>
      <c r="F313" s="64"/>
    </row>
    <row r="314" customFormat="false" ht="12.75" hidden="false" customHeight="false" outlineLevel="0" collapsed="false">
      <c r="A314" s="64"/>
      <c r="B314" s="64"/>
      <c r="C314" s="64"/>
      <c r="D314" s="64"/>
      <c r="E314" s="64"/>
      <c r="F314" s="64"/>
    </row>
    <row r="315" customFormat="false" ht="12.75" hidden="false" customHeight="false" outlineLevel="0" collapsed="false">
      <c r="A315" s="64"/>
      <c r="B315" s="64"/>
      <c r="C315" s="64"/>
      <c r="D315" s="64"/>
      <c r="E315" s="64"/>
      <c r="F315" s="64"/>
    </row>
    <row r="316" customFormat="false" ht="12.75" hidden="false" customHeight="false" outlineLevel="0" collapsed="false">
      <c r="A316" s="64"/>
      <c r="B316" s="64"/>
      <c r="C316" s="64"/>
      <c r="D316" s="64"/>
      <c r="E316" s="64"/>
      <c r="F316" s="64"/>
    </row>
    <row r="317" customFormat="false" ht="12.75" hidden="false" customHeight="false" outlineLevel="0" collapsed="false">
      <c r="A317" s="64"/>
      <c r="B317" s="64"/>
      <c r="C317" s="64"/>
      <c r="D317" s="64"/>
      <c r="E317" s="64"/>
      <c r="F317" s="64"/>
    </row>
    <row r="318" customFormat="false" ht="12.75" hidden="false" customHeight="false" outlineLevel="0" collapsed="false">
      <c r="A318" s="64"/>
      <c r="B318" s="64"/>
      <c r="C318" s="64"/>
      <c r="D318" s="64"/>
      <c r="E318" s="64"/>
      <c r="F318" s="64"/>
    </row>
    <row r="319" customFormat="false" ht="12.75" hidden="false" customHeight="false" outlineLevel="0" collapsed="false">
      <c r="A319" s="64"/>
      <c r="B319" s="64"/>
      <c r="C319" s="64"/>
      <c r="D319" s="64"/>
      <c r="E319" s="64"/>
      <c r="F319" s="64"/>
    </row>
    <row r="320" customFormat="false" ht="12.75" hidden="false" customHeight="false" outlineLevel="0" collapsed="false">
      <c r="A320" s="64"/>
      <c r="B320" s="64"/>
      <c r="C320" s="64"/>
      <c r="D320" s="64"/>
      <c r="E320" s="64"/>
      <c r="F320" s="64"/>
    </row>
    <row r="321" customFormat="false" ht="12.75" hidden="false" customHeight="false" outlineLevel="0" collapsed="false">
      <c r="A321" s="64"/>
      <c r="B321" s="64"/>
      <c r="C321" s="64"/>
      <c r="D321" s="64"/>
      <c r="E321" s="64"/>
      <c r="F321" s="64"/>
    </row>
    <row r="322" customFormat="false" ht="12.75" hidden="false" customHeight="false" outlineLevel="0" collapsed="false">
      <c r="A322" s="64"/>
      <c r="B322" s="64"/>
      <c r="C322" s="64"/>
      <c r="D322" s="64"/>
      <c r="E322" s="64"/>
      <c r="F322" s="64"/>
    </row>
    <row r="323" customFormat="false" ht="12.75" hidden="false" customHeight="false" outlineLevel="0" collapsed="false">
      <c r="A323" s="64"/>
      <c r="B323" s="64"/>
      <c r="C323" s="64"/>
      <c r="D323" s="64"/>
      <c r="E323" s="64"/>
      <c r="F323" s="64"/>
    </row>
    <row r="324" customFormat="false" ht="12.75" hidden="false" customHeight="false" outlineLevel="0" collapsed="false">
      <c r="A324" s="64"/>
      <c r="B324" s="64"/>
      <c r="C324" s="64"/>
      <c r="D324" s="64"/>
      <c r="E324" s="64"/>
      <c r="F324" s="64"/>
    </row>
    <row r="325" customFormat="false" ht="12.75" hidden="false" customHeight="false" outlineLevel="0" collapsed="false">
      <c r="A325" s="64"/>
      <c r="B325" s="64"/>
      <c r="C325" s="64"/>
      <c r="D325" s="64"/>
      <c r="E325" s="64"/>
      <c r="F325" s="64"/>
    </row>
    <row r="326" customFormat="false" ht="12.75" hidden="false" customHeight="false" outlineLevel="0" collapsed="false">
      <c r="A326" s="64"/>
      <c r="B326" s="64"/>
      <c r="C326" s="64"/>
      <c r="D326" s="64"/>
      <c r="E326" s="64"/>
      <c r="F326" s="64"/>
    </row>
    <row r="327" customFormat="false" ht="12.75" hidden="false" customHeight="false" outlineLevel="0" collapsed="false">
      <c r="A327" s="64"/>
      <c r="B327" s="64"/>
      <c r="C327" s="64"/>
      <c r="D327" s="64"/>
      <c r="E327" s="64"/>
      <c r="F327" s="64"/>
    </row>
    <row r="328" customFormat="false" ht="12.75" hidden="false" customHeight="false" outlineLevel="0" collapsed="false">
      <c r="A328" s="64"/>
      <c r="B328" s="64"/>
      <c r="C328" s="64"/>
      <c r="D328" s="64"/>
      <c r="E328" s="64"/>
      <c r="F328" s="64"/>
    </row>
    <row r="329" customFormat="false" ht="12.75" hidden="false" customHeight="false" outlineLevel="0" collapsed="false">
      <c r="A329" s="64"/>
      <c r="B329" s="64"/>
      <c r="C329" s="64"/>
      <c r="D329" s="64"/>
      <c r="E329" s="64"/>
      <c r="F329" s="64"/>
    </row>
    <row r="330" customFormat="false" ht="12.75" hidden="false" customHeight="false" outlineLevel="0" collapsed="false">
      <c r="A330" s="64"/>
      <c r="B330" s="64"/>
      <c r="C330" s="64"/>
      <c r="D330" s="64"/>
      <c r="E330" s="64"/>
      <c r="F330" s="64"/>
    </row>
    <row r="331" customFormat="false" ht="12.75" hidden="false" customHeight="false" outlineLevel="0" collapsed="false">
      <c r="A331" s="64"/>
      <c r="B331" s="64"/>
      <c r="C331" s="64"/>
      <c r="D331" s="64"/>
      <c r="E331" s="64"/>
      <c r="F331" s="64"/>
    </row>
    <row r="332" customFormat="false" ht="12.75" hidden="false" customHeight="false" outlineLevel="0" collapsed="false">
      <c r="A332" s="64"/>
      <c r="B332" s="64"/>
      <c r="C332" s="64"/>
      <c r="D332" s="64"/>
      <c r="E332" s="64"/>
      <c r="F332" s="64"/>
    </row>
    <row r="333" customFormat="false" ht="12.75" hidden="false" customHeight="false" outlineLevel="0" collapsed="false">
      <c r="A333" s="64"/>
      <c r="B333" s="64"/>
      <c r="C333" s="64"/>
      <c r="D333" s="64"/>
      <c r="E333" s="64"/>
      <c r="F333" s="64"/>
    </row>
    <row r="334" customFormat="false" ht="12.75" hidden="false" customHeight="false" outlineLevel="0" collapsed="false">
      <c r="A334" s="64"/>
      <c r="B334" s="64"/>
      <c r="C334" s="64"/>
      <c r="D334" s="64"/>
      <c r="E334" s="64"/>
      <c r="F334" s="64"/>
    </row>
    <row r="335" customFormat="false" ht="12.75" hidden="false" customHeight="false" outlineLevel="0" collapsed="false">
      <c r="A335" s="64"/>
      <c r="B335" s="64"/>
      <c r="C335" s="64"/>
      <c r="D335" s="64"/>
      <c r="E335" s="64"/>
      <c r="F335" s="64"/>
    </row>
    <row r="336" customFormat="false" ht="12.75" hidden="false" customHeight="false" outlineLevel="0" collapsed="false">
      <c r="A336" s="64"/>
      <c r="B336" s="64"/>
      <c r="C336" s="64"/>
      <c r="D336" s="64"/>
      <c r="E336" s="64"/>
      <c r="F336" s="64"/>
    </row>
    <row r="337" customFormat="false" ht="12.75" hidden="false" customHeight="false" outlineLevel="0" collapsed="false">
      <c r="A337" s="64"/>
      <c r="B337" s="64"/>
      <c r="C337" s="64"/>
      <c r="D337" s="64"/>
      <c r="E337" s="64"/>
      <c r="F337" s="64"/>
    </row>
    <row r="338" customFormat="false" ht="12.75" hidden="false" customHeight="false" outlineLevel="0" collapsed="false">
      <c r="A338" s="64"/>
      <c r="B338" s="64"/>
      <c r="C338" s="64"/>
      <c r="D338" s="64"/>
      <c r="E338" s="64"/>
      <c r="F338" s="64"/>
    </row>
    <row r="339" customFormat="false" ht="12.75" hidden="false" customHeight="false" outlineLevel="0" collapsed="false">
      <c r="A339" s="64"/>
      <c r="B339" s="64"/>
      <c r="C339" s="64"/>
      <c r="D339" s="64"/>
      <c r="E339" s="64"/>
      <c r="F339" s="64"/>
    </row>
    <row r="340" customFormat="false" ht="12.75" hidden="false" customHeight="false" outlineLevel="0" collapsed="false">
      <c r="A340" s="64"/>
      <c r="B340" s="64"/>
      <c r="C340" s="64"/>
      <c r="D340" s="64"/>
      <c r="E340" s="64"/>
      <c r="F340" s="64"/>
    </row>
    <row r="341" customFormat="false" ht="12.75" hidden="false" customHeight="false" outlineLevel="0" collapsed="false">
      <c r="A341" s="64"/>
      <c r="B341" s="64"/>
      <c r="C341" s="64"/>
      <c r="D341" s="64"/>
      <c r="E341" s="64"/>
      <c r="F341" s="64"/>
    </row>
    <row r="342" customFormat="false" ht="12.75" hidden="false" customHeight="false" outlineLevel="0" collapsed="false">
      <c r="A342" s="64"/>
      <c r="B342" s="64"/>
      <c r="C342" s="64"/>
      <c r="D342" s="64"/>
      <c r="E342" s="64"/>
      <c r="F342" s="64"/>
    </row>
    <row r="343" customFormat="false" ht="12.75" hidden="false" customHeight="false" outlineLevel="0" collapsed="false">
      <c r="A343" s="64"/>
      <c r="B343" s="64"/>
      <c r="C343" s="64"/>
      <c r="D343" s="64"/>
      <c r="E343" s="64"/>
      <c r="F343" s="64"/>
    </row>
    <row r="344" customFormat="false" ht="12.75" hidden="false" customHeight="false" outlineLevel="0" collapsed="false">
      <c r="A344" s="64"/>
      <c r="B344" s="64"/>
      <c r="C344" s="64"/>
      <c r="D344" s="64"/>
      <c r="E344" s="64"/>
      <c r="F344" s="64"/>
    </row>
    <row r="345" customFormat="false" ht="12.75" hidden="false" customHeight="false" outlineLevel="0" collapsed="false">
      <c r="A345" s="64"/>
      <c r="B345" s="64"/>
      <c r="C345" s="64"/>
      <c r="D345" s="64"/>
      <c r="E345" s="64"/>
      <c r="F345" s="64"/>
    </row>
    <row r="346" customFormat="false" ht="12.75" hidden="false" customHeight="false" outlineLevel="0" collapsed="false">
      <c r="A346" s="64"/>
      <c r="B346" s="64"/>
      <c r="C346" s="64"/>
      <c r="D346" s="64"/>
      <c r="E346" s="64"/>
      <c r="F346" s="64"/>
    </row>
    <row r="347" customFormat="false" ht="12.75" hidden="false" customHeight="false" outlineLevel="0" collapsed="false">
      <c r="A347" s="64"/>
      <c r="B347" s="64"/>
      <c r="C347" s="64"/>
      <c r="D347" s="64"/>
      <c r="E347" s="64"/>
      <c r="F347" s="64"/>
    </row>
    <row r="348" customFormat="false" ht="12.75" hidden="false" customHeight="false" outlineLevel="0" collapsed="false">
      <c r="A348" s="64"/>
      <c r="B348" s="64"/>
      <c r="C348" s="64"/>
      <c r="D348" s="64"/>
      <c r="E348" s="64"/>
      <c r="F348" s="64"/>
    </row>
    <row r="349" customFormat="false" ht="12.75" hidden="false" customHeight="false" outlineLevel="0" collapsed="false">
      <c r="A349" s="64"/>
      <c r="B349" s="64"/>
      <c r="C349" s="64"/>
      <c r="D349" s="64"/>
      <c r="E349" s="64"/>
      <c r="F349" s="64"/>
    </row>
    <row r="350" customFormat="false" ht="12.75" hidden="false" customHeight="false" outlineLevel="0" collapsed="false">
      <c r="A350" s="64"/>
      <c r="B350" s="64"/>
      <c r="C350" s="64"/>
      <c r="D350" s="64"/>
      <c r="E350" s="64"/>
      <c r="F350" s="64"/>
    </row>
    <row r="351" customFormat="false" ht="12.75" hidden="false" customHeight="false" outlineLevel="0" collapsed="false">
      <c r="A351" s="64"/>
      <c r="B351" s="64"/>
      <c r="C351" s="64"/>
      <c r="D351" s="64"/>
      <c r="E351" s="64"/>
      <c r="F351" s="64"/>
    </row>
    <row r="352" customFormat="false" ht="12.75" hidden="false" customHeight="false" outlineLevel="0" collapsed="false">
      <c r="A352" s="64"/>
      <c r="B352" s="64"/>
      <c r="C352" s="64"/>
      <c r="D352" s="64"/>
      <c r="E352" s="64"/>
      <c r="F352" s="64"/>
    </row>
    <row r="353" customFormat="false" ht="12.75" hidden="false" customHeight="false" outlineLevel="0" collapsed="false">
      <c r="A353" s="64"/>
      <c r="B353" s="64"/>
      <c r="C353" s="64"/>
      <c r="D353" s="64"/>
      <c r="E353" s="64"/>
      <c r="F353" s="64"/>
    </row>
    <row r="354" customFormat="false" ht="12.75" hidden="false" customHeight="false" outlineLevel="0" collapsed="false">
      <c r="A354" s="64"/>
      <c r="B354" s="64"/>
      <c r="C354" s="64"/>
      <c r="D354" s="64"/>
      <c r="E354" s="64"/>
      <c r="F354" s="64"/>
    </row>
    <row r="355" customFormat="false" ht="12.75" hidden="false" customHeight="false" outlineLevel="0" collapsed="false">
      <c r="A355" s="64"/>
      <c r="B355" s="64"/>
      <c r="C355" s="64"/>
      <c r="D355" s="64"/>
      <c r="E355" s="64"/>
      <c r="F355" s="64"/>
    </row>
    <row r="356" customFormat="false" ht="12.75" hidden="false" customHeight="false" outlineLevel="0" collapsed="false">
      <c r="A356" s="64"/>
      <c r="B356" s="64"/>
      <c r="C356" s="64"/>
      <c r="D356" s="64"/>
      <c r="E356" s="64"/>
      <c r="F356" s="64"/>
    </row>
    <row r="357" customFormat="false" ht="12.75" hidden="false" customHeight="false" outlineLevel="0" collapsed="false">
      <c r="A357" s="64"/>
      <c r="B357" s="64"/>
      <c r="C357" s="64"/>
      <c r="D357" s="64"/>
      <c r="E357" s="64"/>
      <c r="F357" s="64"/>
    </row>
    <row r="358" customFormat="false" ht="12.75" hidden="false" customHeight="false" outlineLevel="0" collapsed="false">
      <c r="A358" s="64"/>
      <c r="B358" s="64"/>
      <c r="C358" s="64"/>
      <c r="D358" s="64"/>
      <c r="E358" s="64"/>
      <c r="F358" s="64"/>
    </row>
    <row r="359" customFormat="false" ht="12.75" hidden="false" customHeight="false" outlineLevel="0" collapsed="false">
      <c r="A359" s="64"/>
      <c r="B359" s="64"/>
      <c r="C359" s="64"/>
      <c r="D359" s="64"/>
      <c r="E359" s="64"/>
      <c r="F359" s="64"/>
    </row>
    <row r="360" customFormat="false" ht="12.75" hidden="false" customHeight="false" outlineLevel="0" collapsed="false">
      <c r="A360" s="64"/>
      <c r="B360" s="64"/>
      <c r="C360" s="64"/>
      <c r="D360" s="64"/>
      <c r="E360" s="64"/>
      <c r="F360" s="64"/>
    </row>
    <row r="361" customFormat="false" ht="12.75" hidden="false" customHeight="false" outlineLevel="0" collapsed="false">
      <c r="A361" s="64"/>
      <c r="B361" s="64"/>
      <c r="C361" s="64"/>
      <c r="D361" s="64"/>
      <c r="E361" s="64"/>
      <c r="F361" s="64"/>
    </row>
    <row r="362" customFormat="false" ht="12.75" hidden="false" customHeight="false" outlineLevel="0" collapsed="false">
      <c r="A362" s="64"/>
      <c r="B362" s="64"/>
      <c r="C362" s="64"/>
      <c r="D362" s="64"/>
      <c r="E362" s="64"/>
      <c r="F362" s="64"/>
    </row>
    <row r="363" customFormat="false" ht="12.75" hidden="false" customHeight="false" outlineLevel="0" collapsed="false">
      <c r="A363" s="64"/>
      <c r="B363" s="64"/>
      <c r="C363" s="64"/>
      <c r="D363" s="64"/>
      <c r="E363" s="64"/>
      <c r="F363" s="64"/>
    </row>
    <row r="364" customFormat="false" ht="12.75" hidden="false" customHeight="false" outlineLevel="0" collapsed="false">
      <c r="A364" s="64"/>
      <c r="B364" s="64"/>
      <c r="C364" s="64"/>
      <c r="D364" s="64"/>
      <c r="E364" s="64"/>
      <c r="F364" s="64"/>
    </row>
    <row r="365" customFormat="false" ht="12.75" hidden="false" customHeight="false" outlineLevel="0" collapsed="false">
      <c r="A365" s="64"/>
      <c r="B365" s="64"/>
      <c r="C365" s="64"/>
      <c r="D365" s="64"/>
      <c r="E365" s="64"/>
      <c r="F365" s="64"/>
    </row>
    <row r="366" customFormat="false" ht="12.75" hidden="false" customHeight="false" outlineLevel="0" collapsed="false">
      <c r="A366" s="64"/>
      <c r="B366" s="64"/>
      <c r="C366" s="64"/>
      <c r="D366" s="64"/>
      <c r="E366" s="64"/>
      <c r="F366" s="64"/>
    </row>
    <row r="367" customFormat="false" ht="12.75" hidden="false" customHeight="false" outlineLevel="0" collapsed="false">
      <c r="A367" s="64"/>
      <c r="B367" s="64"/>
      <c r="C367" s="64"/>
      <c r="D367" s="64"/>
      <c r="E367" s="64"/>
      <c r="F367" s="64"/>
    </row>
    <row r="368" customFormat="false" ht="12.75" hidden="false" customHeight="false" outlineLevel="0" collapsed="false">
      <c r="A368" s="64"/>
      <c r="B368" s="64"/>
      <c r="C368" s="64"/>
      <c r="D368" s="64"/>
      <c r="E368" s="64"/>
      <c r="F368" s="64"/>
    </row>
    <row r="369" customFormat="false" ht="12.75" hidden="false" customHeight="false" outlineLevel="0" collapsed="false">
      <c r="A369" s="64"/>
      <c r="B369" s="64"/>
      <c r="C369" s="64"/>
      <c r="D369" s="64"/>
      <c r="E369" s="64"/>
      <c r="F369" s="64"/>
    </row>
    <row r="370" customFormat="false" ht="12.75" hidden="false" customHeight="false" outlineLevel="0" collapsed="false">
      <c r="A370" s="64"/>
      <c r="B370" s="64"/>
      <c r="C370" s="64"/>
      <c r="D370" s="64"/>
      <c r="E370" s="64"/>
      <c r="F370" s="64"/>
    </row>
    <row r="371" customFormat="false" ht="12.75" hidden="false" customHeight="false" outlineLevel="0" collapsed="false">
      <c r="A371" s="64"/>
      <c r="B371" s="64"/>
      <c r="C371" s="64"/>
      <c r="D371" s="64"/>
      <c r="E371" s="64"/>
      <c r="F371" s="64"/>
    </row>
    <row r="372" customFormat="false" ht="12.75" hidden="false" customHeight="false" outlineLevel="0" collapsed="false">
      <c r="A372" s="64"/>
      <c r="B372" s="64"/>
      <c r="C372" s="64"/>
      <c r="D372" s="64"/>
      <c r="E372" s="64"/>
      <c r="F372" s="64"/>
    </row>
    <row r="373" customFormat="false" ht="12.75" hidden="false" customHeight="false" outlineLevel="0" collapsed="false">
      <c r="A373" s="64"/>
      <c r="B373" s="64"/>
      <c r="C373" s="64"/>
      <c r="D373" s="64"/>
      <c r="E373" s="64"/>
      <c r="F373" s="64"/>
    </row>
    <row r="374" customFormat="false" ht="12.75" hidden="false" customHeight="false" outlineLevel="0" collapsed="false">
      <c r="A374" s="64"/>
      <c r="B374" s="64"/>
      <c r="C374" s="64"/>
      <c r="D374" s="64"/>
      <c r="E374" s="64"/>
      <c r="F374" s="64"/>
    </row>
    <row r="375" customFormat="false" ht="12.75" hidden="false" customHeight="false" outlineLevel="0" collapsed="false">
      <c r="A375" s="64"/>
      <c r="B375" s="64"/>
      <c r="C375" s="64"/>
      <c r="D375" s="64"/>
      <c r="E375" s="64"/>
      <c r="F375" s="64"/>
    </row>
    <row r="376" customFormat="false" ht="12.75" hidden="false" customHeight="false" outlineLevel="0" collapsed="false">
      <c r="A376" s="64"/>
      <c r="B376" s="64"/>
      <c r="C376" s="64"/>
      <c r="D376" s="64"/>
      <c r="E376" s="64"/>
      <c r="F376" s="64"/>
    </row>
    <row r="377" customFormat="false" ht="12.75" hidden="false" customHeight="false" outlineLevel="0" collapsed="false">
      <c r="A377" s="64"/>
      <c r="B377" s="64"/>
      <c r="C377" s="64"/>
      <c r="D377" s="64"/>
      <c r="E377" s="64"/>
      <c r="F377" s="64"/>
    </row>
    <row r="378" customFormat="false" ht="12.75" hidden="false" customHeight="false" outlineLevel="0" collapsed="false">
      <c r="A378" s="64"/>
      <c r="B378" s="64"/>
      <c r="C378" s="64"/>
      <c r="D378" s="64"/>
      <c r="E378" s="64"/>
      <c r="F378" s="64"/>
    </row>
    <row r="379" customFormat="false" ht="12.75" hidden="false" customHeight="false" outlineLevel="0" collapsed="false">
      <c r="A379" s="64"/>
      <c r="B379" s="64"/>
      <c r="C379" s="64"/>
      <c r="D379" s="64"/>
      <c r="E379" s="64"/>
      <c r="F379" s="64"/>
    </row>
    <row r="380" customFormat="false" ht="12.75" hidden="false" customHeight="false" outlineLevel="0" collapsed="false">
      <c r="A380" s="64"/>
      <c r="B380" s="64"/>
      <c r="C380" s="64"/>
      <c r="D380" s="64"/>
      <c r="E380" s="64"/>
      <c r="F380" s="64"/>
    </row>
    <row r="381" customFormat="false" ht="12.75" hidden="false" customHeight="false" outlineLevel="0" collapsed="false">
      <c r="A381" s="64"/>
      <c r="B381" s="64"/>
      <c r="C381" s="64"/>
      <c r="D381" s="64"/>
      <c r="E381" s="64"/>
      <c r="F381" s="64"/>
    </row>
    <row r="382" customFormat="false" ht="12.75" hidden="false" customHeight="false" outlineLevel="0" collapsed="false">
      <c r="A382" s="64"/>
      <c r="B382" s="64"/>
      <c r="C382" s="64"/>
      <c r="D382" s="64"/>
      <c r="E382" s="64"/>
      <c r="F382" s="64"/>
    </row>
    <row r="383" customFormat="false" ht="12.75" hidden="false" customHeight="false" outlineLevel="0" collapsed="false">
      <c r="A383" s="64"/>
      <c r="B383" s="64"/>
      <c r="C383" s="64"/>
      <c r="D383" s="64"/>
      <c r="E383" s="64"/>
      <c r="F383" s="64"/>
    </row>
    <row r="384" customFormat="false" ht="12.75" hidden="false" customHeight="false" outlineLevel="0" collapsed="false">
      <c r="A384" s="64"/>
      <c r="B384" s="64"/>
      <c r="C384" s="64"/>
      <c r="D384" s="64"/>
      <c r="E384" s="64"/>
      <c r="F384" s="64"/>
    </row>
    <row r="385" customFormat="false" ht="12.75" hidden="false" customHeight="false" outlineLevel="0" collapsed="false">
      <c r="A385" s="64"/>
      <c r="B385" s="64"/>
      <c r="C385" s="64"/>
      <c r="D385" s="64"/>
      <c r="E385" s="64"/>
      <c r="F385" s="64"/>
    </row>
    <row r="386" customFormat="false" ht="12.75" hidden="false" customHeight="false" outlineLevel="0" collapsed="false">
      <c r="A386" s="64"/>
      <c r="B386" s="64"/>
      <c r="C386" s="64"/>
      <c r="D386" s="64"/>
      <c r="E386" s="64"/>
      <c r="F386" s="64"/>
    </row>
    <row r="387" customFormat="false" ht="12.75" hidden="false" customHeight="false" outlineLevel="0" collapsed="false">
      <c r="A387" s="64"/>
      <c r="B387" s="64"/>
      <c r="C387" s="64"/>
      <c r="D387" s="64"/>
      <c r="E387" s="64"/>
      <c r="F387" s="64"/>
    </row>
    <row r="388" customFormat="false" ht="12.75" hidden="false" customHeight="false" outlineLevel="0" collapsed="false">
      <c r="A388" s="64"/>
      <c r="B388" s="64"/>
      <c r="C388" s="64"/>
      <c r="D388" s="64"/>
      <c r="E388" s="64"/>
      <c r="F388" s="64"/>
    </row>
    <row r="389" customFormat="false" ht="12.75" hidden="false" customHeight="false" outlineLevel="0" collapsed="false">
      <c r="A389" s="64"/>
      <c r="B389" s="64"/>
      <c r="C389" s="64"/>
      <c r="D389" s="64"/>
      <c r="E389" s="64"/>
      <c r="F389" s="64"/>
    </row>
    <row r="390" customFormat="false" ht="12.75" hidden="false" customHeight="false" outlineLevel="0" collapsed="false">
      <c r="A390" s="64"/>
      <c r="B390" s="64"/>
      <c r="C390" s="64"/>
      <c r="D390" s="64"/>
      <c r="E390" s="64"/>
      <c r="F390" s="64"/>
    </row>
    <row r="391" customFormat="false" ht="12.75" hidden="false" customHeight="false" outlineLevel="0" collapsed="false">
      <c r="A391" s="64"/>
      <c r="B391" s="64"/>
      <c r="C391" s="64"/>
      <c r="D391" s="64"/>
      <c r="E391" s="64"/>
      <c r="F391" s="64"/>
    </row>
    <row r="392" customFormat="false" ht="12.75" hidden="false" customHeight="false" outlineLevel="0" collapsed="false">
      <c r="A392" s="64"/>
      <c r="B392" s="64"/>
      <c r="C392" s="64"/>
      <c r="D392" s="64"/>
      <c r="E392" s="64"/>
      <c r="F392" s="64"/>
    </row>
    <row r="393" customFormat="false" ht="12.75" hidden="false" customHeight="false" outlineLevel="0" collapsed="false">
      <c r="A393" s="64"/>
      <c r="B393" s="64"/>
      <c r="C393" s="64"/>
      <c r="D393" s="64"/>
      <c r="E393" s="64"/>
      <c r="F393" s="64"/>
    </row>
    <row r="394" customFormat="false" ht="12.75" hidden="false" customHeight="false" outlineLevel="0" collapsed="false">
      <c r="A394" s="64"/>
      <c r="B394" s="64"/>
      <c r="C394" s="64"/>
      <c r="D394" s="64"/>
      <c r="E394" s="64"/>
      <c r="F394" s="64"/>
    </row>
    <row r="395" customFormat="false" ht="12.75" hidden="false" customHeight="false" outlineLevel="0" collapsed="false">
      <c r="A395" s="64"/>
      <c r="B395" s="64"/>
      <c r="C395" s="64"/>
      <c r="D395" s="64"/>
      <c r="E395" s="64"/>
      <c r="F395" s="64"/>
    </row>
    <row r="396" customFormat="false" ht="12.75" hidden="false" customHeight="false" outlineLevel="0" collapsed="false">
      <c r="A396" s="64"/>
      <c r="B396" s="64"/>
      <c r="C396" s="64"/>
      <c r="D396" s="64"/>
      <c r="E396" s="64"/>
      <c r="F396" s="64"/>
    </row>
    <row r="397" customFormat="false" ht="12.75" hidden="false" customHeight="false" outlineLevel="0" collapsed="false">
      <c r="A397" s="64"/>
      <c r="B397" s="64"/>
      <c r="C397" s="64"/>
      <c r="D397" s="64"/>
      <c r="E397" s="64"/>
      <c r="F397" s="64"/>
    </row>
    <row r="398" customFormat="false" ht="12.75" hidden="false" customHeight="false" outlineLevel="0" collapsed="false">
      <c r="A398" s="64"/>
      <c r="B398" s="64"/>
      <c r="C398" s="64"/>
      <c r="D398" s="64"/>
      <c r="E398" s="64"/>
      <c r="F398" s="64"/>
    </row>
    <row r="399" customFormat="false" ht="12.75" hidden="false" customHeight="false" outlineLevel="0" collapsed="false">
      <c r="A399" s="64"/>
      <c r="B399" s="64"/>
      <c r="C399" s="64"/>
      <c r="D399" s="64"/>
      <c r="E399" s="64"/>
      <c r="F399" s="64"/>
    </row>
    <row r="400" customFormat="false" ht="12.75" hidden="false" customHeight="false" outlineLevel="0" collapsed="false">
      <c r="A400" s="64"/>
      <c r="B400" s="64"/>
      <c r="C400" s="64"/>
      <c r="D400" s="64"/>
      <c r="E400" s="64"/>
      <c r="F400" s="64"/>
    </row>
    <row r="401" customFormat="false" ht="12.75" hidden="false" customHeight="false" outlineLevel="0" collapsed="false">
      <c r="A401" s="64"/>
      <c r="B401" s="64"/>
      <c r="C401" s="64"/>
      <c r="D401" s="64"/>
      <c r="E401" s="64"/>
      <c r="F401" s="64"/>
    </row>
    <row r="402" customFormat="false" ht="12.75" hidden="false" customHeight="false" outlineLevel="0" collapsed="false">
      <c r="A402" s="64"/>
      <c r="B402" s="64"/>
      <c r="C402" s="64"/>
      <c r="D402" s="64"/>
      <c r="E402" s="64"/>
      <c r="F402" s="64"/>
    </row>
    <row r="403" customFormat="false" ht="12.75" hidden="false" customHeight="false" outlineLevel="0" collapsed="false">
      <c r="A403" s="64"/>
      <c r="B403" s="64"/>
      <c r="C403" s="64"/>
      <c r="D403" s="64"/>
      <c r="E403" s="64"/>
      <c r="F403" s="64"/>
    </row>
    <row r="404" customFormat="false" ht="12.75" hidden="false" customHeight="false" outlineLevel="0" collapsed="false">
      <c r="A404" s="64"/>
      <c r="B404" s="64"/>
      <c r="C404" s="64"/>
      <c r="D404" s="64"/>
      <c r="E404" s="64"/>
      <c r="F404" s="64"/>
    </row>
    <row r="405" customFormat="false" ht="12.75" hidden="false" customHeight="false" outlineLevel="0" collapsed="false">
      <c r="A405" s="64"/>
      <c r="B405" s="64"/>
      <c r="C405" s="64"/>
      <c r="D405" s="64"/>
      <c r="E405" s="64"/>
      <c r="F405" s="64"/>
    </row>
    <row r="406" customFormat="false" ht="12.75" hidden="false" customHeight="false" outlineLevel="0" collapsed="false">
      <c r="A406" s="64"/>
      <c r="B406" s="64"/>
      <c r="C406" s="64"/>
      <c r="D406" s="64"/>
      <c r="E406" s="64"/>
      <c r="F406" s="64"/>
    </row>
    <row r="407" customFormat="false" ht="12.75" hidden="false" customHeight="false" outlineLevel="0" collapsed="false">
      <c r="A407" s="64"/>
      <c r="B407" s="64"/>
      <c r="C407" s="64"/>
      <c r="D407" s="64"/>
      <c r="E407" s="64"/>
      <c r="F407" s="64"/>
    </row>
    <row r="408" customFormat="false" ht="12.75" hidden="false" customHeight="false" outlineLevel="0" collapsed="false">
      <c r="A408" s="64"/>
      <c r="B408" s="64"/>
      <c r="C408" s="64"/>
      <c r="D408" s="64"/>
      <c r="E408" s="64"/>
      <c r="F408" s="64"/>
    </row>
    <row r="409" customFormat="false" ht="12.75" hidden="false" customHeight="false" outlineLevel="0" collapsed="false">
      <c r="A409" s="64"/>
      <c r="B409" s="64"/>
      <c r="C409" s="64"/>
      <c r="D409" s="64"/>
      <c r="E409" s="64"/>
      <c r="F409" s="64"/>
    </row>
    <row r="410" customFormat="false" ht="12.75" hidden="false" customHeight="false" outlineLevel="0" collapsed="false">
      <c r="A410" s="64"/>
      <c r="B410" s="64"/>
      <c r="C410" s="64"/>
      <c r="D410" s="64"/>
      <c r="E410" s="64"/>
      <c r="F410" s="64"/>
    </row>
    <row r="411" customFormat="false" ht="12.75" hidden="false" customHeight="false" outlineLevel="0" collapsed="false">
      <c r="A411" s="64"/>
      <c r="B411" s="64"/>
      <c r="C411" s="64"/>
      <c r="D411" s="64"/>
      <c r="E411" s="64"/>
      <c r="F411" s="64"/>
    </row>
    <row r="412" customFormat="false" ht="12.75" hidden="false" customHeight="false" outlineLevel="0" collapsed="false">
      <c r="A412" s="64"/>
      <c r="B412" s="64"/>
      <c r="C412" s="64"/>
      <c r="D412" s="64"/>
      <c r="E412" s="64"/>
      <c r="F412" s="64"/>
    </row>
    <row r="413" customFormat="false" ht="12.75" hidden="false" customHeight="false" outlineLevel="0" collapsed="false">
      <c r="A413" s="64"/>
      <c r="B413" s="64"/>
      <c r="C413" s="64"/>
      <c r="D413" s="64"/>
      <c r="E413" s="64"/>
      <c r="F413" s="64"/>
    </row>
    <row r="414" customFormat="false" ht="12.75" hidden="false" customHeight="false" outlineLevel="0" collapsed="false">
      <c r="A414" s="64"/>
      <c r="B414" s="64"/>
      <c r="C414" s="64"/>
      <c r="D414" s="64"/>
      <c r="E414" s="64"/>
      <c r="F414" s="64"/>
    </row>
    <row r="415" customFormat="false" ht="12.75" hidden="false" customHeight="false" outlineLevel="0" collapsed="false">
      <c r="A415" s="64"/>
      <c r="B415" s="64"/>
      <c r="C415" s="64"/>
      <c r="D415" s="64"/>
      <c r="E415" s="64"/>
      <c r="F415" s="64"/>
    </row>
    <row r="416" customFormat="false" ht="12.75" hidden="false" customHeight="false" outlineLevel="0" collapsed="false">
      <c r="A416" s="64"/>
      <c r="B416" s="64"/>
      <c r="C416" s="64"/>
      <c r="D416" s="64"/>
      <c r="E416" s="64"/>
      <c r="F416" s="64"/>
    </row>
    <row r="417" customFormat="false" ht="12.75" hidden="false" customHeight="false" outlineLevel="0" collapsed="false">
      <c r="A417" s="64"/>
      <c r="B417" s="64"/>
      <c r="C417" s="64"/>
      <c r="D417" s="64"/>
      <c r="E417" s="64"/>
      <c r="F417" s="64"/>
    </row>
    <row r="418" customFormat="false" ht="12.75" hidden="false" customHeight="false" outlineLevel="0" collapsed="false">
      <c r="A418" s="64"/>
      <c r="B418" s="64"/>
      <c r="C418" s="64"/>
      <c r="D418" s="64"/>
      <c r="E418" s="64"/>
      <c r="F418" s="64"/>
    </row>
    <row r="419" customFormat="false" ht="12.75" hidden="false" customHeight="false" outlineLevel="0" collapsed="false">
      <c r="A419" s="64"/>
      <c r="B419" s="64"/>
      <c r="C419" s="64"/>
      <c r="D419" s="64"/>
      <c r="E419" s="64"/>
      <c r="F419" s="64"/>
    </row>
    <row r="420" customFormat="false" ht="12.75" hidden="false" customHeight="false" outlineLevel="0" collapsed="false">
      <c r="A420" s="64"/>
      <c r="B420" s="64"/>
      <c r="C420" s="64"/>
      <c r="D420" s="64"/>
      <c r="E420" s="64"/>
      <c r="F420" s="64"/>
    </row>
    <row r="421" customFormat="false" ht="12.75" hidden="false" customHeight="false" outlineLevel="0" collapsed="false">
      <c r="A421" s="64"/>
      <c r="B421" s="64"/>
      <c r="C421" s="64"/>
      <c r="D421" s="64"/>
      <c r="E421" s="64"/>
      <c r="F421" s="64"/>
    </row>
    <row r="422" customFormat="false" ht="12.75" hidden="false" customHeight="false" outlineLevel="0" collapsed="false">
      <c r="A422" s="64"/>
      <c r="B422" s="64"/>
      <c r="C422" s="64"/>
      <c r="D422" s="64"/>
      <c r="E422" s="64"/>
      <c r="F422" s="64"/>
    </row>
    <row r="423" customFormat="false" ht="12.75" hidden="false" customHeight="false" outlineLevel="0" collapsed="false">
      <c r="A423" s="64"/>
      <c r="B423" s="64"/>
      <c r="C423" s="64"/>
      <c r="D423" s="64"/>
      <c r="E423" s="64"/>
      <c r="F423" s="64"/>
    </row>
    <row r="424" customFormat="false" ht="12.75" hidden="false" customHeight="false" outlineLevel="0" collapsed="false">
      <c r="A424" s="64"/>
      <c r="B424" s="64"/>
      <c r="C424" s="64"/>
      <c r="D424" s="64"/>
      <c r="E424" s="64"/>
      <c r="F424" s="64"/>
    </row>
    <row r="425" customFormat="false" ht="12.75" hidden="false" customHeight="false" outlineLevel="0" collapsed="false">
      <c r="A425" s="64"/>
      <c r="B425" s="64"/>
      <c r="C425" s="64"/>
      <c r="D425" s="64"/>
      <c r="E425" s="64"/>
      <c r="F425" s="64"/>
    </row>
    <row r="426" customFormat="false" ht="12.75" hidden="false" customHeight="false" outlineLevel="0" collapsed="false">
      <c r="A426" s="64"/>
      <c r="B426" s="64"/>
      <c r="C426" s="64"/>
      <c r="D426" s="64"/>
      <c r="E426" s="64"/>
      <c r="F426" s="64"/>
    </row>
    <row r="427" customFormat="false" ht="12.75" hidden="false" customHeight="false" outlineLevel="0" collapsed="false">
      <c r="A427" s="64"/>
      <c r="B427" s="64"/>
      <c r="C427" s="64"/>
      <c r="D427" s="64"/>
      <c r="E427" s="64"/>
      <c r="F427" s="64"/>
    </row>
    <row r="428" customFormat="false" ht="12.75" hidden="false" customHeight="false" outlineLevel="0" collapsed="false">
      <c r="A428" s="64"/>
      <c r="B428" s="64"/>
      <c r="C428" s="64"/>
      <c r="D428" s="64"/>
      <c r="E428" s="64"/>
      <c r="F428" s="64"/>
    </row>
    <row r="429" customFormat="false" ht="12.75" hidden="false" customHeight="false" outlineLevel="0" collapsed="false">
      <c r="A429" s="64"/>
      <c r="B429" s="64"/>
      <c r="C429" s="64"/>
      <c r="D429" s="64"/>
      <c r="E429" s="64"/>
      <c r="F429" s="64"/>
    </row>
    <row r="430" customFormat="false" ht="12.75" hidden="false" customHeight="false" outlineLevel="0" collapsed="false">
      <c r="A430" s="64"/>
      <c r="B430" s="64"/>
      <c r="C430" s="64"/>
      <c r="D430" s="64"/>
      <c r="E430" s="64"/>
      <c r="F430" s="64"/>
    </row>
    <row r="431" customFormat="false" ht="12.75" hidden="false" customHeight="false" outlineLevel="0" collapsed="false">
      <c r="A431" s="64"/>
      <c r="B431" s="64"/>
      <c r="C431" s="64"/>
      <c r="D431" s="64"/>
      <c r="E431" s="64"/>
      <c r="F431" s="64"/>
    </row>
    <row r="432" customFormat="false" ht="12.75" hidden="false" customHeight="false" outlineLevel="0" collapsed="false">
      <c r="A432" s="64"/>
      <c r="B432" s="64"/>
      <c r="C432" s="64"/>
      <c r="D432" s="64"/>
      <c r="E432" s="64"/>
      <c r="F432" s="64"/>
    </row>
    <row r="433" customFormat="false" ht="12.75" hidden="false" customHeight="false" outlineLevel="0" collapsed="false">
      <c r="A433" s="64"/>
      <c r="B433" s="64"/>
      <c r="C433" s="64"/>
      <c r="D433" s="64"/>
      <c r="E433" s="64"/>
      <c r="F433" s="64"/>
    </row>
    <row r="434" customFormat="false" ht="12.75" hidden="false" customHeight="false" outlineLevel="0" collapsed="false">
      <c r="A434" s="64"/>
      <c r="B434" s="64"/>
      <c r="C434" s="64"/>
      <c r="D434" s="64"/>
      <c r="E434" s="64"/>
      <c r="F434" s="64"/>
    </row>
    <row r="435" customFormat="false" ht="12.75" hidden="false" customHeight="false" outlineLevel="0" collapsed="false">
      <c r="A435" s="64"/>
      <c r="B435" s="64"/>
      <c r="C435" s="64"/>
      <c r="D435" s="64"/>
      <c r="E435" s="64"/>
      <c r="F435" s="64"/>
    </row>
    <row r="436" customFormat="false" ht="12.75" hidden="false" customHeight="false" outlineLevel="0" collapsed="false">
      <c r="A436" s="64"/>
      <c r="B436" s="64"/>
      <c r="C436" s="64"/>
      <c r="D436" s="64"/>
      <c r="E436" s="64"/>
      <c r="F436" s="64"/>
    </row>
    <row r="437" customFormat="false" ht="12.75" hidden="false" customHeight="false" outlineLevel="0" collapsed="false">
      <c r="A437" s="64"/>
      <c r="B437" s="64"/>
      <c r="C437" s="64"/>
      <c r="D437" s="64"/>
      <c r="E437" s="64"/>
      <c r="F437" s="64"/>
    </row>
    <row r="438" customFormat="false" ht="12.75" hidden="false" customHeight="false" outlineLevel="0" collapsed="false">
      <c r="A438" s="64"/>
      <c r="B438" s="64"/>
      <c r="C438" s="64"/>
      <c r="D438" s="64"/>
      <c r="E438" s="64"/>
      <c r="F438" s="64"/>
    </row>
    <row r="439" customFormat="false" ht="12.75" hidden="false" customHeight="false" outlineLevel="0" collapsed="false">
      <c r="A439" s="64"/>
      <c r="B439" s="64"/>
      <c r="C439" s="64"/>
      <c r="D439" s="64"/>
      <c r="E439" s="64"/>
      <c r="F439" s="64"/>
    </row>
    <row r="440" customFormat="false" ht="12.75" hidden="false" customHeight="false" outlineLevel="0" collapsed="false">
      <c r="A440" s="64"/>
      <c r="B440" s="64"/>
      <c r="C440" s="64"/>
      <c r="D440" s="64"/>
      <c r="E440" s="64"/>
      <c r="F440" s="64"/>
    </row>
    <row r="441" customFormat="false" ht="12.75" hidden="false" customHeight="false" outlineLevel="0" collapsed="false">
      <c r="A441" s="64"/>
      <c r="B441" s="64"/>
      <c r="C441" s="64"/>
      <c r="D441" s="64"/>
      <c r="E441" s="64"/>
      <c r="F441" s="64"/>
    </row>
    <row r="442" customFormat="false" ht="12.75" hidden="false" customHeight="false" outlineLevel="0" collapsed="false">
      <c r="A442" s="64"/>
      <c r="B442" s="64"/>
      <c r="C442" s="64"/>
      <c r="D442" s="64"/>
      <c r="E442" s="64"/>
      <c r="F442" s="64"/>
    </row>
    <row r="443" customFormat="false" ht="12.75" hidden="false" customHeight="false" outlineLevel="0" collapsed="false">
      <c r="A443" s="64"/>
      <c r="B443" s="64"/>
      <c r="C443" s="64"/>
      <c r="D443" s="64"/>
      <c r="E443" s="64"/>
      <c r="F443" s="64"/>
    </row>
    <row r="444" customFormat="false" ht="12.75" hidden="false" customHeight="false" outlineLevel="0" collapsed="false">
      <c r="A444" s="64"/>
      <c r="B444" s="64"/>
      <c r="C444" s="64"/>
      <c r="D444" s="64"/>
      <c r="E444" s="64"/>
      <c r="F444" s="64"/>
    </row>
    <row r="445" customFormat="false" ht="12.75" hidden="false" customHeight="false" outlineLevel="0" collapsed="false">
      <c r="A445" s="64"/>
      <c r="B445" s="64"/>
      <c r="C445" s="64"/>
      <c r="D445" s="64"/>
      <c r="E445" s="64"/>
      <c r="F445" s="64"/>
    </row>
    <row r="446" customFormat="false" ht="12.75" hidden="false" customHeight="false" outlineLevel="0" collapsed="false">
      <c r="A446" s="64"/>
      <c r="B446" s="64"/>
      <c r="C446" s="64"/>
      <c r="D446" s="64"/>
      <c r="E446" s="64"/>
      <c r="F446" s="64"/>
    </row>
    <row r="447" customFormat="false" ht="12.75" hidden="false" customHeight="false" outlineLevel="0" collapsed="false">
      <c r="A447" s="64"/>
      <c r="B447" s="64"/>
      <c r="C447" s="64"/>
      <c r="D447" s="64"/>
      <c r="E447" s="64"/>
      <c r="F447" s="64"/>
    </row>
    <row r="448" customFormat="false" ht="12.75" hidden="false" customHeight="false" outlineLevel="0" collapsed="false">
      <c r="A448" s="64"/>
      <c r="B448" s="64"/>
      <c r="C448" s="64"/>
      <c r="D448" s="64"/>
      <c r="E448" s="64"/>
      <c r="F448" s="64"/>
    </row>
    <row r="449" customFormat="false" ht="12.75" hidden="false" customHeight="false" outlineLevel="0" collapsed="false">
      <c r="A449" s="64"/>
      <c r="B449" s="64"/>
      <c r="C449" s="64"/>
      <c r="D449" s="64"/>
      <c r="E449" s="64"/>
      <c r="F449" s="64"/>
    </row>
    <row r="450" customFormat="false" ht="12.75" hidden="false" customHeight="false" outlineLevel="0" collapsed="false">
      <c r="A450" s="64"/>
      <c r="B450" s="64"/>
      <c r="C450" s="64"/>
      <c r="D450" s="64"/>
      <c r="E450" s="64"/>
      <c r="F450" s="64"/>
    </row>
    <row r="451" customFormat="false" ht="12.75" hidden="false" customHeight="false" outlineLevel="0" collapsed="false">
      <c r="A451" s="64"/>
      <c r="B451" s="64"/>
      <c r="C451" s="64"/>
      <c r="D451" s="64"/>
      <c r="E451" s="64"/>
      <c r="F451" s="64"/>
    </row>
    <row r="452" customFormat="false" ht="12.75" hidden="false" customHeight="false" outlineLevel="0" collapsed="false">
      <c r="A452" s="64"/>
      <c r="B452" s="64"/>
      <c r="C452" s="64"/>
      <c r="D452" s="64"/>
      <c r="E452" s="64"/>
      <c r="F452" s="64"/>
    </row>
    <row r="453" customFormat="false" ht="12.75" hidden="false" customHeight="false" outlineLevel="0" collapsed="false">
      <c r="A453" s="64"/>
      <c r="B453" s="64"/>
      <c r="C453" s="64"/>
      <c r="D453" s="64"/>
      <c r="E453" s="64"/>
      <c r="F453" s="64"/>
    </row>
    <row r="454" customFormat="false" ht="12.75" hidden="false" customHeight="false" outlineLevel="0" collapsed="false">
      <c r="A454" s="64"/>
      <c r="B454" s="64"/>
      <c r="C454" s="64"/>
      <c r="D454" s="64"/>
      <c r="E454" s="64"/>
      <c r="F454" s="64"/>
    </row>
    <row r="455" customFormat="false" ht="12.75" hidden="false" customHeight="false" outlineLevel="0" collapsed="false">
      <c r="A455" s="64"/>
      <c r="B455" s="64"/>
      <c r="C455" s="64"/>
      <c r="D455" s="64"/>
      <c r="E455" s="64"/>
      <c r="F455" s="64"/>
    </row>
    <row r="456" customFormat="false" ht="12.75" hidden="false" customHeight="false" outlineLevel="0" collapsed="false">
      <c r="A456" s="64"/>
      <c r="B456" s="64"/>
      <c r="C456" s="64"/>
      <c r="D456" s="64"/>
      <c r="E456" s="64"/>
      <c r="F456" s="64"/>
    </row>
    <row r="457" customFormat="false" ht="12.75" hidden="false" customHeight="false" outlineLevel="0" collapsed="false">
      <c r="A457" s="64"/>
      <c r="B457" s="64"/>
      <c r="C457" s="64"/>
      <c r="D457" s="64"/>
      <c r="E457" s="64"/>
      <c r="F457" s="64"/>
    </row>
    <row r="458" customFormat="false" ht="12.75" hidden="false" customHeight="false" outlineLevel="0" collapsed="false">
      <c r="A458" s="64"/>
      <c r="B458" s="64"/>
      <c r="C458" s="64"/>
      <c r="D458" s="64"/>
      <c r="E458" s="64"/>
      <c r="F458" s="64"/>
    </row>
    <row r="459" customFormat="false" ht="12.75" hidden="false" customHeight="false" outlineLevel="0" collapsed="false">
      <c r="A459" s="64"/>
      <c r="B459" s="64"/>
      <c r="C459" s="64"/>
      <c r="D459" s="64"/>
      <c r="E459" s="64"/>
      <c r="F459" s="64"/>
    </row>
    <row r="460" customFormat="false" ht="12.75" hidden="false" customHeight="false" outlineLevel="0" collapsed="false">
      <c r="A460" s="64"/>
      <c r="B460" s="64"/>
      <c r="C460" s="64"/>
      <c r="D460" s="64"/>
      <c r="E460" s="64"/>
      <c r="F460" s="64"/>
    </row>
    <row r="461" customFormat="false" ht="12.75" hidden="false" customHeight="false" outlineLevel="0" collapsed="false">
      <c r="A461" s="64"/>
      <c r="B461" s="64"/>
      <c r="C461" s="64"/>
      <c r="D461" s="64"/>
      <c r="E461" s="64"/>
      <c r="F461" s="64"/>
    </row>
    <row r="462" customFormat="false" ht="12.75" hidden="false" customHeight="false" outlineLevel="0" collapsed="false">
      <c r="A462" s="64"/>
      <c r="B462" s="64"/>
      <c r="C462" s="64"/>
      <c r="D462" s="64"/>
      <c r="E462" s="64"/>
      <c r="F462" s="64"/>
    </row>
    <row r="463" customFormat="false" ht="12.75" hidden="false" customHeight="false" outlineLevel="0" collapsed="false">
      <c r="A463" s="64"/>
      <c r="B463" s="64"/>
      <c r="C463" s="64"/>
      <c r="D463" s="64"/>
      <c r="E463" s="64"/>
      <c r="F463" s="64"/>
    </row>
    <row r="464" customFormat="false" ht="12.75" hidden="false" customHeight="false" outlineLevel="0" collapsed="false">
      <c r="A464" s="64"/>
      <c r="B464" s="64"/>
      <c r="C464" s="64"/>
      <c r="D464" s="64"/>
      <c r="E464" s="64"/>
      <c r="F464" s="64"/>
    </row>
    <row r="465" customFormat="false" ht="12.75" hidden="false" customHeight="false" outlineLevel="0" collapsed="false">
      <c r="A465" s="64"/>
      <c r="B465" s="64"/>
      <c r="C465" s="64"/>
      <c r="D465" s="64"/>
      <c r="E465" s="64"/>
      <c r="F465" s="64"/>
    </row>
    <row r="466" customFormat="false" ht="12.75" hidden="false" customHeight="false" outlineLevel="0" collapsed="false">
      <c r="A466" s="64"/>
      <c r="B466" s="64"/>
      <c r="C466" s="64"/>
      <c r="D466" s="64"/>
      <c r="E466" s="64"/>
      <c r="F466" s="64"/>
    </row>
    <row r="467" customFormat="false" ht="12.75" hidden="false" customHeight="false" outlineLevel="0" collapsed="false">
      <c r="A467" s="64"/>
      <c r="B467" s="64"/>
      <c r="C467" s="64"/>
      <c r="D467" s="64"/>
      <c r="E467" s="64"/>
      <c r="F467" s="64"/>
    </row>
    <row r="468" customFormat="false" ht="12.75" hidden="false" customHeight="false" outlineLevel="0" collapsed="false">
      <c r="A468" s="64"/>
      <c r="B468" s="64"/>
      <c r="C468" s="64"/>
      <c r="D468" s="64"/>
      <c r="E468" s="64"/>
      <c r="F468" s="64"/>
    </row>
    <row r="469" customFormat="false" ht="12.75" hidden="false" customHeight="false" outlineLevel="0" collapsed="false">
      <c r="A469" s="64"/>
      <c r="B469" s="64"/>
      <c r="C469" s="64"/>
      <c r="D469" s="64"/>
      <c r="E469" s="64"/>
      <c r="F469" s="64"/>
    </row>
    <row r="470" customFormat="false" ht="12.75" hidden="false" customHeight="false" outlineLevel="0" collapsed="false">
      <c r="A470" s="64"/>
      <c r="B470" s="64"/>
      <c r="C470" s="64"/>
      <c r="D470" s="64"/>
      <c r="E470" s="64"/>
      <c r="F470" s="64"/>
    </row>
    <row r="471" customFormat="false" ht="12.75" hidden="false" customHeight="false" outlineLevel="0" collapsed="false">
      <c r="A471" s="64"/>
      <c r="B471" s="64"/>
      <c r="C471" s="64"/>
      <c r="D471" s="64"/>
      <c r="E471" s="64"/>
      <c r="F471" s="64"/>
    </row>
    <row r="472" customFormat="false" ht="12.75" hidden="false" customHeight="false" outlineLevel="0" collapsed="false">
      <c r="A472" s="64"/>
      <c r="B472" s="64"/>
      <c r="C472" s="64"/>
      <c r="D472" s="64"/>
      <c r="E472" s="64"/>
      <c r="F472" s="64"/>
    </row>
    <row r="473" customFormat="false" ht="12.75" hidden="false" customHeight="false" outlineLevel="0" collapsed="false">
      <c r="A473" s="64"/>
      <c r="B473" s="64"/>
      <c r="C473" s="64"/>
      <c r="D473" s="64"/>
      <c r="E473" s="64"/>
      <c r="F473" s="64"/>
    </row>
    <row r="474" customFormat="false" ht="12.75" hidden="false" customHeight="false" outlineLevel="0" collapsed="false">
      <c r="A474" s="64"/>
      <c r="B474" s="64"/>
      <c r="C474" s="64"/>
      <c r="D474" s="64"/>
      <c r="E474" s="64"/>
      <c r="F474" s="64"/>
    </row>
    <row r="475" customFormat="false" ht="12.75" hidden="false" customHeight="false" outlineLevel="0" collapsed="false">
      <c r="A475" s="64"/>
      <c r="B475" s="64"/>
      <c r="C475" s="64"/>
      <c r="D475" s="64"/>
      <c r="E475" s="64"/>
      <c r="F475" s="64"/>
    </row>
    <row r="476" customFormat="false" ht="12.75" hidden="false" customHeight="false" outlineLevel="0" collapsed="false">
      <c r="A476" s="64"/>
      <c r="B476" s="64"/>
      <c r="C476" s="64"/>
      <c r="D476" s="64"/>
      <c r="E476" s="64"/>
      <c r="F476" s="64"/>
    </row>
    <row r="477" customFormat="false" ht="12.75" hidden="false" customHeight="false" outlineLevel="0" collapsed="false">
      <c r="A477" s="64"/>
      <c r="B477" s="64"/>
      <c r="C477" s="64"/>
      <c r="D477" s="64"/>
      <c r="E477" s="64"/>
      <c r="F477" s="64"/>
    </row>
    <row r="478" customFormat="false" ht="12.75" hidden="false" customHeight="false" outlineLevel="0" collapsed="false">
      <c r="A478" s="64"/>
      <c r="B478" s="64"/>
      <c r="C478" s="64"/>
      <c r="D478" s="64"/>
      <c r="E478" s="64"/>
      <c r="F478" s="64"/>
    </row>
    <row r="479" customFormat="false" ht="12.75" hidden="false" customHeight="false" outlineLevel="0" collapsed="false">
      <c r="A479" s="64"/>
      <c r="B479" s="64"/>
      <c r="C479" s="64"/>
      <c r="D479" s="64"/>
      <c r="E479" s="64"/>
      <c r="F479" s="64"/>
    </row>
    <row r="480" customFormat="false" ht="12.75" hidden="false" customHeight="false" outlineLevel="0" collapsed="false">
      <c r="A480" s="64"/>
      <c r="B480" s="64"/>
      <c r="C480" s="64"/>
      <c r="D480" s="64"/>
      <c r="E480" s="64"/>
      <c r="F480" s="64"/>
    </row>
    <row r="481" customFormat="false" ht="12.75" hidden="false" customHeight="false" outlineLevel="0" collapsed="false">
      <c r="A481" s="64"/>
      <c r="B481" s="64"/>
      <c r="C481" s="64"/>
      <c r="D481" s="64"/>
      <c r="E481" s="64"/>
      <c r="F481" s="64"/>
    </row>
    <row r="482" customFormat="false" ht="12.75" hidden="false" customHeight="false" outlineLevel="0" collapsed="false">
      <c r="A482" s="64"/>
      <c r="B482" s="64"/>
      <c r="C482" s="64"/>
      <c r="D482" s="64"/>
      <c r="E482" s="64"/>
      <c r="F482" s="64"/>
    </row>
    <row r="483" customFormat="false" ht="12.75" hidden="false" customHeight="false" outlineLevel="0" collapsed="false">
      <c r="A483" s="64"/>
      <c r="B483" s="64"/>
      <c r="C483" s="64"/>
      <c r="D483" s="64"/>
      <c r="E483" s="64"/>
      <c r="F483" s="64"/>
    </row>
    <row r="484" customFormat="false" ht="12.75" hidden="false" customHeight="false" outlineLevel="0" collapsed="false">
      <c r="A484" s="64"/>
      <c r="B484" s="64"/>
      <c r="C484" s="64"/>
      <c r="D484" s="64"/>
      <c r="E484" s="64"/>
      <c r="F484" s="64"/>
    </row>
    <row r="485" customFormat="false" ht="12.75" hidden="false" customHeight="false" outlineLevel="0" collapsed="false">
      <c r="A485" s="64"/>
      <c r="B485" s="64"/>
      <c r="C485" s="64"/>
      <c r="D485" s="64"/>
      <c r="E485" s="64"/>
      <c r="F485" s="64"/>
    </row>
    <row r="486" customFormat="false" ht="12.75" hidden="false" customHeight="false" outlineLevel="0" collapsed="false">
      <c r="A486" s="64"/>
      <c r="B486" s="64"/>
      <c r="C486" s="64"/>
      <c r="D486" s="64"/>
      <c r="E486" s="64"/>
      <c r="F486" s="64"/>
    </row>
    <row r="487" customFormat="false" ht="12.75" hidden="false" customHeight="false" outlineLevel="0" collapsed="false">
      <c r="A487" s="64"/>
      <c r="B487" s="64"/>
      <c r="C487" s="64"/>
      <c r="D487" s="64"/>
      <c r="E487" s="64"/>
      <c r="F487" s="64"/>
    </row>
    <row r="488" customFormat="false" ht="12.75" hidden="false" customHeight="false" outlineLevel="0" collapsed="false">
      <c r="A488" s="64"/>
      <c r="B488" s="64"/>
      <c r="C488" s="64"/>
      <c r="D488" s="64"/>
      <c r="E488" s="64"/>
      <c r="F488" s="64"/>
    </row>
    <row r="489" customFormat="false" ht="12.75" hidden="false" customHeight="false" outlineLevel="0" collapsed="false">
      <c r="A489" s="64"/>
      <c r="B489" s="64"/>
      <c r="C489" s="64"/>
      <c r="D489" s="64"/>
      <c r="E489" s="64"/>
      <c r="F489" s="64"/>
    </row>
    <row r="490" customFormat="false" ht="12.75" hidden="false" customHeight="false" outlineLevel="0" collapsed="false">
      <c r="A490" s="64"/>
      <c r="B490" s="64"/>
      <c r="C490" s="64"/>
      <c r="D490" s="64"/>
      <c r="E490" s="64"/>
      <c r="F490" s="64"/>
    </row>
    <row r="491" customFormat="false" ht="12.75" hidden="false" customHeight="false" outlineLevel="0" collapsed="false">
      <c r="A491" s="64"/>
      <c r="B491" s="64"/>
      <c r="C491" s="64"/>
      <c r="D491" s="64"/>
      <c r="E491" s="64"/>
      <c r="F491" s="64"/>
    </row>
    <row r="492" customFormat="false" ht="12.75" hidden="false" customHeight="false" outlineLevel="0" collapsed="false">
      <c r="A492" s="64"/>
      <c r="B492" s="64"/>
      <c r="C492" s="64"/>
      <c r="D492" s="64"/>
      <c r="E492" s="64"/>
      <c r="F492" s="64"/>
    </row>
    <row r="493" customFormat="false" ht="12.75" hidden="false" customHeight="false" outlineLevel="0" collapsed="false">
      <c r="A493" s="64"/>
      <c r="B493" s="64"/>
      <c r="C493" s="64"/>
      <c r="D493" s="64"/>
      <c r="E493" s="64"/>
      <c r="F493" s="64"/>
    </row>
    <row r="494" customFormat="false" ht="12.75" hidden="false" customHeight="false" outlineLevel="0" collapsed="false">
      <c r="A494" s="64"/>
      <c r="B494" s="64"/>
      <c r="C494" s="64"/>
      <c r="D494" s="64"/>
      <c r="E494" s="64"/>
      <c r="F494" s="64"/>
    </row>
    <row r="495" customFormat="false" ht="12.75" hidden="false" customHeight="false" outlineLevel="0" collapsed="false">
      <c r="A495" s="64"/>
      <c r="B495" s="64"/>
      <c r="C495" s="64"/>
      <c r="D495" s="64"/>
      <c r="E495" s="64"/>
      <c r="F495" s="64"/>
    </row>
    <row r="496" customFormat="false" ht="12.75" hidden="false" customHeight="false" outlineLevel="0" collapsed="false">
      <c r="A496" s="64"/>
      <c r="B496" s="64"/>
      <c r="C496" s="64"/>
      <c r="D496" s="64"/>
      <c r="E496" s="64"/>
      <c r="F496" s="64"/>
    </row>
    <row r="497" customFormat="false" ht="12.75" hidden="false" customHeight="false" outlineLevel="0" collapsed="false">
      <c r="A497" s="64"/>
      <c r="B497" s="64"/>
      <c r="C497" s="64"/>
      <c r="D497" s="64"/>
      <c r="E497" s="64"/>
      <c r="F497" s="64"/>
    </row>
    <row r="498" customFormat="false" ht="12.75" hidden="false" customHeight="false" outlineLevel="0" collapsed="false">
      <c r="A498" s="64"/>
      <c r="B498" s="64"/>
      <c r="C498" s="64"/>
      <c r="D498" s="64"/>
      <c r="E498" s="64"/>
      <c r="F498" s="64"/>
    </row>
    <row r="499" customFormat="false" ht="12.75" hidden="false" customHeight="false" outlineLevel="0" collapsed="false">
      <c r="A499" s="64"/>
      <c r="B499" s="64"/>
      <c r="C499" s="64"/>
      <c r="D499" s="64"/>
      <c r="E499" s="64"/>
      <c r="F499" s="64"/>
    </row>
    <row r="500" customFormat="false" ht="12.75" hidden="false" customHeight="false" outlineLevel="0" collapsed="false">
      <c r="A500" s="64"/>
      <c r="B500" s="64"/>
      <c r="C500" s="64"/>
      <c r="D500" s="64"/>
      <c r="E500" s="64"/>
      <c r="F500" s="64"/>
    </row>
    <row r="501" customFormat="false" ht="12.75" hidden="false" customHeight="false" outlineLevel="0" collapsed="false">
      <c r="A501" s="64"/>
      <c r="B501" s="64"/>
      <c r="C501" s="64"/>
      <c r="D501" s="64"/>
      <c r="E501" s="64"/>
      <c r="F501" s="64"/>
    </row>
    <row r="502" customFormat="false" ht="12.75" hidden="false" customHeight="false" outlineLevel="0" collapsed="false">
      <c r="A502" s="64"/>
      <c r="B502" s="64"/>
      <c r="C502" s="64"/>
      <c r="D502" s="64"/>
      <c r="E502" s="64"/>
      <c r="F502" s="64"/>
    </row>
    <row r="503" customFormat="false" ht="12.75" hidden="false" customHeight="false" outlineLevel="0" collapsed="false">
      <c r="A503" s="64"/>
      <c r="B503" s="64"/>
      <c r="C503" s="64"/>
      <c r="D503" s="64"/>
      <c r="E503" s="64"/>
      <c r="F503" s="64"/>
    </row>
    <row r="504" customFormat="false" ht="12.75" hidden="false" customHeight="false" outlineLevel="0" collapsed="false">
      <c r="A504" s="64"/>
      <c r="B504" s="64"/>
      <c r="C504" s="64"/>
      <c r="D504" s="64"/>
      <c r="E504" s="64"/>
      <c r="F504" s="64"/>
    </row>
    <row r="505" customFormat="false" ht="12.75" hidden="false" customHeight="false" outlineLevel="0" collapsed="false">
      <c r="A505" s="64"/>
      <c r="B505" s="64"/>
      <c r="C505" s="64"/>
      <c r="D505" s="64"/>
      <c r="E505" s="64"/>
      <c r="F505" s="64"/>
    </row>
    <row r="506" customFormat="false" ht="12.75" hidden="false" customHeight="false" outlineLevel="0" collapsed="false">
      <c r="A506" s="64"/>
      <c r="B506" s="64"/>
      <c r="C506" s="64"/>
      <c r="D506" s="64"/>
      <c r="E506" s="64"/>
      <c r="F506" s="64"/>
    </row>
    <row r="507" customFormat="false" ht="12.75" hidden="false" customHeight="false" outlineLevel="0" collapsed="false">
      <c r="A507" s="64"/>
      <c r="B507" s="64"/>
      <c r="C507" s="64"/>
      <c r="D507" s="64"/>
      <c r="E507" s="64"/>
      <c r="F507" s="64"/>
    </row>
    <row r="508" customFormat="false" ht="12.75" hidden="false" customHeight="false" outlineLevel="0" collapsed="false">
      <c r="A508" s="64"/>
      <c r="B508" s="64"/>
      <c r="C508" s="64"/>
      <c r="D508" s="64"/>
      <c r="E508" s="64"/>
      <c r="F508" s="64"/>
    </row>
    <row r="509" customFormat="false" ht="12.75" hidden="false" customHeight="false" outlineLevel="0" collapsed="false">
      <c r="A509" s="64"/>
      <c r="B509" s="64"/>
      <c r="C509" s="64"/>
      <c r="D509" s="64"/>
      <c r="E509" s="64"/>
      <c r="F509" s="64"/>
    </row>
    <row r="510" customFormat="false" ht="12.75" hidden="false" customHeight="false" outlineLevel="0" collapsed="false">
      <c r="A510" s="64"/>
      <c r="B510" s="64"/>
      <c r="C510" s="64"/>
      <c r="D510" s="64"/>
      <c r="E510" s="64"/>
      <c r="F510" s="64"/>
    </row>
    <row r="511" customFormat="false" ht="12.75" hidden="false" customHeight="false" outlineLevel="0" collapsed="false">
      <c r="A511" s="64"/>
      <c r="B511" s="64"/>
      <c r="C511" s="64"/>
      <c r="D511" s="64"/>
      <c r="E511" s="64"/>
      <c r="F511" s="64"/>
    </row>
    <row r="512" customFormat="false" ht="12.75" hidden="false" customHeight="false" outlineLevel="0" collapsed="false">
      <c r="A512" s="64"/>
      <c r="B512" s="64"/>
      <c r="C512" s="64"/>
      <c r="D512" s="64"/>
      <c r="E512" s="64"/>
      <c r="F512" s="64"/>
    </row>
    <row r="513" customFormat="false" ht="12.75" hidden="false" customHeight="false" outlineLevel="0" collapsed="false">
      <c r="A513" s="64"/>
      <c r="B513" s="64"/>
      <c r="C513" s="64"/>
      <c r="D513" s="64"/>
      <c r="E513" s="64"/>
      <c r="F513" s="64"/>
    </row>
    <row r="514" customFormat="false" ht="12.75" hidden="false" customHeight="false" outlineLevel="0" collapsed="false">
      <c r="A514" s="64"/>
      <c r="B514" s="64"/>
      <c r="C514" s="64"/>
      <c r="D514" s="64"/>
      <c r="E514" s="64"/>
      <c r="F514" s="64"/>
    </row>
    <row r="515" customFormat="false" ht="12.75" hidden="false" customHeight="false" outlineLevel="0" collapsed="false">
      <c r="A515" s="64"/>
      <c r="B515" s="64"/>
      <c r="C515" s="64"/>
      <c r="D515" s="64"/>
      <c r="E515" s="64"/>
      <c r="F515" s="64"/>
    </row>
    <row r="516" customFormat="false" ht="12.75" hidden="false" customHeight="false" outlineLevel="0" collapsed="false">
      <c r="A516" s="64"/>
      <c r="B516" s="64"/>
      <c r="C516" s="64"/>
      <c r="D516" s="64"/>
      <c r="E516" s="64"/>
      <c r="F516" s="64"/>
    </row>
    <row r="517" customFormat="false" ht="12.75" hidden="false" customHeight="false" outlineLevel="0" collapsed="false">
      <c r="A517" s="64"/>
      <c r="B517" s="64"/>
      <c r="C517" s="64"/>
      <c r="D517" s="64"/>
      <c r="E517" s="64"/>
      <c r="F517" s="64"/>
    </row>
    <row r="518" customFormat="false" ht="12.75" hidden="false" customHeight="false" outlineLevel="0" collapsed="false">
      <c r="A518" s="64"/>
      <c r="B518" s="64"/>
      <c r="C518" s="64"/>
      <c r="D518" s="64"/>
      <c r="E518" s="64"/>
      <c r="F518" s="64"/>
    </row>
    <row r="519" customFormat="false" ht="12.75" hidden="false" customHeight="false" outlineLevel="0" collapsed="false">
      <c r="A519" s="64"/>
      <c r="B519" s="64"/>
      <c r="C519" s="64"/>
      <c r="D519" s="64"/>
      <c r="E519" s="64"/>
      <c r="F519" s="64"/>
    </row>
    <row r="520" customFormat="false" ht="12.75" hidden="false" customHeight="false" outlineLevel="0" collapsed="false">
      <c r="A520" s="64"/>
      <c r="B520" s="64"/>
      <c r="C520" s="64"/>
      <c r="D520" s="64"/>
      <c r="E520" s="64"/>
      <c r="F520" s="64"/>
    </row>
    <row r="521" customFormat="false" ht="12.75" hidden="false" customHeight="false" outlineLevel="0" collapsed="false">
      <c r="A521" s="64"/>
      <c r="B521" s="64"/>
      <c r="C521" s="64"/>
      <c r="D521" s="64"/>
      <c r="E521" s="64"/>
      <c r="F521" s="64"/>
    </row>
    <row r="522" customFormat="false" ht="12.75" hidden="false" customHeight="false" outlineLevel="0" collapsed="false">
      <c r="A522" s="64"/>
      <c r="B522" s="64"/>
      <c r="C522" s="64"/>
      <c r="D522" s="64"/>
      <c r="E522" s="64"/>
      <c r="F522" s="64"/>
    </row>
    <row r="523" customFormat="false" ht="12.75" hidden="false" customHeight="false" outlineLevel="0" collapsed="false">
      <c r="A523" s="64"/>
      <c r="B523" s="64"/>
      <c r="C523" s="64"/>
      <c r="D523" s="64"/>
      <c r="E523" s="64"/>
      <c r="F523" s="64"/>
    </row>
    <row r="524" customFormat="false" ht="12.75" hidden="false" customHeight="false" outlineLevel="0" collapsed="false">
      <c r="A524" s="64"/>
      <c r="B524" s="64"/>
      <c r="C524" s="64"/>
      <c r="D524" s="64"/>
      <c r="E524" s="64"/>
      <c r="F524" s="64"/>
    </row>
    <row r="525" customFormat="false" ht="12.75" hidden="false" customHeight="false" outlineLevel="0" collapsed="false">
      <c r="A525" s="64"/>
      <c r="B525" s="64"/>
      <c r="C525" s="64"/>
      <c r="D525" s="64"/>
      <c r="E525" s="64"/>
      <c r="F525" s="64"/>
    </row>
    <row r="526" customFormat="false" ht="12.75" hidden="false" customHeight="false" outlineLevel="0" collapsed="false">
      <c r="A526" s="64"/>
      <c r="B526" s="64"/>
      <c r="C526" s="64"/>
      <c r="D526" s="64"/>
      <c r="E526" s="64"/>
      <c r="F526" s="64"/>
    </row>
    <row r="527" customFormat="false" ht="12.75" hidden="false" customHeight="false" outlineLevel="0" collapsed="false">
      <c r="A527" s="64"/>
      <c r="B527" s="64"/>
      <c r="C527" s="64"/>
      <c r="D527" s="64"/>
      <c r="E527" s="64"/>
      <c r="F527" s="64"/>
    </row>
    <row r="528" customFormat="false" ht="12.75" hidden="false" customHeight="false" outlineLevel="0" collapsed="false">
      <c r="A528" s="64"/>
      <c r="B528" s="64"/>
      <c r="C528" s="64"/>
      <c r="D528" s="64"/>
      <c r="E528" s="64"/>
      <c r="F528" s="64"/>
    </row>
    <row r="529" customFormat="false" ht="12.75" hidden="false" customHeight="false" outlineLevel="0" collapsed="false">
      <c r="A529" s="64"/>
      <c r="B529" s="64"/>
      <c r="C529" s="64"/>
      <c r="D529" s="64"/>
      <c r="E529" s="64"/>
      <c r="F529" s="64"/>
    </row>
    <row r="530" customFormat="false" ht="12.75" hidden="false" customHeight="false" outlineLevel="0" collapsed="false">
      <c r="A530" s="64"/>
      <c r="B530" s="64"/>
      <c r="C530" s="64"/>
      <c r="D530" s="64"/>
      <c r="E530" s="64"/>
      <c r="F530" s="64"/>
    </row>
    <row r="531" customFormat="false" ht="12.75" hidden="false" customHeight="false" outlineLevel="0" collapsed="false">
      <c r="A531" s="64"/>
      <c r="B531" s="64"/>
      <c r="C531" s="64"/>
      <c r="D531" s="64"/>
      <c r="E531" s="64"/>
      <c r="F531" s="64"/>
    </row>
    <row r="532" customFormat="false" ht="12.75" hidden="false" customHeight="false" outlineLevel="0" collapsed="false">
      <c r="A532" s="64"/>
      <c r="B532" s="64"/>
      <c r="C532" s="64"/>
      <c r="D532" s="64"/>
      <c r="E532" s="64"/>
      <c r="F532" s="64"/>
    </row>
    <row r="533" customFormat="false" ht="12.75" hidden="false" customHeight="false" outlineLevel="0" collapsed="false">
      <c r="A533" s="64"/>
      <c r="B533" s="64"/>
      <c r="C533" s="64"/>
      <c r="D533" s="64"/>
      <c r="E533" s="64"/>
      <c r="F533" s="64"/>
    </row>
    <row r="534" customFormat="false" ht="12.75" hidden="false" customHeight="false" outlineLevel="0" collapsed="false">
      <c r="A534" s="64"/>
      <c r="B534" s="64"/>
      <c r="C534" s="64"/>
      <c r="D534" s="64"/>
      <c r="E534" s="64"/>
      <c r="F534" s="64"/>
    </row>
    <row r="535" customFormat="false" ht="12.75" hidden="false" customHeight="false" outlineLevel="0" collapsed="false">
      <c r="A535" s="64"/>
      <c r="B535" s="64"/>
      <c r="C535" s="64"/>
      <c r="D535" s="64"/>
      <c r="E535" s="64"/>
      <c r="F535" s="64"/>
    </row>
    <row r="536" customFormat="false" ht="12.75" hidden="false" customHeight="false" outlineLevel="0" collapsed="false">
      <c r="A536" s="64"/>
      <c r="B536" s="64"/>
      <c r="C536" s="64"/>
      <c r="D536" s="64"/>
      <c r="E536" s="64"/>
      <c r="F536" s="64"/>
    </row>
    <row r="537" customFormat="false" ht="12.75" hidden="false" customHeight="false" outlineLevel="0" collapsed="false">
      <c r="A537" s="64"/>
      <c r="B537" s="64"/>
      <c r="C537" s="64"/>
      <c r="D537" s="64"/>
      <c r="E537" s="64"/>
      <c r="F537" s="64"/>
    </row>
    <row r="538" customFormat="false" ht="12.75" hidden="false" customHeight="false" outlineLevel="0" collapsed="false">
      <c r="A538" s="64"/>
      <c r="B538" s="64"/>
      <c r="C538" s="64"/>
      <c r="D538" s="64"/>
      <c r="E538" s="64"/>
      <c r="F538" s="64"/>
    </row>
    <row r="539" customFormat="false" ht="12.75" hidden="false" customHeight="false" outlineLevel="0" collapsed="false">
      <c r="A539" s="64"/>
      <c r="B539" s="64"/>
      <c r="C539" s="64"/>
      <c r="D539" s="64"/>
      <c r="E539" s="64"/>
      <c r="F539" s="64"/>
    </row>
    <row r="540" customFormat="false" ht="12.75" hidden="false" customHeight="false" outlineLevel="0" collapsed="false">
      <c r="A540" s="64"/>
      <c r="B540" s="64"/>
      <c r="C540" s="64"/>
      <c r="D540" s="64"/>
      <c r="E540" s="64"/>
      <c r="F540" s="64"/>
    </row>
    <row r="541" customFormat="false" ht="12.75" hidden="false" customHeight="false" outlineLevel="0" collapsed="false">
      <c r="A541" s="64"/>
      <c r="B541" s="64"/>
      <c r="C541" s="64"/>
      <c r="D541" s="64"/>
      <c r="E541" s="64"/>
      <c r="F541" s="64"/>
    </row>
    <row r="542" customFormat="false" ht="12.75" hidden="false" customHeight="false" outlineLevel="0" collapsed="false">
      <c r="A542" s="64"/>
      <c r="B542" s="64"/>
      <c r="C542" s="64"/>
      <c r="D542" s="64"/>
      <c r="E542" s="64"/>
      <c r="F542" s="64"/>
    </row>
    <row r="543" customFormat="false" ht="12.75" hidden="false" customHeight="false" outlineLevel="0" collapsed="false">
      <c r="A543" s="64"/>
      <c r="B543" s="64"/>
      <c r="C543" s="64"/>
      <c r="D543" s="64"/>
      <c r="E543" s="64"/>
      <c r="F543" s="64"/>
    </row>
    <row r="544" customFormat="false" ht="12.75" hidden="false" customHeight="false" outlineLevel="0" collapsed="false">
      <c r="A544" s="64"/>
      <c r="B544" s="64"/>
      <c r="C544" s="64"/>
      <c r="D544" s="64"/>
      <c r="E544" s="64"/>
      <c r="F544" s="64"/>
    </row>
    <row r="545" customFormat="false" ht="12.75" hidden="false" customHeight="false" outlineLevel="0" collapsed="false">
      <c r="A545" s="64"/>
      <c r="B545" s="64"/>
      <c r="C545" s="64"/>
      <c r="D545" s="64"/>
      <c r="E545" s="64"/>
      <c r="F545" s="64"/>
    </row>
    <row r="546" customFormat="false" ht="12.75" hidden="false" customHeight="false" outlineLevel="0" collapsed="false">
      <c r="A546" s="64"/>
      <c r="B546" s="64"/>
      <c r="C546" s="64"/>
      <c r="D546" s="64"/>
      <c r="E546" s="64"/>
      <c r="F546" s="64"/>
    </row>
    <row r="547" customFormat="false" ht="12.75" hidden="false" customHeight="false" outlineLevel="0" collapsed="false">
      <c r="A547" s="64"/>
      <c r="B547" s="64"/>
      <c r="C547" s="64"/>
      <c r="D547" s="64"/>
      <c r="E547" s="64"/>
      <c r="F547" s="64"/>
    </row>
    <row r="548" customFormat="false" ht="12.75" hidden="false" customHeight="false" outlineLevel="0" collapsed="false">
      <c r="A548" s="64"/>
      <c r="B548" s="64"/>
      <c r="C548" s="64"/>
      <c r="D548" s="64"/>
      <c r="E548" s="64"/>
      <c r="F548" s="64"/>
    </row>
    <row r="549" customFormat="false" ht="12.75" hidden="false" customHeight="false" outlineLevel="0" collapsed="false">
      <c r="A549" s="64"/>
      <c r="B549" s="64"/>
      <c r="C549" s="64"/>
      <c r="D549" s="64"/>
      <c r="E549" s="64"/>
      <c r="F549" s="64"/>
    </row>
    <row r="550" customFormat="false" ht="12.75" hidden="false" customHeight="false" outlineLevel="0" collapsed="false">
      <c r="A550" s="64"/>
      <c r="B550" s="64"/>
      <c r="C550" s="64"/>
      <c r="D550" s="64"/>
      <c r="E550" s="64"/>
      <c r="F550" s="64"/>
    </row>
    <row r="551" customFormat="false" ht="12.75" hidden="false" customHeight="false" outlineLevel="0" collapsed="false">
      <c r="A551" s="64"/>
      <c r="B551" s="64"/>
      <c r="C551" s="64"/>
      <c r="D551" s="64"/>
      <c r="E551" s="64"/>
      <c r="F551" s="64"/>
    </row>
    <row r="552" customFormat="false" ht="12.75" hidden="false" customHeight="false" outlineLevel="0" collapsed="false">
      <c r="A552" s="64"/>
      <c r="B552" s="64"/>
      <c r="C552" s="64"/>
      <c r="D552" s="64"/>
      <c r="E552" s="64"/>
      <c r="F552" s="64"/>
    </row>
    <row r="553" customFormat="false" ht="12.75" hidden="false" customHeight="false" outlineLevel="0" collapsed="false">
      <c r="A553" s="64"/>
      <c r="B553" s="64"/>
      <c r="C553" s="64"/>
      <c r="D553" s="64"/>
      <c r="E553" s="64"/>
      <c r="F553" s="64"/>
    </row>
    <row r="554" customFormat="false" ht="12.75" hidden="false" customHeight="false" outlineLevel="0" collapsed="false">
      <c r="A554" s="64"/>
      <c r="B554" s="64"/>
      <c r="C554" s="64"/>
      <c r="D554" s="64"/>
      <c r="E554" s="64"/>
      <c r="F554" s="64"/>
    </row>
    <row r="555" customFormat="false" ht="12.75" hidden="false" customHeight="false" outlineLevel="0" collapsed="false">
      <c r="A555" s="64"/>
      <c r="B555" s="64"/>
      <c r="C555" s="64"/>
      <c r="D555" s="64"/>
      <c r="E555" s="64"/>
      <c r="F555" s="64"/>
    </row>
    <row r="556" customFormat="false" ht="12.75" hidden="false" customHeight="false" outlineLevel="0" collapsed="false">
      <c r="A556" s="64"/>
      <c r="B556" s="64"/>
      <c r="C556" s="64"/>
      <c r="D556" s="64"/>
      <c r="E556" s="64"/>
      <c r="F556" s="64"/>
    </row>
    <row r="557" customFormat="false" ht="12.75" hidden="false" customHeight="false" outlineLevel="0" collapsed="false">
      <c r="A557" s="64"/>
      <c r="B557" s="64"/>
      <c r="C557" s="64"/>
      <c r="D557" s="64"/>
      <c r="E557" s="64"/>
      <c r="F557" s="64"/>
    </row>
    <row r="558" customFormat="false" ht="12.75" hidden="false" customHeight="false" outlineLevel="0" collapsed="false">
      <c r="A558" s="64"/>
      <c r="B558" s="64"/>
      <c r="C558" s="64"/>
      <c r="D558" s="64"/>
      <c r="E558" s="64"/>
      <c r="F558" s="64"/>
    </row>
    <row r="559" customFormat="false" ht="12.75" hidden="false" customHeight="false" outlineLevel="0" collapsed="false">
      <c r="A559" s="64"/>
      <c r="B559" s="64"/>
      <c r="C559" s="64"/>
      <c r="D559" s="64"/>
      <c r="E559" s="64"/>
      <c r="F559" s="64"/>
    </row>
    <row r="560" customFormat="false" ht="12.75" hidden="false" customHeight="false" outlineLevel="0" collapsed="false">
      <c r="A560" s="64"/>
      <c r="B560" s="64"/>
      <c r="C560" s="64"/>
      <c r="D560" s="64"/>
      <c r="E560" s="64"/>
      <c r="F560" s="64"/>
    </row>
    <row r="561" customFormat="false" ht="12.75" hidden="false" customHeight="false" outlineLevel="0" collapsed="false">
      <c r="A561" s="64"/>
      <c r="B561" s="64"/>
      <c r="C561" s="64"/>
      <c r="D561" s="64"/>
      <c r="E561" s="64"/>
      <c r="F561" s="64"/>
    </row>
    <row r="562" customFormat="false" ht="12.75" hidden="false" customHeight="false" outlineLevel="0" collapsed="false">
      <c r="A562" s="64"/>
      <c r="B562" s="64"/>
      <c r="C562" s="64"/>
      <c r="D562" s="64"/>
      <c r="E562" s="64"/>
      <c r="F562" s="64"/>
    </row>
    <row r="563" customFormat="false" ht="12.75" hidden="false" customHeight="false" outlineLevel="0" collapsed="false">
      <c r="A563" s="64"/>
      <c r="B563" s="64"/>
      <c r="C563" s="64"/>
      <c r="D563" s="64"/>
      <c r="E563" s="64"/>
      <c r="F563" s="64"/>
    </row>
    <row r="564" customFormat="false" ht="12.75" hidden="false" customHeight="false" outlineLevel="0" collapsed="false">
      <c r="A564" s="64"/>
      <c r="B564" s="64"/>
      <c r="C564" s="64"/>
      <c r="D564" s="64"/>
      <c r="E564" s="64"/>
      <c r="F564" s="64"/>
    </row>
    <row r="565" customFormat="false" ht="12.75" hidden="false" customHeight="false" outlineLevel="0" collapsed="false">
      <c r="A565" s="64"/>
      <c r="B565" s="64"/>
      <c r="C565" s="64"/>
      <c r="D565" s="64"/>
      <c r="E565" s="64"/>
      <c r="F565" s="64"/>
    </row>
    <row r="566" customFormat="false" ht="12.75" hidden="false" customHeight="false" outlineLevel="0" collapsed="false">
      <c r="A566" s="64"/>
      <c r="B566" s="64"/>
      <c r="C566" s="64"/>
      <c r="D566" s="64"/>
      <c r="E566" s="64"/>
      <c r="F566" s="64"/>
    </row>
    <row r="567" customFormat="false" ht="12.75" hidden="false" customHeight="false" outlineLevel="0" collapsed="false">
      <c r="A567" s="64"/>
      <c r="B567" s="64"/>
      <c r="C567" s="64"/>
      <c r="D567" s="64"/>
      <c r="E567" s="64"/>
      <c r="F567" s="64"/>
    </row>
    <row r="568" customFormat="false" ht="12.75" hidden="false" customHeight="false" outlineLevel="0" collapsed="false">
      <c r="A568" s="64"/>
      <c r="B568" s="64"/>
      <c r="C568" s="64"/>
      <c r="D568" s="64"/>
      <c r="E568" s="64"/>
      <c r="F568" s="64"/>
    </row>
    <row r="569" customFormat="false" ht="12.75" hidden="false" customHeight="false" outlineLevel="0" collapsed="false">
      <c r="A569" s="64"/>
      <c r="B569" s="64"/>
      <c r="C569" s="64"/>
      <c r="D569" s="64"/>
      <c r="E569" s="64"/>
      <c r="F569" s="64"/>
    </row>
    <row r="570" customFormat="false" ht="12.75" hidden="false" customHeight="false" outlineLevel="0" collapsed="false">
      <c r="A570" s="64"/>
      <c r="B570" s="64"/>
      <c r="C570" s="64"/>
      <c r="D570" s="64"/>
      <c r="E570" s="64"/>
      <c r="F570" s="64"/>
    </row>
    <row r="571" customFormat="false" ht="12.75" hidden="false" customHeight="false" outlineLevel="0" collapsed="false">
      <c r="A571" s="64"/>
      <c r="B571" s="64"/>
      <c r="C571" s="64"/>
      <c r="D571" s="64"/>
      <c r="E571" s="64"/>
      <c r="F571" s="64"/>
    </row>
    <row r="572" customFormat="false" ht="12.75" hidden="false" customHeight="false" outlineLevel="0" collapsed="false">
      <c r="A572" s="64"/>
      <c r="B572" s="64"/>
      <c r="C572" s="64"/>
      <c r="D572" s="64"/>
      <c r="E572" s="64"/>
      <c r="F572" s="64"/>
    </row>
    <row r="573" customFormat="false" ht="12.75" hidden="false" customHeight="false" outlineLevel="0" collapsed="false">
      <c r="A573" s="64"/>
      <c r="B573" s="64"/>
      <c r="C573" s="64"/>
      <c r="D573" s="64"/>
      <c r="E573" s="64"/>
      <c r="F573" s="64"/>
    </row>
    <row r="574" customFormat="false" ht="12.75" hidden="false" customHeight="false" outlineLevel="0" collapsed="false">
      <c r="A574" s="64"/>
      <c r="B574" s="64"/>
      <c r="C574" s="64"/>
      <c r="D574" s="64"/>
      <c r="E574" s="64"/>
      <c r="F574" s="64"/>
    </row>
    <row r="575" customFormat="false" ht="12.75" hidden="false" customHeight="false" outlineLevel="0" collapsed="false">
      <c r="A575" s="64"/>
      <c r="B575" s="64"/>
      <c r="C575" s="64"/>
      <c r="D575" s="64"/>
      <c r="E575" s="64"/>
      <c r="F575" s="64"/>
    </row>
    <row r="576" customFormat="false" ht="12.75" hidden="false" customHeight="false" outlineLevel="0" collapsed="false">
      <c r="A576" s="64"/>
      <c r="B576" s="64"/>
      <c r="C576" s="64"/>
      <c r="D576" s="64"/>
      <c r="E576" s="64"/>
      <c r="F576" s="64"/>
    </row>
    <row r="577" customFormat="false" ht="12.75" hidden="false" customHeight="false" outlineLevel="0" collapsed="false">
      <c r="A577" s="64"/>
      <c r="B577" s="64"/>
      <c r="C577" s="64"/>
      <c r="D577" s="64"/>
      <c r="E577" s="64"/>
      <c r="F577" s="64"/>
    </row>
    <row r="578" customFormat="false" ht="12.75" hidden="false" customHeight="false" outlineLevel="0" collapsed="false">
      <c r="A578" s="64"/>
      <c r="B578" s="64"/>
      <c r="C578" s="64"/>
      <c r="D578" s="64"/>
      <c r="E578" s="64"/>
      <c r="F578" s="64"/>
    </row>
    <row r="579" customFormat="false" ht="12.75" hidden="false" customHeight="false" outlineLevel="0" collapsed="false">
      <c r="A579" s="64"/>
      <c r="B579" s="64"/>
      <c r="C579" s="64"/>
      <c r="D579" s="64"/>
      <c r="E579" s="64"/>
      <c r="F579" s="64"/>
    </row>
    <row r="580" customFormat="false" ht="12.75" hidden="false" customHeight="false" outlineLevel="0" collapsed="false">
      <c r="A580" s="64"/>
      <c r="B580" s="64"/>
      <c r="C580" s="64"/>
      <c r="D580" s="64"/>
      <c r="E580" s="64"/>
      <c r="F580" s="64"/>
    </row>
    <row r="581" customFormat="false" ht="12.75" hidden="false" customHeight="false" outlineLevel="0" collapsed="false">
      <c r="A581" s="64"/>
      <c r="B581" s="64"/>
      <c r="C581" s="64"/>
      <c r="D581" s="64"/>
      <c r="E581" s="64"/>
      <c r="F581" s="64"/>
    </row>
    <row r="582" customFormat="false" ht="12.75" hidden="false" customHeight="false" outlineLevel="0" collapsed="false">
      <c r="A582" s="64"/>
      <c r="B582" s="64"/>
      <c r="C582" s="64"/>
      <c r="D582" s="64"/>
      <c r="E582" s="64"/>
      <c r="F582" s="64"/>
    </row>
    <row r="583" customFormat="false" ht="12.75" hidden="false" customHeight="false" outlineLevel="0" collapsed="false">
      <c r="A583" s="64"/>
      <c r="B583" s="64"/>
      <c r="C583" s="64"/>
      <c r="D583" s="64"/>
      <c r="E583" s="64"/>
      <c r="F583" s="64"/>
    </row>
    <row r="584" customFormat="false" ht="12.75" hidden="false" customHeight="false" outlineLevel="0" collapsed="false">
      <c r="A584" s="64"/>
      <c r="B584" s="64"/>
      <c r="C584" s="64"/>
      <c r="D584" s="64"/>
      <c r="E584" s="64"/>
      <c r="F584" s="64"/>
    </row>
    <row r="585" customFormat="false" ht="12.75" hidden="false" customHeight="false" outlineLevel="0" collapsed="false">
      <c r="A585" s="64"/>
      <c r="B585" s="64"/>
      <c r="C585" s="64"/>
      <c r="D585" s="64"/>
      <c r="E585" s="64"/>
      <c r="F585" s="64"/>
    </row>
    <row r="586" customFormat="false" ht="12.75" hidden="false" customHeight="false" outlineLevel="0" collapsed="false">
      <c r="A586" s="64"/>
      <c r="B586" s="64"/>
      <c r="C586" s="64"/>
      <c r="D586" s="64"/>
      <c r="E586" s="64"/>
      <c r="F586" s="64"/>
    </row>
    <row r="587" customFormat="false" ht="12.75" hidden="false" customHeight="false" outlineLevel="0" collapsed="false">
      <c r="A587" s="64"/>
      <c r="B587" s="64"/>
      <c r="C587" s="64"/>
      <c r="D587" s="64"/>
      <c r="E587" s="64"/>
      <c r="F587" s="64"/>
    </row>
    <row r="588" customFormat="false" ht="12.75" hidden="false" customHeight="false" outlineLevel="0" collapsed="false">
      <c r="A588" s="64"/>
      <c r="B588" s="64"/>
      <c r="C588" s="64"/>
      <c r="D588" s="64"/>
      <c r="E588" s="64"/>
      <c r="F588" s="64"/>
    </row>
    <row r="589" customFormat="false" ht="12.75" hidden="false" customHeight="false" outlineLevel="0" collapsed="false">
      <c r="A589" s="64"/>
      <c r="B589" s="64"/>
      <c r="C589" s="64"/>
      <c r="D589" s="64"/>
      <c r="E589" s="64"/>
      <c r="F589" s="64"/>
    </row>
    <row r="590" customFormat="false" ht="12.75" hidden="false" customHeight="false" outlineLevel="0" collapsed="false">
      <c r="A590" s="64"/>
      <c r="B590" s="64"/>
      <c r="C590" s="64"/>
      <c r="D590" s="64"/>
      <c r="E590" s="64"/>
      <c r="F590" s="64"/>
    </row>
    <row r="591" customFormat="false" ht="12.75" hidden="false" customHeight="false" outlineLevel="0" collapsed="false">
      <c r="A591" s="64"/>
      <c r="B591" s="64"/>
      <c r="C591" s="64"/>
      <c r="D591" s="64"/>
      <c r="E591" s="64"/>
      <c r="F591" s="64"/>
    </row>
    <row r="592" customFormat="false" ht="12.75" hidden="false" customHeight="false" outlineLevel="0" collapsed="false">
      <c r="A592" s="64"/>
      <c r="B592" s="64"/>
      <c r="C592" s="64"/>
      <c r="D592" s="64"/>
      <c r="E592" s="64"/>
      <c r="F592" s="64"/>
    </row>
    <row r="593" customFormat="false" ht="12.75" hidden="false" customHeight="false" outlineLevel="0" collapsed="false">
      <c r="A593" s="64"/>
      <c r="B593" s="64"/>
      <c r="C593" s="64"/>
      <c r="D593" s="64"/>
      <c r="E593" s="64"/>
      <c r="F593" s="64"/>
    </row>
    <row r="594" customFormat="false" ht="12.75" hidden="false" customHeight="false" outlineLevel="0" collapsed="false">
      <c r="A594" s="64"/>
      <c r="B594" s="64"/>
      <c r="C594" s="64"/>
      <c r="D594" s="64"/>
      <c r="E594" s="64"/>
      <c r="F594" s="64"/>
    </row>
    <row r="595" customFormat="false" ht="12.75" hidden="false" customHeight="false" outlineLevel="0" collapsed="false">
      <c r="A595" s="64"/>
      <c r="B595" s="64"/>
      <c r="C595" s="64"/>
      <c r="D595" s="64"/>
      <c r="E595" s="64"/>
      <c r="F595" s="64"/>
    </row>
    <row r="596" customFormat="false" ht="12.75" hidden="false" customHeight="false" outlineLevel="0" collapsed="false">
      <c r="A596" s="64"/>
      <c r="B596" s="64"/>
      <c r="C596" s="64"/>
      <c r="D596" s="64"/>
      <c r="E596" s="64"/>
      <c r="F596" s="64"/>
    </row>
    <row r="597" customFormat="false" ht="12.75" hidden="false" customHeight="false" outlineLevel="0" collapsed="false">
      <c r="A597" s="64"/>
      <c r="B597" s="64"/>
      <c r="C597" s="64"/>
      <c r="D597" s="64"/>
      <c r="E597" s="64"/>
      <c r="F597" s="64"/>
    </row>
    <row r="598" customFormat="false" ht="12.75" hidden="false" customHeight="false" outlineLevel="0" collapsed="false">
      <c r="A598" s="64"/>
      <c r="B598" s="64"/>
      <c r="C598" s="64"/>
      <c r="D598" s="64"/>
      <c r="E598" s="64"/>
      <c r="F598" s="64"/>
    </row>
    <row r="599" customFormat="false" ht="12.75" hidden="false" customHeight="false" outlineLevel="0" collapsed="false">
      <c r="A599" s="64"/>
      <c r="B599" s="64"/>
      <c r="C599" s="64"/>
      <c r="D599" s="64"/>
      <c r="E599" s="64"/>
      <c r="F599" s="64"/>
    </row>
    <row r="600" customFormat="false" ht="12.75" hidden="false" customHeight="false" outlineLevel="0" collapsed="false">
      <c r="A600" s="64"/>
      <c r="B600" s="64"/>
      <c r="C600" s="64"/>
      <c r="D600" s="64"/>
      <c r="E600" s="64"/>
      <c r="F600" s="64"/>
    </row>
    <row r="601" customFormat="false" ht="12.75" hidden="false" customHeight="false" outlineLevel="0" collapsed="false">
      <c r="A601" s="64"/>
      <c r="B601" s="64"/>
      <c r="C601" s="64"/>
      <c r="D601" s="64"/>
      <c r="E601" s="64"/>
      <c r="F601" s="64"/>
    </row>
    <row r="602" customFormat="false" ht="12.75" hidden="false" customHeight="false" outlineLevel="0" collapsed="false">
      <c r="A602" s="64"/>
      <c r="B602" s="64"/>
      <c r="C602" s="64"/>
      <c r="D602" s="64"/>
      <c r="E602" s="64"/>
      <c r="F602" s="64"/>
    </row>
    <row r="603" customFormat="false" ht="12.75" hidden="false" customHeight="false" outlineLevel="0" collapsed="false">
      <c r="A603" s="64"/>
      <c r="B603" s="64"/>
      <c r="C603" s="64"/>
      <c r="D603" s="64"/>
      <c r="E603" s="64"/>
      <c r="F603" s="64"/>
    </row>
    <row r="604" customFormat="false" ht="12.75" hidden="false" customHeight="false" outlineLevel="0" collapsed="false">
      <c r="A604" s="64"/>
      <c r="B604" s="64"/>
      <c r="C604" s="64"/>
      <c r="D604" s="64"/>
      <c r="E604" s="64"/>
      <c r="F604" s="64"/>
    </row>
    <row r="605" customFormat="false" ht="12.75" hidden="false" customHeight="false" outlineLevel="0" collapsed="false">
      <c r="A605" s="64"/>
      <c r="B605" s="64"/>
      <c r="C605" s="64"/>
      <c r="D605" s="64"/>
      <c r="E605" s="64"/>
      <c r="F605" s="64"/>
    </row>
    <row r="606" customFormat="false" ht="12.75" hidden="false" customHeight="false" outlineLevel="0" collapsed="false">
      <c r="A606" s="64"/>
      <c r="B606" s="64"/>
      <c r="C606" s="64"/>
      <c r="D606" s="64"/>
      <c r="E606" s="64"/>
      <c r="F606" s="64"/>
    </row>
    <row r="607" customFormat="false" ht="12.75" hidden="false" customHeight="false" outlineLevel="0" collapsed="false">
      <c r="A607" s="64"/>
      <c r="B607" s="64"/>
      <c r="C607" s="64"/>
      <c r="D607" s="64"/>
      <c r="E607" s="64"/>
      <c r="F607" s="64"/>
    </row>
    <row r="608" customFormat="false" ht="12.75" hidden="false" customHeight="false" outlineLevel="0" collapsed="false">
      <c r="A608" s="64"/>
      <c r="B608" s="64"/>
      <c r="C608" s="64"/>
      <c r="D608" s="64"/>
      <c r="E608" s="64"/>
      <c r="F608" s="64"/>
    </row>
    <row r="609" customFormat="false" ht="12.75" hidden="false" customHeight="false" outlineLevel="0" collapsed="false">
      <c r="A609" s="64"/>
      <c r="B609" s="64"/>
      <c r="C609" s="64"/>
      <c r="D609" s="64"/>
      <c r="E609" s="64"/>
      <c r="F609" s="64"/>
    </row>
    <row r="610" customFormat="false" ht="12.75" hidden="false" customHeight="false" outlineLevel="0" collapsed="false">
      <c r="A610" s="64"/>
      <c r="B610" s="64"/>
      <c r="C610" s="64"/>
      <c r="D610" s="64"/>
      <c r="E610" s="64"/>
      <c r="F610" s="64"/>
    </row>
    <row r="611" customFormat="false" ht="12.75" hidden="false" customHeight="false" outlineLevel="0" collapsed="false">
      <c r="A611" s="64"/>
      <c r="B611" s="64"/>
      <c r="C611" s="64"/>
      <c r="D611" s="64"/>
      <c r="E611" s="64"/>
      <c r="F611" s="64"/>
    </row>
    <row r="612" customFormat="false" ht="12.75" hidden="false" customHeight="false" outlineLevel="0" collapsed="false">
      <c r="A612" s="64"/>
      <c r="B612" s="64"/>
      <c r="C612" s="64"/>
      <c r="D612" s="64"/>
      <c r="E612" s="64"/>
      <c r="F612" s="64"/>
    </row>
    <row r="613" customFormat="false" ht="12.75" hidden="false" customHeight="false" outlineLevel="0" collapsed="false">
      <c r="A613" s="64"/>
      <c r="B613" s="64"/>
      <c r="C613" s="64"/>
      <c r="D613" s="64"/>
      <c r="E613" s="64"/>
      <c r="F613" s="64"/>
    </row>
    <row r="614" customFormat="false" ht="12.75" hidden="false" customHeight="false" outlineLevel="0" collapsed="false">
      <c r="A614" s="64"/>
      <c r="B614" s="64"/>
      <c r="C614" s="64"/>
      <c r="D614" s="64"/>
      <c r="E614" s="64"/>
      <c r="F614" s="64"/>
    </row>
    <row r="615" customFormat="false" ht="12.75" hidden="false" customHeight="false" outlineLevel="0" collapsed="false">
      <c r="A615" s="64"/>
      <c r="B615" s="64"/>
      <c r="C615" s="64"/>
      <c r="D615" s="64"/>
      <c r="E615" s="64"/>
      <c r="F615" s="64"/>
    </row>
    <row r="616" customFormat="false" ht="12.75" hidden="false" customHeight="false" outlineLevel="0" collapsed="false">
      <c r="A616" s="64"/>
      <c r="B616" s="64"/>
      <c r="C616" s="64"/>
      <c r="D616" s="64"/>
      <c r="E616" s="64"/>
      <c r="F616" s="64"/>
    </row>
    <row r="617" customFormat="false" ht="12.75" hidden="false" customHeight="false" outlineLevel="0" collapsed="false">
      <c r="A617" s="64"/>
      <c r="B617" s="64"/>
      <c r="C617" s="64"/>
      <c r="D617" s="64"/>
      <c r="E617" s="64"/>
      <c r="F617" s="64"/>
    </row>
    <row r="618" customFormat="false" ht="12.75" hidden="false" customHeight="false" outlineLevel="0" collapsed="false">
      <c r="A618" s="64"/>
      <c r="B618" s="64"/>
      <c r="C618" s="64"/>
      <c r="D618" s="64"/>
      <c r="E618" s="64"/>
      <c r="F618" s="64"/>
    </row>
    <row r="619" customFormat="false" ht="12.75" hidden="false" customHeight="false" outlineLevel="0" collapsed="false">
      <c r="A619" s="64"/>
      <c r="B619" s="64"/>
      <c r="C619" s="64"/>
      <c r="D619" s="64"/>
      <c r="E619" s="64"/>
      <c r="F619" s="64"/>
    </row>
    <row r="620" customFormat="false" ht="12.75" hidden="false" customHeight="false" outlineLevel="0" collapsed="false">
      <c r="A620" s="64"/>
      <c r="B620" s="64"/>
      <c r="C620" s="64"/>
      <c r="D620" s="64"/>
      <c r="E620" s="64"/>
      <c r="F620" s="64"/>
    </row>
    <row r="621" customFormat="false" ht="12.75" hidden="false" customHeight="false" outlineLevel="0" collapsed="false">
      <c r="A621" s="64"/>
      <c r="B621" s="64"/>
      <c r="C621" s="64"/>
      <c r="D621" s="64"/>
      <c r="E621" s="64"/>
      <c r="F621" s="64"/>
    </row>
    <row r="622" customFormat="false" ht="12.75" hidden="false" customHeight="false" outlineLevel="0" collapsed="false">
      <c r="A622" s="64"/>
      <c r="B622" s="64"/>
      <c r="C622" s="64"/>
      <c r="D622" s="64"/>
      <c r="E622" s="64"/>
      <c r="F622" s="64"/>
    </row>
    <row r="623" customFormat="false" ht="12.75" hidden="false" customHeight="false" outlineLevel="0" collapsed="false">
      <c r="A623" s="64"/>
      <c r="B623" s="64"/>
      <c r="C623" s="64"/>
      <c r="D623" s="64"/>
      <c r="E623" s="64"/>
      <c r="F623" s="64"/>
    </row>
    <row r="624" customFormat="false" ht="12.75" hidden="false" customHeight="false" outlineLevel="0" collapsed="false">
      <c r="A624" s="64"/>
      <c r="B624" s="64"/>
      <c r="C624" s="64"/>
      <c r="D624" s="64"/>
      <c r="E624" s="64"/>
      <c r="F624" s="64"/>
    </row>
    <row r="625" customFormat="false" ht="12.75" hidden="false" customHeight="false" outlineLevel="0" collapsed="false">
      <c r="A625" s="64"/>
      <c r="B625" s="64"/>
      <c r="C625" s="64"/>
      <c r="D625" s="64"/>
      <c r="E625" s="64"/>
      <c r="F625" s="64"/>
    </row>
    <row r="626" customFormat="false" ht="12.75" hidden="false" customHeight="false" outlineLevel="0" collapsed="false">
      <c r="A626" s="64"/>
      <c r="B626" s="64"/>
      <c r="C626" s="64"/>
      <c r="D626" s="64"/>
      <c r="E626" s="64"/>
      <c r="F626" s="64"/>
    </row>
    <row r="627" customFormat="false" ht="12.75" hidden="false" customHeight="false" outlineLevel="0" collapsed="false">
      <c r="A627" s="64"/>
      <c r="B627" s="64"/>
      <c r="C627" s="64"/>
      <c r="D627" s="64"/>
      <c r="E627" s="64"/>
      <c r="F627" s="64"/>
    </row>
    <row r="628" customFormat="false" ht="12.75" hidden="false" customHeight="false" outlineLevel="0" collapsed="false">
      <c r="A628" s="64"/>
      <c r="B628" s="64"/>
      <c r="C628" s="64"/>
      <c r="D628" s="64"/>
      <c r="E628" s="64"/>
      <c r="F628" s="64"/>
    </row>
    <row r="629" customFormat="false" ht="12.75" hidden="false" customHeight="false" outlineLevel="0" collapsed="false">
      <c r="A629" s="64"/>
      <c r="B629" s="64"/>
      <c r="C629" s="64"/>
      <c r="D629" s="64"/>
      <c r="E629" s="64"/>
      <c r="F629" s="64"/>
    </row>
    <row r="630" customFormat="false" ht="12.75" hidden="false" customHeight="false" outlineLevel="0" collapsed="false">
      <c r="A630" s="64"/>
      <c r="B630" s="64"/>
      <c r="C630" s="64"/>
      <c r="D630" s="64"/>
      <c r="E630" s="64"/>
      <c r="F630" s="64"/>
    </row>
    <row r="631" customFormat="false" ht="12.75" hidden="false" customHeight="false" outlineLevel="0" collapsed="false">
      <c r="A631" s="64"/>
      <c r="B631" s="64"/>
      <c r="C631" s="64"/>
      <c r="D631" s="64"/>
      <c r="E631" s="64"/>
      <c r="F631" s="64"/>
    </row>
    <row r="632" customFormat="false" ht="12.75" hidden="false" customHeight="false" outlineLevel="0" collapsed="false">
      <c r="A632" s="64"/>
      <c r="B632" s="64"/>
      <c r="C632" s="64"/>
      <c r="D632" s="64"/>
      <c r="E632" s="64"/>
      <c r="F632" s="64"/>
    </row>
    <row r="633" customFormat="false" ht="12.75" hidden="false" customHeight="false" outlineLevel="0" collapsed="false">
      <c r="A633" s="64"/>
      <c r="B633" s="64"/>
      <c r="C633" s="64"/>
      <c r="D633" s="64"/>
      <c r="E633" s="64"/>
      <c r="F633" s="64"/>
    </row>
    <row r="634" customFormat="false" ht="12.75" hidden="false" customHeight="false" outlineLevel="0" collapsed="false">
      <c r="A634" s="64"/>
      <c r="B634" s="64"/>
      <c r="C634" s="64"/>
      <c r="D634" s="64"/>
      <c r="E634" s="64"/>
      <c r="F634" s="64"/>
    </row>
    <row r="635" customFormat="false" ht="12.75" hidden="false" customHeight="false" outlineLevel="0" collapsed="false">
      <c r="A635" s="64"/>
      <c r="B635" s="64"/>
      <c r="C635" s="64"/>
      <c r="D635" s="64"/>
      <c r="E635" s="64"/>
      <c r="F635" s="64"/>
    </row>
    <row r="636" customFormat="false" ht="12.75" hidden="false" customHeight="false" outlineLevel="0" collapsed="false">
      <c r="A636" s="64"/>
      <c r="B636" s="64"/>
      <c r="C636" s="64"/>
      <c r="D636" s="64"/>
      <c r="E636" s="64"/>
      <c r="F636" s="64"/>
    </row>
    <row r="637" customFormat="false" ht="12.75" hidden="false" customHeight="false" outlineLevel="0" collapsed="false">
      <c r="A637" s="64"/>
      <c r="B637" s="64"/>
      <c r="C637" s="64"/>
      <c r="D637" s="64"/>
      <c r="E637" s="64"/>
      <c r="F637" s="64"/>
    </row>
    <row r="638" customFormat="false" ht="12.75" hidden="false" customHeight="false" outlineLevel="0" collapsed="false">
      <c r="A638" s="64"/>
      <c r="B638" s="64"/>
      <c r="C638" s="64"/>
      <c r="D638" s="64"/>
      <c r="E638" s="64"/>
      <c r="F638" s="64"/>
    </row>
    <row r="639" customFormat="false" ht="12.75" hidden="false" customHeight="false" outlineLevel="0" collapsed="false">
      <c r="A639" s="64"/>
      <c r="B639" s="64"/>
      <c r="C639" s="64"/>
      <c r="D639" s="64"/>
      <c r="E639" s="64"/>
      <c r="F639" s="64"/>
    </row>
    <row r="640" customFormat="false" ht="12.75" hidden="false" customHeight="false" outlineLevel="0" collapsed="false">
      <c r="A640" s="64"/>
      <c r="B640" s="64"/>
      <c r="C640" s="64"/>
      <c r="D640" s="64"/>
      <c r="E640" s="64"/>
      <c r="F640" s="64"/>
    </row>
    <row r="641" customFormat="false" ht="12.75" hidden="false" customHeight="false" outlineLevel="0" collapsed="false">
      <c r="A641" s="64"/>
      <c r="B641" s="64"/>
      <c r="C641" s="64"/>
      <c r="D641" s="64"/>
      <c r="E641" s="64"/>
      <c r="F641" s="64"/>
    </row>
    <row r="642" customFormat="false" ht="12.75" hidden="false" customHeight="false" outlineLevel="0" collapsed="false">
      <c r="A642" s="64"/>
      <c r="B642" s="64"/>
      <c r="C642" s="64"/>
      <c r="D642" s="64"/>
      <c r="E642" s="64"/>
      <c r="F642" s="64"/>
    </row>
    <row r="643" customFormat="false" ht="12.75" hidden="false" customHeight="false" outlineLevel="0" collapsed="false">
      <c r="A643" s="64"/>
      <c r="B643" s="64"/>
      <c r="C643" s="64"/>
      <c r="D643" s="64"/>
      <c r="E643" s="64"/>
      <c r="F643" s="64"/>
    </row>
    <row r="644" customFormat="false" ht="12.75" hidden="false" customHeight="false" outlineLevel="0" collapsed="false">
      <c r="A644" s="64"/>
      <c r="B644" s="64"/>
      <c r="C644" s="64"/>
      <c r="D644" s="64"/>
      <c r="E644" s="64"/>
      <c r="F644" s="64"/>
    </row>
    <row r="645" customFormat="false" ht="12.75" hidden="false" customHeight="false" outlineLevel="0" collapsed="false">
      <c r="A645" s="64"/>
      <c r="B645" s="64"/>
      <c r="C645" s="64"/>
      <c r="D645" s="64"/>
      <c r="E645" s="64"/>
      <c r="F645" s="64"/>
    </row>
    <row r="646" customFormat="false" ht="12.75" hidden="false" customHeight="false" outlineLevel="0" collapsed="false">
      <c r="A646" s="64"/>
      <c r="B646" s="64"/>
      <c r="C646" s="64"/>
      <c r="D646" s="64"/>
      <c r="E646" s="64"/>
      <c r="F646" s="64"/>
    </row>
    <row r="647" customFormat="false" ht="12.75" hidden="false" customHeight="false" outlineLevel="0" collapsed="false">
      <c r="A647" s="64"/>
      <c r="B647" s="64"/>
      <c r="C647" s="64"/>
      <c r="D647" s="64"/>
      <c r="E647" s="64"/>
      <c r="F647" s="64"/>
    </row>
    <row r="648" customFormat="false" ht="12.75" hidden="false" customHeight="false" outlineLevel="0" collapsed="false">
      <c r="A648" s="64"/>
      <c r="B648" s="64"/>
      <c r="C648" s="64"/>
      <c r="D648" s="64"/>
      <c r="E648" s="64"/>
      <c r="F648" s="64"/>
    </row>
    <row r="649" customFormat="false" ht="12.75" hidden="false" customHeight="false" outlineLevel="0" collapsed="false">
      <c r="A649" s="64"/>
      <c r="B649" s="64"/>
      <c r="C649" s="64"/>
      <c r="D649" s="64"/>
      <c r="E649" s="64"/>
      <c r="F649" s="64"/>
    </row>
    <row r="650" customFormat="false" ht="12.75" hidden="false" customHeight="false" outlineLevel="0" collapsed="false">
      <c r="A650" s="64"/>
      <c r="B650" s="64"/>
      <c r="C650" s="64"/>
      <c r="D650" s="64"/>
      <c r="E650" s="64"/>
      <c r="F650" s="64"/>
    </row>
    <row r="651" customFormat="false" ht="12.75" hidden="false" customHeight="false" outlineLevel="0" collapsed="false">
      <c r="A651" s="64"/>
      <c r="B651" s="64"/>
      <c r="C651" s="64"/>
      <c r="D651" s="64"/>
      <c r="E651" s="64"/>
      <c r="F651" s="64"/>
    </row>
    <row r="652" customFormat="false" ht="12.75" hidden="false" customHeight="false" outlineLevel="0" collapsed="false">
      <c r="A652" s="64"/>
      <c r="B652" s="64"/>
      <c r="C652" s="64"/>
      <c r="D652" s="64"/>
      <c r="E652" s="64"/>
      <c r="F652" s="64"/>
    </row>
    <row r="653" customFormat="false" ht="12.75" hidden="false" customHeight="false" outlineLevel="0" collapsed="false">
      <c r="A653" s="64"/>
      <c r="B653" s="64"/>
      <c r="C653" s="64"/>
      <c r="D653" s="64"/>
      <c r="E653" s="64"/>
      <c r="F653" s="64"/>
    </row>
    <row r="654" customFormat="false" ht="12.75" hidden="false" customHeight="false" outlineLevel="0" collapsed="false">
      <c r="A654" s="64"/>
      <c r="B654" s="64"/>
      <c r="C654" s="64"/>
      <c r="D654" s="64"/>
      <c r="E654" s="64"/>
      <c r="F654" s="64"/>
    </row>
    <row r="655" customFormat="false" ht="12.75" hidden="false" customHeight="false" outlineLevel="0" collapsed="false">
      <c r="A655" s="64"/>
      <c r="B655" s="64"/>
      <c r="C655" s="64"/>
      <c r="D655" s="64"/>
      <c r="E655" s="64"/>
      <c r="F655" s="64"/>
    </row>
    <row r="656" customFormat="false" ht="12.75" hidden="false" customHeight="false" outlineLevel="0" collapsed="false">
      <c r="A656" s="64"/>
      <c r="B656" s="64"/>
      <c r="C656" s="64"/>
      <c r="D656" s="64"/>
      <c r="E656" s="64"/>
      <c r="F656" s="64"/>
    </row>
    <row r="657" customFormat="false" ht="12.75" hidden="false" customHeight="false" outlineLevel="0" collapsed="false">
      <c r="A657" s="64"/>
      <c r="B657" s="64"/>
      <c r="C657" s="64"/>
      <c r="D657" s="64"/>
      <c r="E657" s="64"/>
      <c r="F657" s="64"/>
    </row>
    <row r="658" customFormat="false" ht="12.75" hidden="false" customHeight="false" outlineLevel="0" collapsed="false">
      <c r="A658" s="64"/>
      <c r="B658" s="64"/>
      <c r="C658" s="64"/>
      <c r="D658" s="64"/>
      <c r="E658" s="64"/>
      <c r="F658" s="64"/>
    </row>
    <row r="659" customFormat="false" ht="12.75" hidden="false" customHeight="false" outlineLevel="0" collapsed="false">
      <c r="A659" s="64"/>
      <c r="B659" s="64"/>
      <c r="C659" s="64"/>
      <c r="D659" s="64"/>
      <c r="E659" s="64"/>
      <c r="F659" s="64"/>
    </row>
    <row r="660" customFormat="false" ht="12.75" hidden="false" customHeight="false" outlineLevel="0" collapsed="false">
      <c r="A660" s="64"/>
      <c r="B660" s="64"/>
      <c r="C660" s="64"/>
      <c r="D660" s="64"/>
      <c r="E660" s="64"/>
      <c r="F660" s="64"/>
    </row>
    <row r="661" customFormat="false" ht="12.75" hidden="false" customHeight="false" outlineLevel="0" collapsed="false">
      <c r="A661" s="64"/>
      <c r="B661" s="64"/>
      <c r="C661" s="64"/>
      <c r="D661" s="64"/>
      <c r="E661" s="64"/>
      <c r="F661" s="64"/>
    </row>
    <row r="662" customFormat="false" ht="12.75" hidden="false" customHeight="false" outlineLevel="0" collapsed="false">
      <c r="A662" s="64"/>
      <c r="B662" s="64"/>
      <c r="C662" s="64"/>
      <c r="D662" s="64"/>
      <c r="E662" s="64"/>
      <c r="F662" s="64"/>
    </row>
    <row r="663" customFormat="false" ht="12.75" hidden="false" customHeight="false" outlineLevel="0" collapsed="false">
      <c r="A663" s="64"/>
      <c r="B663" s="64"/>
      <c r="C663" s="64"/>
      <c r="D663" s="64"/>
      <c r="E663" s="64"/>
      <c r="F663" s="64"/>
    </row>
    <row r="664" customFormat="false" ht="12.75" hidden="false" customHeight="false" outlineLevel="0" collapsed="false">
      <c r="A664" s="64"/>
      <c r="B664" s="64"/>
      <c r="C664" s="64"/>
      <c r="D664" s="64"/>
      <c r="E664" s="64"/>
      <c r="F664" s="64"/>
    </row>
    <row r="665" customFormat="false" ht="12.75" hidden="false" customHeight="false" outlineLevel="0" collapsed="false">
      <c r="A665" s="64"/>
      <c r="B665" s="64"/>
      <c r="C665" s="64"/>
      <c r="D665" s="64"/>
      <c r="E665" s="64"/>
      <c r="F665" s="64"/>
    </row>
    <row r="666" customFormat="false" ht="12.75" hidden="false" customHeight="false" outlineLevel="0" collapsed="false">
      <c r="A666" s="64"/>
      <c r="B666" s="64"/>
      <c r="C666" s="64"/>
      <c r="D666" s="64"/>
      <c r="E666" s="64"/>
      <c r="F666" s="64"/>
    </row>
    <row r="667" customFormat="false" ht="12.75" hidden="false" customHeight="false" outlineLevel="0" collapsed="false">
      <c r="A667" s="64"/>
      <c r="B667" s="64"/>
      <c r="C667" s="64"/>
      <c r="D667" s="64"/>
      <c r="E667" s="64"/>
      <c r="F667" s="64"/>
    </row>
    <row r="668" customFormat="false" ht="12.75" hidden="false" customHeight="false" outlineLevel="0" collapsed="false">
      <c r="A668" s="64"/>
      <c r="B668" s="64"/>
      <c r="C668" s="64"/>
      <c r="D668" s="64"/>
      <c r="E668" s="64"/>
      <c r="F668" s="64"/>
    </row>
    <row r="669" customFormat="false" ht="12.75" hidden="false" customHeight="false" outlineLevel="0" collapsed="false">
      <c r="A669" s="64"/>
      <c r="B669" s="64"/>
      <c r="C669" s="64"/>
      <c r="D669" s="64"/>
      <c r="E669" s="64"/>
      <c r="F669" s="64"/>
    </row>
    <row r="670" customFormat="false" ht="12.75" hidden="false" customHeight="false" outlineLevel="0" collapsed="false">
      <c r="A670" s="64"/>
      <c r="B670" s="64"/>
      <c r="C670" s="64"/>
      <c r="D670" s="64"/>
      <c r="E670" s="64"/>
      <c r="F670" s="64"/>
    </row>
    <row r="671" customFormat="false" ht="12.75" hidden="false" customHeight="false" outlineLevel="0" collapsed="false">
      <c r="A671" s="64"/>
      <c r="B671" s="64"/>
      <c r="C671" s="64"/>
      <c r="D671" s="64"/>
      <c r="E671" s="64"/>
      <c r="F671" s="64"/>
    </row>
    <row r="672" customFormat="false" ht="12.75" hidden="false" customHeight="false" outlineLevel="0" collapsed="false">
      <c r="A672" s="64"/>
      <c r="B672" s="64"/>
      <c r="C672" s="64"/>
      <c r="D672" s="64"/>
      <c r="E672" s="64"/>
      <c r="F672" s="64"/>
    </row>
    <row r="673" customFormat="false" ht="12.75" hidden="false" customHeight="false" outlineLevel="0" collapsed="false">
      <c r="A673" s="64"/>
      <c r="B673" s="64"/>
      <c r="C673" s="64"/>
      <c r="D673" s="64"/>
      <c r="E673" s="64"/>
      <c r="F673" s="64"/>
    </row>
    <row r="674" customFormat="false" ht="12.75" hidden="false" customHeight="false" outlineLevel="0" collapsed="false">
      <c r="A674" s="64"/>
      <c r="B674" s="64"/>
      <c r="C674" s="64"/>
      <c r="D674" s="64"/>
      <c r="E674" s="64"/>
      <c r="F674" s="64"/>
    </row>
    <row r="675" customFormat="false" ht="12.75" hidden="false" customHeight="false" outlineLevel="0" collapsed="false">
      <c r="A675" s="64"/>
      <c r="B675" s="64"/>
      <c r="C675" s="64"/>
      <c r="D675" s="64"/>
      <c r="E675" s="64"/>
      <c r="F675" s="64"/>
    </row>
    <row r="676" customFormat="false" ht="12.75" hidden="false" customHeight="false" outlineLevel="0" collapsed="false">
      <c r="A676" s="64"/>
      <c r="B676" s="64"/>
      <c r="C676" s="64"/>
      <c r="D676" s="64"/>
      <c r="E676" s="64"/>
      <c r="F676" s="64"/>
    </row>
    <row r="677" customFormat="false" ht="12.75" hidden="false" customHeight="false" outlineLevel="0" collapsed="false">
      <c r="A677" s="64"/>
      <c r="B677" s="64"/>
      <c r="C677" s="64"/>
      <c r="D677" s="64"/>
      <c r="E677" s="64"/>
      <c r="F677" s="64"/>
    </row>
    <row r="678" customFormat="false" ht="12.75" hidden="false" customHeight="false" outlineLevel="0" collapsed="false">
      <c r="A678" s="64"/>
      <c r="B678" s="64"/>
      <c r="C678" s="64"/>
      <c r="D678" s="64"/>
      <c r="E678" s="64"/>
      <c r="F678" s="64"/>
    </row>
    <row r="679" customFormat="false" ht="12.75" hidden="false" customHeight="false" outlineLevel="0" collapsed="false">
      <c r="A679" s="64"/>
      <c r="B679" s="64"/>
      <c r="C679" s="64"/>
      <c r="D679" s="64"/>
      <c r="E679" s="64"/>
      <c r="F679" s="64"/>
    </row>
    <row r="680" customFormat="false" ht="12.75" hidden="false" customHeight="false" outlineLevel="0" collapsed="false">
      <c r="A680" s="64"/>
      <c r="B680" s="64"/>
      <c r="C680" s="64"/>
      <c r="D680" s="64"/>
      <c r="E680" s="64"/>
      <c r="F680" s="64"/>
    </row>
    <row r="681" customFormat="false" ht="12.75" hidden="false" customHeight="false" outlineLevel="0" collapsed="false">
      <c r="A681" s="64"/>
      <c r="B681" s="64"/>
      <c r="C681" s="64"/>
      <c r="D681" s="64"/>
      <c r="E681" s="64"/>
      <c r="F681" s="64"/>
    </row>
    <row r="682" customFormat="false" ht="12.75" hidden="false" customHeight="false" outlineLevel="0" collapsed="false">
      <c r="A682" s="64"/>
      <c r="B682" s="64"/>
      <c r="C682" s="64"/>
      <c r="D682" s="64"/>
      <c r="E682" s="64"/>
      <c r="F682" s="64"/>
    </row>
    <row r="683" customFormat="false" ht="12.75" hidden="false" customHeight="false" outlineLevel="0" collapsed="false">
      <c r="A683" s="64"/>
      <c r="B683" s="64"/>
      <c r="C683" s="64"/>
      <c r="D683" s="64"/>
      <c r="E683" s="64"/>
      <c r="F683" s="64"/>
    </row>
    <row r="684" customFormat="false" ht="12.75" hidden="false" customHeight="false" outlineLevel="0" collapsed="false">
      <c r="A684" s="64"/>
      <c r="B684" s="64"/>
      <c r="C684" s="64"/>
      <c r="D684" s="64"/>
      <c r="E684" s="64"/>
      <c r="F684" s="64"/>
    </row>
    <row r="685" customFormat="false" ht="12.75" hidden="false" customHeight="false" outlineLevel="0" collapsed="false">
      <c r="A685" s="64"/>
      <c r="B685" s="64"/>
      <c r="C685" s="64"/>
      <c r="D685" s="64"/>
      <c r="E685" s="64"/>
      <c r="F685" s="64"/>
    </row>
    <row r="686" customFormat="false" ht="12.75" hidden="false" customHeight="false" outlineLevel="0" collapsed="false">
      <c r="A686" s="64"/>
      <c r="B686" s="64"/>
      <c r="C686" s="64"/>
      <c r="D686" s="64"/>
      <c r="E686" s="64"/>
      <c r="F686" s="64"/>
    </row>
    <row r="687" customFormat="false" ht="12.75" hidden="false" customHeight="false" outlineLevel="0" collapsed="false">
      <c r="A687" s="64"/>
      <c r="B687" s="64"/>
      <c r="C687" s="64"/>
      <c r="D687" s="64"/>
      <c r="E687" s="64"/>
      <c r="F687" s="64"/>
    </row>
    <row r="688" customFormat="false" ht="12.75" hidden="false" customHeight="false" outlineLevel="0" collapsed="false">
      <c r="A688" s="64"/>
      <c r="B688" s="64"/>
      <c r="C688" s="64"/>
      <c r="D688" s="64"/>
      <c r="E688" s="64"/>
      <c r="F688" s="64"/>
    </row>
    <row r="689" customFormat="false" ht="12.75" hidden="false" customHeight="false" outlineLevel="0" collapsed="false">
      <c r="A689" s="64"/>
      <c r="B689" s="64"/>
      <c r="C689" s="64"/>
      <c r="D689" s="64"/>
      <c r="E689" s="64"/>
      <c r="F689" s="64"/>
    </row>
    <row r="690" customFormat="false" ht="12.75" hidden="false" customHeight="false" outlineLevel="0" collapsed="false">
      <c r="A690" s="64"/>
      <c r="B690" s="64"/>
      <c r="C690" s="64"/>
      <c r="D690" s="64"/>
      <c r="E690" s="64"/>
      <c r="F690" s="64"/>
    </row>
    <row r="691" customFormat="false" ht="12.75" hidden="false" customHeight="false" outlineLevel="0" collapsed="false">
      <c r="A691" s="64"/>
      <c r="B691" s="64"/>
      <c r="C691" s="64"/>
      <c r="D691" s="64"/>
      <c r="E691" s="64"/>
      <c r="F691" s="64"/>
    </row>
    <row r="692" customFormat="false" ht="12.75" hidden="false" customHeight="false" outlineLevel="0" collapsed="false">
      <c r="A692" s="64"/>
      <c r="B692" s="64"/>
      <c r="C692" s="64"/>
      <c r="D692" s="64"/>
      <c r="E692" s="64"/>
      <c r="F692" s="64"/>
    </row>
    <row r="693" customFormat="false" ht="12.75" hidden="false" customHeight="false" outlineLevel="0" collapsed="false">
      <c r="A693" s="64"/>
      <c r="B693" s="64"/>
      <c r="C693" s="64"/>
      <c r="D693" s="64"/>
      <c r="E693" s="64"/>
      <c r="F693" s="64"/>
    </row>
    <row r="694" customFormat="false" ht="12.75" hidden="false" customHeight="false" outlineLevel="0" collapsed="false">
      <c r="A694" s="64"/>
      <c r="B694" s="64"/>
      <c r="C694" s="64"/>
      <c r="D694" s="64"/>
      <c r="E694" s="64"/>
      <c r="F694" s="64"/>
    </row>
    <row r="695" customFormat="false" ht="12.75" hidden="false" customHeight="false" outlineLevel="0" collapsed="false">
      <c r="A695" s="64"/>
      <c r="B695" s="64"/>
      <c r="C695" s="64"/>
      <c r="D695" s="64"/>
      <c r="E695" s="64"/>
      <c r="F695" s="64"/>
    </row>
    <row r="696" customFormat="false" ht="12.75" hidden="false" customHeight="false" outlineLevel="0" collapsed="false">
      <c r="A696" s="64"/>
      <c r="B696" s="64"/>
      <c r="C696" s="64"/>
      <c r="D696" s="64"/>
      <c r="E696" s="64"/>
      <c r="F696" s="64"/>
    </row>
    <row r="697" customFormat="false" ht="12.75" hidden="false" customHeight="false" outlineLevel="0" collapsed="false">
      <c r="A697" s="64"/>
      <c r="B697" s="64"/>
      <c r="C697" s="64"/>
      <c r="D697" s="64"/>
      <c r="E697" s="64"/>
      <c r="F697" s="64"/>
    </row>
    <row r="698" customFormat="false" ht="12.75" hidden="false" customHeight="false" outlineLevel="0" collapsed="false">
      <c r="A698" s="64"/>
      <c r="B698" s="64"/>
      <c r="C698" s="64"/>
      <c r="D698" s="64"/>
      <c r="E698" s="64"/>
      <c r="F698" s="64"/>
    </row>
    <row r="699" customFormat="false" ht="12.75" hidden="false" customHeight="false" outlineLevel="0" collapsed="false">
      <c r="A699" s="64"/>
      <c r="B699" s="64"/>
      <c r="C699" s="64"/>
      <c r="D699" s="64"/>
      <c r="E699" s="64"/>
      <c r="F699" s="64"/>
    </row>
    <row r="700" customFormat="false" ht="12.75" hidden="false" customHeight="false" outlineLevel="0" collapsed="false">
      <c r="A700" s="64"/>
      <c r="B700" s="64"/>
      <c r="C700" s="64"/>
      <c r="D700" s="64"/>
      <c r="E700" s="64"/>
      <c r="F700" s="64"/>
    </row>
    <row r="701" customFormat="false" ht="12.75" hidden="false" customHeight="false" outlineLevel="0" collapsed="false">
      <c r="A701" s="64"/>
      <c r="B701" s="64"/>
      <c r="C701" s="64"/>
      <c r="D701" s="64"/>
      <c r="E701" s="64"/>
      <c r="F701" s="64"/>
    </row>
    <row r="702" customFormat="false" ht="12.75" hidden="false" customHeight="false" outlineLevel="0" collapsed="false">
      <c r="A702" s="64"/>
      <c r="B702" s="64"/>
      <c r="C702" s="64"/>
      <c r="D702" s="64"/>
      <c r="E702" s="64"/>
      <c r="F702" s="64"/>
    </row>
    <row r="703" customFormat="false" ht="12.75" hidden="false" customHeight="false" outlineLevel="0" collapsed="false">
      <c r="A703" s="64"/>
      <c r="B703" s="64"/>
      <c r="C703" s="64"/>
      <c r="D703" s="64"/>
      <c r="E703" s="64"/>
      <c r="F703" s="64"/>
    </row>
    <row r="704" customFormat="false" ht="12.75" hidden="false" customHeight="false" outlineLevel="0" collapsed="false">
      <c r="A704" s="64"/>
      <c r="B704" s="64"/>
      <c r="C704" s="64"/>
      <c r="D704" s="64"/>
      <c r="E704" s="64"/>
      <c r="F704" s="64"/>
    </row>
    <row r="705" customFormat="false" ht="12.75" hidden="false" customHeight="false" outlineLevel="0" collapsed="false">
      <c r="A705" s="64"/>
      <c r="B705" s="64"/>
      <c r="C705" s="64"/>
      <c r="D705" s="64"/>
      <c r="E705" s="64"/>
      <c r="F705" s="64"/>
    </row>
    <row r="706" customFormat="false" ht="12.75" hidden="false" customHeight="false" outlineLevel="0" collapsed="false">
      <c r="A706" s="64"/>
      <c r="B706" s="64"/>
      <c r="C706" s="64"/>
      <c r="D706" s="64"/>
      <c r="E706" s="64"/>
      <c r="F706" s="64"/>
    </row>
    <row r="707" customFormat="false" ht="12.75" hidden="false" customHeight="false" outlineLevel="0" collapsed="false">
      <c r="A707" s="64"/>
      <c r="B707" s="64"/>
      <c r="C707" s="64"/>
      <c r="D707" s="64"/>
      <c r="E707" s="64"/>
      <c r="F707" s="64"/>
    </row>
    <row r="708" customFormat="false" ht="12.75" hidden="false" customHeight="false" outlineLevel="0" collapsed="false">
      <c r="A708" s="64"/>
      <c r="B708" s="64"/>
      <c r="C708" s="64"/>
      <c r="D708" s="64"/>
      <c r="E708" s="64"/>
      <c r="F708" s="64"/>
    </row>
    <row r="709" customFormat="false" ht="12.75" hidden="false" customHeight="false" outlineLevel="0" collapsed="false">
      <c r="A709" s="64"/>
      <c r="B709" s="64"/>
      <c r="C709" s="64"/>
      <c r="D709" s="64"/>
      <c r="E709" s="64"/>
      <c r="F709" s="64"/>
    </row>
    <row r="710" customFormat="false" ht="12.75" hidden="false" customHeight="false" outlineLevel="0" collapsed="false">
      <c r="A710" s="64"/>
      <c r="B710" s="64"/>
      <c r="C710" s="64"/>
      <c r="D710" s="64"/>
      <c r="E710" s="64"/>
      <c r="F710" s="64"/>
    </row>
    <row r="711" customFormat="false" ht="12.75" hidden="false" customHeight="false" outlineLevel="0" collapsed="false">
      <c r="A711" s="64"/>
      <c r="B711" s="64"/>
      <c r="C711" s="64"/>
      <c r="D711" s="64"/>
      <c r="E711" s="64"/>
      <c r="F711" s="64"/>
    </row>
    <row r="712" customFormat="false" ht="12.75" hidden="false" customHeight="false" outlineLevel="0" collapsed="false">
      <c r="A712" s="64"/>
      <c r="B712" s="64"/>
      <c r="C712" s="64"/>
      <c r="D712" s="64"/>
      <c r="E712" s="64"/>
      <c r="F712" s="64"/>
    </row>
    <row r="713" customFormat="false" ht="12.75" hidden="false" customHeight="false" outlineLevel="0" collapsed="false">
      <c r="A713" s="64"/>
      <c r="B713" s="64"/>
      <c r="C713" s="64"/>
      <c r="D713" s="64"/>
      <c r="E713" s="64"/>
      <c r="F713" s="64"/>
    </row>
    <row r="714" customFormat="false" ht="12.75" hidden="false" customHeight="false" outlineLevel="0" collapsed="false">
      <c r="A714" s="64"/>
      <c r="B714" s="64"/>
      <c r="C714" s="64"/>
      <c r="D714" s="64"/>
      <c r="E714" s="64"/>
      <c r="F714" s="64"/>
    </row>
    <row r="715" customFormat="false" ht="12.75" hidden="false" customHeight="false" outlineLevel="0" collapsed="false">
      <c r="A715" s="64"/>
      <c r="B715" s="64"/>
      <c r="C715" s="64"/>
      <c r="D715" s="64"/>
      <c r="E715" s="64"/>
      <c r="F715" s="64"/>
    </row>
    <row r="716" customFormat="false" ht="12.75" hidden="false" customHeight="false" outlineLevel="0" collapsed="false">
      <c r="A716" s="64"/>
      <c r="B716" s="64"/>
      <c r="C716" s="64"/>
      <c r="D716" s="64"/>
      <c r="E716" s="64"/>
      <c r="F716" s="64"/>
    </row>
    <row r="717" customFormat="false" ht="12.75" hidden="false" customHeight="false" outlineLevel="0" collapsed="false">
      <c r="A717" s="64"/>
      <c r="B717" s="64"/>
      <c r="C717" s="64"/>
      <c r="D717" s="64"/>
      <c r="E717" s="64"/>
      <c r="F717" s="64"/>
    </row>
    <row r="718" customFormat="false" ht="12.75" hidden="false" customHeight="false" outlineLevel="0" collapsed="false">
      <c r="A718" s="64"/>
      <c r="B718" s="64"/>
      <c r="C718" s="64"/>
      <c r="D718" s="64"/>
      <c r="E718" s="64"/>
      <c r="F718" s="64"/>
    </row>
    <row r="719" customFormat="false" ht="12.75" hidden="false" customHeight="false" outlineLevel="0" collapsed="false">
      <c r="A719" s="64"/>
      <c r="B719" s="64"/>
      <c r="C719" s="64"/>
      <c r="D719" s="64"/>
      <c r="E719" s="64"/>
      <c r="F719" s="64"/>
    </row>
    <row r="720" customFormat="false" ht="12.75" hidden="false" customHeight="false" outlineLevel="0" collapsed="false">
      <c r="A720" s="64"/>
      <c r="B720" s="64"/>
      <c r="C720" s="64"/>
      <c r="D720" s="64"/>
      <c r="E720" s="64"/>
      <c r="F720" s="64"/>
    </row>
    <row r="721" customFormat="false" ht="12.75" hidden="false" customHeight="false" outlineLevel="0" collapsed="false">
      <c r="A721" s="64"/>
      <c r="B721" s="64"/>
      <c r="C721" s="64"/>
      <c r="D721" s="64"/>
      <c r="E721" s="64"/>
      <c r="F721" s="64"/>
    </row>
    <row r="722" customFormat="false" ht="12.75" hidden="false" customHeight="false" outlineLevel="0" collapsed="false">
      <c r="A722" s="64"/>
      <c r="B722" s="64"/>
      <c r="C722" s="64"/>
      <c r="D722" s="64"/>
      <c r="E722" s="64"/>
      <c r="F722" s="64"/>
    </row>
    <row r="723" customFormat="false" ht="12.75" hidden="false" customHeight="false" outlineLevel="0" collapsed="false">
      <c r="A723" s="64"/>
      <c r="B723" s="64"/>
      <c r="C723" s="64"/>
      <c r="D723" s="64"/>
      <c r="E723" s="64"/>
      <c r="F723" s="64"/>
    </row>
    <row r="724" customFormat="false" ht="12.75" hidden="false" customHeight="false" outlineLevel="0" collapsed="false">
      <c r="A724" s="64"/>
      <c r="B724" s="64"/>
      <c r="C724" s="64"/>
      <c r="D724" s="64"/>
      <c r="E724" s="64"/>
      <c r="F724" s="64"/>
    </row>
    <row r="725" customFormat="false" ht="12.75" hidden="false" customHeight="false" outlineLevel="0" collapsed="false">
      <c r="A725" s="64"/>
      <c r="B725" s="64"/>
      <c r="C725" s="64"/>
      <c r="D725" s="64"/>
      <c r="E725" s="64"/>
      <c r="F725" s="64"/>
    </row>
    <row r="726" customFormat="false" ht="12.75" hidden="false" customHeight="false" outlineLevel="0" collapsed="false">
      <c r="A726" s="64"/>
      <c r="B726" s="64"/>
      <c r="C726" s="64"/>
      <c r="D726" s="64"/>
      <c r="E726" s="64"/>
      <c r="F726" s="64"/>
    </row>
    <row r="727" customFormat="false" ht="12.75" hidden="false" customHeight="false" outlineLevel="0" collapsed="false">
      <c r="A727" s="64"/>
      <c r="B727" s="64"/>
      <c r="C727" s="64"/>
      <c r="D727" s="64"/>
      <c r="E727" s="64"/>
      <c r="F727" s="64"/>
    </row>
    <row r="728" customFormat="false" ht="12.75" hidden="false" customHeight="false" outlineLevel="0" collapsed="false">
      <c r="A728" s="64"/>
      <c r="B728" s="64"/>
      <c r="C728" s="64"/>
      <c r="D728" s="64"/>
      <c r="E728" s="64"/>
      <c r="F728" s="64"/>
    </row>
    <row r="729" customFormat="false" ht="12.75" hidden="false" customHeight="false" outlineLevel="0" collapsed="false">
      <c r="A729" s="64"/>
      <c r="B729" s="64"/>
      <c r="C729" s="64"/>
      <c r="D729" s="64"/>
      <c r="E729" s="64"/>
      <c r="F729" s="64"/>
    </row>
    <row r="730" customFormat="false" ht="12.75" hidden="false" customHeight="false" outlineLevel="0" collapsed="false">
      <c r="A730" s="64"/>
      <c r="B730" s="64"/>
      <c r="C730" s="64"/>
      <c r="D730" s="64"/>
      <c r="E730" s="64"/>
      <c r="F730" s="64"/>
    </row>
    <row r="731" customFormat="false" ht="12.75" hidden="false" customHeight="false" outlineLevel="0" collapsed="false">
      <c r="A731" s="64"/>
      <c r="B731" s="64"/>
      <c r="C731" s="64"/>
      <c r="D731" s="64"/>
      <c r="E731" s="64"/>
      <c r="F731" s="64"/>
    </row>
    <row r="732" customFormat="false" ht="12.75" hidden="false" customHeight="false" outlineLevel="0" collapsed="false">
      <c r="A732" s="64"/>
      <c r="B732" s="64"/>
      <c r="C732" s="64"/>
      <c r="D732" s="64"/>
      <c r="E732" s="64"/>
      <c r="F732" s="64"/>
    </row>
    <row r="733" customFormat="false" ht="12.75" hidden="false" customHeight="false" outlineLevel="0" collapsed="false">
      <c r="A733" s="64"/>
      <c r="B733" s="64"/>
      <c r="C733" s="64"/>
      <c r="D733" s="64"/>
      <c r="E733" s="64"/>
      <c r="F733" s="64"/>
    </row>
    <row r="734" customFormat="false" ht="12.75" hidden="false" customHeight="false" outlineLevel="0" collapsed="false">
      <c r="A734" s="64"/>
      <c r="B734" s="64"/>
      <c r="C734" s="64"/>
      <c r="D734" s="64"/>
      <c r="E734" s="64"/>
      <c r="F734" s="64"/>
    </row>
    <row r="735" customFormat="false" ht="12.75" hidden="false" customHeight="false" outlineLevel="0" collapsed="false">
      <c r="A735" s="64"/>
      <c r="B735" s="64"/>
      <c r="C735" s="64"/>
      <c r="D735" s="64"/>
      <c r="E735" s="64"/>
      <c r="F735" s="64"/>
    </row>
    <row r="736" customFormat="false" ht="12.75" hidden="false" customHeight="false" outlineLevel="0" collapsed="false">
      <c r="A736" s="64"/>
      <c r="B736" s="64"/>
      <c r="C736" s="64"/>
      <c r="D736" s="64"/>
      <c r="E736" s="64"/>
      <c r="F736" s="64"/>
    </row>
    <row r="737" customFormat="false" ht="12.75" hidden="false" customHeight="false" outlineLevel="0" collapsed="false">
      <c r="A737" s="64"/>
      <c r="B737" s="64"/>
      <c r="C737" s="64"/>
      <c r="D737" s="64"/>
      <c r="E737" s="64"/>
      <c r="F737" s="64"/>
    </row>
    <row r="738" customFormat="false" ht="12.75" hidden="false" customHeight="false" outlineLevel="0" collapsed="false">
      <c r="A738" s="64"/>
      <c r="B738" s="64"/>
      <c r="C738" s="64"/>
      <c r="D738" s="64"/>
      <c r="E738" s="64"/>
      <c r="F738" s="64"/>
    </row>
    <row r="739" customFormat="false" ht="12.75" hidden="false" customHeight="false" outlineLevel="0" collapsed="false">
      <c r="A739" s="64"/>
      <c r="B739" s="64"/>
      <c r="C739" s="64"/>
      <c r="D739" s="64"/>
      <c r="E739" s="64"/>
      <c r="F739" s="64"/>
    </row>
    <row r="740" customFormat="false" ht="12.75" hidden="false" customHeight="false" outlineLevel="0" collapsed="false">
      <c r="A740" s="64"/>
      <c r="B740" s="64"/>
      <c r="C740" s="64"/>
      <c r="D740" s="64"/>
      <c r="E740" s="64"/>
      <c r="F740" s="64"/>
    </row>
    <row r="741" customFormat="false" ht="12.75" hidden="false" customHeight="false" outlineLevel="0" collapsed="false">
      <c r="A741" s="64"/>
      <c r="B741" s="64"/>
      <c r="C741" s="64"/>
      <c r="D741" s="64"/>
      <c r="E741" s="64"/>
      <c r="F741" s="64"/>
    </row>
    <row r="742" customFormat="false" ht="12.75" hidden="false" customHeight="false" outlineLevel="0" collapsed="false">
      <c r="A742" s="64"/>
      <c r="B742" s="64"/>
      <c r="C742" s="64"/>
      <c r="D742" s="64"/>
      <c r="E742" s="64"/>
      <c r="F742" s="64"/>
    </row>
    <row r="743" customFormat="false" ht="12.75" hidden="false" customHeight="false" outlineLevel="0" collapsed="false">
      <c r="A743" s="64"/>
      <c r="B743" s="64"/>
      <c r="C743" s="64"/>
      <c r="D743" s="64"/>
      <c r="E743" s="64"/>
      <c r="F743" s="64"/>
    </row>
    <row r="744" customFormat="false" ht="12.75" hidden="false" customHeight="false" outlineLevel="0" collapsed="false">
      <c r="A744" s="64"/>
      <c r="B744" s="64"/>
      <c r="C744" s="64"/>
      <c r="D744" s="64"/>
      <c r="E744" s="64"/>
      <c r="F744" s="64"/>
    </row>
    <row r="745" customFormat="false" ht="12.75" hidden="false" customHeight="false" outlineLevel="0" collapsed="false">
      <c r="A745" s="64"/>
      <c r="B745" s="64"/>
      <c r="C745" s="64"/>
      <c r="D745" s="64"/>
      <c r="E745" s="64"/>
      <c r="F745" s="64"/>
    </row>
    <row r="746" customFormat="false" ht="12.75" hidden="false" customHeight="false" outlineLevel="0" collapsed="false">
      <c r="A746" s="64"/>
      <c r="B746" s="64"/>
      <c r="C746" s="64"/>
      <c r="D746" s="64"/>
      <c r="E746" s="64"/>
      <c r="F746" s="64"/>
    </row>
    <row r="747" customFormat="false" ht="12.75" hidden="false" customHeight="false" outlineLevel="0" collapsed="false">
      <c r="A747" s="64"/>
      <c r="B747" s="64"/>
      <c r="C747" s="64"/>
      <c r="D747" s="64"/>
      <c r="E747" s="64"/>
      <c r="F747" s="64"/>
    </row>
    <row r="748" customFormat="false" ht="12.75" hidden="false" customHeight="false" outlineLevel="0" collapsed="false">
      <c r="A748" s="64"/>
      <c r="B748" s="64"/>
      <c r="C748" s="64"/>
      <c r="D748" s="64"/>
      <c r="E748" s="64"/>
      <c r="F748" s="64"/>
    </row>
    <row r="749" customFormat="false" ht="12.75" hidden="false" customHeight="false" outlineLevel="0" collapsed="false">
      <c r="A749" s="64"/>
      <c r="B749" s="64"/>
      <c r="C749" s="64"/>
      <c r="D749" s="64"/>
      <c r="E749" s="64"/>
      <c r="F749" s="64"/>
    </row>
    <row r="750" customFormat="false" ht="12.75" hidden="false" customHeight="false" outlineLevel="0" collapsed="false">
      <c r="A750" s="64"/>
      <c r="B750" s="64"/>
      <c r="C750" s="64"/>
      <c r="D750" s="64"/>
      <c r="E750" s="64"/>
      <c r="F750" s="64"/>
    </row>
    <row r="751" customFormat="false" ht="12.75" hidden="false" customHeight="false" outlineLevel="0" collapsed="false">
      <c r="A751" s="64"/>
      <c r="B751" s="64"/>
      <c r="C751" s="64"/>
      <c r="D751" s="64"/>
      <c r="E751" s="64"/>
      <c r="F751" s="64"/>
    </row>
    <row r="752" customFormat="false" ht="12.75" hidden="false" customHeight="false" outlineLevel="0" collapsed="false">
      <c r="A752" s="64"/>
      <c r="B752" s="64"/>
      <c r="C752" s="64"/>
      <c r="D752" s="64"/>
      <c r="E752" s="64"/>
      <c r="F752" s="64"/>
    </row>
    <row r="753" customFormat="false" ht="12.75" hidden="false" customHeight="false" outlineLevel="0" collapsed="false">
      <c r="A753" s="64"/>
      <c r="B753" s="64"/>
      <c r="C753" s="64"/>
      <c r="D753" s="64"/>
      <c r="E753" s="64"/>
      <c r="F753" s="64"/>
    </row>
    <row r="754" customFormat="false" ht="12.75" hidden="false" customHeight="false" outlineLevel="0" collapsed="false">
      <c r="A754" s="64"/>
      <c r="B754" s="64"/>
      <c r="C754" s="64"/>
      <c r="D754" s="64"/>
      <c r="E754" s="64"/>
      <c r="F754" s="64"/>
    </row>
    <row r="755" customFormat="false" ht="12.75" hidden="false" customHeight="false" outlineLevel="0" collapsed="false">
      <c r="A755" s="64"/>
      <c r="B755" s="64"/>
      <c r="C755" s="64"/>
      <c r="D755" s="64"/>
      <c r="E755" s="64"/>
      <c r="F755" s="64"/>
    </row>
    <row r="756" customFormat="false" ht="12.75" hidden="false" customHeight="false" outlineLevel="0" collapsed="false">
      <c r="A756" s="64"/>
      <c r="B756" s="64"/>
      <c r="C756" s="64"/>
      <c r="D756" s="64"/>
      <c r="E756" s="64"/>
      <c r="F756" s="64"/>
    </row>
    <row r="757" customFormat="false" ht="12.75" hidden="false" customHeight="false" outlineLevel="0" collapsed="false">
      <c r="A757" s="64"/>
      <c r="B757" s="64"/>
      <c r="C757" s="64"/>
      <c r="D757" s="64"/>
      <c r="E757" s="64"/>
      <c r="F757" s="64"/>
    </row>
    <row r="758" customFormat="false" ht="12.75" hidden="false" customHeight="false" outlineLevel="0" collapsed="false">
      <c r="A758" s="64"/>
      <c r="B758" s="64"/>
      <c r="C758" s="64"/>
      <c r="D758" s="64"/>
      <c r="E758" s="64"/>
      <c r="F758" s="64"/>
    </row>
    <row r="759" customFormat="false" ht="12.75" hidden="false" customHeight="false" outlineLevel="0" collapsed="false">
      <c r="A759" s="64"/>
      <c r="B759" s="64"/>
      <c r="C759" s="64"/>
      <c r="D759" s="64"/>
      <c r="E759" s="64"/>
      <c r="F759" s="64"/>
    </row>
    <row r="760" customFormat="false" ht="12.75" hidden="false" customHeight="false" outlineLevel="0" collapsed="false">
      <c r="A760" s="64"/>
      <c r="B760" s="64"/>
      <c r="C760" s="64"/>
      <c r="D760" s="64"/>
      <c r="E760" s="64"/>
      <c r="F760" s="64"/>
    </row>
    <row r="761" customFormat="false" ht="12.75" hidden="false" customHeight="false" outlineLevel="0" collapsed="false">
      <c r="A761" s="64"/>
      <c r="B761" s="64"/>
      <c r="C761" s="64"/>
      <c r="D761" s="64"/>
      <c r="E761" s="64"/>
      <c r="F761" s="64"/>
    </row>
    <row r="762" customFormat="false" ht="12.75" hidden="false" customHeight="false" outlineLevel="0" collapsed="false">
      <c r="A762" s="64"/>
      <c r="B762" s="64"/>
      <c r="C762" s="64"/>
      <c r="D762" s="64"/>
      <c r="E762" s="64"/>
      <c r="F762" s="64"/>
    </row>
    <row r="763" customFormat="false" ht="12.75" hidden="false" customHeight="false" outlineLevel="0" collapsed="false">
      <c r="A763" s="64"/>
      <c r="B763" s="64"/>
      <c r="C763" s="64"/>
      <c r="D763" s="64"/>
      <c r="E763" s="64"/>
      <c r="F763" s="64"/>
    </row>
    <row r="764" customFormat="false" ht="12.75" hidden="false" customHeight="false" outlineLevel="0" collapsed="false">
      <c r="A764" s="64"/>
      <c r="B764" s="64"/>
      <c r="C764" s="64"/>
      <c r="D764" s="64"/>
      <c r="E764" s="64"/>
      <c r="F764" s="64"/>
    </row>
    <row r="765" customFormat="false" ht="12.75" hidden="false" customHeight="false" outlineLevel="0" collapsed="false">
      <c r="A765" s="64"/>
      <c r="B765" s="64"/>
      <c r="C765" s="64"/>
      <c r="D765" s="64"/>
      <c r="E765" s="64"/>
      <c r="F765" s="64"/>
    </row>
    <row r="766" customFormat="false" ht="12.75" hidden="false" customHeight="false" outlineLevel="0" collapsed="false">
      <c r="A766" s="64"/>
      <c r="B766" s="64"/>
      <c r="C766" s="64"/>
      <c r="D766" s="64"/>
      <c r="E766" s="64"/>
      <c r="F766" s="64"/>
    </row>
    <row r="767" customFormat="false" ht="12.75" hidden="false" customHeight="false" outlineLevel="0" collapsed="false">
      <c r="A767" s="64"/>
      <c r="B767" s="64"/>
      <c r="C767" s="64"/>
      <c r="D767" s="64"/>
      <c r="E767" s="64"/>
      <c r="F767" s="64"/>
    </row>
    <row r="768" customFormat="false" ht="12.75" hidden="false" customHeight="false" outlineLevel="0" collapsed="false">
      <c r="A768" s="64"/>
      <c r="B768" s="64"/>
      <c r="C768" s="64"/>
      <c r="D768" s="64"/>
      <c r="E768" s="64"/>
      <c r="F768" s="64"/>
    </row>
    <row r="769" customFormat="false" ht="12.75" hidden="false" customHeight="false" outlineLevel="0" collapsed="false">
      <c r="A769" s="64"/>
      <c r="B769" s="64"/>
      <c r="C769" s="64"/>
      <c r="D769" s="64"/>
      <c r="E769" s="64"/>
      <c r="F769" s="64"/>
    </row>
    <row r="770" customFormat="false" ht="12.75" hidden="false" customHeight="false" outlineLevel="0" collapsed="false">
      <c r="A770" s="64"/>
      <c r="B770" s="64"/>
      <c r="C770" s="64"/>
      <c r="D770" s="64"/>
      <c r="E770" s="64"/>
      <c r="F770" s="64"/>
    </row>
    <row r="771" customFormat="false" ht="12.75" hidden="false" customHeight="false" outlineLevel="0" collapsed="false">
      <c r="A771" s="64"/>
      <c r="B771" s="64"/>
      <c r="C771" s="64"/>
      <c r="D771" s="64"/>
      <c r="E771" s="64"/>
      <c r="F771" s="64"/>
    </row>
    <row r="772" customFormat="false" ht="12.75" hidden="false" customHeight="false" outlineLevel="0" collapsed="false">
      <c r="A772" s="64"/>
      <c r="B772" s="64"/>
      <c r="C772" s="64"/>
      <c r="D772" s="64"/>
      <c r="E772" s="64"/>
      <c r="F772" s="64"/>
    </row>
    <row r="773" customFormat="false" ht="12.75" hidden="false" customHeight="false" outlineLevel="0" collapsed="false">
      <c r="A773" s="64"/>
      <c r="B773" s="64"/>
      <c r="C773" s="64"/>
      <c r="D773" s="64"/>
      <c r="E773" s="64"/>
      <c r="F773" s="64"/>
    </row>
    <row r="774" customFormat="false" ht="12.75" hidden="false" customHeight="false" outlineLevel="0" collapsed="false">
      <c r="A774" s="64"/>
      <c r="B774" s="64"/>
      <c r="C774" s="64"/>
      <c r="D774" s="64"/>
      <c r="E774" s="64"/>
      <c r="F774" s="64"/>
    </row>
    <row r="775" customFormat="false" ht="12.75" hidden="false" customHeight="false" outlineLevel="0" collapsed="false">
      <c r="A775" s="64"/>
      <c r="B775" s="64"/>
      <c r="C775" s="64"/>
      <c r="D775" s="64"/>
      <c r="E775" s="64"/>
      <c r="F775" s="64"/>
    </row>
    <row r="776" customFormat="false" ht="12.75" hidden="false" customHeight="false" outlineLevel="0" collapsed="false">
      <c r="A776" s="64"/>
      <c r="B776" s="64"/>
      <c r="C776" s="64"/>
      <c r="D776" s="64"/>
      <c r="E776" s="64"/>
      <c r="F776" s="64"/>
    </row>
    <row r="777" customFormat="false" ht="12.75" hidden="false" customHeight="false" outlineLevel="0" collapsed="false">
      <c r="A777" s="64"/>
      <c r="B777" s="64"/>
      <c r="C777" s="64"/>
      <c r="D777" s="64"/>
      <c r="E777" s="64"/>
      <c r="F777" s="64"/>
    </row>
    <row r="778" customFormat="false" ht="12.75" hidden="false" customHeight="false" outlineLevel="0" collapsed="false">
      <c r="A778" s="64"/>
      <c r="B778" s="64"/>
      <c r="C778" s="64"/>
      <c r="D778" s="64"/>
      <c r="E778" s="64"/>
      <c r="F778" s="64"/>
    </row>
    <row r="779" customFormat="false" ht="12.75" hidden="false" customHeight="false" outlineLevel="0" collapsed="false">
      <c r="A779" s="64"/>
      <c r="B779" s="64"/>
      <c r="C779" s="64"/>
      <c r="D779" s="64"/>
      <c r="E779" s="64"/>
      <c r="F779" s="64"/>
    </row>
    <row r="780" customFormat="false" ht="12.75" hidden="false" customHeight="false" outlineLevel="0" collapsed="false">
      <c r="A780" s="64"/>
      <c r="B780" s="64"/>
      <c r="C780" s="64"/>
      <c r="D780" s="64"/>
      <c r="E780" s="64"/>
      <c r="F780" s="64"/>
    </row>
    <row r="781" customFormat="false" ht="12.75" hidden="false" customHeight="false" outlineLevel="0" collapsed="false">
      <c r="A781" s="64"/>
      <c r="B781" s="64"/>
      <c r="C781" s="64"/>
      <c r="D781" s="64"/>
      <c r="E781" s="64"/>
      <c r="F781" s="64"/>
    </row>
    <row r="782" customFormat="false" ht="12.75" hidden="false" customHeight="false" outlineLevel="0" collapsed="false">
      <c r="A782" s="64"/>
      <c r="B782" s="64"/>
      <c r="C782" s="64"/>
      <c r="D782" s="64"/>
      <c r="E782" s="64"/>
      <c r="F782" s="64"/>
    </row>
    <row r="783" customFormat="false" ht="12.75" hidden="false" customHeight="false" outlineLevel="0" collapsed="false">
      <c r="A783" s="64"/>
      <c r="B783" s="64"/>
      <c r="C783" s="64"/>
      <c r="D783" s="64"/>
      <c r="E783" s="64"/>
      <c r="F783" s="64"/>
    </row>
    <row r="784" customFormat="false" ht="12.75" hidden="false" customHeight="false" outlineLevel="0" collapsed="false">
      <c r="A784" s="64"/>
      <c r="B784" s="64"/>
      <c r="C784" s="64"/>
      <c r="D784" s="64"/>
      <c r="E784" s="64"/>
      <c r="F784" s="64"/>
    </row>
    <row r="785" customFormat="false" ht="12.75" hidden="false" customHeight="false" outlineLevel="0" collapsed="false">
      <c r="A785" s="64"/>
      <c r="B785" s="64"/>
      <c r="C785" s="64"/>
      <c r="D785" s="64"/>
      <c r="E785" s="64"/>
      <c r="F785" s="64"/>
    </row>
    <row r="786" customFormat="false" ht="12.75" hidden="false" customHeight="false" outlineLevel="0" collapsed="false">
      <c r="A786" s="64"/>
      <c r="B786" s="64"/>
      <c r="C786" s="64"/>
      <c r="D786" s="64"/>
      <c r="E786" s="64"/>
      <c r="F786" s="64"/>
    </row>
    <row r="787" customFormat="false" ht="12.75" hidden="false" customHeight="false" outlineLevel="0" collapsed="false">
      <c r="A787" s="64"/>
      <c r="B787" s="64"/>
      <c r="C787" s="64"/>
      <c r="D787" s="64"/>
      <c r="E787" s="64"/>
      <c r="F787" s="64"/>
    </row>
    <row r="788" customFormat="false" ht="12.75" hidden="false" customHeight="false" outlineLevel="0" collapsed="false">
      <c r="A788" s="64"/>
      <c r="B788" s="64"/>
      <c r="C788" s="64"/>
      <c r="D788" s="64"/>
      <c r="E788" s="64"/>
      <c r="F788" s="64"/>
    </row>
    <row r="789" customFormat="false" ht="12.75" hidden="false" customHeight="false" outlineLevel="0" collapsed="false">
      <c r="A789" s="64"/>
      <c r="B789" s="64"/>
      <c r="C789" s="64"/>
      <c r="D789" s="64"/>
      <c r="E789" s="64"/>
      <c r="F789" s="64"/>
    </row>
    <row r="790" customFormat="false" ht="12.75" hidden="false" customHeight="false" outlineLevel="0" collapsed="false">
      <c r="A790" s="64"/>
      <c r="B790" s="64"/>
      <c r="C790" s="64"/>
      <c r="D790" s="64"/>
      <c r="E790" s="64"/>
      <c r="F790" s="64"/>
    </row>
    <row r="791" customFormat="false" ht="12.75" hidden="false" customHeight="false" outlineLevel="0" collapsed="false">
      <c r="A791" s="64"/>
      <c r="B791" s="64"/>
      <c r="C791" s="64"/>
      <c r="D791" s="64"/>
      <c r="E791" s="64"/>
      <c r="F791" s="64"/>
    </row>
    <row r="792" customFormat="false" ht="12.75" hidden="false" customHeight="false" outlineLevel="0" collapsed="false">
      <c r="A792" s="64"/>
      <c r="B792" s="64"/>
      <c r="C792" s="64"/>
      <c r="D792" s="64"/>
      <c r="E792" s="64"/>
      <c r="F792" s="64"/>
    </row>
    <row r="793" customFormat="false" ht="12.75" hidden="false" customHeight="false" outlineLevel="0" collapsed="false">
      <c r="A793" s="64"/>
      <c r="B793" s="64"/>
      <c r="C793" s="64"/>
      <c r="D793" s="64"/>
      <c r="E793" s="64"/>
      <c r="F793" s="64"/>
    </row>
    <row r="794" customFormat="false" ht="12.75" hidden="false" customHeight="false" outlineLevel="0" collapsed="false">
      <c r="A794" s="64"/>
      <c r="B794" s="64"/>
      <c r="C794" s="64"/>
      <c r="D794" s="64"/>
      <c r="E794" s="64"/>
      <c r="F794" s="64"/>
    </row>
    <row r="795" customFormat="false" ht="12.75" hidden="false" customHeight="false" outlineLevel="0" collapsed="false">
      <c r="A795" s="64"/>
      <c r="B795" s="64"/>
      <c r="C795" s="64"/>
      <c r="D795" s="64"/>
      <c r="E795" s="64"/>
      <c r="F795" s="64"/>
    </row>
    <row r="796" customFormat="false" ht="12.75" hidden="false" customHeight="false" outlineLevel="0" collapsed="false">
      <c r="A796" s="64"/>
      <c r="B796" s="64"/>
      <c r="C796" s="64"/>
      <c r="D796" s="64"/>
      <c r="E796" s="64"/>
      <c r="F796" s="64"/>
    </row>
    <row r="797" customFormat="false" ht="12.75" hidden="false" customHeight="false" outlineLevel="0" collapsed="false">
      <c r="A797" s="64"/>
      <c r="B797" s="64"/>
      <c r="C797" s="64"/>
      <c r="D797" s="64"/>
      <c r="E797" s="64"/>
      <c r="F797" s="64"/>
    </row>
    <row r="798" customFormat="false" ht="12.75" hidden="false" customHeight="false" outlineLevel="0" collapsed="false">
      <c r="A798" s="64"/>
      <c r="B798" s="64"/>
      <c r="C798" s="64"/>
      <c r="D798" s="64"/>
      <c r="E798" s="64"/>
      <c r="F798" s="64"/>
    </row>
    <row r="799" customFormat="false" ht="12.75" hidden="false" customHeight="false" outlineLevel="0" collapsed="false">
      <c r="A799" s="64"/>
      <c r="B799" s="64"/>
      <c r="C799" s="64"/>
      <c r="D799" s="64"/>
      <c r="E799" s="64"/>
      <c r="F799" s="64"/>
    </row>
    <row r="800" customFormat="false" ht="12.75" hidden="false" customHeight="false" outlineLevel="0" collapsed="false">
      <c r="A800" s="64"/>
      <c r="B800" s="64"/>
      <c r="C800" s="64"/>
      <c r="D800" s="64"/>
      <c r="E800" s="64"/>
      <c r="F800" s="64"/>
    </row>
    <row r="801" customFormat="false" ht="12.75" hidden="false" customHeight="false" outlineLevel="0" collapsed="false">
      <c r="A801" s="64"/>
      <c r="B801" s="64"/>
      <c r="C801" s="64"/>
      <c r="D801" s="64"/>
      <c r="E801" s="64"/>
      <c r="F801" s="64"/>
    </row>
    <row r="802" customFormat="false" ht="12.75" hidden="false" customHeight="false" outlineLevel="0" collapsed="false">
      <c r="A802" s="64"/>
      <c r="B802" s="64"/>
      <c r="C802" s="64"/>
      <c r="D802" s="64"/>
      <c r="E802" s="64"/>
      <c r="F802" s="64"/>
    </row>
    <row r="803" customFormat="false" ht="12.75" hidden="false" customHeight="false" outlineLevel="0" collapsed="false">
      <c r="A803" s="64"/>
      <c r="B803" s="64"/>
      <c r="C803" s="64"/>
      <c r="D803" s="64"/>
      <c r="E803" s="64"/>
      <c r="F803" s="64"/>
    </row>
    <row r="804" customFormat="false" ht="12.75" hidden="false" customHeight="false" outlineLevel="0" collapsed="false">
      <c r="A804" s="64"/>
      <c r="B804" s="64"/>
      <c r="C804" s="64"/>
      <c r="D804" s="64"/>
      <c r="E804" s="64"/>
      <c r="F804" s="64"/>
    </row>
    <row r="805" customFormat="false" ht="12.75" hidden="false" customHeight="false" outlineLevel="0" collapsed="false">
      <c r="A805" s="64"/>
      <c r="B805" s="64"/>
      <c r="C805" s="64"/>
      <c r="D805" s="64"/>
      <c r="E805" s="64"/>
      <c r="F805" s="64"/>
    </row>
    <row r="806" customFormat="false" ht="12.75" hidden="false" customHeight="false" outlineLevel="0" collapsed="false">
      <c r="A806" s="64"/>
      <c r="B806" s="64"/>
      <c r="C806" s="64"/>
      <c r="D806" s="64"/>
      <c r="E806" s="64"/>
      <c r="F806" s="64"/>
    </row>
    <row r="807" customFormat="false" ht="12.75" hidden="false" customHeight="false" outlineLevel="0" collapsed="false">
      <c r="A807" s="64"/>
      <c r="B807" s="64"/>
      <c r="C807" s="64"/>
      <c r="D807" s="64"/>
      <c r="E807" s="64"/>
      <c r="F807" s="64"/>
    </row>
    <row r="808" customFormat="false" ht="12.75" hidden="false" customHeight="false" outlineLevel="0" collapsed="false">
      <c r="A808" s="64"/>
      <c r="B808" s="64"/>
      <c r="C808" s="64"/>
      <c r="D808" s="64"/>
      <c r="E808" s="64"/>
      <c r="F808" s="64"/>
    </row>
    <row r="809" customFormat="false" ht="12.75" hidden="false" customHeight="false" outlineLevel="0" collapsed="false">
      <c r="A809" s="64"/>
      <c r="B809" s="64"/>
      <c r="C809" s="64"/>
      <c r="D809" s="64"/>
      <c r="E809" s="64"/>
      <c r="F809" s="64"/>
    </row>
    <row r="810" customFormat="false" ht="12.75" hidden="false" customHeight="false" outlineLevel="0" collapsed="false">
      <c r="A810" s="64"/>
      <c r="B810" s="64"/>
      <c r="C810" s="64"/>
      <c r="D810" s="64"/>
      <c r="E810" s="64"/>
      <c r="F810" s="64"/>
    </row>
    <row r="811" customFormat="false" ht="12.75" hidden="false" customHeight="false" outlineLevel="0" collapsed="false">
      <c r="A811" s="64"/>
      <c r="B811" s="64"/>
      <c r="C811" s="64"/>
      <c r="D811" s="64"/>
      <c r="E811" s="64"/>
      <c r="F811" s="64"/>
    </row>
    <row r="812" customFormat="false" ht="12.75" hidden="false" customHeight="false" outlineLevel="0" collapsed="false">
      <c r="A812" s="64"/>
      <c r="B812" s="64"/>
      <c r="C812" s="64"/>
      <c r="D812" s="64"/>
      <c r="E812" s="64"/>
      <c r="F812" s="64"/>
    </row>
    <row r="813" customFormat="false" ht="12.75" hidden="false" customHeight="false" outlineLevel="0" collapsed="false">
      <c r="A813" s="64"/>
      <c r="B813" s="64"/>
      <c r="C813" s="64"/>
      <c r="D813" s="64"/>
      <c r="E813" s="64"/>
      <c r="F813" s="64"/>
    </row>
    <row r="814" customFormat="false" ht="12.75" hidden="false" customHeight="false" outlineLevel="0" collapsed="false">
      <c r="A814" s="64"/>
      <c r="B814" s="64"/>
      <c r="C814" s="64"/>
      <c r="D814" s="64"/>
      <c r="E814" s="64"/>
      <c r="F814" s="64"/>
    </row>
    <row r="815" customFormat="false" ht="12.75" hidden="false" customHeight="false" outlineLevel="0" collapsed="false">
      <c r="A815" s="64"/>
      <c r="B815" s="64"/>
      <c r="C815" s="64"/>
      <c r="D815" s="64"/>
      <c r="E815" s="64"/>
      <c r="F815" s="64"/>
    </row>
    <row r="816" customFormat="false" ht="12.75" hidden="false" customHeight="false" outlineLevel="0" collapsed="false">
      <c r="A816" s="64"/>
      <c r="B816" s="64"/>
      <c r="C816" s="64"/>
      <c r="D816" s="64"/>
      <c r="E816" s="64"/>
      <c r="F816" s="64"/>
    </row>
    <row r="817" customFormat="false" ht="12.75" hidden="false" customHeight="false" outlineLevel="0" collapsed="false">
      <c r="A817" s="64"/>
      <c r="B817" s="64"/>
      <c r="C817" s="64"/>
      <c r="D817" s="64"/>
      <c r="E817" s="64"/>
      <c r="F817" s="64"/>
    </row>
    <row r="818" customFormat="false" ht="12.75" hidden="false" customHeight="false" outlineLevel="0" collapsed="false">
      <c r="A818" s="64"/>
      <c r="B818" s="64"/>
      <c r="C818" s="64"/>
      <c r="D818" s="64"/>
      <c r="E818" s="64"/>
      <c r="F818" s="64"/>
    </row>
    <row r="819" customFormat="false" ht="12.75" hidden="false" customHeight="false" outlineLevel="0" collapsed="false">
      <c r="A819" s="64"/>
      <c r="B819" s="64"/>
      <c r="C819" s="64"/>
      <c r="D819" s="64"/>
      <c r="E819" s="64"/>
      <c r="F819" s="64"/>
    </row>
    <row r="820" customFormat="false" ht="12.75" hidden="false" customHeight="false" outlineLevel="0" collapsed="false">
      <c r="A820" s="64"/>
      <c r="B820" s="64"/>
      <c r="C820" s="64"/>
      <c r="D820" s="64"/>
      <c r="E820" s="64"/>
      <c r="F820" s="64"/>
    </row>
    <row r="821" customFormat="false" ht="12.75" hidden="false" customHeight="false" outlineLevel="0" collapsed="false">
      <c r="A821" s="64"/>
      <c r="B821" s="64"/>
      <c r="C821" s="64"/>
      <c r="D821" s="64"/>
      <c r="E821" s="64"/>
      <c r="F821" s="64"/>
    </row>
    <row r="822" customFormat="false" ht="12.75" hidden="false" customHeight="false" outlineLevel="0" collapsed="false">
      <c r="A822" s="64"/>
      <c r="B822" s="64"/>
      <c r="C822" s="64"/>
      <c r="D822" s="64"/>
      <c r="E822" s="64"/>
      <c r="F822" s="64"/>
    </row>
    <row r="823" customFormat="false" ht="12.75" hidden="false" customHeight="false" outlineLevel="0" collapsed="false">
      <c r="A823" s="64"/>
      <c r="B823" s="64"/>
      <c r="C823" s="64"/>
      <c r="D823" s="64"/>
      <c r="E823" s="64"/>
      <c r="F823" s="64"/>
    </row>
    <row r="824" customFormat="false" ht="12.75" hidden="false" customHeight="false" outlineLevel="0" collapsed="false">
      <c r="A824" s="64"/>
      <c r="B824" s="64"/>
      <c r="C824" s="64"/>
      <c r="D824" s="64"/>
      <c r="E824" s="64"/>
      <c r="F824" s="64"/>
    </row>
    <row r="825" customFormat="false" ht="12.75" hidden="false" customHeight="false" outlineLevel="0" collapsed="false">
      <c r="A825" s="64"/>
      <c r="B825" s="64"/>
      <c r="C825" s="64"/>
      <c r="D825" s="64"/>
      <c r="E825" s="64"/>
      <c r="F825" s="64"/>
    </row>
    <row r="826" customFormat="false" ht="12.75" hidden="false" customHeight="false" outlineLevel="0" collapsed="false">
      <c r="A826" s="64"/>
      <c r="B826" s="64"/>
      <c r="C826" s="64"/>
      <c r="D826" s="64"/>
      <c r="E826" s="64"/>
      <c r="F826" s="64"/>
    </row>
    <row r="827" customFormat="false" ht="12.75" hidden="false" customHeight="false" outlineLevel="0" collapsed="false">
      <c r="A827" s="64"/>
      <c r="B827" s="64"/>
      <c r="C827" s="64"/>
      <c r="D827" s="64"/>
      <c r="E827" s="64"/>
      <c r="F827" s="64"/>
    </row>
    <row r="828" customFormat="false" ht="12.75" hidden="false" customHeight="false" outlineLevel="0" collapsed="false">
      <c r="A828" s="64"/>
      <c r="B828" s="64"/>
      <c r="C828" s="64"/>
      <c r="D828" s="64"/>
      <c r="E828" s="64"/>
      <c r="F828" s="64"/>
    </row>
    <row r="829" customFormat="false" ht="12.75" hidden="false" customHeight="false" outlineLevel="0" collapsed="false">
      <c r="A829" s="64"/>
      <c r="B829" s="64"/>
      <c r="C829" s="64"/>
      <c r="D829" s="64"/>
      <c r="E829" s="64"/>
      <c r="F829" s="64"/>
    </row>
    <row r="830" customFormat="false" ht="12.75" hidden="false" customHeight="false" outlineLevel="0" collapsed="false">
      <c r="A830" s="64"/>
      <c r="B830" s="64"/>
      <c r="C830" s="64"/>
      <c r="D830" s="64"/>
      <c r="E830" s="64"/>
      <c r="F830" s="64"/>
    </row>
    <row r="831" customFormat="false" ht="12.75" hidden="false" customHeight="false" outlineLevel="0" collapsed="false">
      <c r="A831" s="64"/>
      <c r="B831" s="64"/>
      <c r="C831" s="64"/>
      <c r="D831" s="64"/>
      <c r="E831" s="64"/>
      <c r="F831" s="64"/>
    </row>
    <row r="832" customFormat="false" ht="12.75" hidden="false" customHeight="false" outlineLevel="0" collapsed="false">
      <c r="A832" s="64"/>
      <c r="B832" s="64"/>
      <c r="C832" s="64"/>
      <c r="D832" s="64"/>
      <c r="E832" s="64"/>
      <c r="F832" s="64"/>
    </row>
    <row r="833" customFormat="false" ht="12.75" hidden="false" customHeight="false" outlineLevel="0" collapsed="false">
      <c r="A833" s="64"/>
      <c r="B833" s="64"/>
      <c r="C833" s="64"/>
      <c r="D833" s="64"/>
      <c r="E833" s="64"/>
      <c r="F833" s="64"/>
    </row>
    <row r="834" customFormat="false" ht="12.75" hidden="false" customHeight="false" outlineLevel="0" collapsed="false">
      <c r="A834" s="64"/>
      <c r="B834" s="64"/>
      <c r="C834" s="64"/>
      <c r="D834" s="64"/>
      <c r="E834" s="64"/>
      <c r="F834" s="64"/>
    </row>
    <row r="835" customFormat="false" ht="12.75" hidden="false" customHeight="false" outlineLevel="0" collapsed="false">
      <c r="A835" s="64"/>
      <c r="B835" s="64"/>
      <c r="C835" s="64"/>
      <c r="D835" s="64"/>
      <c r="E835" s="64"/>
      <c r="F835" s="64"/>
    </row>
    <row r="836" customFormat="false" ht="12.75" hidden="false" customHeight="false" outlineLevel="0" collapsed="false">
      <c r="A836" s="64"/>
      <c r="B836" s="64"/>
      <c r="C836" s="64"/>
      <c r="D836" s="64"/>
      <c r="E836" s="64"/>
      <c r="F836" s="64"/>
    </row>
    <row r="837" customFormat="false" ht="12.75" hidden="false" customHeight="false" outlineLevel="0" collapsed="false">
      <c r="A837" s="64"/>
      <c r="B837" s="64"/>
      <c r="C837" s="64"/>
      <c r="D837" s="64"/>
      <c r="E837" s="64"/>
      <c r="F837" s="64"/>
    </row>
    <row r="838" customFormat="false" ht="12.75" hidden="false" customHeight="false" outlineLevel="0" collapsed="false">
      <c r="A838" s="64"/>
      <c r="B838" s="64"/>
      <c r="C838" s="64"/>
      <c r="D838" s="64"/>
      <c r="E838" s="64"/>
      <c r="F838" s="64"/>
    </row>
    <row r="839" customFormat="false" ht="12.75" hidden="false" customHeight="false" outlineLevel="0" collapsed="false">
      <c r="A839" s="64"/>
      <c r="B839" s="64"/>
      <c r="C839" s="64"/>
      <c r="D839" s="64"/>
      <c r="E839" s="64"/>
      <c r="F839" s="64"/>
    </row>
    <row r="840" customFormat="false" ht="12.75" hidden="false" customHeight="false" outlineLevel="0" collapsed="false">
      <c r="A840" s="64"/>
      <c r="B840" s="64"/>
      <c r="C840" s="64"/>
      <c r="D840" s="64"/>
      <c r="E840" s="64"/>
      <c r="F840" s="64"/>
    </row>
    <row r="841" customFormat="false" ht="12.75" hidden="false" customHeight="false" outlineLevel="0" collapsed="false">
      <c r="A841" s="64"/>
      <c r="B841" s="64"/>
      <c r="C841" s="64"/>
      <c r="D841" s="64"/>
      <c r="E841" s="64"/>
      <c r="F841" s="64"/>
    </row>
    <row r="842" customFormat="false" ht="12.75" hidden="false" customHeight="false" outlineLevel="0" collapsed="false">
      <c r="A842" s="64"/>
      <c r="B842" s="64"/>
      <c r="C842" s="64"/>
      <c r="D842" s="64"/>
      <c r="E842" s="64"/>
      <c r="F842" s="64"/>
    </row>
    <row r="843" customFormat="false" ht="12.75" hidden="false" customHeight="false" outlineLevel="0" collapsed="false">
      <c r="A843" s="64"/>
      <c r="B843" s="64"/>
      <c r="C843" s="64"/>
      <c r="D843" s="64"/>
      <c r="E843" s="64"/>
      <c r="F843" s="64"/>
    </row>
    <row r="844" customFormat="false" ht="12.75" hidden="false" customHeight="false" outlineLevel="0" collapsed="false">
      <c r="A844" s="64"/>
      <c r="B844" s="64"/>
      <c r="C844" s="64"/>
      <c r="D844" s="64"/>
      <c r="E844" s="64"/>
      <c r="F844" s="64"/>
    </row>
    <row r="845" customFormat="false" ht="12.75" hidden="false" customHeight="false" outlineLevel="0" collapsed="false">
      <c r="A845" s="64"/>
      <c r="B845" s="64"/>
      <c r="C845" s="64"/>
      <c r="D845" s="64"/>
      <c r="E845" s="64"/>
      <c r="F845" s="64"/>
    </row>
    <row r="846" customFormat="false" ht="12.75" hidden="false" customHeight="false" outlineLevel="0" collapsed="false">
      <c r="A846" s="64"/>
      <c r="B846" s="64"/>
      <c r="C846" s="64"/>
      <c r="D846" s="64"/>
      <c r="E846" s="64"/>
      <c r="F846" s="64"/>
    </row>
    <row r="847" customFormat="false" ht="12.75" hidden="false" customHeight="false" outlineLevel="0" collapsed="false">
      <c r="A847" s="64"/>
      <c r="B847" s="64"/>
      <c r="C847" s="64"/>
      <c r="D847" s="64"/>
      <c r="E847" s="64"/>
      <c r="F847" s="64"/>
    </row>
    <row r="848" customFormat="false" ht="12.75" hidden="false" customHeight="false" outlineLevel="0" collapsed="false">
      <c r="A848" s="64"/>
      <c r="B848" s="64"/>
      <c r="C848" s="64"/>
      <c r="D848" s="64"/>
      <c r="E848" s="64"/>
      <c r="F848" s="64"/>
    </row>
    <row r="849" customFormat="false" ht="12.75" hidden="false" customHeight="false" outlineLevel="0" collapsed="false">
      <c r="A849" s="64"/>
      <c r="B849" s="64"/>
      <c r="C849" s="64"/>
      <c r="D849" s="64"/>
      <c r="E849" s="64"/>
      <c r="F849" s="64"/>
    </row>
    <row r="850" customFormat="false" ht="12.75" hidden="false" customHeight="false" outlineLevel="0" collapsed="false">
      <c r="A850" s="64"/>
      <c r="B850" s="64"/>
      <c r="C850" s="64"/>
      <c r="D850" s="64"/>
      <c r="E850" s="64"/>
      <c r="F850" s="64"/>
    </row>
    <row r="851" customFormat="false" ht="12.75" hidden="false" customHeight="false" outlineLevel="0" collapsed="false">
      <c r="A851" s="64"/>
      <c r="B851" s="64"/>
      <c r="C851" s="64"/>
      <c r="D851" s="64"/>
      <c r="E851" s="64"/>
      <c r="F851" s="64"/>
    </row>
    <row r="852" customFormat="false" ht="12.75" hidden="false" customHeight="false" outlineLevel="0" collapsed="false">
      <c r="A852" s="64"/>
      <c r="B852" s="64"/>
      <c r="C852" s="64"/>
      <c r="D852" s="64"/>
      <c r="E852" s="64"/>
      <c r="F852" s="64"/>
    </row>
    <row r="853" customFormat="false" ht="12.75" hidden="false" customHeight="false" outlineLevel="0" collapsed="false">
      <c r="A853" s="64"/>
      <c r="B853" s="64"/>
      <c r="C853" s="64"/>
      <c r="D853" s="64"/>
      <c r="E853" s="64"/>
      <c r="F853" s="64"/>
    </row>
    <row r="854" customFormat="false" ht="12.75" hidden="false" customHeight="false" outlineLevel="0" collapsed="false">
      <c r="A854" s="64"/>
      <c r="B854" s="64"/>
      <c r="C854" s="64"/>
      <c r="D854" s="64"/>
      <c r="E854" s="64"/>
      <c r="F854" s="64"/>
    </row>
    <row r="855" customFormat="false" ht="12.75" hidden="false" customHeight="false" outlineLevel="0" collapsed="false">
      <c r="A855" s="64"/>
      <c r="B855" s="64"/>
      <c r="C855" s="64"/>
      <c r="D855" s="64"/>
      <c r="E855" s="64"/>
      <c r="F855" s="64"/>
    </row>
    <row r="856" customFormat="false" ht="12.75" hidden="false" customHeight="false" outlineLevel="0" collapsed="false">
      <c r="A856" s="64"/>
      <c r="B856" s="64"/>
      <c r="C856" s="64"/>
      <c r="D856" s="64"/>
      <c r="E856" s="64"/>
      <c r="F856" s="64"/>
    </row>
    <row r="857" customFormat="false" ht="12.75" hidden="false" customHeight="false" outlineLevel="0" collapsed="false">
      <c r="A857" s="64"/>
      <c r="B857" s="64"/>
      <c r="C857" s="64"/>
      <c r="D857" s="64"/>
      <c r="E857" s="64"/>
      <c r="F857" s="64"/>
    </row>
    <row r="858" customFormat="false" ht="12.75" hidden="false" customHeight="false" outlineLevel="0" collapsed="false">
      <c r="A858" s="64"/>
      <c r="B858" s="64"/>
      <c r="C858" s="64"/>
      <c r="D858" s="64"/>
      <c r="E858" s="64"/>
      <c r="F858" s="64"/>
    </row>
    <row r="859" customFormat="false" ht="12.75" hidden="false" customHeight="false" outlineLevel="0" collapsed="false">
      <c r="A859" s="64"/>
      <c r="B859" s="64"/>
      <c r="C859" s="64"/>
      <c r="D859" s="64"/>
      <c r="E859" s="64"/>
      <c r="F859" s="64"/>
    </row>
    <row r="860" customFormat="false" ht="12.75" hidden="false" customHeight="false" outlineLevel="0" collapsed="false">
      <c r="A860" s="64"/>
      <c r="B860" s="64"/>
      <c r="C860" s="64"/>
      <c r="D860" s="64"/>
      <c r="E860" s="64"/>
      <c r="F860" s="64"/>
    </row>
    <row r="861" customFormat="false" ht="12.75" hidden="false" customHeight="false" outlineLevel="0" collapsed="false">
      <c r="A861" s="64"/>
      <c r="B861" s="64"/>
      <c r="C861" s="64"/>
      <c r="D861" s="64"/>
      <c r="E861" s="64"/>
      <c r="F861" s="64"/>
    </row>
    <row r="862" customFormat="false" ht="12.75" hidden="false" customHeight="false" outlineLevel="0" collapsed="false">
      <c r="A862" s="64"/>
      <c r="B862" s="64"/>
      <c r="C862" s="64"/>
      <c r="D862" s="64"/>
      <c r="E862" s="64"/>
      <c r="F862" s="64"/>
    </row>
    <row r="863" customFormat="false" ht="12.75" hidden="false" customHeight="false" outlineLevel="0" collapsed="false">
      <c r="A863" s="64"/>
      <c r="B863" s="64"/>
      <c r="C863" s="64"/>
      <c r="D863" s="64"/>
      <c r="E863" s="64"/>
      <c r="F863" s="64"/>
    </row>
    <row r="864" customFormat="false" ht="12.75" hidden="false" customHeight="false" outlineLevel="0" collapsed="false">
      <c r="A864" s="64"/>
      <c r="B864" s="64"/>
      <c r="C864" s="64"/>
      <c r="D864" s="64"/>
      <c r="E864" s="64"/>
      <c r="F864" s="64"/>
    </row>
    <row r="865" customFormat="false" ht="12.75" hidden="false" customHeight="false" outlineLevel="0" collapsed="false">
      <c r="A865" s="64"/>
      <c r="B865" s="64"/>
      <c r="C865" s="64"/>
      <c r="D865" s="64"/>
      <c r="E865" s="64"/>
      <c r="F865" s="64"/>
    </row>
    <row r="866" customFormat="false" ht="12.75" hidden="false" customHeight="false" outlineLevel="0" collapsed="false">
      <c r="A866" s="64"/>
      <c r="B866" s="64"/>
      <c r="C866" s="64"/>
      <c r="D866" s="64"/>
      <c r="E866" s="64"/>
      <c r="F866" s="64"/>
    </row>
    <row r="867" customFormat="false" ht="12.75" hidden="false" customHeight="false" outlineLevel="0" collapsed="false">
      <c r="A867" s="64"/>
      <c r="B867" s="64"/>
      <c r="C867" s="64"/>
      <c r="D867" s="64"/>
      <c r="E867" s="64"/>
      <c r="F867" s="64"/>
    </row>
    <row r="868" customFormat="false" ht="12.75" hidden="false" customHeight="false" outlineLevel="0" collapsed="false">
      <c r="A868" s="64"/>
      <c r="B868" s="64"/>
      <c r="C868" s="64"/>
      <c r="D868" s="64"/>
      <c r="E868" s="64"/>
      <c r="F868" s="64"/>
    </row>
    <row r="869" customFormat="false" ht="12.75" hidden="false" customHeight="false" outlineLevel="0" collapsed="false">
      <c r="A869" s="64"/>
      <c r="B869" s="64"/>
      <c r="C869" s="64"/>
      <c r="D869" s="64"/>
      <c r="E869" s="64"/>
      <c r="F869" s="64"/>
    </row>
    <row r="870" customFormat="false" ht="12.75" hidden="false" customHeight="false" outlineLevel="0" collapsed="false">
      <c r="A870" s="64"/>
      <c r="B870" s="64"/>
      <c r="C870" s="64"/>
      <c r="D870" s="64"/>
      <c r="E870" s="64"/>
      <c r="F870" s="64"/>
    </row>
    <row r="871" customFormat="false" ht="12.75" hidden="false" customHeight="false" outlineLevel="0" collapsed="false">
      <c r="A871" s="64"/>
      <c r="B871" s="64"/>
      <c r="C871" s="64"/>
      <c r="D871" s="64"/>
      <c r="E871" s="64"/>
      <c r="F871" s="64"/>
    </row>
    <row r="872" customFormat="false" ht="12.75" hidden="false" customHeight="false" outlineLevel="0" collapsed="false">
      <c r="A872" s="64"/>
      <c r="B872" s="64"/>
      <c r="C872" s="64"/>
      <c r="D872" s="64"/>
      <c r="E872" s="64"/>
      <c r="F872" s="64"/>
    </row>
    <row r="873" customFormat="false" ht="12.75" hidden="false" customHeight="false" outlineLevel="0" collapsed="false">
      <c r="A873" s="64"/>
      <c r="B873" s="64"/>
      <c r="C873" s="64"/>
      <c r="D873" s="64"/>
      <c r="E873" s="64"/>
      <c r="F873" s="64"/>
    </row>
    <row r="874" customFormat="false" ht="12.75" hidden="false" customHeight="false" outlineLevel="0" collapsed="false">
      <c r="A874" s="64"/>
      <c r="B874" s="64"/>
      <c r="C874" s="64"/>
      <c r="D874" s="64"/>
      <c r="E874" s="64"/>
      <c r="F874" s="64"/>
    </row>
    <row r="875" customFormat="false" ht="12.75" hidden="false" customHeight="false" outlineLevel="0" collapsed="false">
      <c r="A875" s="64"/>
      <c r="B875" s="64"/>
      <c r="C875" s="64"/>
      <c r="D875" s="64"/>
      <c r="E875" s="64"/>
      <c r="F875" s="64"/>
    </row>
    <row r="876" customFormat="false" ht="12.75" hidden="false" customHeight="false" outlineLevel="0" collapsed="false">
      <c r="A876" s="64"/>
      <c r="B876" s="64"/>
      <c r="C876" s="64"/>
      <c r="D876" s="64"/>
      <c r="E876" s="64"/>
      <c r="F876" s="64"/>
    </row>
    <row r="877" customFormat="false" ht="12.75" hidden="false" customHeight="false" outlineLevel="0" collapsed="false">
      <c r="A877" s="64"/>
      <c r="B877" s="64"/>
      <c r="C877" s="64"/>
      <c r="D877" s="64"/>
      <c r="E877" s="64"/>
      <c r="F877" s="64"/>
    </row>
    <row r="878" customFormat="false" ht="12.75" hidden="false" customHeight="false" outlineLevel="0" collapsed="false">
      <c r="A878" s="64"/>
      <c r="B878" s="64"/>
      <c r="C878" s="64"/>
      <c r="D878" s="64"/>
      <c r="E878" s="64"/>
      <c r="F878" s="64"/>
    </row>
    <row r="879" customFormat="false" ht="12.75" hidden="false" customHeight="false" outlineLevel="0" collapsed="false">
      <c r="A879" s="64"/>
      <c r="B879" s="64"/>
      <c r="C879" s="64"/>
      <c r="D879" s="64"/>
      <c r="E879" s="64"/>
      <c r="F879" s="64"/>
    </row>
    <row r="880" customFormat="false" ht="12.75" hidden="false" customHeight="false" outlineLevel="0" collapsed="false">
      <c r="A880" s="64"/>
      <c r="B880" s="64"/>
      <c r="C880" s="64"/>
      <c r="D880" s="64"/>
      <c r="E880" s="64"/>
      <c r="F880" s="64"/>
    </row>
    <row r="881" customFormat="false" ht="12.75" hidden="false" customHeight="false" outlineLevel="0" collapsed="false">
      <c r="A881" s="64"/>
      <c r="B881" s="64"/>
      <c r="C881" s="64"/>
      <c r="D881" s="64"/>
      <c r="E881" s="64"/>
      <c r="F881" s="64"/>
    </row>
    <row r="882" customFormat="false" ht="12.75" hidden="false" customHeight="false" outlineLevel="0" collapsed="false">
      <c r="A882" s="64"/>
      <c r="B882" s="64"/>
      <c r="C882" s="64"/>
      <c r="D882" s="64"/>
      <c r="E882" s="64"/>
      <c r="F882" s="64"/>
    </row>
    <row r="883" customFormat="false" ht="12.75" hidden="false" customHeight="false" outlineLevel="0" collapsed="false">
      <c r="A883" s="64"/>
      <c r="B883" s="64"/>
      <c r="C883" s="64"/>
      <c r="D883" s="64"/>
      <c r="E883" s="64"/>
      <c r="F883" s="64"/>
    </row>
    <row r="884" customFormat="false" ht="12.75" hidden="false" customHeight="false" outlineLevel="0" collapsed="false">
      <c r="A884" s="64"/>
      <c r="B884" s="64"/>
      <c r="C884" s="64"/>
      <c r="D884" s="64"/>
      <c r="E884" s="64"/>
      <c r="F884" s="64"/>
    </row>
    <row r="885" customFormat="false" ht="12.75" hidden="false" customHeight="false" outlineLevel="0" collapsed="false">
      <c r="A885" s="64"/>
      <c r="B885" s="64"/>
      <c r="C885" s="64"/>
      <c r="D885" s="64"/>
      <c r="E885" s="64"/>
      <c r="F885" s="64"/>
    </row>
    <row r="886" customFormat="false" ht="12.75" hidden="false" customHeight="false" outlineLevel="0" collapsed="false">
      <c r="A886" s="64"/>
      <c r="B886" s="64"/>
      <c r="C886" s="64"/>
      <c r="D886" s="64"/>
      <c r="E886" s="64"/>
      <c r="F886" s="64"/>
    </row>
    <row r="887" customFormat="false" ht="12.75" hidden="false" customHeight="false" outlineLevel="0" collapsed="false">
      <c r="A887" s="64"/>
      <c r="B887" s="64"/>
      <c r="C887" s="64"/>
      <c r="D887" s="64"/>
      <c r="E887" s="64"/>
      <c r="F887" s="64"/>
    </row>
    <row r="888" customFormat="false" ht="12.75" hidden="false" customHeight="false" outlineLevel="0" collapsed="false">
      <c r="A888" s="64"/>
      <c r="B888" s="64"/>
      <c r="C888" s="64"/>
      <c r="D888" s="64"/>
      <c r="E888" s="64"/>
      <c r="F888" s="64"/>
    </row>
    <row r="889" customFormat="false" ht="12.75" hidden="false" customHeight="false" outlineLevel="0" collapsed="false">
      <c r="A889" s="64"/>
      <c r="B889" s="64"/>
      <c r="C889" s="64"/>
      <c r="D889" s="64"/>
      <c r="E889" s="64"/>
      <c r="F889" s="64"/>
    </row>
    <row r="890" customFormat="false" ht="12.75" hidden="false" customHeight="false" outlineLevel="0" collapsed="false">
      <c r="A890" s="64"/>
      <c r="B890" s="64"/>
      <c r="C890" s="64"/>
      <c r="D890" s="64"/>
      <c r="E890" s="64"/>
      <c r="F890" s="64"/>
    </row>
    <row r="891" customFormat="false" ht="12.75" hidden="false" customHeight="false" outlineLevel="0" collapsed="false">
      <c r="A891" s="64"/>
      <c r="B891" s="64"/>
      <c r="C891" s="64"/>
      <c r="D891" s="64"/>
      <c r="E891" s="64"/>
      <c r="F891" s="64"/>
    </row>
    <row r="892" customFormat="false" ht="12.75" hidden="false" customHeight="false" outlineLevel="0" collapsed="false">
      <c r="A892" s="64"/>
      <c r="B892" s="64"/>
      <c r="C892" s="64"/>
      <c r="D892" s="64"/>
      <c r="E892" s="64"/>
      <c r="F892" s="64"/>
    </row>
    <row r="893" customFormat="false" ht="12.75" hidden="false" customHeight="false" outlineLevel="0" collapsed="false">
      <c r="A893" s="64"/>
      <c r="B893" s="64"/>
      <c r="C893" s="64"/>
      <c r="D893" s="64"/>
      <c r="E893" s="64"/>
      <c r="F893" s="64"/>
    </row>
    <row r="894" customFormat="false" ht="12.75" hidden="false" customHeight="false" outlineLevel="0" collapsed="false">
      <c r="A894" s="64"/>
      <c r="B894" s="64"/>
      <c r="C894" s="64"/>
      <c r="D894" s="64"/>
      <c r="E894" s="64"/>
      <c r="F894" s="64"/>
    </row>
    <row r="895" customFormat="false" ht="12.75" hidden="false" customHeight="false" outlineLevel="0" collapsed="false">
      <c r="A895" s="64"/>
      <c r="B895" s="64"/>
      <c r="C895" s="64"/>
      <c r="D895" s="64"/>
      <c r="E895" s="64"/>
      <c r="F895" s="64"/>
    </row>
    <row r="896" customFormat="false" ht="12.75" hidden="false" customHeight="false" outlineLevel="0" collapsed="false">
      <c r="A896" s="64"/>
      <c r="B896" s="64"/>
      <c r="C896" s="64"/>
      <c r="D896" s="64"/>
      <c r="E896" s="64"/>
      <c r="F896" s="64"/>
    </row>
    <row r="897" customFormat="false" ht="12.75" hidden="false" customHeight="false" outlineLevel="0" collapsed="false">
      <c r="A897" s="64"/>
      <c r="B897" s="64"/>
      <c r="C897" s="64"/>
      <c r="D897" s="64"/>
      <c r="E897" s="64"/>
      <c r="F897" s="64"/>
    </row>
    <row r="898" customFormat="false" ht="12.75" hidden="false" customHeight="false" outlineLevel="0" collapsed="false">
      <c r="A898" s="64"/>
      <c r="B898" s="64"/>
      <c r="C898" s="64"/>
      <c r="D898" s="64"/>
      <c r="E898" s="64"/>
      <c r="F898" s="64"/>
    </row>
    <row r="899" customFormat="false" ht="12.75" hidden="false" customHeight="false" outlineLevel="0" collapsed="false">
      <c r="A899" s="64"/>
      <c r="B899" s="64"/>
      <c r="C899" s="64"/>
      <c r="D899" s="64"/>
      <c r="E899" s="64"/>
      <c r="F899" s="64"/>
    </row>
    <row r="900" customFormat="false" ht="12.75" hidden="false" customHeight="false" outlineLevel="0" collapsed="false">
      <c r="A900" s="64"/>
      <c r="B900" s="64"/>
      <c r="C900" s="64"/>
      <c r="D900" s="64"/>
      <c r="E900" s="64"/>
      <c r="F900" s="64"/>
    </row>
    <row r="901" customFormat="false" ht="12.75" hidden="false" customHeight="false" outlineLevel="0" collapsed="false">
      <c r="A901" s="64"/>
      <c r="B901" s="64"/>
      <c r="C901" s="64"/>
      <c r="D901" s="64"/>
      <c r="E901" s="64"/>
      <c r="F901" s="64"/>
    </row>
    <row r="902" customFormat="false" ht="12.75" hidden="false" customHeight="false" outlineLevel="0" collapsed="false">
      <c r="A902" s="64"/>
      <c r="B902" s="64"/>
      <c r="C902" s="64"/>
      <c r="D902" s="64"/>
      <c r="E902" s="64"/>
      <c r="F902" s="64"/>
    </row>
    <row r="903" customFormat="false" ht="12.75" hidden="false" customHeight="false" outlineLevel="0" collapsed="false">
      <c r="A903" s="64"/>
      <c r="B903" s="64"/>
      <c r="C903" s="64"/>
      <c r="D903" s="64"/>
      <c r="E903" s="64"/>
      <c r="F903" s="64"/>
    </row>
    <row r="904" customFormat="false" ht="12.75" hidden="false" customHeight="false" outlineLevel="0" collapsed="false">
      <c r="A904" s="64"/>
      <c r="B904" s="64"/>
      <c r="C904" s="64"/>
      <c r="D904" s="64"/>
      <c r="E904" s="64"/>
      <c r="F904" s="64"/>
    </row>
    <row r="905" customFormat="false" ht="12.75" hidden="false" customHeight="false" outlineLevel="0" collapsed="false">
      <c r="A905" s="64"/>
      <c r="B905" s="64"/>
      <c r="C905" s="64"/>
      <c r="D905" s="64"/>
      <c r="E905" s="64"/>
      <c r="F905" s="64"/>
    </row>
    <row r="906" customFormat="false" ht="12.75" hidden="false" customHeight="false" outlineLevel="0" collapsed="false">
      <c r="A906" s="64"/>
      <c r="B906" s="64"/>
      <c r="C906" s="64"/>
      <c r="D906" s="64"/>
      <c r="E906" s="64"/>
      <c r="F906" s="64"/>
    </row>
    <row r="907" customFormat="false" ht="12.75" hidden="false" customHeight="false" outlineLevel="0" collapsed="false">
      <c r="A907" s="64"/>
      <c r="B907" s="64"/>
      <c r="C907" s="64"/>
      <c r="D907" s="64"/>
      <c r="E907" s="64"/>
      <c r="F907" s="64"/>
    </row>
    <row r="908" customFormat="false" ht="12.75" hidden="false" customHeight="false" outlineLevel="0" collapsed="false">
      <c r="A908" s="64"/>
      <c r="B908" s="64"/>
      <c r="C908" s="64"/>
      <c r="D908" s="64"/>
      <c r="E908" s="64"/>
      <c r="F908" s="64"/>
    </row>
    <row r="909" customFormat="false" ht="12.75" hidden="false" customHeight="false" outlineLevel="0" collapsed="false">
      <c r="A909" s="64"/>
      <c r="B909" s="64"/>
      <c r="C909" s="64"/>
      <c r="D909" s="64"/>
      <c r="E909" s="64"/>
      <c r="F909" s="64"/>
    </row>
    <row r="910" customFormat="false" ht="12.75" hidden="false" customHeight="false" outlineLevel="0" collapsed="false">
      <c r="A910" s="64"/>
      <c r="B910" s="64"/>
      <c r="C910" s="64"/>
      <c r="D910" s="64"/>
      <c r="E910" s="64"/>
      <c r="F910" s="64"/>
    </row>
    <row r="911" customFormat="false" ht="12.75" hidden="false" customHeight="false" outlineLevel="0" collapsed="false">
      <c r="A911" s="64"/>
      <c r="B911" s="64"/>
      <c r="C911" s="64"/>
      <c r="D911" s="64"/>
      <c r="E911" s="64"/>
      <c r="F911" s="64"/>
    </row>
    <row r="912" customFormat="false" ht="12.75" hidden="false" customHeight="false" outlineLevel="0" collapsed="false">
      <c r="A912" s="64"/>
      <c r="B912" s="64"/>
      <c r="C912" s="64"/>
      <c r="D912" s="64"/>
      <c r="E912" s="64"/>
      <c r="F912" s="64"/>
    </row>
    <row r="913" customFormat="false" ht="12.75" hidden="false" customHeight="false" outlineLevel="0" collapsed="false">
      <c r="A913" s="64"/>
      <c r="B913" s="64"/>
      <c r="C913" s="64"/>
      <c r="D913" s="64"/>
      <c r="E913" s="64"/>
      <c r="F913" s="64"/>
    </row>
    <row r="914" customFormat="false" ht="12.75" hidden="false" customHeight="false" outlineLevel="0" collapsed="false">
      <c r="A914" s="64"/>
      <c r="B914" s="64"/>
      <c r="C914" s="64"/>
      <c r="D914" s="64"/>
      <c r="E914" s="64"/>
      <c r="F914" s="64"/>
    </row>
    <row r="915" customFormat="false" ht="12.75" hidden="false" customHeight="false" outlineLevel="0" collapsed="false">
      <c r="A915" s="64"/>
      <c r="B915" s="64"/>
      <c r="C915" s="64"/>
      <c r="D915" s="64"/>
      <c r="E915" s="64"/>
      <c r="F915" s="64"/>
    </row>
    <row r="916" customFormat="false" ht="12.75" hidden="false" customHeight="false" outlineLevel="0" collapsed="false">
      <c r="A916" s="64"/>
      <c r="B916" s="64"/>
      <c r="C916" s="64"/>
      <c r="D916" s="64"/>
      <c r="E916" s="64"/>
      <c r="F916" s="64"/>
    </row>
    <row r="917" customFormat="false" ht="12.75" hidden="false" customHeight="false" outlineLevel="0" collapsed="false">
      <c r="A917" s="64"/>
      <c r="B917" s="64"/>
      <c r="C917" s="64"/>
      <c r="D917" s="64"/>
      <c r="E917" s="64"/>
      <c r="F917" s="64"/>
    </row>
    <row r="918" customFormat="false" ht="12.75" hidden="false" customHeight="false" outlineLevel="0" collapsed="false">
      <c r="A918" s="64"/>
      <c r="B918" s="64"/>
      <c r="C918" s="64"/>
      <c r="D918" s="64"/>
      <c r="E918" s="64"/>
      <c r="F918" s="64"/>
    </row>
    <row r="919" customFormat="false" ht="12.75" hidden="false" customHeight="false" outlineLevel="0" collapsed="false">
      <c r="A919" s="64"/>
      <c r="B919" s="64"/>
      <c r="C919" s="64"/>
      <c r="D919" s="64"/>
      <c r="E919" s="64"/>
      <c r="F919" s="64"/>
    </row>
    <row r="920" customFormat="false" ht="12.75" hidden="false" customHeight="false" outlineLevel="0" collapsed="false">
      <c r="A920" s="64"/>
      <c r="B920" s="64"/>
      <c r="C920" s="64"/>
      <c r="D920" s="64"/>
      <c r="E920" s="64"/>
      <c r="F920" s="64"/>
    </row>
    <row r="921" customFormat="false" ht="12.75" hidden="false" customHeight="false" outlineLevel="0" collapsed="false">
      <c r="A921" s="64"/>
      <c r="B921" s="64"/>
      <c r="C921" s="64"/>
      <c r="D921" s="64"/>
      <c r="E921" s="64"/>
      <c r="F921" s="64"/>
    </row>
    <row r="922" customFormat="false" ht="12.75" hidden="false" customHeight="false" outlineLevel="0" collapsed="false">
      <c r="A922" s="64"/>
      <c r="B922" s="64"/>
      <c r="C922" s="64"/>
      <c r="D922" s="64"/>
      <c r="E922" s="64"/>
      <c r="F922" s="64"/>
    </row>
    <row r="923" customFormat="false" ht="12.75" hidden="false" customHeight="false" outlineLevel="0" collapsed="false">
      <c r="A923" s="64"/>
      <c r="B923" s="64"/>
      <c r="C923" s="64"/>
      <c r="D923" s="64"/>
      <c r="E923" s="64"/>
      <c r="F923" s="64"/>
    </row>
    <row r="924" customFormat="false" ht="12.75" hidden="false" customHeight="false" outlineLevel="0" collapsed="false">
      <c r="A924" s="64"/>
      <c r="B924" s="64"/>
      <c r="C924" s="64"/>
      <c r="D924" s="64"/>
      <c r="E924" s="64"/>
      <c r="F924" s="64"/>
    </row>
    <row r="925" customFormat="false" ht="12.75" hidden="false" customHeight="false" outlineLevel="0" collapsed="false">
      <c r="A925" s="64"/>
      <c r="B925" s="64"/>
      <c r="C925" s="64"/>
      <c r="D925" s="64"/>
      <c r="E925" s="64"/>
      <c r="F925" s="64"/>
    </row>
    <row r="926" customFormat="false" ht="12.75" hidden="false" customHeight="false" outlineLevel="0" collapsed="false">
      <c r="A926" s="64"/>
      <c r="B926" s="64"/>
      <c r="C926" s="64"/>
      <c r="D926" s="64"/>
      <c r="E926" s="64"/>
      <c r="F926" s="64"/>
    </row>
    <row r="927" customFormat="false" ht="12.75" hidden="false" customHeight="false" outlineLevel="0" collapsed="false">
      <c r="A927" s="64"/>
      <c r="B927" s="64"/>
      <c r="C927" s="64"/>
      <c r="D927" s="64"/>
      <c r="E927" s="64"/>
      <c r="F927" s="64"/>
    </row>
    <row r="928" customFormat="false" ht="12.75" hidden="false" customHeight="false" outlineLevel="0" collapsed="false">
      <c r="A928" s="64"/>
      <c r="B928" s="64"/>
      <c r="C928" s="64"/>
      <c r="D928" s="64"/>
      <c r="E928" s="64"/>
      <c r="F928" s="64"/>
    </row>
    <row r="929" customFormat="false" ht="12.75" hidden="false" customHeight="false" outlineLevel="0" collapsed="false">
      <c r="A929" s="64"/>
      <c r="B929" s="64"/>
      <c r="C929" s="64"/>
      <c r="D929" s="64"/>
      <c r="E929" s="64"/>
      <c r="F929" s="64"/>
    </row>
    <row r="930" customFormat="false" ht="12.75" hidden="false" customHeight="false" outlineLevel="0" collapsed="false">
      <c r="A930" s="64"/>
      <c r="B930" s="64"/>
      <c r="C930" s="64"/>
      <c r="D930" s="64"/>
      <c r="E930" s="64"/>
      <c r="F930" s="64"/>
    </row>
    <row r="931" customFormat="false" ht="12.75" hidden="false" customHeight="false" outlineLevel="0" collapsed="false">
      <c r="A931" s="64"/>
      <c r="B931" s="64"/>
      <c r="C931" s="64"/>
      <c r="D931" s="64"/>
      <c r="E931" s="64"/>
      <c r="F931" s="64"/>
    </row>
    <row r="932" customFormat="false" ht="12.75" hidden="false" customHeight="false" outlineLevel="0" collapsed="false">
      <c r="A932" s="64"/>
      <c r="B932" s="64"/>
      <c r="C932" s="64"/>
      <c r="D932" s="64"/>
      <c r="E932" s="64"/>
      <c r="F932" s="64"/>
    </row>
    <row r="933" customFormat="false" ht="12.75" hidden="false" customHeight="false" outlineLevel="0" collapsed="false">
      <c r="A933" s="64"/>
      <c r="B933" s="64"/>
      <c r="C933" s="64"/>
      <c r="D933" s="64"/>
      <c r="E933" s="64"/>
      <c r="F933" s="64"/>
    </row>
    <row r="934" customFormat="false" ht="12.75" hidden="false" customHeight="false" outlineLevel="0" collapsed="false">
      <c r="A934" s="64"/>
      <c r="B934" s="64"/>
      <c r="C934" s="64"/>
      <c r="D934" s="64"/>
      <c r="E934" s="64"/>
      <c r="F934" s="64"/>
    </row>
    <row r="935" customFormat="false" ht="12.75" hidden="false" customHeight="false" outlineLevel="0" collapsed="false">
      <c r="A935" s="64"/>
      <c r="B935" s="64"/>
      <c r="C935" s="64"/>
      <c r="D935" s="64"/>
      <c r="E935" s="64"/>
      <c r="F935" s="64"/>
    </row>
    <row r="936" customFormat="false" ht="12.75" hidden="false" customHeight="false" outlineLevel="0" collapsed="false">
      <c r="A936" s="64"/>
      <c r="B936" s="64"/>
      <c r="C936" s="64"/>
      <c r="D936" s="64"/>
      <c r="E936" s="64"/>
      <c r="F936" s="64"/>
    </row>
    <row r="937" customFormat="false" ht="12.75" hidden="false" customHeight="false" outlineLevel="0" collapsed="false">
      <c r="A937" s="64"/>
      <c r="B937" s="64"/>
      <c r="C937" s="64"/>
      <c r="D937" s="64"/>
      <c r="E937" s="64"/>
      <c r="F937" s="64"/>
    </row>
    <row r="938" customFormat="false" ht="12.75" hidden="false" customHeight="false" outlineLevel="0" collapsed="false">
      <c r="A938" s="64"/>
      <c r="B938" s="64"/>
      <c r="C938" s="64"/>
      <c r="D938" s="64"/>
      <c r="E938" s="64"/>
      <c r="F938" s="64"/>
    </row>
    <row r="939" customFormat="false" ht="12.75" hidden="false" customHeight="false" outlineLevel="0" collapsed="false">
      <c r="A939" s="64"/>
      <c r="B939" s="64"/>
      <c r="C939" s="64"/>
      <c r="D939" s="64"/>
      <c r="E939" s="64"/>
      <c r="F939" s="64"/>
    </row>
    <row r="940" customFormat="false" ht="12.75" hidden="false" customHeight="false" outlineLevel="0" collapsed="false">
      <c r="A940" s="64"/>
      <c r="B940" s="64"/>
      <c r="C940" s="64"/>
      <c r="D940" s="64"/>
      <c r="E940" s="64"/>
      <c r="F940" s="64"/>
    </row>
    <row r="941" customFormat="false" ht="12.75" hidden="false" customHeight="false" outlineLevel="0" collapsed="false">
      <c r="A941" s="64"/>
      <c r="B941" s="64"/>
      <c r="C941" s="64"/>
      <c r="D941" s="64"/>
      <c r="E941" s="64"/>
      <c r="F941" s="64"/>
    </row>
    <row r="942" customFormat="false" ht="12.75" hidden="false" customHeight="false" outlineLevel="0" collapsed="false">
      <c r="A942" s="64"/>
      <c r="B942" s="64"/>
      <c r="C942" s="64"/>
      <c r="D942" s="64"/>
      <c r="E942" s="64"/>
      <c r="F942" s="64"/>
    </row>
    <row r="943" customFormat="false" ht="12.75" hidden="false" customHeight="false" outlineLevel="0" collapsed="false">
      <c r="A943" s="64"/>
      <c r="B943" s="64"/>
      <c r="C943" s="64"/>
      <c r="D943" s="64"/>
      <c r="E943" s="64"/>
      <c r="F943" s="64"/>
    </row>
    <row r="944" customFormat="false" ht="12.75" hidden="false" customHeight="false" outlineLevel="0" collapsed="false">
      <c r="A944" s="64"/>
      <c r="B944" s="64"/>
      <c r="C944" s="64"/>
      <c r="D944" s="64"/>
      <c r="E944" s="64"/>
      <c r="F944" s="64"/>
    </row>
    <row r="945" customFormat="false" ht="12.75" hidden="false" customHeight="false" outlineLevel="0" collapsed="false">
      <c r="A945" s="64"/>
      <c r="B945" s="64"/>
      <c r="C945" s="64"/>
      <c r="D945" s="64"/>
      <c r="E945" s="64"/>
      <c r="F945" s="64"/>
    </row>
    <row r="946" customFormat="false" ht="12.75" hidden="false" customHeight="false" outlineLevel="0" collapsed="false">
      <c r="A946" s="64"/>
      <c r="B946" s="64"/>
      <c r="C946" s="64"/>
      <c r="D946" s="64"/>
      <c r="E946" s="64"/>
      <c r="F946" s="64"/>
    </row>
    <row r="947" customFormat="false" ht="12.75" hidden="false" customHeight="false" outlineLevel="0" collapsed="false">
      <c r="A947" s="64"/>
      <c r="B947" s="64"/>
      <c r="C947" s="64"/>
      <c r="D947" s="64"/>
      <c r="E947" s="64"/>
      <c r="F947" s="64"/>
    </row>
    <row r="948" customFormat="false" ht="12.75" hidden="false" customHeight="false" outlineLevel="0" collapsed="false">
      <c r="A948" s="64"/>
      <c r="B948" s="64"/>
      <c r="C948" s="64"/>
      <c r="D948" s="64"/>
      <c r="E948" s="64"/>
      <c r="F948" s="64"/>
    </row>
    <row r="949" customFormat="false" ht="12.75" hidden="false" customHeight="false" outlineLevel="0" collapsed="false">
      <c r="A949" s="64"/>
      <c r="B949" s="64"/>
      <c r="C949" s="64"/>
      <c r="D949" s="64"/>
      <c r="E949" s="64"/>
      <c r="F949" s="64"/>
    </row>
    <row r="950" customFormat="false" ht="12.75" hidden="false" customHeight="false" outlineLevel="0" collapsed="false">
      <c r="A950" s="64"/>
      <c r="B950" s="64"/>
      <c r="C950" s="64"/>
      <c r="D950" s="64"/>
      <c r="E950" s="64"/>
      <c r="F950" s="64"/>
    </row>
    <row r="951" customFormat="false" ht="12.75" hidden="false" customHeight="false" outlineLevel="0" collapsed="false">
      <c r="A951" s="64"/>
      <c r="B951" s="64"/>
      <c r="C951" s="64"/>
      <c r="D951" s="64"/>
      <c r="E951" s="64"/>
      <c r="F951" s="64"/>
    </row>
    <row r="952" customFormat="false" ht="12.75" hidden="false" customHeight="false" outlineLevel="0" collapsed="false">
      <c r="A952" s="64"/>
      <c r="B952" s="64"/>
      <c r="C952" s="64"/>
      <c r="D952" s="64"/>
      <c r="E952" s="64"/>
      <c r="F952" s="64"/>
    </row>
    <row r="953" customFormat="false" ht="12.75" hidden="false" customHeight="false" outlineLevel="0" collapsed="false">
      <c r="A953" s="64"/>
      <c r="B953" s="64"/>
      <c r="C953" s="64"/>
      <c r="D953" s="64"/>
      <c r="E953" s="64"/>
      <c r="F953" s="64"/>
    </row>
    <row r="954" customFormat="false" ht="12.75" hidden="false" customHeight="false" outlineLevel="0" collapsed="false">
      <c r="A954" s="64"/>
      <c r="B954" s="64"/>
      <c r="C954" s="64"/>
      <c r="D954" s="64"/>
      <c r="E954" s="64"/>
      <c r="F954" s="64"/>
    </row>
    <row r="955" customFormat="false" ht="12.75" hidden="false" customHeight="false" outlineLevel="0" collapsed="false">
      <c r="A955" s="64"/>
      <c r="B955" s="64"/>
      <c r="C955" s="64"/>
      <c r="D955" s="64"/>
      <c r="E955" s="64"/>
      <c r="F955" s="64"/>
    </row>
    <row r="956" customFormat="false" ht="12.75" hidden="false" customHeight="false" outlineLevel="0" collapsed="false">
      <c r="A956" s="64"/>
      <c r="B956" s="64"/>
      <c r="C956" s="64"/>
      <c r="D956" s="64"/>
      <c r="E956" s="64"/>
      <c r="F956" s="64"/>
    </row>
    <row r="957" customFormat="false" ht="12.75" hidden="false" customHeight="false" outlineLevel="0" collapsed="false">
      <c r="A957" s="64"/>
      <c r="B957" s="64"/>
      <c r="C957" s="64"/>
      <c r="D957" s="64"/>
      <c r="E957" s="64"/>
      <c r="F957" s="64"/>
    </row>
    <row r="958" customFormat="false" ht="12.75" hidden="false" customHeight="false" outlineLevel="0" collapsed="false">
      <c r="A958" s="64"/>
      <c r="B958" s="64"/>
      <c r="C958" s="64"/>
      <c r="D958" s="64"/>
      <c r="E958" s="64"/>
      <c r="F958" s="64"/>
    </row>
    <row r="959" customFormat="false" ht="12.75" hidden="false" customHeight="false" outlineLevel="0" collapsed="false">
      <c r="A959" s="64"/>
      <c r="B959" s="64"/>
      <c r="C959" s="64"/>
      <c r="D959" s="64"/>
      <c r="E959" s="64"/>
      <c r="F959" s="64"/>
    </row>
    <row r="960" customFormat="false" ht="12.75" hidden="false" customHeight="false" outlineLevel="0" collapsed="false">
      <c r="A960" s="64"/>
      <c r="B960" s="64"/>
      <c r="C960" s="64"/>
      <c r="D960" s="64"/>
      <c r="E960" s="64"/>
      <c r="F960" s="64"/>
    </row>
    <row r="961" customFormat="false" ht="12.75" hidden="false" customHeight="false" outlineLevel="0" collapsed="false">
      <c r="A961" s="64"/>
      <c r="B961" s="64"/>
      <c r="C961" s="64"/>
      <c r="D961" s="64"/>
      <c r="E961" s="64"/>
      <c r="F961" s="64"/>
    </row>
    <row r="962" customFormat="false" ht="12.75" hidden="false" customHeight="false" outlineLevel="0" collapsed="false">
      <c r="A962" s="64"/>
      <c r="B962" s="64"/>
      <c r="C962" s="64"/>
      <c r="D962" s="64"/>
      <c r="E962" s="64"/>
      <c r="F962" s="64"/>
    </row>
    <row r="963" customFormat="false" ht="12.75" hidden="false" customHeight="false" outlineLevel="0" collapsed="false">
      <c r="A963" s="64"/>
      <c r="B963" s="64"/>
      <c r="C963" s="64"/>
      <c r="D963" s="64"/>
      <c r="E963" s="64"/>
      <c r="F963" s="64"/>
    </row>
    <row r="964" customFormat="false" ht="12.75" hidden="false" customHeight="false" outlineLevel="0" collapsed="false">
      <c r="A964" s="64"/>
      <c r="B964" s="64"/>
      <c r="C964" s="64"/>
      <c r="D964" s="64"/>
      <c r="E964" s="64"/>
      <c r="F964" s="64"/>
    </row>
    <row r="965" customFormat="false" ht="12.75" hidden="false" customHeight="false" outlineLevel="0" collapsed="false">
      <c r="A965" s="64"/>
      <c r="B965" s="64"/>
      <c r="C965" s="64"/>
      <c r="D965" s="64"/>
      <c r="E965" s="64"/>
      <c r="F965" s="64"/>
    </row>
    <row r="966" customFormat="false" ht="12.75" hidden="false" customHeight="false" outlineLevel="0" collapsed="false">
      <c r="A966" s="64"/>
      <c r="B966" s="64"/>
      <c r="C966" s="64"/>
      <c r="D966" s="64"/>
      <c r="E966" s="64"/>
      <c r="F966" s="64"/>
    </row>
    <row r="967" customFormat="false" ht="12.75" hidden="false" customHeight="false" outlineLevel="0" collapsed="false">
      <c r="A967" s="64"/>
      <c r="B967" s="64"/>
      <c r="C967" s="64"/>
      <c r="D967" s="64"/>
      <c r="E967" s="64"/>
      <c r="F967" s="64"/>
    </row>
    <row r="968" customFormat="false" ht="12.75" hidden="false" customHeight="false" outlineLevel="0" collapsed="false">
      <c r="A968" s="64"/>
      <c r="B968" s="64"/>
      <c r="C968" s="64"/>
      <c r="D968" s="64"/>
      <c r="E968" s="64"/>
      <c r="F968" s="64"/>
    </row>
    <row r="969" customFormat="false" ht="12.75" hidden="false" customHeight="false" outlineLevel="0" collapsed="false">
      <c r="A969" s="64"/>
      <c r="B969" s="64"/>
      <c r="C969" s="64"/>
      <c r="D969" s="64"/>
      <c r="E969" s="64"/>
      <c r="F969" s="64"/>
    </row>
    <row r="970" customFormat="false" ht="12.75" hidden="false" customHeight="false" outlineLevel="0" collapsed="false">
      <c r="A970" s="64"/>
      <c r="B970" s="64"/>
      <c r="C970" s="64"/>
      <c r="D970" s="64"/>
      <c r="E970" s="64"/>
      <c r="F970" s="64"/>
    </row>
    <row r="971" customFormat="false" ht="12.75" hidden="false" customHeight="false" outlineLevel="0" collapsed="false">
      <c r="A971" s="64"/>
      <c r="B971" s="64"/>
      <c r="C971" s="64"/>
      <c r="D971" s="64"/>
      <c r="E971" s="64"/>
      <c r="F971" s="64"/>
    </row>
    <row r="972" customFormat="false" ht="12.75" hidden="false" customHeight="false" outlineLevel="0" collapsed="false">
      <c r="A972" s="64"/>
      <c r="B972" s="64"/>
      <c r="C972" s="64"/>
      <c r="D972" s="64"/>
      <c r="E972" s="64"/>
      <c r="F972" s="64"/>
    </row>
    <row r="973" customFormat="false" ht="12.75" hidden="false" customHeight="false" outlineLevel="0" collapsed="false">
      <c r="A973" s="64"/>
      <c r="B973" s="64"/>
      <c r="C973" s="64"/>
      <c r="D973" s="64"/>
      <c r="E973" s="64"/>
      <c r="F973" s="64"/>
    </row>
    <row r="974" customFormat="false" ht="12.75" hidden="false" customHeight="false" outlineLevel="0" collapsed="false">
      <c r="A974" s="64"/>
      <c r="B974" s="64"/>
      <c r="C974" s="64"/>
      <c r="D974" s="64"/>
      <c r="E974" s="64"/>
      <c r="F974" s="64"/>
    </row>
    <row r="975" customFormat="false" ht="12.75" hidden="false" customHeight="false" outlineLevel="0" collapsed="false">
      <c r="A975" s="64"/>
      <c r="B975" s="64"/>
      <c r="C975" s="64"/>
      <c r="D975" s="64"/>
      <c r="E975" s="64"/>
      <c r="F975" s="64"/>
    </row>
    <row r="976" customFormat="false" ht="12.75" hidden="false" customHeight="false" outlineLevel="0" collapsed="false">
      <c r="A976" s="64"/>
      <c r="B976" s="64"/>
      <c r="C976" s="64"/>
      <c r="D976" s="64"/>
      <c r="E976" s="64"/>
      <c r="F976" s="64"/>
    </row>
    <row r="977" customFormat="false" ht="12.75" hidden="false" customHeight="false" outlineLevel="0" collapsed="false">
      <c r="A977" s="64"/>
      <c r="B977" s="64"/>
      <c r="C977" s="64"/>
      <c r="D977" s="64"/>
      <c r="E977" s="64"/>
      <c r="F977" s="64"/>
    </row>
    <row r="978" customFormat="false" ht="12.75" hidden="false" customHeight="false" outlineLevel="0" collapsed="false">
      <c r="A978" s="64"/>
      <c r="B978" s="64"/>
      <c r="C978" s="64"/>
      <c r="D978" s="64"/>
      <c r="E978" s="64"/>
      <c r="F978" s="64"/>
    </row>
    <row r="979" customFormat="false" ht="12.75" hidden="false" customHeight="false" outlineLevel="0" collapsed="false">
      <c r="A979" s="64"/>
      <c r="B979" s="64"/>
      <c r="C979" s="64"/>
      <c r="D979" s="64"/>
      <c r="E979" s="64"/>
      <c r="F979" s="64"/>
    </row>
    <row r="980" customFormat="false" ht="12.75" hidden="false" customHeight="false" outlineLevel="0" collapsed="false">
      <c r="A980" s="64"/>
      <c r="B980" s="64"/>
      <c r="C980" s="64"/>
      <c r="D980" s="64"/>
      <c r="E980" s="64"/>
      <c r="F980" s="64"/>
    </row>
    <row r="981" customFormat="false" ht="12.75" hidden="false" customHeight="false" outlineLevel="0" collapsed="false">
      <c r="A981" s="64"/>
      <c r="B981" s="64"/>
      <c r="C981" s="64"/>
      <c r="D981" s="64"/>
      <c r="E981" s="64"/>
      <c r="F981" s="64"/>
    </row>
    <row r="982" customFormat="false" ht="12.75" hidden="false" customHeight="false" outlineLevel="0" collapsed="false">
      <c r="A982" s="64"/>
      <c r="B982" s="64"/>
      <c r="C982" s="64"/>
      <c r="D982" s="64"/>
      <c r="E982" s="64"/>
      <c r="F982" s="64"/>
    </row>
    <row r="983" customFormat="false" ht="12.75" hidden="false" customHeight="false" outlineLevel="0" collapsed="false">
      <c r="A983" s="64"/>
      <c r="B983" s="64"/>
      <c r="C983" s="64"/>
      <c r="D983" s="64"/>
      <c r="E983" s="64"/>
      <c r="F983" s="64"/>
    </row>
    <row r="984" customFormat="false" ht="12.75" hidden="false" customHeight="false" outlineLevel="0" collapsed="false">
      <c r="A984" s="64"/>
      <c r="B984" s="64"/>
      <c r="C984" s="64"/>
      <c r="D984" s="64"/>
      <c r="E984" s="64"/>
      <c r="F984" s="64"/>
    </row>
    <row r="985" customFormat="false" ht="12.75" hidden="false" customHeight="false" outlineLevel="0" collapsed="false">
      <c r="A985" s="64"/>
      <c r="B985" s="64"/>
      <c r="C985" s="64"/>
      <c r="D985" s="64"/>
      <c r="E985" s="64"/>
      <c r="F985" s="64"/>
    </row>
    <row r="986" customFormat="false" ht="12.75" hidden="false" customHeight="false" outlineLevel="0" collapsed="false">
      <c r="A986" s="64"/>
      <c r="B986" s="64"/>
      <c r="C986" s="64"/>
      <c r="D986" s="64"/>
      <c r="E986" s="64"/>
      <c r="F986" s="64"/>
    </row>
    <row r="987" customFormat="false" ht="12.75" hidden="false" customHeight="false" outlineLevel="0" collapsed="false">
      <c r="A987" s="64"/>
      <c r="B987" s="64"/>
      <c r="C987" s="64"/>
      <c r="D987" s="64"/>
      <c r="E987" s="64"/>
      <c r="F987" s="64"/>
    </row>
    <row r="988" customFormat="false" ht="12.75" hidden="false" customHeight="false" outlineLevel="0" collapsed="false">
      <c r="A988" s="64"/>
      <c r="B988" s="64"/>
      <c r="C988" s="64"/>
      <c r="D988" s="64"/>
      <c r="E988" s="64"/>
      <c r="F988" s="64"/>
    </row>
    <row r="989" customFormat="false" ht="12.75" hidden="false" customHeight="false" outlineLevel="0" collapsed="false">
      <c r="A989" s="64"/>
      <c r="B989" s="64"/>
      <c r="C989" s="64"/>
      <c r="D989" s="64"/>
      <c r="E989" s="64"/>
      <c r="F989" s="64"/>
    </row>
    <row r="990" customFormat="false" ht="12.75" hidden="false" customHeight="false" outlineLevel="0" collapsed="false">
      <c r="A990" s="64"/>
      <c r="B990" s="64"/>
      <c r="C990" s="64"/>
      <c r="D990" s="64"/>
      <c r="E990" s="64"/>
      <c r="F990" s="64"/>
    </row>
    <row r="991" customFormat="false" ht="12.75" hidden="false" customHeight="false" outlineLevel="0" collapsed="false">
      <c r="A991" s="64"/>
      <c r="B991" s="64"/>
      <c r="C991" s="64"/>
      <c r="D991" s="64"/>
      <c r="E991" s="64"/>
      <c r="F991" s="64"/>
    </row>
    <row r="992" customFormat="false" ht="12.75" hidden="false" customHeight="false" outlineLevel="0" collapsed="false">
      <c r="A992" s="64"/>
      <c r="B992" s="64"/>
      <c r="C992" s="64"/>
      <c r="D992" s="64"/>
      <c r="E992" s="64"/>
      <c r="F992" s="64"/>
    </row>
    <row r="993" customFormat="false" ht="12.75" hidden="false" customHeight="false" outlineLevel="0" collapsed="false">
      <c r="A993" s="64"/>
      <c r="B993" s="64"/>
      <c r="C993" s="64"/>
      <c r="D993" s="64"/>
      <c r="E993" s="64"/>
      <c r="F993" s="64"/>
    </row>
    <row r="994" customFormat="false" ht="12.75" hidden="false" customHeight="false" outlineLevel="0" collapsed="false">
      <c r="A994" s="64"/>
      <c r="B994" s="64"/>
      <c r="C994" s="64"/>
      <c r="D994" s="64"/>
      <c r="E994" s="64"/>
      <c r="F994" s="64"/>
    </row>
    <row r="995" customFormat="false" ht="12.75" hidden="false" customHeight="false" outlineLevel="0" collapsed="false">
      <c r="A995" s="64"/>
      <c r="B995" s="64"/>
      <c r="C995" s="64"/>
      <c r="D995" s="64"/>
      <c r="E995" s="64"/>
      <c r="F995" s="64"/>
    </row>
    <row r="996" customFormat="false" ht="12.75" hidden="false" customHeight="false" outlineLevel="0" collapsed="false">
      <c r="A996" s="64"/>
      <c r="B996" s="64"/>
      <c r="C996" s="64"/>
      <c r="D996" s="64"/>
      <c r="E996" s="64"/>
      <c r="F996" s="64"/>
    </row>
    <row r="997" customFormat="false" ht="12.75" hidden="false" customHeight="false" outlineLevel="0" collapsed="false">
      <c r="A997" s="64"/>
      <c r="B997" s="64"/>
      <c r="C997" s="64"/>
      <c r="D997" s="64"/>
      <c r="E997" s="64"/>
      <c r="F997" s="64"/>
    </row>
    <row r="998" customFormat="false" ht="12.75" hidden="false" customHeight="false" outlineLevel="0" collapsed="false">
      <c r="A998" s="64"/>
      <c r="B998" s="64"/>
      <c r="C998" s="64"/>
      <c r="D998" s="64"/>
      <c r="E998" s="64"/>
      <c r="F998" s="64"/>
    </row>
    <row r="999" customFormat="false" ht="12.75" hidden="false" customHeight="false" outlineLevel="0" collapsed="false">
      <c r="A999" s="64"/>
      <c r="B999" s="64"/>
      <c r="C999" s="64"/>
      <c r="D999" s="64"/>
      <c r="E999" s="64"/>
      <c r="F999" s="64"/>
    </row>
    <row r="1000" customFormat="false" ht="12.75" hidden="false" customHeight="false" outlineLevel="0" collapsed="false">
      <c r="A1000" s="64"/>
      <c r="B1000" s="64"/>
      <c r="C1000" s="64"/>
      <c r="D1000" s="64"/>
      <c r="E1000" s="64"/>
      <c r="F1000" s="64"/>
    </row>
    <row r="1001" customFormat="false" ht="12.75" hidden="false" customHeight="false" outlineLevel="0" collapsed="false">
      <c r="A1001" s="64"/>
      <c r="B1001" s="64"/>
      <c r="C1001" s="64"/>
      <c r="D1001" s="64"/>
      <c r="E1001" s="64"/>
      <c r="F1001" s="64"/>
    </row>
    <row r="1002" customFormat="false" ht="12.75" hidden="false" customHeight="false" outlineLevel="0" collapsed="false">
      <c r="A1002" s="64"/>
      <c r="B1002" s="64"/>
      <c r="C1002" s="64"/>
      <c r="D1002" s="64"/>
      <c r="E1002" s="64"/>
      <c r="F1002" s="64"/>
    </row>
    <row r="1003" customFormat="false" ht="12.75" hidden="false" customHeight="false" outlineLevel="0" collapsed="false">
      <c r="A1003" s="64"/>
      <c r="B1003" s="64"/>
      <c r="C1003" s="64"/>
      <c r="D1003" s="64"/>
      <c r="E1003" s="64"/>
      <c r="F1003" s="64"/>
    </row>
    <row r="1004" customFormat="false" ht="12.75" hidden="false" customHeight="false" outlineLevel="0" collapsed="false">
      <c r="A1004" s="64"/>
      <c r="B1004" s="64"/>
      <c r="C1004" s="64"/>
      <c r="D1004" s="64"/>
      <c r="E1004" s="64"/>
      <c r="F1004" s="64"/>
    </row>
    <row r="1005" customFormat="false" ht="12.75" hidden="false" customHeight="false" outlineLevel="0" collapsed="false">
      <c r="A1005" s="64"/>
      <c r="B1005" s="64"/>
      <c r="C1005" s="64"/>
      <c r="D1005" s="64"/>
      <c r="E1005" s="64"/>
      <c r="F1005" s="64"/>
    </row>
    <row r="1006" customFormat="false" ht="12.75" hidden="false" customHeight="false" outlineLevel="0" collapsed="false">
      <c r="A1006" s="64"/>
      <c r="B1006" s="64"/>
      <c r="C1006" s="64"/>
      <c r="D1006" s="64"/>
      <c r="E1006" s="64"/>
      <c r="F1006" s="64"/>
    </row>
    <row r="1007" customFormat="false" ht="12.75" hidden="false" customHeight="false" outlineLevel="0" collapsed="false">
      <c r="A1007" s="64"/>
      <c r="B1007" s="64"/>
      <c r="C1007" s="64"/>
      <c r="D1007" s="64"/>
      <c r="E1007" s="64"/>
      <c r="F1007" s="64"/>
    </row>
    <row r="1008" customFormat="false" ht="12.75" hidden="false" customHeight="false" outlineLevel="0" collapsed="false">
      <c r="A1008" s="64"/>
      <c r="B1008" s="64"/>
      <c r="C1008" s="64"/>
      <c r="D1008" s="64"/>
      <c r="E1008" s="64"/>
      <c r="F1008" s="64"/>
    </row>
    <row r="1009" customFormat="false" ht="12.75" hidden="false" customHeight="false" outlineLevel="0" collapsed="false">
      <c r="A1009" s="64"/>
      <c r="B1009" s="64"/>
      <c r="C1009" s="64"/>
      <c r="D1009" s="64"/>
      <c r="E1009" s="64"/>
      <c r="F1009" s="64"/>
    </row>
    <row r="1010" customFormat="false" ht="12.75" hidden="false" customHeight="false" outlineLevel="0" collapsed="false">
      <c r="A1010" s="64"/>
      <c r="B1010" s="64"/>
      <c r="C1010" s="64"/>
      <c r="D1010" s="64"/>
      <c r="E1010" s="64"/>
      <c r="F1010" s="64"/>
    </row>
    <row r="1011" customFormat="false" ht="12.75" hidden="false" customHeight="false" outlineLevel="0" collapsed="false">
      <c r="A1011" s="64"/>
      <c r="B1011" s="64"/>
      <c r="C1011" s="64"/>
      <c r="D1011" s="64"/>
      <c r="E1011" s="64"/>
      <c r="F1011" s="64"/>
    </row>
    <row r="1012" customFormat="false" ht="12.75" hidden="false" customHeight="false" outlineLevel="0" collapsed="false">
      <c r="A1012" s="64"/>
      <c r="B1012" s="64"/>
      <c r="C1012" s="64"/>
      <c r="D1012" s="64"/>
      <c r="E1012" s="64"/>
      <c r="F1012" s="64"/>
    </row>
    <row r="1013" customFormat="false" ht="12.75" hidden="false" customHeight="false" outlineLevel="0" collapsed="false">
      <c r="A1013" s="64"/>
      <c r="B1013" s="64"/>
      <c r="C1013" s="64"/>
      <c r="D1013" s="64"/>
      <c r="E1013" s="64"/>
      <c r="F1013" s="64"/>
    </row>
    <row r="1014" customFormat="false" ht="12.75" hidden="false" customHeight="false" outlineLevel="0" collapsed="false">
      <c r="A1014" s="64"/>
      <c r="B1014" s="64"/>
      <c r="C1014" s="64"/>
      <c r="D1014" s="64"/>
      <c r="E1014" s="64"/>
      <c r="F1014" s="64"/>
    </row>
    <row r="1015" customFormat="false" ht="12.75" hidden="false" customHeight="false" outlineLevel="0" collapsed="false">
      <c r="A1015" s="64"/>
      <c r="B1015" s="64"/>
      <c r="C1015" s="64"/>
      <c r="D1015" s="64"/>
      <c r="E1015" s="64"/>
      <c r="F1015" s="64"/>
    </row>
    <row r="1016" customFormat="false" ht="12.75" hidden="false" customHeight="false" outlineLevel="0" collapsed="false">
      <c r="A1016" s="64"/>
      <c r="B1016" s="64"/>
      <c r="C1016" s="64"/>
      <c r="D1016" s="64"/>
      <c r="E1016" s="64"/>
      <c r="F1016" s="64"/>
    </row>
    <row r="1017" customFormat="false" ht="12.75" hidden="false" customHeight="false" outlineLevel="0" collapsed="false">
      <c r="A1017" s="64"/>
      <c r="B1017" s="64"/>
      <c r="C1017" s="64"/>
      <c r="D1017" s="64"/>
      <c r="E1017" s="64"/>
      <c r="F1017" s="64"/>
    </row>
    <row r="1018" customFormat="false" ht="12.75" hidden="false" customHeight="false" outlineLevel="0" collapsed="false">
      <c r="A1018" s="64"/>
      <c r="B1018" s="64"/>
      <c r="C1018" s="64"/>
      <c r="D1018" s="64"/>
      <c r="E1018" s="64"/>
      <c r="F1018" s="64"/>
    </row>
    <row r="1019" customFormat="false" ht="12.75" hidden="false" customHeight="false" outlineLevel="0" collapsed="false">
      <c r="A1019" s="64"/>
      <c r="B1019" s="64"/>
      <c r="C1019" s="64"/>
      <c r="D1019" s="64"/>
      <c r="E1019" s="64"/>
      <c r="F1019" s="64"/>
    </row>
    <row r="1020" customFormat="false" ht="12.75" hidden="false" customHeight="false" outlineLevel="0" collapsed="false">
      <c r="A1020" s="64"/>
      <c r="B1020" s="64"/>
      <c r="C1020" s="64"/>
      <c r="D1020" s="64"/>
      <c r="E1020" s="64"/>
      <c r="F1020" s="64"/>
    </row>
    <row r="1021" customFormat="false" ht="12.75" hidden="false" customHeight="false" outlineLevel="0" collapsed="false">
      <c r="A1021" s="64"/>
      <c r="B1021" s="64"/>
      <c r="C1021" s="64"/>
      <c r="D1021" s="64"/>
      <c r="E1021" s="64"/>
      <c r="F1021" s="64"/>
    </row>
    <row r="1022" customFormat="false" ht="12.75" hidden="false" customHeight="false" outlineLevel="0" collapsed="false">
      <c r="A1022" s="64"/>
      <c r="B1022" s="64"/>
      <c r="C1022" s="64"/>
      <c r="D1022" s="64"/>
      <c r="E1022" s="64"/>
      <c r="F1022" s="64"/>
    </row>
    <row r="1023" customFormat="false" ht="12.75" hidden="false" customHeight="false" outlineLevel="0" collapsed="false">
      <c r="A1023" s="64"/>
      <c r="B1023" s="64"/>
      <c r="C1023" s="64"/>
      <c r="D1023" s="64"/>
      <c r="E1023" s="64"/>
      <c r="F1023" s="64"/>
    </row>
    <row r="1024" customFormat="false" ht="12.75" hidden="false" customHeight="false" outlineLevel="0" collapsed="false">
      <c r="A1024" s="64"/>
      <c r="B1024" s="64"/>
      <c r="C1024" s="64"/>
      <c r="D1024" s="64"/>
      <c r="E1024" s="64"/>
      <c r="F1024" s="64"/>
    </row>
    <row r="1025" customFormat="false" ht="12.75" hidden="false" customHeight="false" outlineLevel="0" collapsed="false">
      <c r="A1025" s="64"/>
      <c r="B1025" s="64"/>
      <c r="C1025" s="64"/>
      <c r="D1025" s="64"/>
      <c r="E1025" s="64"/>
      <c r="F1025" s="64"/>
    </row>
    <row r="1026" customFormat="false" ht="12.75" hidden="false" customHeight="false" outlineLevel="0" collapsed="false">
      <c r="A1026" s="64"/>
      <c r="B1026" s="64"/>
      <c r="C1026" s="64"/>
      <c r="D1026" s="64"/>
      <c r="E1026" s="64"/>
      <c r="F1026" s="64"/>
    </row>
    <row r="1027" customFormat="false" ht="12.75" hidden="false" customHeight="false" outlineLevel="0" collapsed="false">
      <c r="A1027" s="64"/>
      <c r="B1027" s="64"/>
      <c r="C1027" s="64"/>
      <c r="D1027" s="64"/>
      <c r="E1027" s="64"/>
      <c r="F1027" s="64"/>
    </row>
    <row r="1028" customFormat="false" ht="12.75" hidden="false" customHeight="false" outlineLevel="0" collapsed="false">
      <c r="A1028" s="64"/>
      <c r="B1028" s="64"/>
      <c r="C1028" s="64"/>
      <c r="D1028" s="64"/>
      <c r="E1028" s="64"/>
      <c r="F1028" s="64"/>
    </row>
    <row r="1029" customFormat="false" ht="12.75" hidden="false" customHeight="false" outlineLevel="0" collapsed="false">
      <c r="A1029" s="64"/>
      <c r="B1029" s="64"/>
      <c r="C1029" s="64"/>
      <c r="D1029" s="64"/>
      <c r="E1029" s="64"/>
      <c r="F1029" s="64"/>
    </row>
    <row r="1030" customFormat="false" ht="12.75" hidden="false" customHeight="false" outlineLevel="0" collapsed="false">
      <c r="A1030" s="64"/>
      <c r="B1030" s="64"/>
      <c r="C1030" s="64"/>
      <c r="D1030" s="64"/>
      <c r="E1030" s="64"/>
      <c r="F1030" s="64"/>
    </row>
    <row r="1031" customFormat="false" ht="12.75" hidden="false" customHeight="false" outlineLevel="0" collapsed="false">
      <c r="A1031" s="64"/>
      <c r="B1031" s="64"/>
      <c r="C1031" s="64"/>
      <c r="D1031" s="64"/>
      <c r="E1031" s="64"/>
      <c r="F1031" s="64"/>
    </row>
    <row r="1032" customFormat="false" ht="12.75" hidden="false" customHeight="false" outlineLevel="0" collapsed="false">
      <c r="A1032" s="64"/>
      <c r="B1032" s="64"/>
      <c r="C1032" s="64"/>
      <c r="D1032" s="64"/>
      <c r="E1032" s="64"/>
      <c r="F1032" s="64"/>
    </row>
    <row r="1033" customFormat="false" ht="12.75" hidden="false" customHeight="false" outlineLevel="0" collapsed="false">
      <c r="A1033" s="64"/>
      <c r="B1033" s="64"/>
      <c r="C1033" s="64"/>
      <c r="D1033" s="64"/>
      <c r="E1033" s="64"/>
      <c r="F1033" s="64"/>
    </row>
    <row r="1034" customFormat="false" ht="12.75" hidden="false" customHeight="false" outlineLevel="0" collapsed="false">
      <c r="A1034" s="64"/>
      <c r="B1034" s="64"/>
      <c r="C1034" s="64"/>
      <c r="D1034" s="64"/>
      <c r="E1034" s="64"/>
      <c r="F1034" s="64"/>
    </row>
    <row r="1035" customFormat="false" ht="12.75" hidden="false" customHeight="false" outlineLevel="0" collapsed="false">
      <c r="A1035" s="64"/>
      <c r="B1035" s="64"/>
      <c r="C1035" s="64"/>
      <c r="D1035" s="64"/>
      <c r="E1035" s="64"/>
      <c r="F1035" s="64"/>
    </row>
    <row r="1036" customFormat="false" ht="12.75" hidden="false" customHeight="false" outlineLevel="0" collapsed="false">
      <c r="A1036" s="64"/>
      <c r="B1036" s="64"/>
      <c r="C1036" s="64"/>
      <c r="D1036" s="64"/>
      <c r="E1036" s="64"/>
      <c r="F1036" s="64"/>
    </row>
    <row r="1037" customFormat="false" ht="12.75" hidden="false" customHeight="false" outlineLevel="0" collapsed="false">
      <c r="A1037" s="64"/>
      <c r="B1037" s="64"/>
      <c r="C1037" s="64"/>
      <c r="D1037" s="64"/>
      <c r="E1037" s="64"/>
      <c r="F1037" s="64"/>
    </row>
    <row r="1038" customFormat="false" ht="12.75" hidden="false" customHeight="false" outlineLevel="0" collapsed="false">
      <c r="A1038" s="64"/>
      <c r="B1038" s="64"/>
      <c r="C1038" s="64"/>
      <c r="D1038" s="64"/>
      <c r="E1038" s="64"/>
      <c r="F1038" s="64"/>
    </row>
    <row r="1039" customFormat="false" ht="12.75" hidden="false" customHeight="false" outlineLevel="0" collapsed="false">
      <c r="A1039" s="64"/>
      <c r="B1039" s="64"/>
      <c r="C1039" s="64"/>
      <c r="D1039" s="64"/>
      <c r="E1039" s="64"/>
      <c r="F1039" s="64"/>
    </row>
    <row r="1040" customFormat="false" ht="12.75" hidden="false" customHeight="false" outlineLevel="0" collapsed="false">
      <c r="A1040" s="64"/>
      <c r="B1040" s="64"/>
      <c r="C1040" s="64"/>
      <c r="D1040" s="64"/>
      <c r="E1040" s="64"/>
      <c r="F1040" s="64"/>
    </row>
    <row r="1041" customFormat="false" ht="12.75" hidden="false" customHeight="false" outlineLevel="0" collapsed="false">
      <c r="A1041" s="64"/>
      <c r="B1041" s="64"/>
      <c r="C1041" s="64"/>
      <c r="D1041" s="64"/>
      <c r="E1041" s="64"/>
      <c r="F1041" s="64"/>
    </row>
    <row r="1042" customFormat="false" ht="12.75" hidden="false" customHeight="false" outlineLevel="0" collapsed="false">
      <c r="A1042" s="64"/>
      <c r="B1042" s="64"/>
      <c r="C1042" s="64"/>
      <c r="D1042" s="64"/>
      <c r="E1042" s="64"/>
      <c r="F1042" s="64"/>
    </row>
    <row r="1043" customFormat="false" ht="12.75" hidden="false" customHeight="false" outlineLevel="0" collapsed="false">
      <c r="A1043" s="64"/>
      <c r="B1043" s="64"/>
      <c r="C1043" s="64"/>
      <c r="D1043" s="64"/>
      <c r="E1043" s="64"/>
      <c r="F1043" s="64"/>
    </row>
    <row r="1044" customFormat="false" ht="12.75" hidden="false" customHeight="false" outlineLevel="0" collapsed="false">
      <c r="A1044" s="64"/>
      <c r="B1044" s="64"/>
      <c r="C1044" s="64"/>
      <c r="D1044" s="64"/>
      <c r="E1044" s="64"/>
      <c r="F1044" s="64"/>
    </row>
    <row r="1045" customFormat="false" ht="12.75" hidden="false" customHeight="false" outlineLevel="0" collapsed="false">
      <c r="A1045" s="64"/>
      <c r="B1045" s="64"/>
      <c r="C1045" s="64"/>
      <c r="D1045" s="64"/>
      <c r="E1045" s="64"/>
      <c r="F1045" s="64"/>
    </row>
    <row r="1046" customFormat="false" ht="12.75" hidden="false" customHeight="false" outlineLevel="0" collapsed="false">
      <c r="A1046" s="64"/>
      <c r="B1046" s="64"/>
      <c r="C1046" s="64"/>
      <c r="D1046" s="64"/>
      <c r="E1046" s="64"/>
      <c r="F1046" s="64"/>
    </row>
    <row r="1047" customFormat="false" ht="12.75" hidden="false" customHeight="false" outlineLevel="0" collapsed="false">
      <c r="A1047" s="64"/>
      <c r="B1047" s="64"/>
      <c r="C1047" s="64"/>
      <c r="D1047" s="64"/>
      <c r="E1047" s="64"/>
      <c r="F1047" s="64"/>
    </row>
    <row r="1048" customFormat="false" ht="12.75" hidden="false" customHeight="false" outlineLevel="0" collapsed="false">
      <c r="A1048" s="64"/>
      <c r="B1048" s="64"/>
      <c r="C1048" s="64"/>
      <c r="D1048" s="64"/>
      <c r="E1048" s="64"/>
      <c r="F1048" s="64"/>
    </row>
    <row r="1049" customFormat="false" ht="12.75" hidden="false" customHeight="false" outlineLevel="0" collapsed="false">
      <c r="A1049" s="64"/>
      <c r="B1049" s="64"/>
      <c r="C1049" s="64"/>
      <c r="D1049" s="64"/>
      <c r="E1049" s="64"/>
      <c r="F1049" s="64"/>
    </row>
    <row r="1050" customFormat="false" ht="12.75" hidden="false" customHeight="false" outlineLevel="0" collapsed="false">
      <c r="A1050" s="64"/>
      <c r="B1050" s="64"/>
      <c r="C1050" s="64"/>
      <c r="D1050" s="64"/>
      <c r="E1050" s="64"/>
      <c r="F1050" s="64"/>
    </row>
    <row r="1051" customFormat="false" ht="12.75" hidden="false" customHeight="false" outlineLevel="0" collapsed="false">
      <c r="A1051" s="64"/>
      <c r="B1051" s="64"/>
      <c r="C1051" s="64"/>
      <c r="D1051" s="64"/>
      <c r="E1051" s="64"/>
      <c r="F1051" s="64"/>
    </row>
    <row r="1052" customFormat="false" ht="12.75" hidden="false" customHeight="false" outlineLevel="0" collapsed="false">
      <c r="A1052" s="64"/>
      <c r="B1052" s="64"/>
      <c r="C1052" s="64"/>
      <c r="D1052" s="64"/>
      <c r="E1052" s="64"/>
      <c r="F1052" s="64"/>
    </row>
    <row r="1053" customFormat="false" ht="12.75" hidden="false" customHeight="false" outlineLevel="0" collapsed="false">
      <c r="A1053" s="64"/>
      <c r="B1053" s="64"/>
      <c r="C1053" s="64"/>
      <c r="D1053" s="64"/>
      <c r="E1053" s="64"/>
      <c r="F1053" s="64"/>
    </row>
    <row r="1054" customFormat="false" ht="12.75" hidden="false" customHeight="false" outlineLevel="0" collapsed="false">
      <c r="A1054" s="64"/>
      <c r="B1054" s="64"/>
      <c r="C1054" s="64"/>
      <c r="D1054" s="64"/>
      <c r="E1054" s="64"/>
      <c r="F1054" s="64"/>
    </row>
    <row r="1055" customFormat="false" ht="12.75" hidden="false" customHeight="false" outlineLevel="0" collapsed="false">
      <c r="A1055" s="64"/>
      <c r="B1055" s="64"/>
      <c r="C1055" s="64"/>
      <c r="D1055" s="64"/>
      <c r="E1055" s="64"/>
      <c r="F1055" s="64"/>
    </row>
    <row r="1056" customFormat="false" ht="12.75" hidden="false" customHeight="false" outlineLevel="0" collapsed="false">
      <c r="A1056" s="64"/>
      <c r="B1056" s="64"/>
      <c r="C1056" s="64"/>
      <c r="D1056" s="64"/>
      <c r="E1056" s="64"/>
      <c r="F1056" s="64"/>
    </row>
    <row r="1057" customFormat="false" ht="12.75" hidden="false" customHeight="false" outlineLevel="0" collapsed="false">
      <c r="A1057" s="64"/>
      <c r="B1057" s="64"/>
      <c r="C1057" s="64"/>
      <c r="D1057" s="64"/>
      <c r="E1057" s="64"/>
      <c r="F1057" s="64"/>
    </row>
    <row r="1058" customFormat="false" ht="12.75" hidden="false" customHeight="false" outlineLevel="0" collapsed="false">
      <c r="A1058" s="64"/>
      <c r="B1058" s="64"/>
      <c r="C1058" s="64"/>
      <c r="D1058" s="64"/>
      <c r="E1058" s="64"/>
      <c r="F1058" s="64"/>
    </row>
    <row r="1059" customFormat="false" ht="12.75" hidden="false" customHeight="false" outlineLevel="0" collapsed="false">
      <c r="A1059" s="64"/>
      <c r="B1059" s="64"/>
      <c r="C1059" s="64"/>
      <c r="D1059" s="64"/>
      <c r="E1059" s="64"/>
      <c r="F1059" s="64"/>
    </row>
    <row r="1060" customFormat="false" ht="12.75" hidden="false" customHeight="false" outlineLevel="0" collapsed="false">
      <c r="A1060" s="64"/>
      <c r="B1060" s="64"/>
      <c r="C1060" s="64"/>
      <c r="D1060" s="64"/>
      <c r="E1060" s="64"/>
      <c r="F1060" s="64"/>
    </row>
    <row r="1061" customFormat="false" ht="12.75" hidden="false" customHeight="false" outlineLevel="0" collapsed="false">
      <c r="A1061" s="64"/>
      <c r="B1061" s="64"/>
      <c r="C1061" s="64"/>
      <c r="D1061" s="64"/>
      <c r="E1061" s="64"/>
      <c r="F1061" s="64"/>
    </row>
    <row r="1062" customFormat="false" ht="12.75" hidden="false" customHeight="false" outlineLevel="0" collapsed="false">
      <c r="A1062" s="64"/>
      <c r="B1062" s="64"/>
      <c r="C1062" s="64"/>
      <c r="D1062" s="64"/>
      <c r="E1062" s="64"/>
      <c r="F1062" s="64"/>
    </row>
    <row r="1063" customFormat="false" ht="12.75" hidden="false" customHeight="false" outlineLevel="0" collapsed="false">
      <c r="A1063" s="64"/>
      <c r="B1063" s="64"/>
      <c r="C1063" s="64"/>
      <c r="D1063" s="64"/>
      <c r="E1063" s="64"/>
      <c r="F1063" s="64"/>
    </row>
    <row r="1064" customFormat="false" ht="12.75" hidden="false" customHeight="false" outlineLevel="0" collapsed="false">
      <c r="A1064" s="64"/>
      <c r="B1064" s="64"/>
      <c r="C1064" s="64"/>
      <c r="D1064" s="64"/>
      <c r="E1064" s="64"/>
      <c r="F1064" s="64"/>
    </row>
    <row r="1065" customFormat="false" ht="12.75" hidden="false" customHeight="false" outlineLevel="0" collapsed="false">
      <c r="A1065" s="64"/>
      <c r="B1065" s="64"/>
      <c r="C1065" s="64"/>
      <c r="D1065" s="64"/>
      <c r="E1065" s="64"/>
      <c r="F1065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7" min="2" style="1" width="12.7"/>
  </cols>
  <sheetData>
    <row r="1" customFormat="false" ht="15.75" hidden="false" customHeight="false" outlineLevel="0" collapsed="false">
      <c r="B1" s="2" t="s">
        <v>80</v>
      </c>
      <c r="C1" s="2" t="s">
        <v>81</v>
      </c>
      <c r="D1" s="3"/>
      <c r="E1" s="3"/>
      <c r="F1" s="3"/>
      <c r="G1" s="3"/>
    </row>
    <row r="2" customFormat="false" ht="15" hidden="false" customHeight="false" outlineLevel="0" collapsed="false">
      <c r="B2" s="3"/>
      <c r="C2" s="3"/>
      <c r="D2" s="3"/>
      <c r="E2" s="3"/>
      <c r="F2" s="3"/>
      <c r="G2" s="3"/>
    </row>
    <row r="3" customFormat="false" ht="15.75" hidden="false" customHeight="false" outlineLevel="0" collapsed="false">
      <c r="B3" s="3"/>
      <c r="C3" s="3"/>
      <c r="D3" s="3"/>
      <c r="E3" s="4" t="s">
        <v>82</v>
      </c>
      <c r="F3" s="4"/>
      <c r="G3" s="3"/>
      <c r="L3" s="5"/>
    </row>
    <row r="4" customFormat="false" ht="15.75" hidden="false" customHeight="false" outlineLevel="0" collapsed="false">
      <c r="B4" s="4" t="s">
        <v>83</v>
      </c>
      <c r="C4" s="4"/>
      <c r="D4" s="4"/>
      <c r="E4" s="6" t="n">
        <v>1900</v>
      </c>
      <c r="F4" s="6" t="n">
        <v>2900</v>
      </c>
      <c r="G4" s="3"/>
    </row>
    <row r="5" customFormat="false" ht="16.5" hidden="false" customHeight="false" outlineLevel="0" collapsed="false">
      <c r="B5" s="3"/>
      <c r="C5" s="3"/>
      <c r="D5" s="3"/>
      <c r="E5" s="2" t="s">
        <v>84</v>
      </c>
      <c r="F5" s="2" t="s">
        <v>85</v>
      </c>
      <c r="G5" s="7"/>
      <c r="H5" s="8" t="s">
        <v>86</v>
      </c>
      <c r="I5" s="9"/>
    </row>
    <row r="6" customFormat="false" ht="15.75" hidden="false" customHeight="false" outlineLevel="0" collapsed="false">
      <c r="B6" s="10" t="s">
        <v>87</v>
      </c>
      <c r="C6" s="6" t="n">
        <v>4100</v>
      </c>
      <c r="D6" s="2" t="s">
        <v>85</v>
      </c>
      <c r="E6" s="11" t="n">
        <f aca="false">AVERAGE('4100,1900'!F:F)</f>
        <v>3327.17803030303</v>
      </c>
      <c r="F6" s="12" t="n">
        <f aca="false">AVERAGE('4100,2900'!F:F)</f>
        <v>3497.50597609562</v>
      </c>
      <c r="G6" s="7"/>
      <c r="H6" s="8" t="s">
        <v>88</v>
      </c>
      <c r="I6" s="9"/>
    </row>
    <row r="7" customFormat="false" ht="16.5" hidden="false" customHeight="false" outlineLevel="0" collapsed="false">
      <c r="B7" s="10"/>
      <c r="C7" s="6" t="n">
        <v>5100</v>
      </c>
      <c r="D7" s="2" t="s">
        <v>84</v>
      </c>
      <c r="E7" s="13" t="n">
        <f aca="false">AVERAGE('5100,1900'!F:F)</f>
        <v>3472.72480620155</v>
      </c>
      <c r="F7" s="14" t="n">
        <f aca="false">AVERAGE('5100,2900'!F:F)</f>
        <v>3722.88095238095</v>
      </c>
      <c r="G7" s="7"/>
      <c r="H7" s="9" t="s">
        <v>89</v>
      </c>
      <c r="I7" s="9"/>
    </row>
    <row r="8" customFormat="false" ht="15" hidden="false" customHeight="false" outlineLevel="0" collapsed="false">
      <c r="B8" s="15"/>
      <c r="C8" s="3"/>
      <c r="D8" s="3"/>
      <c r="E8" s="3"/>
      <c r="F8" s="3"/>
      <c r="G8" s="7"/>
      <c r="H8" s="9"/>
      <c r="I8" s="9"/>
    </row>
    <row r="9" customFormat="false" ht="15" hidden="false" customHeight="false" outlineLevel="0" collapsed="false">
      <c r="B9" s="3"/>
      <c r="C9" s="3"/>
      <c r="D9" s="3"/>
      <c r="E9" s="3"/>
      <c r="F9" s="3"/>
      <c r="G9" s="7"/>
      <c r="H9" s="9"/>
      <c r="I9" s="9"/>
    </row>
    <row r="10" customFormat="false" ht="15.75" hidden="false" customHeight="false" outlineLevel="0" collapsed="false">
      <c r="B10" s="3"/>
      <c r="C10" s="3"/>
      <c r="D10" s="3"/>
      <c r="E10" s="4" t="s">
        <v>82</v>
      </c>
      <c r="F10" s="4"/>
      <c r="G10" s="7"/>
      <c r="H10" s="9"/>
      <c r="I10" s="9"/>
    </row>
    <row r="11" customFormat="false" ht="15.75" hidden="false" customHeight="false" outlineLevel="0" collapsed="false">
      <c r="B11" s="4" t="s">
        <v>90</v>
      </c>
      <c r="C11" s="4"/>
      <c r="D11" s="4"/>
      <c r="E11" s="6" t="n">
        <f aca="false">E4</f>
        <v>1900</v>
      </c>
      <c r="F11" s="6" t="n">
        <f aca="false">F4</f>
        <v>2900</v>
      </c>
      <c r="G11" s="7"/>
      <c r="H11" s="9"/>
      <c r="I11" s="9"/>
    </row>
    <row r="12" customFormat="false" ht="16.5" hidden="false" customHeight="false" outlineLevel="0" collapsed="false">
      <c r="B12" s="3"/>
      <c r="C12" s="3"/>
      <c r="D12" s="3"/>
      <c r="E12" s="2" t="s">
        <v>84</v>
      </c>
      <c r="F12" s="2" t="s">
        <v>85</v>
      </c>
      <c r="G12" s="7"/>
      <c r="H12" s="9"/>
      <c r="I12" s="9"/>
    </row>
    <row r="13" customFormat="false" ht="15.75" hidden="false" customHeight="false" outlineLevel="0" collapsed="false">
      <c r="B13" s="10" t="s">
        <v>87</v>
      </c>
      <c r="C13" s="6" t="n">
        <f aca="false">C6</f>
        <v>4100</v>
      </c>
      <c r="D13" s="2" t="s">
        <v>85</v>
      </c>
      <c r="E13" s="16" t="n">
        <f aca="false">1-COUNTIF('4100,1900'!F:F,"=x")/COUNT('4100,1900'!A:A)</f>
        <v>0.981412639405205</v>
      </c>
      <c r="F13" s="17" t="n">
        <f aca="false">1-COUNTIF('4100,2900'!F:F,"=x")/COUNT('4100,2900'!A:A)</f>
        <v>0.976653696498054</v>
      </c>
      <c r="G13" s="7"/>
      <c r="H13" s="9" t="s">
        <v>91</v>
      </c>
      <c r="I13" s="9"/>
    </row>
    <row r="14" customFormat="false" ht="16.5" hidden="false" customHeight="false" outlineLevel="0" collapsed="false">
      <c r="B14" s="10"/>
      <c r="C14" s="6" t="n">
        <f aca="false">C7</f>
        <v>5100</v>
      </c>
      <c r="D14" s="2" t="s">
        <v>84</v>
      </c>
      <c r="E14" s="18" t="n">
        <f aca="false">1-COUNTIF('5100,1900'!F:F,"=x")/COUNT('5100,1900'!A:A)</f>
        <v>0.980988593155894</v>
      </c>
      <c r="F14" s="19" t="n">
        <f aca="false">1-COUNTIF('5100,2900'!F:F,"=x")/COUNT('5100,2900'!A:A)</f>
        <v>0.969230769230769</v>
      </c>
      <c r="G14" s="7"/>
      <c r="H14" s="9" t="s">
        <v>92</v>
      </c>
      <c r="I14" s="20"/>
      <c r="J14" s="21"/>
    </row>
    <row r="15" customFormat="false" ht="15" hidden="false" customHeight="false" outlineLevel="0" collapsed="false">
      <c r="B15" s="3"/>
      <c r="C15" s="3"/>
      <c r="D15" s="3"/>
      <c r="E15" s="22"/>
      <c r="F15" s="22"/>
      <c r="G15" s="3"/>
      <c r="I15" s="21"/>
      <c r="J15" s="21"/>
    </row>
    <row r="16" customFormat="false" ht="15" hidden="false" customHeight="false" outlineLevel="0" collapsed="false">
      <c r="B16" s="3"/>
      <c r="C16" s="3"/>
      <c r="D16" s="3"/>
      <c r="E16" s="23"/>
      <c r="F16" s="23"/>
      <c r="G16" s="3"/>
      <c r="I16" s="21"/>
      <c r="J16" s="21"/>
    </row>
    <row r="17" customFormat="false" ht="15.75" hidden="false" customHeight="false" outlineLevel="0" collapsed="false">
      <c r="B17" s="3"/>
      <c r="C17" s="3"/>
      <c r="D17" s="3"/>
      <c r="E17" s="4" t="s">
        <v>82</v>
      </c>
      <c r="F17" s="4"/>
      <c r="G17" s="3"/>
      <c r="I17" s="21"/>
      <c r="J17" s="21"/>
    </row>
    <row r="18" customFormat="false" ht="15.75" hidden="false" customHeight="false" outlineLevel="0" collapsed="false">
      <c r="B18" s="4" t="s">
        <v>93</v>
      </c>
      <c r="C18" s="4"/>
      <c r="D18" s="4"/>
      <c r="E18" s="6" t="n">
        <f aca="false">E11</f>
        <v>1900</v>
      </c>
      <c r="F18" s="6" t="n">
        <f aca="false">F11</f>
        <v>2900</v>
      </c>
    </row>
    <row r="19" customFormat="false" ht="16.5" hidden="false" customHeight="false" outlineLevel="0" collapsed="false">
      <c r="B19" s="3"/>
      <c r="C19" s="3"/>
      <c r="D19" s="3"/>
      <c r="E19" s="2" t="s">
        <v>84</v>
      </c>
      <c r="F19" s="2" t="s">
        <v>85</v>
      </c>
    </row>
    <row r="20" customFormat="false" ht="15.75" hidden="false" customHeight="false" outlineLevel="0" collapsed="false">
      <c r="B20" s="10" t="s">
        <v>87</v>
      </c>
      <c r="C20" s="6" t="n">
        <f aca="false">C13</f>
        <v>4100</v>
      </c>
      <c r="D20" s="2" t="s">
        <v>85</v>
      </c>
      <c r="E20" s="24" t="s">
        <v>94</v>
      </c>
      <c r="F20" s="25" t="s">
        <v>95</v>
      </c>
    </row>
    <row r="21" customFormat="false" ht="16.5" hidden="false" customHeight="false" outlineLevel="0" collapsed="false">
      <c r="B21" s="10"/>
      <c r="C21" s="6" t="n">
        <f aca="false">C14</f>
        <v>5100</v>
      </c>
      <c r="D21" s="2" t="s">
        <v>84</v>
      </c>
      <c r="E21" s="26" t="s">
        <v>96</v>
      </c>
      <c r="F21" s="27" t="s">
        <v>97</v>
      </c>
    </row>
    <row r="22" customFormat="false" ht="15" hidden="false" customHeight="false" outlineLevel="0" collapsed="false">
      <c r="B22" s="3"/>
      <c r="C22" s="3"/>
      <c r="D22" s="3"/>
      <c r="E22" s="22"/>
      <c r="F22" s="22"/>
    </row>
    <row r="25" customFormat="false" ht="15" hidden="false" customHeight="false" outlineLevel="0" collapsed="false">
      <c r="E25" s="28"/>
    </row>
  </sheetData>
  <mergeCells count="9">
    <mergeCell ref="E3:F3"/>
    <mergeCell ref="B4:D4"/>
    <mergeCell ref="B6:B7"/>
    <mergeCell ref="E10:F10"/>
    <mergeCell ref="B11:D11"/>
    <mergeCell ref="B13:B14"/>
    <mergeCell ref="E17:F17"/>
    <mergeCell ref="B18:D18"/>
    <mergeCell ref="B20:B21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7" min="2" style="3" width="12.7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B1" s="2" t="s">
        <v>80</v>
      </c>
      <c r="C1" s="2" t="str">
        <f aca="false">Averages!C1</f>
        <v>1987-2016</v>
      </c>
    </row>
    <row r="3" customFormat="false" ht="15.75" hidden="false" customHeight="false" outlineLevel="0" collapsed="false">
      <c r="E3" s="4" t="s">
        <v>98</v>
      </c>
      <c r="F3" s="4"/>
      <c r="L3" s="29"/>
    </row>
    <row r="4" customFormat="false" ht="15.75" hidden="false" customHeight="false" outlineLevel="0" collapsed="false">
      <c r="B4" s="4" t="s">
        <v>99</v>
      </c>
      <c r="C4" s="4"/>
      <c r="D4" s="4"/>
      <c r="E4" s="6" t="n">
        <v>1900</v>
      </c>
      <c r="F4" s="6" t="n">
        <v>2900</v>
      </c>
      <c r="L4" s="29"/>
    </row>
    <row r="5" customFormat="false" ht="16.5" hidden="false" customHeight="false" outlineLevel="0" collapsed="false">
      <c r="E5" s="2" t="s">
        <v>84</v>
      </c>
      <c r="F5" s="2" t="s">
        <v>85</v>
      </c>
    </row>
    <row r="6" customFormat="false" ht="16.5" hidden="false" customHeight="true" outlineLevel="0" collapsed="false">
      <c r="B6" s="10" t="s">
        <v>87</v>
      </c>
      <c r="C6" s="6" t="n">
        <v>4100</v>
      </c>
      <c r="D6" s="2" t="s">
        <v>85</v>
      </c>
      <c r="E6" s="30" t="n">
        <f aca="false">Averages!E13*(Averages!E6-Comparisons!E4)</f>
        <v>1400.65055762082</v>
      </c>
      <c r="F6" s="31" t="n">
        <f aca="false">Averages!F13*(Averages!F6-Comparisons!E4)</f>
        <v>1560.21011673152</v>
      </c>
      <c r="G6" s="32" t="s">
        <v>100</v>
      </c>
      <c r="H6" s="29"/>
    </row>
    <row r="7" customFormat="false" ht="16.5" hidden="false" customHeight="false" outlineLevel="0" collapsed="false">
      <c r="B7" s="10"/>
      <c r="C7" s="6" t="n">
        <v>5100</v>
      </c>
      <c r="D7" s="2" t="s">
        <v>84</v>
      </c>
      <c r="E7" s="13" t="n">
        <f aca="false">Averages!E14*(Averages!E7-Comparisons!E4)</f>
        <v>1542.82509505703</v>
      </c>
      <c r="F7" s="14" t="n">
        <f aca="false">Averages!F14*(Averages!F7-Comparisons!E4)</f>
        <v>1766.79230769231</v>
      </c>
      <c r="G7" s="32"/>
      <c r="H7" s="29"/>
      <c r="I7" s="33"/>
    </row>
    <row r="8" customFormat="false" ht="15" hidden="false" customHeight="false" outlineLevel="0" collapsed="false">
      <c r="B8" s="15"/>
      <c r="I8" s="33"/>
    </row>
    <row r="10" customFormat="false" ht="15.75" hidden="false" customHeight="false" outlineLevel="0" collapsed="false">
      <c r="E10" s="4" t="s">
        <v>82</v>
      </c>
      <c r="F10" s="4"/>
    </row>
    <row r="11" customFormat="false" ht="15.75" hidden="false" customHeight="false" outlineLevel="0" collapsed="false">
      <c r="B11" s="4" t="s">
        <v>101</v>
      </c>
      <c r="C11" s="4"/>
      <c r="D11" s="4"/>
      <c r="E11" s="6" t="n">
        <v>1900</v>
      </c>
      <c r="F11" s="6" t="n">
        <v>2900</v>
      </c>
    </row>
    <row r="12" customFormat="false" ht="16.5" hidden="false" customHeight="false" outlineLevel="0" collapsed="false">
      <c r="E12" s="2" t="s">
        <v>84</v>
      </c>
      <c r="F12" s="2" t="s">
        <v>85</v>
      </c>
    </row>
    <row r="13" customFormat="false" ht="15.75" hidden="false" customHeight="true" outlineLevel="0" collapsed="false">
      <c r="B13" s="34" t="s">
        <v>102</v>
      </c>
      <c r="C13" s="6" t="n">
        <v>4100</v>
      </c>
      <c r="D13" s="2" t="s">
        <v>85</v>
      </c>
      <c r="E13" s="35" t="n">
        <f aca="false">Averages!E13*(Comparisons!C14-Averages!E6)</f>
        <v>1739.86988847584</v>
      </c>
      <c r="F13" s="12" t="n">
        <f aca="false">Averages!F13*(Comparisons!C14-Averages!F6)</f>
        <v>1565.08171206226</v>
      </c>
      <c r="G13" s="32" t="s">
        <v>100</v>
      </c>
      <c r="I13" s="33"/>
      <c r="J13" s="33"/>
    </row>
    <row r="14" customFormat="false" ht="16.5" hidden="false" customHeight="false" outlineLevel="0" collapsed="false">
      <c r="B14" s="34"/>
      <c r="C14" s="6" t="n">
        <v>5100</v>
      </c>
      <c r="D14" s="2" t="s">
        <v>84</v>
      </c>
      <c r="E14" s="36" t="n">
        <f aca="false">Averages!E14*(Comparisons!C14-Averages!E7)</f>
        <v>1596.33840304183</v>
      </c>
      <c r="F14" s="14" t="n">
        <f aca="false">Averages!F14*(Comparisons!C14-Averages!F7)</f>
        <v>1334.74615384615</v>
      </c>
      <c r="G14" s="32"/>
      <c r="I14" s="33"/>
      <c r="J14" s="33"/>
    </row>
    <row r="15" customFormat="false" ht="15" hidden="false" customHeight="false" outlineLevel="0" collapsed="false">
      <c r="E15" s="22"/>
      <c r="F15" s="22"/>
      <c r="I15" s="33"/>
      <c r="J15" s="33"/>
    </row>
    <row r="16" customFormat="false" ht="15" hidden="false" customHeight="false" outlineLevel="0" collapsed="false">
      <c r="E16" s="23"/>
      <c r="F16" s="23"/>
      <c r="I16" s="33"/>
      <c r="J16" s="33"/>
    </row>
    <row r="17" customFormat="false" ht="15" hidden="false" customHeight="false" outlineLevel="0" collapsed="false">
      <c r="E17" s="23"/>
      <c r="F17" s="23"/>
      <c r="I17" s="33"/>
      <c r="J17" s="33"/>
    </row>
    <row r="18" customFormat="false" ht="15" hidden="false" customHeight="false" outlineLevel="0" collapsed="false">
      <c r="I18" s="33"/>
      <c r="J18" s="33"/>
    </row>
    <row r="19" customFormat="false" ht="15" hidden="false" customHeight="false" outlineLevel="0" collapsed="false">
      <c r="I19" s="33"/>
      <c r="J19" s="33"/>
    </row>
  </sheetData>
  <mergeCells count="8">
    <mergeCell ref="E3:F3"/>
    <mergeCell ref="B4:D4"/>
    <mergeCell ref="B6:B7"/>
    <mergeCell ref="G6:G7"/>
    <mergeCell ref="E10:F10"/>
    <mergeCell ref="B11:D11"/>
    <mergeCell ref="B13:B14"/>
    <mergeCell ref="G13:G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12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2.7"/>
    <col collapsed="false" customWidth="true" hidden="false" outlineLevel="0" max="4" min="3" style="37" width="12.7"/>
    <col collapsed="false" customWidth="true" hidden="false" outlineLevel="0" max="5" min="5" style="38" width="12.7"/>
    <col collapsed="false" customWidth="true" hidden="false" outlineLevel="0" max="6" min="6" style="39" width="12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4" t="s">
        <v>103</v>
      </c>
      <c r="C1" s="4"/>
      <c r="D1" s="4"/>
      <c r="E1" s="4"/>
      <c r="F1" s="4"/>
      <c r="G1" s="4"/>
    </row>
    <row r="2" customFormat="false" ht="15.75" hidden="false" customHeight="false" outlineLevel="0" collapsed="false">
      <c r="G2" s="40"/>
    </row>
    <row r="3" customFormat="false" ht="31.5" hidden="false" customHeight="false" outlineLevel="0" collapsed="false">
      <c r="C3" s="41" t="s">
        <v>104</v>
      </c>
      <c r="D3" s="41" t="s">
        <v>105</v>
      </c>
      <c r="E3" s="42" t="s">
        <v>106</v>
      </c>
      <c r="F3" s="43" t="s">
        <v>107</v>
      </c>
      <c r="G3" s="40"/>
    </row>
    <row r="4" customFormat="false" ht="15.75" hidden="false" customHeight="false" outlineLevel="0" collapsed="false">
      <c r="C4" s="44"/>
      <c r="D4" s="44"/>
      <c r="E4" s="45"/>
      <c r="F4" s="46"/>
      <c r="G4" s="40"/>
    </row>
    <row r="5" customFormat="false" ht="15.75" hidden="false" customHeight="false" outlineLevel="0" collapsed="false">
      <c r="C5" s="47" t="n">
        <f aca="false">'5100,1900'!C1</f>
        <v>1500</v>
      </c>
      <c r="D5" s="47" t="n">
        <f aca="false">'5100,1900'!E1</f>
        <v>-10000</v>
      </c>
      <c r="E5" s="48" t="n">
        <f aca="false">'5100,1900'!F1</f>
        <v>1500</v>
      </c>
      <c r="F5" s="49" t="n">
        <f aca="false">'5100,1900'!G1</f>
        <v>0</v>
      </c>
      <c r="G5" s="2"/>
      <c r="H5" s="50"/>
      <c r="I5" s="2"/>
      <c r="J5" s="2"/>
    </row>
    <row r="6" customFormat="false" ht="15" hidden="false" customHeight="false" outlineLevel="0" collapsed="false">
      <c r="C6" s="47" t="n">
        <f aca="false">'5100,1900'!C2</f>
        <v>-1200</v>
      </c>
      <c r="D6" s="47" t="n">
        <f aca="false">'5100,1900'!E2</f>
        <v>3600</v>
      </c>
      <c r="E6" s="48" t="n">
        <f aca="false">'5100,1900'!F2</f>
        <v>2000</v>
      </c>
      <c r="F6" s="49" t="n">
        <f aca="false">'5100,1900'!G2</f>
        <v>0</v>
      </c>
    </row>
    <row r="7" customFormat="false" ht="15" hidden="false" customHeight="false" outlineLevel="0" collapsed="false">
      <c r="C7" s="47" t="n">
        <f aca="false">'5100,1900'!C3</f>
        <v>-1800</v>
      </c>
      <c r="D7" s="47" t="n">
        <f aca="false">'5100,1900'!E3</f>
        <v>2200</v>
      </c>
      <c r="E7" s="48" t="n">
        <f aca="false">'5100,1900'!F3</f>
        <v>2050</v>
      </c>
      <c r="F7" s="49" t="n">
        <f aca="false">'5100,1900'!G3</f>
        <v>0</v>
      </c>
    </row>
    <row r="8" customFormat="false" ht="15" hidden="false" customHeight="false" outlineLevel="0" collapsed="false">
      <c r="C8" s="47" t="n">
        <f aca="false">'5100,1900'!C9</f>
        <v>2000</v>
      </c>
      <c r="D8" s="47" t="n">
        <f aca="false">'5100,1900'!E9</f>
        <v>-2500</v>
      </c>
      <c r="E8" s="48" t="n">
        <f aca="false">'5100,1900'!F9</f>
        <v>2300</v>
      </c>
      <c r="F8" s="49" t="n">
        <f aca="false">'5100,1900'!G9</f>
        <v>0</v>
      </c>
    </row>
    <row r="9" customFormat="false" ht="15" hidden="false" customHeight="false" outlineLevel="0" collapsed="false">
      <c r="C9" s="47" t="n">
        <f aca="false">'5100,1900'!C10</f>
        <v>-1500</v>
      </c>
      <c r="D9" s="47" t="n">
        <f aca="false">'5100,1900'!E10</f>
        <v>3000</v>
      </c>
      <c r="E9" s="48" t="n">
        <f aca="false">'5100,1900'!F10</f>
        <v>2400</v>
      </c>
      <c r="F9" s="49" t="n">
        <f aca="false">'5100,1900'!G10</f>
        <v>0</v>
      </c>
    </row>
    <row r="10" customFormat="false" ht="15" hidden="false" customHeight="false" outlineLevel="0" collapsed="false">
      <c r="C10" s="47" t="n">
        <f aca="false">'5100,1900'!C11</f>
        <v>-1000</v>
      </c>
      <c r="D10" s="47" t="n">
        <f aca="false">'5100,1900'!E11</f>
        <v>6000</v>
      </c>
      <c r="E10" s="48" t="n">
        <f aca="false">'5100,1900'!F11</f>
        <v>2500</v>
      </c>
      <c r="F10" s="49" t="n">
        <f aca="false">'5100,1900'!G11</f>
        <v>0</v>
      </c>
    </row>
    <row r="11" customFormat="false" ht="15" hidden="false" customHeight="false" outlineLevel="0" collapsed="false">
      <c r="C11" s="47" t="n">
        <f aca="false">'5100,1900'!C12</f>
        <v>-2000</v>
      </c>
      <c r="D11" s="47" t="n">
        <f aca="false">'5100,1900'!E12</f>
        <v>5000</v>
      </c>
      <c r="E11" s="48" t="n">
        <f aca="false">'5100,1900'!F12</f>
        <v>2500</v>
      </c>
      <c r="F11" s="49" t="n">
        <f aca="false">'5100,1900'!G12</f>
        <v>0</v>
      </c>
    </row>
    <row r="12" customFormat="false" ht="15" hidden="false" customHeight="false" outlineLevel="0" collapsed="false">
      <c r="C12" s="47" t="n">
        <f aca="false">'5100,1900'!C13</f>
        <v>-1000</v>
      </c>
      <c r="D12" s="47" t="n">
        <f aca="false">'5100,1900'!E13</f>
        <v>10000</v>
      </c>
      <c r="E12" s="48" t="n">
        <f aca="false">'5100,1900'!F13</f>
        <v>2500</v>
      </c>
      <c r="F12" s="49" t="n">
        <f aca="false">'5100,1900'!G13</f>
        <v>0</v>
      </c>
    </row>
    <row r="13" customFormat="false" ht="15" hidden="false" customHeight="false" outlineLevel="0" collapsed="false">
      <c r="C13" s="47" t="n">
        <f aca="false">'5100,1900'!C14</f>
        <v>-2200</v>
      </c>
      <c r="D13" s="47" t="n">
        <f aca="false">'5100,1900'!E14</f>
        <v>3100</v>
      </c>
      <c r="E13" s="48" t="n">
        <f aca="false">'5100,1900'!F14</f>
        <v>2525</v>
      </c>
      <c r="F13" s="49" t="n">
        <f aca="false">'5100,1900'!G14</f>
        <v>0</v>
      </c>
    </row>
    <row r="14" customFormat="false" ht="15" hidden="false" customHeight="false" outlineLevel="0" collapsed="false">
      <c r="C14" s="47" t="n">
        <f aca="false">'5100,1900'!C15</f>
        <v>-1500</v>
      </c>
      <c r="D14" s="47" t="n">
        <f aca="false">'5100,1900'!E15</f>
        <v>3200</v>
      </c>
      <c r="E14" s="48" t="n">
        <f aca="false">'5100,1900'!F15</f>
        <v>2550</v>
      </c>
      <c r="F14" s="49" t="n">
        <f aca="false">'5100,1900'!G15</f>
        <v>0</v>
      </c>
    </row>
    <row r="15" customFormat="false" ht="15" hidden="false" customHeight="false" outlineLevel="0" collapsed="false">
      <c r="C15" s="47" t="n">
        <f aca="false">'5100,1900'!C16</f>
        <v>-1500</v>
      </c>
      <c r="D15" s="47" t="n">
        <f aca="false">'5100,1900'!E16</f>
        <v>5000</v>
      </c>
      <c r="E15" s="48" t="n">
        <f aca="false">'5100,1900'!F16</f>
        <v>2650</v>
      </c>
      <c r="F15" s="49" t="n">
        <f aca="false">'5100,1900'!G16</f>
        <v>0</v>
      </c>
    </row>
    <row r="16" customFormat="false" ht="15" hidden="false" customHeight="false" outlineLevel="0" collapsed="false">
      <c r="C16" s="47" t="n">
        <f aca="false">'5100,1900'!C17</f>
        <v>2500</v>
      </c>
      <c r="D16" s="47" t="n">
        <f aca="false">'5100,1900'!E17</f>
        <v>-3500</v>
      </c>
      <c r="E16" s="48" t="n">
        <f aca="false">'5100,1900'!F17</f>
        <v>2800</v>
      </c>
      <c r="F16" s="49" t="n">
        <f aca="false">'5100,1900'!G17</f>
        <v>0</v>
      </c>
    </row>
    <row r="17" customFormat="false" ht="15" hidden="false" customHeight="false" outlineLevel="0" collapsed="false">
      <c r="C17" s="47" t="n">
        <f aca="false">'5100,1900'!C18</f>
        <v>-2000</v>
      </c>
      <c r="D17" s="47" t="n">
        <f aca="false">'5100,1900'!E18</f>
        <v>3750</v>
      </c>
      <c r="E17" s="48" t="n">
        <f aca="false">'5100,1900'!F18</f>
        <v>2800</v>
      </c>
      <c r="F17" s="49" t="n">
        <f aca="false">'5100,1900'!G18</f>
        <v>0</v>
      </c>
    </row>
    <row r="18" customFormat="false" ht="15" hidden="false" customHeight="false" outlineLevel="0" collapsed="false">
      <c r="C18" s="47" t="n">
        <f aca="false">'5100,1900'!C19</f>
        <v>-800</v>
      </c>
      <c r="D18" s="47" t="n">
        <f aca="false">'5100,1900'!E19</f>
        <v>5000</v>
      </c>
      <c r="E18" s="48" t="n">
        <f aca="false">'5100,1900'!F19</f>
        <v>2800</v>
      </c>
      <c r="F18" s="49" t="n">
        <f aca="false">'5100,1900'!G19</f>
        <v>0</v>
      </c>
    </row>
    <row r="19" customFormat="false" ht="15" hidden="false" customHeight="false" outlineLevel="0" collapsed="false">
      <c r="C19" s="47" t="n">
        <f aca="false">'5100,1900'!C20</f>
        <v>2500</v>
      </c>
      <c r="D19" s="47" t="n">
        <f aca="false">'5100,1900'!E20</f>
        <v>-2800</v>
      </c>
      <c r="E19" s="48" t="n">
        <f aca="false">'5100,1900'!F20</f>
        <v>2800</v>
      </c>
      <c r="F19" s="49" t="n">
        <f aca="false">'5100,1900'!G20</f>
        <v>0</v>
      </c>
    </row>
    <row r="20" customFormat="false" ht="15" hidden="false" customHeight="false" outlineLevel="0" collapsed="false">
      <c r="C20" s="47" t="n">
        <f aca="false">'5100,1900'!C21</f>
        <v>-2500</v>
      </c>
      <c r="D20" s="47" t="n">
        <f aca="false">'5100,1900'!E21</f>
        <v>5000</v>
      </c>
      <c r="E20" s="48" t="n">
        <f aca="false">'5100,1900'!F21</f>
        <v>2850</v>
      </c>
      <c r="F20" s="49" t="n">
        <f aca="false">'5100,1900'!G21</f>
        <v>0</v>
      </c>
    </row>
    <row r="21" customFormat="false" ht="15" hidden="false" customHeight="false" outlineLevel="0" collapsed="false">
      <c r="C21" s="47" t="n">
        <f aca="false">'5100,1900'!C22</f>
        <v>1500</v>
      </c>
      <c r="D21" s="47" t="n">
        <f aca="false">'5100,1900'!E22</f>
        <v>-3500</v>
      </c>
      <c r="E21" s="48" t="n">
        <f aca="false">'5100,1900'!F22</f>
        <v>2900</v>
      </c>
      <c r="F21" s="49" t="n">
        <f aca="false">'5100,1900'!G22</f>
        <v>0</v>
      </c>
    </row>
    <row r="22" customFormat="false" ht="15" hidden="false" customHeight="false" outlineLevel="0" collapsed="false">
      <c r="C22" s="47" t="n">
        <f aca="false">'5100,1900'!C23</f>
        <v>1750</v>
      </c>
      <c r="D22" s="47" t="n">
        <f aca="false">'5100,1900'!E23</f>
        <v>-4000</v>
      </c>
      <c r="E22" s="48" t="n">
        <f aca="false">'5100,1900'!F23</f>
        <v>2950</v>
      </c>
      <c r="F22" s="49" t="n">
        <f aca="false">'5100,1900'!G23</f>
        <v>0</v>
      </c>
    </row>
    <row r="23" customFormat="false" ht="15" hidden="false" customHeight="false" outlineLevel="0" collapsed="false">
      <c r="C23" s="47" t="n">
        <f aca="false">'5100,1900'!C24</f>
        <v>1500</v>
      </c>
      <c r="D23" s="47" t="n">
        <f aca="false">'5100,1900'!E24</f>
        <v>-2999</v>
      </c>
      <c r="E23" s="48" t="n">
        <f aca="false">'5100,1900'!F24</f>
        <v>2999</v>
      </c>
      <c r="F23" s="49" t="n">
        <f aca="false">'5100,1900'!G24</f>
        <v>0</v>
      </c>
    </row>
    <row r="24" customFormat="false" ht="15" hidden="false" customHeight="false" outlineLevel="0" collapsed="false">
      <c r="C24" s="47" t="n">
        <f aca="false">'5100,1900'!C25</f>
        <v>3000</v>
      </c>
      <c r="D24" s="47" t="n">
        <f aca="false">'5100,1900'!E25</f>
        <v>-3000</v>
      </c>
      <c r="E24" s="48" t="n">
        <f aca="false">'5100,1900'!F25</f>
        <v>3000</v>
      </c>
      <c r="F24" s="49" t="n">
        <f aca="false">'5100,1900'!G25</f>
        <v>12</v>
      </c>
    </row>
    <row r="25" customFormat="false" ht="15" hidden="false" customHeight="false" outlineLevel="0" collapsed="false">
      <c r="C25" s="47" t="n">
        <f aca="false">'5100,1900'!C26</f>
        <v>-1700</v>
      </c>
      <c r="D25" s="47" t="n">
        <f aca="false">'5100,1900'!E26</f>
        <v>5200</v>
      </c>
      <c r="E25" s="48" t="n">
        <f aca="false">'5100,1900'!F26</f>
        <v>3000</v>
      </c>
      <c r="F25" s="49" t="n">
        <f aca="false">'5100,1900'!G26</f>
        <v>0</v>
      </c>
    </row>
    <row r="26" customFormat="false" ht="15" hidden="false" customHeight="false" outlineLevel="0" collapsed="false">
      <c r="C26" s="47" t="n">
        <f aca="false">'5100,1900'!C27</f>
        <v>2000</v>
      </c>
      <c r="D26" s="47" t="n">
        <f aca="false">'5100,1900'!E27</f>
        <v>-4500</v>
      </c>
      <c r="E26" s="48" t="n">
        <f aca="false">'5100,1900'!F27</f>
        <v>3000</v>
      </c>
      <c r="F26" s="49" t="n">
        <f aca="false">'5100,1900'!G27</f>
        <v>0</v>
      </c>
    </row>
    <row r="27" customFormat="false" ht="15" hidden="false" customHeight="false" outlineLevel="0" collapsed="false">
      <c r="C27" s="47" t="n">
        <f aca="false">'5100,1900'!C28</f>
        <v>2000</v>
      </c>
      <c r="D27" s="47" t="n">
        <f aca="false">'5100,1900'!E28</f>
        <v>-3000</v>
      </c>
      <c r="E27" s="48" t="n">
        <f aca="false">'5100,1900'!F28</f>
        <v>3000</v>
      </c>
      <c r="F27" s="49" t="n">
        <f aca="false">'5100,1900'!G28</f>
        <v>0</v>
      </c>
    </row>
    <row r="28" customFormat="false" ht="15" hidden="false" customHeight="false" outlineLevel="0" collapsed="false">
      <c r="C28" s="47" t="n">
        <f aca="false">'5100,1900'!C29</f>
        <v>1000</v>
      </c>
      <c r="D28" s="47" t="n">
        <f aca="false">'5100,1900'!E29</f>
        <v>-2400</v>
      </c>
      <c r="E28" s="48" t="n">
        <f aca="false">'5100,1900'!F29</f>
        <v>3000</v>
      </c>
      <c r="F28" s="49" t="n">
        <f aca="false">'5100,1900'!G29</f>
        <v>0</v>
      </c>
    </row>
    <row r="29" customFormat="false" ht="15" hidden="false" customHeight="false" outlineLevel="0" collapsed="false">
      <c r="C29" s="47" t="n">
        <f aca="false">'5100,1900'!C30</f>
        <v>-3000</v>
      </c>
      <c r="D29" s="47" t="n">
        <f aca="false">'5100,1900'!E30</f>
        <v>3500</v>
      </c>
      <c r="E29" s="48" t="n">
        <f aca="false">'5100,1900'!F30</f>
        <v>3000</v>
      </c>
      <c r="F29" s="49" t="n">
        <f aca="false">'5100,1900'!G30</f>
        <v>0</v>
      </c>
    </row>
    <row r="30" customFormat="false" ht="15" hidden="false" customHeight="false" outlineLevel="0" collapsed="false">
      <c r="C30" s="47" t="n">
        <f aca="false">'5100,1900'!C31</f>
        <v>1000</v>
      </c>
      <c r="D30" s="47" t="n">
        <f aca="false">'5100,1900'!E31</f>
        <v>-4000</v>
      </c>
      <c r="E30" s="48" t="n">
        <f aca="false">'5100,1900'!F31</f>
        <v>3000</v>
      </c>
      <c r="F30" s="49" t="n">
        <f aca="false">'5100,1900'!G31</f>
        <v>0</v>
      </c>
    </row>
    <row r="31" customFormat="false" ht="15" hidden="false" customHeight="false" outlineLevel="0" collapsed="false">
      <c r="C31" s="47" t="n">
        <f aca="false">'5100,1900'!C32</f>
        <v>-2800</v>
      </c>
      <c r="D31" s="47" t="n">
        <f aca="false">'5100,1900'!E32</f>
        <v>3200</v>
      </c>
      <c r="E31" s="48" t="n">
        <f aca="false">'5100,1900'!F32</f>
        <v>3000</v>
      </c>
      <c r="F31" s="49" t="n">
        <f aca="false">'5100,1900'!G32</f>
        <v>0</v>
      </c>
    </row>
    <row r="32" customFormat="false" ht="15" hidden="false" customHeight="false" outlineLevel="0" collapsed="false">
      <c r="C32" s="47" t="n">
        <f aca="false">'5100,1900'!C33</f>
        <v>2500</v>
      </c>
      <c r="D32" s="47" t="n">
        <f aca="false">'5100,1900'!E33</f>
        <v>-3250</v>
      </c>
      <c r="E32" s="48" t="n">
        <f aca="false">'5100,1900'!F33</f>
        <v>3000</v>
      </c>
      <c r="F32" s="49" t="n">
        <f aca="false">'5100,1900'!G33</f>
        <v>0</v>
      </c>
    </row>
    <row r="33" customFormat="false" ht="15" hidden="false" customHeight="false" outlineLevel="0" collapsed="false">
      <c r="C33" s="47" t="n">
        <f aca="false">'5100,1900'!C34</f>
        <v>1000</v>
      </c>
      <c r="D33" s="47" t="n">
        <f aca="false">'5100,1900'!E34</f>
        <v>-4000</v>
      </c>
      <c r="E33" s="48" t="n">
        <f aca="false">'5100,1900'!F34</f>
        <v>3000</v>
      </c>
      <c r="F33" s="49" t="n">
        <f aca="false">'5100,1900'!G34</f>
        <v>0</v>
      </c>
    </row>
    <row r="34" customFormat="false" ht="15" hidden="false" customHeight="false" outlineLevel="0" collapsed="false">
      <c r="C34" s="47" t="n">
        <f aca="false">'5100,1900'!C35</f>
        <v>2500</v>
      </c>
      <c r="D34" s="47" t="n">
        <f aca="false">'5100,1900'!E35</f>
        <v>-4000</v>
      </c>
      <c r="E34" s="48" t="n">
        <f aca="false">'5100,1900'!F35</f>
        <v>3000</v>
      </c>
      <c r="F34" s="49" t="n">
        <f aca="false">'5100,1900'!G35</f>
        <v>0</v>
      </c>
    </row>
    <row r="35" customFormat="false" ht="15" hidden="false" customHeight="false" outlineLevel="0" collapsed="false">
      <c r="C35" s="47" t="n">
        <f aca="false">'5100,1900'!C36</f>
        <v>900</v>
      </c>
      <c r="D35" s="47" t="n">
        <f aca="false">'5100,1900'!E36</f>
        <v>-4500</v>
      </c>
      <c r="E35" s="48" t="n">
        <f aca="false">'5100,1900'!F36</f>
        <v>3000</v>
      </c>
      <c r="F35" s="49" t="n">
        <f aca="false">'5100,1900'!G36</f>
        <v>0</v>
      </c>
    </row>
    <row r="36" customFormat="false" ht="15" hidden="false" customHeight="false" outlineLevel="0" collapsed="false">
      <c r="C36" s="47" t="n">
        <f aca="false">'5100,1900'!C37</f>
        <v>2500</v>
      </c>
      <c r="D36" s="47" t="n">
        <f aca="false">'5100,1900'!E37</f>
        <v>-3500</v>
      </c>
      <c r="E36" s="48" t="n">
        <f aca="false">'5100,1900'!F37</f>
        <v>3000</v>
      </c>
      <c r="F36" s="49" t="n">
        <f aca="false">'5100,1900'!G37</f>
        <v>0</v>
      </c>
    </row>
    <row r="37" customFormat="false" ht="15" hidden="false" customHeight="false" outlineLevel="0" collapsed="false">
      <c r="C37" s="47" t="n">
        <f aca="false">'5100,1900'!C38</f>
        <v>-2800</v>
      </c>
      <c r="D37" s="47" t="n">
        <f aca="false">'5100,1900'!E38</f>
        <v>4800</v>
      </c>
      <c r="E37" s="48" t="n">
        <f aca="false">'5100,1900'!F38</f>
        <v>3050</v>
      </c>
      <c r="F37" s="49" t="n">
        <f aca="false">'5100,1900'!G38</f>
        <v>0</v>
      </c>
    </row>
    <row r="38" customFormat="false" ht="15" hidden="false" customHeight="false" outlineLevel="0" collapsed="false">
      <c r="C38" s="47" t="n">
        <f aca="false">'5100,1900'!C39</f>
        <v>-2500</v>
      </c>
      <c r="D38" s="47" t="n">
        <f aca="false">'5100,1900'!E39</f>
        <v>3500</v>
      </c>
      <c r="E38" s="48" t="n">
        <f aca="false">'5100,1900'!F39</f>
        <v>3050</v>
      </c>
      <c r="F38" s="49" t="n">
        <f aca="false">'5100,1900'!G39</f>
        <v>0</v>
      </c>
    </row>
    <row r="39" customFormat="false" ht="15" hidden="false" customHeight="false" outlineLevel="0" collapsed="false">
      <c r="C39" s="47" t="n">
        <f aca="false">'5100,1900'!C40</f>
        <v>3000</v>
      </c>
      <c r="D39" s="47" t="n">
        <f aca="false">'5100,1900'!E40</f>
        <v>-5000</v>
      </c>
      <c r="E39" s="48" t="n">
        <f aca="false">'5100,1900'!F40</f>
        <v>3099</v>
      </c>
      <c r="F39" s="49" t="n">
        <f aca="false">'5100,1900'!G40</f>
        <v>0</v>
      </c>
    </row>
    <row r="40" customFormat="false" ht="15" hidden="false" customHeight="false" outlineLevel="0" collapsed="false">
      <c r="C40" s="47" t="n">
        <f aca="false">'5100,1900'!C41</f>
        <v>3100</v>
      </c>
      <c r="D40" s="47" t="n">
        <f aca="false">'5100,1900'!E41</f>
        <v>-3100</v>
      </c>
      <c r="E40" s="48" t="n">
        <f aca="false">'5100,1900'!F41</f>
        <v>3100</v>
      </c>
      <c r="F40" s="49" t="n">
        <f aca="false">'5100,1900'!G41</f>
        <v>0</v>
      </c>
    </row>
    <row r="41" customFormat="false" ht="15" hidden="false" customHeight="false" outlineLevel="0" collapsed="false">
      <c r="C41" s="47" t="n">
        <f aca="false">'5100,1900'!C42</f>
        <v>2000</v>
      </c>
      <c r="D41" s="47" t="n">
        <f aca="false">'5100,1900'!E42</f>
        <v>-4000</v>
      </c>
      <c r="E41" s="48" t="n">
        <f aca="false">'5100,1900'!F42</f>
        <v>3100</v>
      </c>
      <c r="F41" s="49" t="n">
        <f aca="false">'5100,1900'!G42</f>
        <v>0</v>
      </c>
    </row>
    <row r="42" customFormat="false" ht="15" hidden="false" customHeight="false" outlineLevel="0" collapsed="false">
      <c r="C42" s="47" t="n">
        <f aca="false">'5100,1900'!C43</f>
        <v>2000</v>
      </c>
      <c r="D42" s="47" t="n">
        <f aca="false">'5100,1900'!E43</f>
        <v>-3600</v>
      </c>
      <c r="E42" s="48" t="n">
        <f aca="false">'5100,1900'!F43</f>
        <v>3100</v>
      </c>
      <c r="F42" s="49" t="n">
        <f aca="false">'5100,1900'!G43</f>
        <v>0</v>
      </c>
    </row>
    <row r="43" customFormat="false" ht="15" hidden="false" customHeight="false" outlineLevel="0" collapsed="false">
      <c r="C43" s="47" t="n">
        <f aca="false">'5100,1900'!C44</f>
        <v>2000</v>
      </c>
      <c r="D43" s="47" t="n">
        <f aca="false">'5100,1900'!E44</f>
        <v>-4000</v>
      </c>
      <c r="E43" s="48" t="n">
        <f aca="false">'5100,1900'!F44</f>
        <v>3100</v>
      </c>
      <c r="F43" s="49" t="n">
        <f aca="false">'5100,1900'!G44</f>
        <v>0</v>
      </c>
    </row>
    <row r="44" customFormat="false" ht="15" hidden="false" customHeight="false" outlineLevel="0" collapsed="false">
      <c r="C44" s="47" t="n">
        <f aca="false">'5100,1900'!C45</f>
        <v>2500</v>
      </c>
      <c r="D44" s="47" t="n">
        <f aca="false">'5100,1900'!E45</f>
        <v>-3300</v>
      </c>
      <c r="E44" s="48" t="n">
        <f aca="false">'5100,1900'!F45</f>
        <v>3100</v>
      </c>
      <c r="F44" s="49" t="n">
        <f aca="false">'5100,1900'!G45</f>
        <v>0</v>
      </c>
    </row>
    <row r="45" customFormat="false" ht="15" hidden="false" customHeight="false" outlineLevel="0" collapsed="false">
      <c r="C45" s="47" t="n">
        <f aca="false">'5100,1900'!C46</f>
        <v>1200</v>
      </c>
      <c r="D45" s="47" t="n">
        <f aca="false">'5100,1900'!E46</f>
        <v>-5000</v>
      </c>
      <c r="E45" s="48" t="n">
        <f aca="false">'5100,1900'!F46</f>
        <v>3100</v>
      </c>
      <c r="F45" s="49" t="n">
        <f aca="false">'5100,1900'!G46</f>
        <v>0</v>
      </c>
    </row>
    <row r="46" customFormat="false" ht="15" hidden="false" customHeight="false" outlineLevel="0" collapsed="false">
      <c r="C46" s="47" t="n">
        <f aca="false">'5100,1900'!C47</f>
        <v>2600</v>
      </c>
      <c r="D46" s="47" t="n">
        <f aca="false">'5100,1900'!E47</f>
        <v>-3500</v>
      </c>
      <c r="E46" s="48" t="n">
        <f aca="false">'5100,1900'!F47</f>
        <v>3100</v>
      </c>
      <c r="F46" s="49" t="n">
        <f aca="false">'5100,1900'!G47</f>
        <v>0</v>
      </c>
    </row>
    <row r="47" customFormat="false" ht="15" hidden="false" customHeight="false" outlineLevel="0" collapsed="false">
      <c r="C47" s="47" t="n">
        <f aca="false">'5100,1900'!C48</f>
        <v>2250</v>
      </c>
      <c r="D47" s="47" t="n">
        <f aca="false">'5100,1900'!E48</f>
        <v>-3400</v>
      </c>
      <c r="E47" s="48" t="n">
        <f aca="false">'5100,1900'!F48</f>
        <v>3100</v>
      </c>
      <c r="F47" s="49" t="n">
        <f aca="false">'5100,1900'!G48</f>
        <v>0</v>
      </c>
    </row>
    <row r="48" customFormat="false" ht="15" hidden="false" customHeight="false" outlineLevel="0" collapsed="false">
      <c r="C48" s="47" t="n">
        <f aca="false">'5100,1900'!C49</f>
        <v>2000</v>
      </c>
      <c r="D48" s="47" t="n">
        <f aca="false">'5100,1900'!E49</f>
        <v>-3750</v>
      </c>
      <c r="E48" s="48" t="n">
        <f aca="false">'5100,1900'!F49</f>
        <v>3125</v>
      </c>
      <c r="F48" s="49" t="n">
        <f aca="false">'5100,1900'!G49</f>
        <v>0</v>
      </c>
    </row>
    <row r="49" customFormat="false" ht="15" hidden="false" customHeight="false" outlineLevel="0" collapsed="false">
      <c r="C49" s="47" t="n">
        <f aca="false">'5100,1900'!C50</f>
        <v>-2000</v>
      </c>
      <c r="D49" s="47" t="n">
        <f aca="false">'5100,1900'!E50</f>
        <v>3999</v>
      </c>
      <c r="E49" s="48" t="n">
        <f aca="false">'5100,1900'!F50</f>
        <v>3150</v>
      </c>
      <c r="F49" s="49" t="n">
        <f aca="false">'5100,1900'!G50</f>
        <v>0</v>
      </c>
    </row>
    <row r="50" customFormat="false" ht="15" hidden="false" customHeight="false" outlineLevel="0" collapsed="false">
      <c r="C50" s="47" t="n">
        <f aca="false">'5100,1900'!C51</f>
        <v>2500</v>
      </c>
      <c r="D50" s="47" t="n">
        <f aca="false">'5100,1900'!E51</f>
        <v>-3500</v>
      </c>
      <c r="E50" s="48" t="n">
        <f aca="false">'5100,1900'!F51</f>
        <v>3200</v>
      </c>
      <c r="F50" s="49" t="n">
        <f aca="false">'5100,1900'!G51</f>
        <v>0</v>
      </c>
    </row>
    <row r="51" customFormat="false" ht="15" hidden="false" customHeight="false" outlineLevel="0" collapsed="false">
      <c r="C51" s="47" t="n">
        <f aca="false">'5100,1900'!C52</f>
        <v>-3200</v>
      </c>
      <c r="D51" s="47" t="n">
        <f aca="false">'5100,1900'!E52</f>
        <v>3000</v>
      </c>
      <c r="E51" s="48" t="n">
        <f aca="false">'5100,1900'!F52</f>
        <v>3200</v>
      </c>
      <c r="F51" s="49" t="n">
        <f aca="false">'5100,1900'!G52</f>
        <v>0</v>
      </c>
    </row>
    <row r="52" customFormat="false" ht="15" hidden="false" customHeight="false" outlineLevel="0" collapsed="false">
      <c r="C52" s="47" t="n">
        <f aca="false">'5100,1900'!C53</f>
        <v>-3000</v>
      </c>
      <c r="D52" s="47" t="n">
        <f aca="false">'5100,1900'!E53</f>
        <v>3900</v>
      </c>
      <c r="E52" s="48" t="n">
        <f aca="false">'5100,1900'!F53</f>
        <v>3200</v>
      </c>
      <c r="F52" s="49" t="n">
        <f aca="false">'5100,1900'!G53</f>
        <v>0</v>
      </c>
    </row>
    <row r="53" customFormat="false" ht="15" hidden="false" customHeight="false" outlineLevel="0" collapsed="false">
      <c r="C53" s="47" t="n">
        <f aca="false">'5100,1900'!C54</f>
        <v>1500</v>
      </c>
      <c r="D53" s="47" t="n">
        <f aca="false">'5100,1900'!E54</f>
        <v>-4000</v>
      </c>
      <c r="E53" s="48" t="n">
        <f aca="false">'5100,1900'!F54</f>
        <v>3200</v>
      </c>
      <c r="F53" s="49" t="n">
        <f aca="false">'5100,1900'!G54</f>
        <v>0</v>
      </c>
    </row>
    <row r="54" customFormat="false" ht="15" hidden="false" customHeight="false" outlineLevel="0" collapsed="false">
      <c r="C54" s="47" t="n">
        <f aca="false">'5100,1900'!C55</f>
        <v>-2500</v>
      </c>
      <c r="D54" s="47" t="n">
        <f aca="false">'5100,1900'!E55</f>
        <v>3500</v>
      </c>
      <c r="E54" s="48" t="n">
        <f aca="false">'5100,1900'!F55</f>
        <v>3200</v>
      </c>
      <c r="F54" s="49" t="n">
        <f aca="false">'5100,1900'!G55</f>
        <v>0</v>
      </c>
    </row>
    <row r="55" customFormat="false" ht="15" hidden="false" customHeight="false" outlineLevel="0" collapsed="false">
      <c r="C55" s="47" t="n">
        <f aca="false">'5100,1900'!C56</f>
        <v>-2500</v>
      </c>
      <c r="D55" s="47" t="n">
        <f aca="false">'5100,1900'!E56</f>
        <v>4300</v>
      </c>
      <c r="E55" s="48" t="n">
        <f aca="false">'5100,1900'!F56</f>
        <v>3200</v>
      </c>
      <c r="F55" s="49" t="n">
        <f aca="false">'5100,1900'!G56</f>
        <v>0</v>
      </c>
    </row>
    <row r="56" customFormat="false" ht="15" hidden="false" customHeight="false" outlineLevel="0" collapsed="false">
      <c r="C56" s="47" t="n">
        <f aca="false">'5100,1900'!C57</f>
        <v>-2000</v>
      </c>
      <c r="D56" s="47" t="n">
        <f aca="false">'5100,1900'!E57</f>
        <v>4000</v>
      </c>
      <c r="E56" s="48" t="n">
        <f aca="false">'5100,1900'!F57</f>
        <v>3200</v>
      </c>
      <c r="F56" s="49" t="n">
        <f aca="false">'5100,1900'!G57</f>
        <v>0</v>
      </c>
      <c r="M56" s="51"/>
      <c r="N56" s="51"/>
      <c r="O56" s="51"/>
      <c r="P56" s="15"/>
      <c r="Q56" s="15"/>
    </row>
    <row r="57" customFormat="false" ht="15" hidden="false" customHeight="false" outlineLevel="0" collapsed="false">
      <c r="C57" s="47" t="n">
        <f aca="false">'5100,1900'!C58</f>
        <v>3000</v>
      </c>
      <c r="D57" s="47" t="n">
        <f aca="false">'5100,1900'!E58</f>
        <v>-3500</v>
      </c>
      <c r="E57" s="48" t="n">
        <f aca="false">'5100,1900'!F58</f>
        <v>3200</v>
      </c>
      <c r="F57" s="49" t="n">
        <f aca="false">'5100,1900'!G58</f>
        <v>0</v>
      </c>
      <c r="M57" s="51"/>
      <c r="N57" s="51"/>
      <c r="O57" s="51"/>
      <c r="P57" s="15"/>
      <c r="Q57" s="15"/>
    </row>
    <row r="58" customFormat="false" ht="15" hidden="false" customHeight="false" outlineLevel="0" collapsed="false">
      <c r="C58" s="47" t="n">
        <f aca="false">'5100,1900'!C59</f>
        <v>3000</v>
      </c>
      <c r="D58" s="47" t="n">
        <f aca="false">'5100,1900'!E59</f>
        <v>-5500</v>
      </c>
      <c r="E58" s="48" t="n">
        <f aca="false">'5100,1900'!F59</f>
        <v>3200</v>
      </c>
      <c r="F58" s="49" t="n">
        <f aca="false">'5100,1900'!G59</f>
        <v>0</v>
      </c>
      <c r="M58" s="51"/>
      <c r="N58" s="51"/>
      <c r="O58" s="51"/>
      <c r="P58" s="15"/>
      <c r="Q58" s="15"/>
    </row>
    <row r="59" customFormat="false" ht="15" hidden="false" customHeight="false" outlineLevel="0" collapsed="false">
      <c r="C59" s="47" t="n">
        <f aca="false">'5100,1900'!C60</f>
        <v>2800</v>
      </c>
      <c r="D59" s="47" t="n">
        <f aca="false">'5100,1900'!E60</f>
        <v>-3600</v>
      </c>
      <c r="E59" s="48" t="n">
        <f aca="false">'5100,1900'!F60</f>
        <v>3250</v>
      </c>
      <c r="F59" s="49" t="n">
        <f aca="false">'5100,1900'!G60</f>
        <v>0</v>
      </c>
      <c r="M59" s="51"/>
      <c r="N59" s="51"/>
      <c r="O59" s="51"/>
      <c r="P59" s="15"/>
      <c r="Q59" s="15"/>
    </row>
    <row r="60" customFormat="false" ht="15" hidden="false" customHeight="false" outlineLevel="0" collapsed="false">
      <c r="C60" s="47" t="n">
        <f aca="false">'5100,1900'!C61</f>
        <v>3050</v>
      </c>
      <c r="D60" s="47" t="n">
        <f aca="false">'5100,1900'!E61</f>
        <v>-3300</v>
      </c>
      <c r="E60" s="48" t="n">
        <f aca="false">'5100,1900'!F61</f>
        <v>3250</v>
      </c>
      <c r="F60" s="49" t="n">
        <f aca="false">'5100,1900'!G61</f>
        <v>0</v>
      </c>
      <c r="M60" s="51"/>
      <c r="N60" s="51"/>
      <c r="O60" s="51"/>
      <c r="P60" s="15"/>
      <c r="Q60" s="15"/>
    </row>
    <row r="61" customFormat="false" ht="15" hidden="false" customHeight="false" outlineLevel="0" collapsed="false">
      <c r="C61" s="47" t="n">
        <f aca="false">'5100,1900'!C62</f>
        <v>-4050</v>
      </c>
      <c r="D61" s="47" t="n">
        <f aca="false">'5100,1900'!E62</f>
        <v>5000</v>
      </c>
      <c r="E61" s="48" t="n">
        <f aca="false">'5100,1900'!F62</f>
        <v>3250</v>
      </c>
      <c r="F61" s="49" t="n">
        <f aca="false">'5100,1900'!G62</f>
        <v>0</v>
      </c>
      <c r="M61" s="51"/>
      <c r="N61" s="51"/>
      <c r="O61" s="51"/>
      <c r="P61" s="15"/>
      <c r="Q61" s="15"/>
    </row>
    <row r="62" customFormat="false" ht="15" hidden="false" customHeight="false" outlineLevel="0" collapsed="false">
      <c r="C62" s="47" t="n">
        <f aca="false">'5100,1900'!C63</f>
        <v>2000</v>
      </c>
      <c r="D62" s="47" t="n">
        <f aca="false">'5100,1900'!E63</f>
        <v>-3500</v>
      </c>
      <c r="E62" s="48" t="n">
        <f aca="false">'5100,1900'!F63</f>
        <v>3250</v>
      </c>
      <c r="F62" s="49" t="n">
        <f aca="false">'5100,1900'!G63</f>
        <v>0</v>
      </c>
      <c r="M62" s="51"/>
      <c r="N62" s="51"/>
      <c r="O62" s="51"/>
      <c r="P62" s="15"/>
      <c r="Q62" s="15"/>
    </row>
    <row r="63" customFormat="false" ht="15" hidden="false" customHeight="false" outlineLevel="0" collapsed="false">
      <c r="C63" s="47" t="n">
        <f aca="false">'5100,1900'!C64</f>
        <v>2500</v>
      </c>
      <c r="D63" s="47" t="n">
        <f aca="false">'5100,1900'!E64</f>
        <v>-3500</v>
      </c>
      <c r="E63" s="48" t="n">
        <f aca="false">'5100,1900'!F64</f>
        <v>3250</v>
      </c>
      <c r="F63" s="49" t="n">
        <f aca="false">'5100,1900'!G64</f>
        <v>0</v>
      </c>
      <c r="M63" s="51"/>
      <c r="N63" s="51"/>
      <c r="O63" s="51"/>
      <c r="P63" s="15"/>
      <c r="Q63" s="15"/>
    </row>
    <row r="64" customFormat="false" ht="15" hidden="false" customHeight="false" outlineLevel="0" collapsed="false">
      <c r="C64" s="47" t="n">
        <f aca="false">'5100,1900'!C65</f>
        <v>1000</v>
      </c>
      <c r="D64" s="47" t="n">
        <f aca="false">'5100,1900'!E65</f>
        <v>-6000</v>
      </c>
      <c r="E64" s="48" t="n">
        <f aca="false">'5100,1900'!F65</f>
        <v>3250</v>
      </c>
      <c r="F64" s="49" t="n">
        <f aca="false">'5100,1900'!G65</f>
        <v>0</v>
      </c>
    </row>
    <row r="65" customFormat="false" ht="15" hidden="false" customHeight="false" outlineLevel="0" collapsed="false">
      <c r="C65" s="47" t="n">
        <f aca="false">'5100,1900'!C66</f>
        <v>2000</v>
      </c>
      <c r="D65" s="47" t="n">
        <f aca="false">'5100,1900'!E66</f>
        <v>-4000</v>
      </c>
      <c r="E65" s="48" t="n">
        <f aca="false">'5100,1900'!F66</f>
        <v>3250</v>
      </c>
      <c r="F65" s="49" t="n">
        <f aca="false">'5100,1900'!G66</f>
        <v>0</v>
      </c>
      <c r="M65" s="51"/>
      <c r="N65" s="51"/>
      <c r="O65" s="51"/>
      <c r="P65" s="15"/>
      <c r="Q65" s="15"/>
    </row>
    <row r="66" customFormat="false" ht="15" hidden="false" customHeight="false" outlineLevel="0" collapsed="false">
      <c r="C66" s="47" t="n">
        <f aca="false">'5100,1900'!C67</f>
        <v>3000</v>
      </c>
      <c r="D66" s="47" t="n">
        <f aca="false">'5100,1900'!E67</f>
        <v>-3500</v>
      </c>
      <c r="E66" s="48" t="n">
        <f aca="false">'5100,1900'!F67</f>
        <v>3250</v>
      </c>
      <c r="F66" s="49" t="n">
        <f aca="false">'5100,1900'!G67</f>
        <v>0</v>
      </c>
      <c r="M66" s="51"/>
      <c r="N66" s="51"/>
      <c r="O66" s="51"/>
      <c r="P66" s="15"/>
      <c r="Q66" s="15"/>
    </row>
    <row r="67" customFormat="false" ht="15" hidden="false" customHeight="false" outlineLevel="0" collapsed="false">
      <c r="C67" s="47" t="n">
        <f aca="false">'5100,1900'!C68</f>
        <v>-2500</v>
      </c>
      <c r="D67" s="47" t="n">
        <f aca="false">'5100,1900'!E68</f>
        <v>4500</v>
      </c>
      <c r="E67" s="48" t="n">
        <f aca="false">'5100,1900'!F68</f>
        <v>3250</v>
      </c>
      <c r="F67" s="49" t="n">
        <f aca="false">'5100,1900'!G68</f>
        <v>0</v>
      </c>
      <c r="M67" s="51"/>
      <c r="N67" s="51"/>
      <c r="O67" s="51"/>
      <c r="P67" s="15"/>
      <c r="Q67" s="15"/>
    </row>
    <row r="68" customFormat="false" ht="15" hidden="false" customHeight="false" outlineLevel="0" collapsed="false">
      <c r="C68" s="47" t="n">
        <f aca="false">'5100,1900'!C69</f>
        <v>-3000</v>
      </c>
      <c r="D68" s="47" t="n">
        <f aca="false">'5100,1900'!E69</f>
        <v>4000</v>
      </c>
      <c r="E68" s="48" t="n">
        <f aca="false">'5100,1900'!F69</f>
        <v>3250</v>
      </c>
      <c r="F68" s="49" t="n">
        <f aca="false">'5100,1900'!G69</f>
        <v>0</v>
      </c>
      <c r="M68" s="51"/>
      <c r="N68" s="51"/>
      <c r="O68" s="51"/>
      <c r="P68" s="15"/>
      <c r="Q68" s="15"/>
    </row>
    <row r="69" customFormat="false" ht="15" hidden="false" customHeight="false" outlineLevel="0" collapsed="false">
      <c r="C69" s="47" t="n">
        <f aca="false">'5100,1900'!C70</f>
        <v>2500</v>
      </c>
      <c r="D69" s="47" t="n">
        <f aca="false">'5100,1900'!E70</f>
        <v>-3750</v>
      </c>
      <c r="E69" s="48" t="n">
        <f aca="false">'5100,1900'!F70</f>
        <v>3300</v>
      </c>
      <c r="F69" s="49" t="n">
        <f aca="false">'5100,1900'!G70</f>
        <v>0</v>
      </c>
      <c r="M69" s="51"/>
      <c r="N69" s="51"/>
      <c r="O69" s="51"/>
      <c r="P69" s="15"/>
      <c r="Q69" s="15"/>
    </row>
    <row r="70" customFormat="false" ht="15" hidden="false" customHeight="false" outlineLevel="0" collapsed="false">
      <c r="C70" s="47" t="n">
        <f aca="false">'5100,1900'!C71</f>
        <v>-3100</v>
      </c>
      <c r="D70" s="47" t="n">
        <f aca="false">'5100,1900'!E71</f>
        <v>3500</v>
      </c>
      <c r="E70" s="48" t="n">
        <f aca="false">'5100,1900'!F71</f>
        <v>3300</v>
      </c>
      <c r="F70" s="49" t="n">
        <f aca="false">'5100,1900'!G71</f>
        <v>0</v>
      </c>
      <c r="M70" s="51"/>
      <c r="N70" s="51"/>
      <c r="O70" s="51"/>
      <c r="P70" s="15"/>
      <c r="Q70" s="15"/>
    </row>
    <row r="71" customFormat="false" ht="15" hidden="false" customHeight="false" outlineLevel="0" collapsed="false">
      <c r="C71" s="47" t="n">
        <f aca="false">'5100,1900'!C72</f>
        <v>-3200</v>
      </c>
      <c r="D71" s="47" t="n">
        <f aca="false">'5100,1900'!E72</f>
        <v>3400</v>
      </c>
      <c r="E71" s="48" t="n">
        <f aca="false">'5100,1900'!F72</f>
        <v>3300</v>
      </c>
      <c r="F71" s="49" t="n">
        <f aca="false">'5100,1900'!G72</f>
        <v>0</v>
      </c>
      <c r="M71" s="51"/>
      <c r="N71" s="51"/>
      <c r="O71" s="51"/>
      <c r="P71" s="15"/>
      <c r="Q71" s="15"/>
    </row>
    <row r="72" customFormat="false" ht="15" hidden="false" customHeight="false" outlineLevel="0" collapsed="false">
      <c r="C72" s="47" t="n">
        <f aca="false">'5100,1900'!C73</f>
        <v>-1600</v>
      </c>
      <c r="D72" s="47" t="n">
        <f aca="false">'5100,1900'!E73</f>
        <v>5600</v>
      </c>
      <c r="E72" s="48" t="n">
        <f aca="false">'5100,1900'!F73</f>
        <v>3300</v>
      </c>
      <c r="F72" s="49" t="n">
        <f aca="false">'5100,1900'!G73</f>
        <v>0</v>
      </c>
      <c r="M72" s="51"/>
      <c r="N72" s="51"/>
      <c r="O72" s="51"/>
      <c r="P72" s="15"/>
      <c r="Q72" s="15"/>
    </row>
    <row r="73" customFormat="false" ht="15" hidden="false" customHeight="false" outlineLevel="0" collapsed="false">
      <c r="C73" s="47" t="n">
        <f aca="false">'5100,1900'!C74</f>
        <v>2100</v>
      </c>
      <c r="D73" s="47" t="n">
        <f aca="false">'5100,1900'!E74</f>
        <v>-4500</v>
      </c>
      <c r="E73" s="48" t="n">
        <f aca="false">'5100,1900'!F74</f>
        <v>3300</v>
      </c>
      <c r="F73" s="49" t="n">
        <f aca="false">'5100,1900'!G74</f>
        <v>0</v>
      </c>
    </row>
    <row r="74" customFormat="false" ht="15" hidden="false" customHeight="false" outlineLevel="0" collapsed="false">
      <c r="C74" s="47" t="n">
        <f aca="false">'5100,1900'!C75</f>
        <v>-2500</v>
      </c>
      <c r="D74" s="47" t="n">
        <f aca="false">'5100,1900'!E75</f>
        <v>4000</v>
      </c>
      <c r="E74" s="48" t="n">
        <f aca="false">'5100,1900'!F75</f>
        <v>3300</v>
      </c>
      <c r="F74" s="49" t="n">
        <f aca="false">'5100,1900'!G75</f>
        <v>0</v>
      </c>
      <c r="M74" s="51"/>
      <c r="N74" s="51"/>
      <c r="O74" s="51"/>
      <c r="P74" s="15"/>
      <c r="Q74" s="15"/>
    </row>
    <row r="75" customFormat="false" ht="15" hidden="false" customHeight="false" outlineLevel="0" collapsed="false">
      <c r="C75" s="47" t="n">
        <f aca="false">'5100,1900'!C76</f>
        <v>1000</v>
      </c>
      <c r="D75" s="47" t="n">
        <f aca="false">'5100,1900'!E76</f>
        <v>-4500</v>
      </c>
      <c r="E75" s="48" t="n">
        <f aca="false">'5100,1900'!F76</f>
        <v>3300</v>
      </c>
      <c r="F75" s="49" t="n">
        <f aca="false">'5100,1900'!G76</f>
        <v>0</v>
      </c>
      <c r="M75" s="51"/>
      <c r="N75" s="51"/>
      <c r="O75" s="51"/>
      <c r="P75" s="15"/>
      <c r="Q75" s="15"/>
    </row>
    <row r="76" customFormat="false" ht="15" hidden="false" customHeight="false" outlineLevel="0" collapsed="false">
      <c r="C76" s="47" t="n">
        <f aca="false">'5100,1900'!C77</f>
        <v>2750</v>
      </c>
      <c r="D76" s="47" t="n">
        <f aca="false">'5100,1900'!E77</f>
        <v>-4500</v>
      </c>
      <c r="E76" s="48" t="n">
        <f aca="false">'5100,1900'!F77</f>
        <v>3300</v>
      </c>
      <c r="F76" s="49" t="n">
        <f aca="false">'5100,1900'!G77</f>
        <v>0</v>
      </c>
      <c r="M76" s="51"/>
      <c r="N76" s="51"/>
      <c r="O76" s="51"/>
      <c r="P76" s="15"/>
      <c r="Q76" s="15"/>
    </row>
    <row r="77" customFormat="false" ht="15" hidden="false" customHeight="false" outlineLevel="0" collapsed="false">
      <c r="C77" s="47" t="n">
        <f aca="false">'5100,1900'!C78</f>
        <v>3000</v>
      </c>
      <c r="D77" s="47" t="n">
        <f aca="false">'5100,1900'!E78</f>
        <v>-3600</v>
      </c>
      <c r="E77" s="48" t="n">
        <f aca="false">'5100,1900'!F78</f>
        <v>3300</v>
      </c>
      <c r="F77" s="49" t="n">
        <f aca="false">'5100,1900'!G78</f>
        <v>0</v>
      </c>
      <c r="M77" s="51"/>
      <c r="N77" s="51"/>
      <c r="O77" s="51"/>
      <c r="P77" s="15"/>
      <c r="Q77" s="15"/>
    </row>
    <row r="78" customFormat="false" ht="15" hidden="false" customHeight="false" outlineLevel="0" collapsed="false">
      <c r="C78" s="47" t="n">
        <f aca="false">'5100,1900'!C79</f>
        <v>3000</v>
      </c>
      <c r="D78" s="47" t="n">
        <f aca="false">'5100,1900'!E79</f>
        <v>-3600</v>
      </c>
      <c r="E78" s="48" t="n">
        <f aca="false">'5100,1900'!F79</f>
        <v>3325</v>
      </c>
      <c r="F78" s="49" t="n">
        <f aca="false">'5100,1900'!G79</f>
        <v>0</v>
      </c>
      <c r="M78" s="51"/>
      <c r="N78" s="51"/>
      <c r="O78" s="51"/>
      <c r="P78" s="15"/>
      <c r="Q78" s="15"/>
    </row>
    <row r="79" customFormat="false" ht="15" hidden="false" customHeight="false" outlineLevel="0" collapsed="false">
      <c r="C79" s="47" t="n">
        <f aca="false">'5100,1900'!C80</f>
        <v>-2500</v>
      </c>
      <c r="D79" s="47" t="n">
        <f aca="false">'5100,1900'!E80</f>
        <v>5500</v>
      </c>
      <c r="E79" s="48" t="n">
        <f aca="false">'5100,1900'!F80</f>
        <v>3350</v>
      </c>
      <c r="F79" s="49" t="n">
        <f aca="false">'5100,1900'!G80</f>
        <v>0</v>
      </c>
      <c r="M79" s="51"/>
      <c r="N79" s="51"/>
      <c r="O79" s="51"/>
      <c r="P79" s="15"/>
      <c r="Q79" s="15"/>
    </row>
    <row r="80" customFormat="false" ht="15" hidden="false" customHeight="false" outlineLevel="0" collapsed="false">
      <c r="C80" s="47" t="n">
        <f aca="false">'5100,1900'!C81</f>
        <v>3000</v>
      </c>
      <c r="D80" s="47" t="n">
        <f aca="false">'5100,1900'!E81</f>
        <v>-3750</v>
      </c>
      <c r="E80" s="48" t="n">
        <f aca="false">'5100,1900'!F81</f>
        <v>3370</v>
      </c>
      <c r="F80" s="49" t="n">
        <f aca="false">'5100,1900'!G81</f>
        <v>0</v>
      </c>
      <c r="M80" s="51"/>
      <c r="N80" s="51"/>
      <c r="O80" s="51"/>
      <c r="P80" s="15"/>
      <c r="Q80" s="15"/>
    </row>
    <row r="81" customFormat="false" ht="15" hidden="false" customHeight="false" outlineLevel="0" collapsed="false">
      <c r="C81" s="47" t="n">
        <f aca="false">'5100,1900'!C82</f>
        <v>-2750</v>
      </c>
      <c r="D81" s="47" t="n">
        <f aca="false">'5100,1900'!E82</f>
        <v>5000</v>
      </c>
      <c r="E81" s="48" t="n">
        <f aca="false">'5100,1900'!F82</f>
        <v>3375</v>
      </c>
      <c r="F81" s="49" t="n">
        <f aca="false">'5100,1900'!G82</f>
        <v>0</v>
      </c>
      <c r="M81" s="51"/>
      <c r="N81" s="51"/>
      <c r="O81" s="51"/>
      <c r="P81" s="15"/>
      <c r="Q81" s="15"/>
    </row>
    <row r="82" customFormat="false" ht="15" hidden="false" customHeight="false" outlineLevel="0" collapsed="false">
      <c r="C82" s="47" t="n">
        <f aca="false">'5100,1900'!C83</f>
        <v>-2000</v>
      </c>
      <c r="D82" s="47" t="n">
        <f aca="false">'5100,1900'!E83</f>
        <v>4500</v>
      </c>
      <c r="E82" s="48" t="n">
        <f aca="false">'5100,1900'!F83</f>
        <v>3400</v>
      </c>
      <c r="F82" s="49" t="n">
        <f aca="false">'5100,1900'!G83</f>
        <v>0</v>
      </c>
    </row>
    <row r="83" customFormat="false" ht="15" hidden="false" customHeight="false" outlineLevel="0" collapsed="false">
      <c r="C83" s="47" t="n">
        <f aca="false">'5100,1900'!C84</f>
        <v>-3300</v>
      </c>
      <c r="D83" s="47" t="n">
        <f aca="false">'5100,1900'!E84</f>
        <v>3450</v>
      </c>
      <c r="E83" s="48" t="n">
        <f aca="false">'5100,1900'!F84</f>
        <v>3400</v>
      </c>
      <c r="F83" s="49" t="n">
        <f aca="false">'5100,1900'!G84</f>
        <v>0</v>
      </c>
      <c r="M83" s="51"/>
      <c r="N83" s="51"/>
      <c r="O83" s="51"/>
      <c r="P83" s="15"/>
      <c r="Q83" s="15"/>
    </row>
    <row r="84" customFormat="false" ht="15" hidden="false" customHeight="false" outlineLevel="0" collapsed="false">
      <c r="C84" s="47" t="n">
        <f aca="false">'5100,1900'!C85</f>
        <v>3000</v>
      </c>
      <c r="D84" s="47" t="n">
        <f aca="false">'5100,1900'!E85</f>
        <v>-3800</v>
      </c>
      <c r="E84" s="48" t="n">
        <f aca="false">'5100,1900'!F85</f>
        <v>3400</v>
      </c>
      <c r="F84" s="49" t="n">
        <f aca="false">'5100,1900'!G85</f>
        <v>0</v>
      </c>
      <c r="M84" s="51"/>
      <c r="N84" s="51"/>
      <c r="O84" s="51"/>
      <c r="P84" s="15"/>
      <c r="Q84" s="15"/>
    </row>
    <row r="85" customFormat="false" ht="15" hidden="false" customHeight="false" outlineLevel="0" collapsed="false">
      <c r="C85" s="47" t="n">
        <f aca="false">'5100,1900'!C86</f>
        <v>2000</v>
      </c>
      <c r="D85" s="47" t="n">
        <f aca="false">'5100,1900'!E86</f>
        <v>-3500</v>
      </c>
      <c r="E85" s="48" t="n">
        <f aca="false">'5100,1900'!F86</f>
        <v>3400</v>
      </c>
      <c r="F85" s="49" t="n">
        <f aca="false">'5100,1900'!G86</f>
        <v>0</v>
      </c>
      <c r="M85" s="51"/>
      <c r="N85" s="51"/>
      <c r="O85" s="51"/>
      <c r="P85" s="15"/>
      <c r="Q85" s="15"/>
    </row>
    <row r="86" customFormat="false" ht="15" hidden="false" customHeight="false" outlineLevel="0" collapsed="false">
      <c r="C86" s="47" t="n">
        <f aca="false">'5100,1900'!C87</f>
        <v>1000</v>
      </c>
      <c r="D86" s="47" t="n">
        <f aca="false">'5100,1900'!E87</f>
        <v>-3800</v>
      </c>
      <c r="E86" s="48" t="n">
        <f aca="false">'5100,1900'!F87</f>
        <v>3400</v>
      </c>
      <c r="F86" s="49" t="n">
        <f aca="false">'5100,1900'!G87</f>
        <v>0</v>
      </c>
      <c r="M86" s="51"/>
      <c r="N86" s="51"/>
      <c r="O86" s="51"/>
      <c r="P86" s="15"/>
      <c r="Q86" s="15"/>
    </row>
    <row r="87" customFormat="false" ht="15" hidden="false" customHeight="false" outlineLevel="0" collapsed="false">
      <c r="C87" s="47" t="n">
        <f aca="false">'5100,1900'!C88</f>
        <v>1500</v>
      </c>
      <c r="D87" s="47" t="n">
        <f aca="false">'5100,1900'!E88</f>
        <v>-3499</v>
      </c>
      <c r="E87" s="48" t="n">
        <f aca="false">'5100,1900'!F88</f>
        <v>3449</v>
      </c>
      <c r="F87" s="49" t="n">
        <f aca="false">'5100,1900'!G88</f>
        <v>0</v>
      </c>
      <c r="M87" s="51"/>
      <c r="N87" s="51"/>
      <c r="O87" s="51"/>
      <c r="P87" s="15"/>
      <c r="Q87" s="15"/>
    </row>
    <row r="88" customFormat="false" ht="15" hidden="false" customHeight="false" outlineLevel="0" collapsed="false">
      <c r="C88" s="47" t="n">
        <f aca="false">'5100,1900'!C89</f>
        <v>-2500</v>
      </c>
      <c r="D88" s="47" t="n">
        <f aca="false">'5100,1900'!E89</f>
        <v>6000</v>
      </c>
      <c r="E88" s="48" t="n">
        <f aca="false">'5100,1900'!F89</f>
        <v>3450</v>
      </c>
      <c r="F88" s="49" t="n">
        <f aca="false">'5100,1900'!G89</f>
        <v>0</v>
      </c>
      <c r="M88" s="51"/>
      <c r="N88" s="51"/>
      <c r="O88" s="51"/>
      <c r="P88" s="15"/>
      <c r="Q88" s="15"/>
    </row>
    <row r="89" customFormat="false" ht="15" hidden="false" customHeight="false" outlineLevel="0" collapsed="false">
      <c r="C89" s="47" t="n">
        <f aca="false">'5100,1900'!C90</f>
        <v>-2800</v>
      </c>
      <c r="D89" s="47" t="n">
        <f aca="false">'5100,1900'!E90</f>
        <v>3800</v>
      </c>
      <c r="E89" s="48" t="n">
        <f aca="false">'5100,1900'!F90</f>
        <v>3475</v>
      </c>
      <c r="F89" s="49" t="n">
        <f aca="false">'5100,1900'!G90</f>
        <v>0</v>
      </c>
      <c r="M89" s="51"/>
      <c r="N89" s="51"/>
      <c r="O89" s="51"/>
      <c r="P89" s="15"/>
      <c r="Q89" s="15"/>
    </row>
    <row r="90" customFormat="false" ht="15" hidden="false" customHeight="false" outlineLevel="0" collapsed="false">
      <c r="C90" s="47" t="n">
        <f aca="false">'5100,1900'!C91</f>
        <v>2300</v>
      </c>
      <c r="D90" s="47" t="n">
        <f aca="false">'5100,1900'!E91</f>
        <v>-4700</v>
      </c>
      <c r="E90" s="48" t="n">
        <f aca="false">'5100,1900'!F91</f>
        <v>3475</v>
      </c>
      <c r="F90" s="49" t="n">
        <f aca="false">'5100,1900'!G91</f>
        <v>0</v>
      </c>
      <c r="M90" s="51"/>
      <c r="N90" s="51"/>
      <c r="O90" s="51"/>
      <c r="P90" s="15"/>
      <c r="Q90" s="15"/>
    </row>
    <row r="91" customFormat="false" ht="15" hidden="false" customHeight="false" outlineLevel="0" collapsed="false">
      <c r="C91" s="47" t="n">
        <f aca="false">'5100,1900'!C92</f>
        <v>-3000</v>
      </c>
      <c r="D91" s="47" t="n">
        <f aca="false">'5100,1900'!E92</f>
        <v>3900</v>
      </c>
      <c r="E91" s="48" t="n">
        <f aca="false">'5100,1900'!F92</f>
        <v>3499</v>
      </c>
      <c r="F91" s="49" t="n">
        <f aca="false">'5100,1900'!G92</f>
        <v>0</v>
      </c>
    </row>
    <row r="92" customFormat="false" ht="15" hidden="false" customHeight="false" outlineLevel="0" collapsed="false">
      <c r="C92" s="47" t="n">
        <f aca="false">'5100,1900'!C93</f>
        <v>3000</v>
      </c>
      <c r="D92" s="47" t="n">
        <f aca="false">'5100,1900'!E93</f>
        <v>-4000</v>
      </c>
      <c r="E92" s="48" t="n">
        <f aca="false">'5100,1900'!F93</f>
        <v>3500</v>
      </c>
      <c r="F92" s="49" t="n">
        <f aca="false">'5100,1900'!G93</f>
        <v>40</v>
      </c>
      <c r="M92" s="51"/>
      <c r="N92" s="51"/>
      <c r="O92" s="51"/>
      <c r="P92" s="15"/>
      <c r="Q92" s="15"/>
    </row>
    <row r="93" customFormat="false" ht="15" hidden="false" customHeight="false" outlineLevel="0" collapsed="false">
      <c r="C93" s="47" t="n">
        <f aca="false">'5100,1900'!C94</f>
        <v>1500</v>
      </c>
      <c r="D93" s="47" t="n">
        <f aca="false">'5100,1900'!E94</f>
        <v>-5000</v>
      </c>
      <c r="E93" s="48" t="n">
        <f aca="false">'5100,1900'!F94</f>
        <v>3500</v>
      </c>
      <c r="F93" s="49" t="n">
        <f aca="false">'5100,1900'!G94</f>
        <v>4</v>
      </c>
      <c r="M93" s="51"/>
      <c r="N93" s="51"/>
      <c r="O93" s="51"/>
      <c r="P93" s="15"/>
      <c r="Q93" s="15"/>
    </row>
    <row r="94" customFormat="false" ht="15" hidden="false" customHeight="false" outlineLevel="0" collapsed="false">
      <c r="C94" s="47" t="n">
        <f aca="false">'5100,1900'!C95</f>
        <v>3000</v>
      </c>
      <c r="D94" s="47" t="n">
        <f aca="false">'5100,1900'!E95</f>
        <v>-4200</v>
      </c>
      <c r="E94" s="48" t="n">
        <f aca="false">'5100,1900'!F95</f>
        <v>3500</v>
      </c>
      <c r="F94" s="49" t="n">
        <f aca="false">'5100,1900'!G95</f>
        <v>16</v>
      </c>
      <c r="M94" s="51"/>
      <c r="N94" s="51"/>
      <c r="O94" s="51"/>
      <c r="P94" s="15"/>
      <c r="Q94" s="15"/>
    </row>
    <row r="95" customFormat="false" ht="15" hidden="false" customHeight="false" outlineLevel="0" collapsed="false">
      <c r="C95" s="47" t="n">
        <f aca="false">'5100,1900'!C96</f>
        <v>-3000</v>
      </c>
      <c r="D95" s="47" t="n">
        <f aca="false">'5100,1900'!E96</f>
        <v>3600</v>
      </c>
      <c r="E95" s="48" t="n">
        <f aca="false">'5100,1900'!F96</f>
        <v>3500</v>
      </c>
      <c r="F95" s="49" t="n">
        <f aca="false">'5100,1900'!G96</f>
        <v>20</v>
      </c>
    </row>
    <row r="96" customFormat="false" ht="15" hidden="false" customHeight="false" outlineLevel="0" collapsed="false">
      <c r="C96" s="47" t="n">
        <f aca="false">'5100,1900'!C97</f>
        <v>2500</v>
      </c>
      <c r="D96" s="47" t="n">
        <f aca="false">'5100,1900'!E97</f>
        <v>-5000</v>
      </c>
      <c r="E96" s="48" t="n">
        <f aca="false">'5100,1900'!F97</f>
        <v>3500</v>
      </c>
      <c r="F96" s="49" t="n">
        <f aca="false">'5100,1900'!G97</f>
        <v>0</v>
      </c>
      <c r="M96" s="51"/>
      <c r="N96" s="51"/>
      <c r="O96" s="51"/>
      <c r="P96" s="15"/>
      <c r="Q96" s="15"/>
    </row>
    <row r="97" customFormat="false" ht="15" hidden="false" customHeight="false" outlineLevel="0" collapsed="false">
      <c r="C97" s="47" t="n">
        <f aca="false">'5100,1900'!C98</f>
        <v>-3500</v>
      </c>
      <c r="D97" s="47" t="n">
        <f aca="false">'5100,1900'!E98</f>
        <v>6000</v>
      </c>
      <c r="E97" s="48" t="n">
        <f aca="false">'5100,1900'!F98</f>
        <v>3500</v>
      </c>
      <c r="F97" s="49" t="n">
        <f aca="false">'5100,1900'!G98</f>
        <v>0</v>
      </c>
      <c r="M97" s="51"/>
      <c r="N97" s="51"/>
      <c r="O97" s="51"/>
      <c r="P97" s="15"/>
      <c r="Q97" s="15"/>
    </row>
    <row r="98" customFormat="false" ht="15" hidden="false" customHeight="false" outlineLevel="0" collapsed="false">
      <c r="C98" s="47" t="n">
        <f aca="false">'5100,1900'!C99</f>
        <v>3000</v>
      </c>
      <c r="D98" s="47" t="n">
        <f aca="false">'5100,1900'!E99</f>
        <v>-10000</v>
      </c>
      <c r="E98" s="48" t="n">
        <f aca="false">'5100,1900'!F99</f>
        <v>3500</v>
      </c>
      <c r="F98" s="49" t="n">
        <f aca="false">'5100,1900'!G99</f>
        <v>0</v>
      </c>
      <c r="M98" s="51"/>
      <c r="N98" s="51"/>
      <c r="O98" s="51"/>
      <c r="P98" s="15"/>
      <c r="Q98" s="15"/>
    </row>
    <row r="99" customFormat="false" ht="15" hidden="false" customHeight="false" outlineLevel="0" collapsed="false">
      <c r="C99" s="47" t="n">
        <f aca="false">'5100,1900'!C100</f>
        <v>-1550</v>
      </c>
      <c r="D99" s="47" t="n">
        <f aca="false">'5100,1900'!E100</f>
        <v>9000</v>
      </c>
      <c r="E99" s="48" t="n">
        <f aca="false">'5100,1900'!F100</f>
        <v>3500</v>
      </c>
      <c r="F99" s="49" t="n">
        <f aca="false">'5100,1900'!G100</f>
        <v>0</v>
      </c>
      <c r="M99" s="51"/>
      <c r="N99" s="51"/>
      <c r="O99" s="51"/>
      <c r="P99" s="15"/>
      <c r="Q99" s="15"/>
    </row>
    <row r="100" customFormat="false" ht="15" hidden="false" customHeight="false" outlineLevel="0" collapsed="false">
      <c r="C100" s="47" t="n">
        <f aca="false">'5100,1900'!C101</f>
        <v>-3000</v>
      </c>
      <c r="D100" s="47" t="n">
        <f aca="false">'5100,1900'!E101</f>
        <v>4000</v>
      </c>
      <c r="E100" s="48" t="n">
        <f aca="false">'5100,1900'!F101</f>
        <v>3500</v>
      </c>
      <c r="F100" s="49" t="n">
        <f aca="false">'5100,1900'!G101</f>
        <v>0</v>
      </c>
      <c r="M100" s="51"/>
      <c r="N100" s="51"/>
      <c r="O100" s="51"/>
      <c r="P100" s="15"/>
      <c r="Q100" s="15"/>
    </row>
    <row r="101" customFormat="false" ht="15" hidden="false" customHeight="false" outlineLevel="0" collapsed="false">
      <c r="C101" s="47" t="n">
        <f aca="false">'5100,1900'!C102</f>
        <v>1001</v>
      </c>
      <c r="D101" s="47" t="n">
        <f aca="false">'5100,1900'!E102</f>
        <v>-3700</v>
      </c>
      <c r="E101" s="48" t="n">
        <f aca="false">'5100,1900'!F102</f>
        <v>3500</v>
      </c>
      <c r="F101" s="49" t="n">
        <f aca="false">'5100,1900'!G102</f>
        <v>0</v>
      </c>
      <c r="M101" s="51"/>
      <c r="N101" s="51"/>
      <c r="O101" s="51"/>
      <c r="P101" s="15"/>
      <c r="Q101" s="15"/>
    </row>
    <row r="102" customFormat="false" ht="15" hidden="false" customHeight="false" outlineLevel="0" collapsed="false">
      <c r="C102" s="47" t="n">
        <f aca="false">'5100,1900'!C103</f>
        <v>-3500</v>
      </c>
      <c r="D102" s="47" t="n">
        <f aca="false">'5100,1900'!E103</f>
        <v>4000</v>
      </c>
      <c r="E102" s="48" t="n">
        <f aca="false">'5100,1900'!F103</f>
        <v>3500</v>
      </c>
      <c r="F102" s="49" t="n">
        <f aca="false">'5100,1900'!G103</f>
        <v>0</v>
      </c>
      <c r="M102" s="51"/>
      <c r="N102" s="51"/>
      <c r="O102" s="51"/>
      <c r="P102" s="15"/>
      <c r="Q102" s="15"/>
    </row>
    <row r="103" customFormat="false" ht="15" hidden="false" customHeight="false" outlineLevel="0" collapsed="false">
      <c r="C103" s="47" t="n">
        <f aca="false">'5100,1900'!C104</f>
        <v>2500</v>
      </c>
      <c r="D103" s="47" t="n">
        <f aca="false">'5100,1900'!E104</f>
        <v>-3850</v>
      </c>
      <c r="E103" s="48" t="n">
        <f aca="false">'5100,1900'!F104</f>
        <v>3500</v>
      </c>
      <c r="F103" s="49" t="n">
        <f aca="false">'5100,1900'!G104</f>
        <v>0</v>
      </c>
    </row>
    <row r="104" customFormat="false" ht="15" hidden="false" customHeight="false" outlineLevel="0" collapsed="false">
      <c r="C104" s="47" t="n">
        <f aca="false">'5100,1900'!C105</f>
        <v>-1000</v>
      </c>
      <c r="D104" s="47" t="n">
        <f aca="false">'5100,1900'!E105</f>
        <v>6500</v>
      </c>
      <c r="E104" s="48" t="n">
        <f aca="false">'5100,1900'!F105</f>
        <v>3500</v>
      </c>
      <c r="F104" s="49" t="n">
        <f aca="false">'5100,1900'!G105</f>
        <v>0</v>
      </c>
    </row>
    <row r="105" customFormat="false" ht="15" hidden="false" customHeight="false" outlineLevel="0" collapsed="false">
      <c r="C105" s="47" t="n">
        <f aca="false">'5100,1900'!C106</f>
        <v>1000</v>
      </c>
      <c r="D105" s="47" t="n">
        <f aca="false">'5100,1900'!E106</f>
        <v>-3850</v>
      </c>
      <c r="E105" s="48" t="n">
        <f aca="false">'5100,1900'!F106</f>
        <v>3500</v>
      </c>
      <c r="F105" s="49" t="n">
        <f aca="false">'5100,1900'!G106</f>
        <v>0</v>
      </c>
    </row>
    <row r="106" customFormat="false" ht="15" hidden="false" customHeight="false" outlineLevel="0" collapsed="false">
      <c r="C106" s="47" t="n">
        <f aca="false">'5100,1900'!C107</f>
        <v>3000</v>
      </c>
      <c r="D106" s="47" t="n">
        <f aca="false">'5100,1900'!E107</f>
        <v>-5500</v>
      </c>
      <c r="E106" s="48" t="n">
        <f aca="false">'5100,1900'!F107</f>
        <v>3500</v>
      </c>
      <c r="F106" s="49" t="n">
        <f aca="false">'5100,1900'!G107</f>
        <v>0</v>
      </c>
      <c r="M106" s="51"/>
      <c r="N106" s="51"/>
      <c r="O106" s="51"/>
      <c r="P106" s="15"/>
      <c r="Q106" s="15"/>
    </row>
    <row r="107" customFormat="false" ht="15" hidden="false" customHeight="false" outlineLevel="0" collapsed="false">
      <c r="C107" s="47" t="n">
        <f aca="false">'5100,1900'!C108</f>
        <v>3500</v>
      </c>
      <c r="D107" s="47" t="n">
        <f aca="false">'5100,1900'!E108</f>
        <v>-3500</v>
      </c>
      <c r="E107" s="48" t="n">
        <f aca="false">'5100,1900'!F108</f>
        <v>3500</v>
      </c>
      <c r="F107" s="49" t="n">
        <f aca="false">'5100,1900'!G108</f>
        <v>0</v>
      </c>
      <c r="M107" s="51"/>
      <c r="N107" s="51"/>
      <c r="O107" s="51"/>
      <c r="P107" s="15"/>
      <c r="Q107" s="15"/>
    </row>
    <row r="108" customFormat="false" ht="15" hidden="false" customHeight="false" outlineLevel="0" collapsed="false">
      <c r="C108" s="47" t="n">
        <f aca="false">'5100,1900'!C109</f>
        <v>-2500</v>
      </c>
      <c r="D108" s="47" t="n">
        <f aca="false">'5100,1900'!E109</f>
        <v>4500</v>
      </c>
      <c r="E108" s="48" t="n">
        <f aca="false">'5100,1900'!F109</f>
        <v>3500</v>
      </c>
      <c r="F108" s="49" t="n">
        <f aca="false">'5100,1900'!G109</f>
        <v>0</v>
      </c>
    </row>
    <row r="109" customFormat="false" ht="15" hidden="false" customHeight="false" outlineLevel="0" collapsed="false">
      <c r="C109" s="47" t="n">
        <f aca="false">'5100,1900'!C110</f>
        <v>1000</v>
      </c>
      <c r="D109" s="47" t="n">
        <f aca="false">'5100,1900'!E110</f>
        <v>-6000</v>
      </c>
      <c r="E109" s="48" t="n">
        <f aca="false">'5100,1900'!F110</f>
        <v>3500</v>
      </c>
      <c r="F109" s="49" t="n">
        <f aca="false">'5100,1900'!G110</f>
        <v>0</v>
      </c>
      <c r="M109" s="51"/>
      <c r="N109" s="51"/>
      <c r="O109" s="51"/>
      <c r="P109" s="15"/>
      <c r="Q109" s="15"/>
    </row>
    <row r="110" customFormat="false" ht="15" hidden="false" customHeight="false" outlineLevel="0" collapsed="false">
      <c r="C110" s="47" t="n">
        <f aca="false">'5100,1900'!C111</f>
        <v>3500</v>
      </c>
      <c r="D110" s="47" t="n">
        <f aca="false">'5100,1900'!E111</f>
        <v>-3500</v>
      </c>
      <c r="E110" s="48" t="n">
        <f aca="false">'5100,1900'!F111</f>
        <v>3500</v>
      </c>
      <c r="F110" s="49" t="n">
        <f aca="false">'5100,1900'!G111</f>
        <v>0</v>
      </c>
      <c r="M110" s="51"/>
      <c r="N110" s="51"/>
      <c r="O110" s="51"/>
      <c r="P110" s="15"/>
      <c r="Q110" s="15"/>
    </row>
    <row r="111" customFormat="false" ht="15" hidden="false" customHeight="false" outlineLevel="0" collapsed="false">
      <c r="C111" s="47" t="n">
        <f aca="false">'5100,1900'!C112</f>
        <v>-3500</v>
      </c>
      <c r="D111" s="47" t="n">
        <f aca="false">'5100,1900'!E112</f>
        <v>3500</v>
      </c>
      <c r="E111" s="48" t="n">
        <f aca="false">'5100,1900'!F112</f>
        <v>3500</v>
      </c>
      <c r="F111" s="49" t="n">
        <f aca="false">'5100,1900'!G112</f>
        <v>0</v>
      </c>
      <c r="M111" s="51"/>
      <c r="N111" s="51"/>
      <c r="O111" s="51"/>
      <c r="P111" s="15"/>
      <c r="Q111" s="15"/>
    </row>
    <row r="112" customFormat="false" ht="15" hidden="false" customHeight="false" outlineLevel="0" collapsed="false">
      <c r="C112" s="47" t="n">
        <f aca="false">'5100,1900'!C113</f>
        <v>3050</v>
      </c>
      <c r="D112" s="47" t="n">
        <f aca="false">'5100,1900'!E113</f>
        <v>-3850</v>
      </c>
      <c r="E112" s="48" t="n">
        <f aca="false">'5100,1900'!F113</f>
        <v>3500</v>
      </c>
      <c r="F112" s="49" t="n">
        <f aca="false">'5100,1900'!G113</f>
        <v>0</v>
      </c>
      <c r="M112" s="51"/>
      <c r="N112" s="51"/>
      <c r="O112" s="51"/>
      <c r="P112" s="15"/>
      <c r="Q112" s="15"/>
    </row>
    <row r="113" customFormat="false" ht="15" hidden="false" customHeight="false" outlineLevel="0" collapsed="false">
      <c r="C113" s="47" t="n">
        <f aca="false">'5100,1900'!C114</f>
        <v>2000</v>
      </c>
      <c r="D113" s="47" t="n">
        <f aca="false">'5100,1900'!E114</f>
        <v>-5000</v>
      </c>
      <c r="E113" s="48" t="n">
        <f aca="false">'5100,1900'!F114</f>
        <v>3500</v>
      </c>
      <c r="F113" s="49" t="n">
        <f aca="false">'5100,1900'!G114</f>
        <v>0</v>
      </c>
      <c r="M113" s="51"/>
      <c r="N113" s="51"/>
      <c r="O113" s="51"/>
      <c r="P113" s="15"/>
      <c r="Q113" s="15"/>
    </row>
    <row r="114" customFormat="false" ht="15" hidden="false" customHeight="false" outlineLevel="0" collapsed="false">
      <c r="C114" s="47" t="n">
        <f aca="false">'5100,1900'!C115</f>
        <v>-3100</v>
      </c>
      <c r="D114" s="47" t="n">
        <f aca="false">'5100,1900'!E115</f>
        <v>3850</v>
      </c>
      <c r="E114" s="48" t="n">
        <f aca="false">'5100,1900'!F115</f>
        <v>3500</v>
      </c>
      <c r="F114" s="49" t="n">
        <f aca="false">'5100,1900'!G115</f>
        <v>0</v>
      </c>
      <c r="M114" s="51"/>
      <c r="N114" s="51"/>
      <c r="O114" s="51"/>
      <c r="P114" s="15"/>
      <c r="Q114" s="15"/>
    </row>
    <row r="115" customFormat="false" ht="15" hidden="false" customHeight="false" outlineLevel="0" collapsed="false">
      <c r="C115" s="47" t="n">
        <f aca="false">'5100,1900'!C116</f>
        <v>1000</v>
      </c>
      <c r="D115" s="47" t="n">
        <f aca="false">'5100,1900'!E116</f>
        <v>-3500</v>
      </c>
      <c r="E115" s="48" t="n">
        <f aca="false">'5100,1900'!F116</f>
        <v>3500</v>
      </c>
      <c r="F115" s="49" t="n">
        <f aca="false">'5100,1900'!G116</f>
        <v>0</v>
      </c>
      <c r="M115" s="51"/>
      <c r="N115" s="51"/>
      <c r="O115" s="51"/>
      <c r="P115" s="15"/>
      <c r="Q115" s="15"/>
    </row>
    <row r="116" customFormat="false" ht="15" hidden="false" customHeight="false" outlineLevel="0" collapsed="false">
      <c r="C116" s="47" t="n">
        <f aca="false">'5100,1900'!C117</f>
        <v>-3000</v>
      </c>
      <c r="D116" s="47" t="n">
        <f aca="false">'5100,1900'!E117</f>
        <v>4000</v>
      </c>
      <c r="E116" s="48" t="n">
        <f aca="false">'5100,1900'!F117</f>
        <v>3500</v>
      </c>
      <c r="F116" s="49" t="n">
        <f aca="false">'5100,1900'!G117</f>
        <v>0</v>
      </c>
      <c r="M116" s="51"/>
      <c r="N116" s="51"/>
      <c r="O116" s="51"/>
      <c r="P116" s="15"/>
      <c r="Q116" s="15"/>
    </row>
    <row r="117" customFormat="false" ht="15" hidden="false" customHeight="false" outlineLevel="0" collapsed="false">
      <c r="C117" s="47" t="n">
        <f aca="false">'5100,1900'!C118</f>
        <v>-2500</v>
      </c>
      <c r="D117" s="47" t="n">
        <f aca="false">'5100,1900'!E118</f>
        <v>3500</v>
      </c>
      <c r="E117" s="48" t="n">
        <f aca="false">'5100,1900'!F118</f>
        <v>3500</v>
      </c>
      <c r="F117" s="49" t="n">
        <f aca="false">'5100,1900'!G118</f>
        <v>0</v>
      </c>
      <c r="M117" s="51"/>
      <c r="N117" s="51"/>
      <c r="O117" s="51"/>
      <c r="P117" s="15"/>
      <c r="Q117" s="15"/>
    </row>
    <row r="118" customFormat="false" ht="15" hidden="false" customHeight="false" outlineLevel="0" collapsed="false">
      <c r="C118" s="47" t="n">
        <f aca="false">'5100,1900'!C119</f>
        <v>-3000</v>
      </c>
      <c r="D118" s="47" t="n">
        <f aca="false">'5100,1900'!E119</f>
        <v>12500</v>
      </c>
      <c r="E118" s="48" t="n">
        <f aca="false">'5100,1900'!F119</f>
        <v>3500</v>
      </c>
      <c r="F118" s="49" t="n">
        <f aca="false">'5100,1900'!G119</f>
        <v>0</v>
      </c>
      <c r="M118" s="51"/>
      <c r="N118" s="51"/>
      <c r="O118" s="51"/>
      <c r="P118" s="15"/>
      <c r="Q118" s="15"/>
    </row>
    <row r="119" customFormat="false" ht="15" hidden="false" customHeight="false" outlineLevel="0" collapsed="false">
      <c r="C119" s="47" t="n">
        <f aca="false">'5100,1900'!C120</f>
        <v>-3500</v>
      </c>
      <c r="D119" s="47" t="n">
        <f aca="false">'5100,1900'!E120</f>
        <v>3800</v>
      </c>
      <c r="E119" s="48" t="n">
        <f aca="false">'5100,1900'!F120</f>
        <v>3500</v>
      </c>
      <c r="F119" s="49" t="n">
        <f aca="false">'5100,1900'!G120</f>
        <v>0</v>
      </c>
      <c r="M119" s="51"/>
      <c r="N119" s="51"/>
      <c r="O119" s="51"/>
      <c r="P119" s="15"/>
      <c r="Q119" s="15"/>
    </row>
    <row r="120" customFormat="false" ht="15" hidden="false" customHeight="false" outlineLevel="0" collapsed="false">
      <c r="C120" s="47" t="n">
        <f aca="false">'5100,1900'!C121</f>
        <v>2500</v>
      </c>
      <c r="D120" s="47" t="n">
        <f aca="false">'5100,1900'!E121</f>
        <v>-4500</v>
      </c>
      <c r="E120" s="48" t="n">
        <f aca="false">'5100,1900'!F121</f>
        <v>3500</v>
      </c>
      <c r="F120" s="49" t="n">
        <f aca="false">'5100,1900'!G121</f>
        <v>0</v>
      </c>
      <c r="M120" s="51"/>
      <c r="N120" s="51"/>
      <c r="O120" s="51"/>
      <c r="P120" s="15"/>
      <c r="Q120" s="15"/>
    </row>
    <row r="121" customFormat="false" ht="15" hidden="false" customHeight="false" outlineLevel="0" collapsed="false">
      <c r="C121" s="47" t="n">
        <f aca="false">'5100,1900'!C122</f>
        <v>-3000</v>
      </c>
      <c r="D121" s="47" t="n">
        <f aca="false">'5100,1900'!E122</f>
        <v>4000</v>
      </c>
      <c r="E121" s="48" t="n">
        <f aca="false">'5100,1900'!F122</f>
        <v>3500</v>
      </c>
      <c r="F121" s="49" t="n">
        <f aca="false">'5100,1900'!G122</f>
        <v>0</v>
      </c>
      <c r="M121" s="51"/>
      <c r="N121" s="51"/>
      <c r="O121" s="51"/>
      <c r="P121" s="15"/>
      <c r="Q121" s="15"/>
    </row>
    <row r="122" customFormat="false" ht="15" hidden="false" customHeight="false" outlineLevel="0" collapsed="false">
      <c r="C122" s="47" t="n">
        <f aca="false">'5100,1900'!C123</f>
        <v>-3200</v>
      </c>
      <c r="D122" s="47" t="n">
        <f aca="false">'5100,1900'!E123</f>
        <v>3500</v>
      </c>
      <c r="E122" s="48" t="n">
        <f aca="false">'5100,1900'!F123</f>
        <v>3500</v>
      </c>
      <c r="F122" s="49" t="n">
        <f aca="false">'5100,1900'!G123</f>
        <v>0</v>
      </c>
      <c r="M122" s="51"/>
      <c r="N122" s="51"/>
      <c r="O122" s="51"/>
      <c r="P122" s="15"/>
      <c r="Q122" s="15"/>
    </row>
    <row r="123" customFormat="false" ht="15" hidden="false" customHeight="false" outlineLevel="0" collapsed="false">
      <c r="C123" s="47" t="n">
        <f aca="false">'5100,1900'!C124</f>
        <v>-1000</v>
      </c>
      <c r="D123" s="47" t="n">
        <f aca="false">'5100,1900'!E124</f>
        <v>6000</v>
      </c>
      <c r="E123" s="48" t="n">
        <f aca="false">'5100,1900'!F124</f>
        <v>3500</v>
      </c>
      <c r="F123" s="49" t="n">
        <f aca="false">'5100,1900'!G124</f>
        <v>0</v>
      </c>
      <c r="M123" s="51"/>
      <c r="N123" s="51"/>
      <c r="O123" s="51"/>
      <c r="P123" s="15"/>
      <c r="Q123" s="15"/>
    </row>
    <row r="124" customFormat="false" ht="15" hidden="false" customHeight="false" outlineLevel="0" collapsed="false">
      <c r="C124" s="47" t="n">
        <f aca="false">'5100,1900'!C125</f>
        <v>3500</v>
      </c>
      <c r="D124" s="47" t="n">
        <f aca="false">'5100,1900'!E125</f>
        <v>-4500</v>
      </c>
      <c r="E124" s="48" t="n">
        <f aca="false">'5100,1900'!F125</f>
        <v>3500</v>
      </c>
      <c r="F124" s="49" t="n">
        <f aca="false">'5100,1900'!G125</f>
        <v>0</v>
      </c>
      <c r="M124" s="51"/>
      <c r="N124" s="51"/>
      <c r="O124" s="51"/>
      <c r="P124" s="15"/>
      <c r="Q124" s="15"/>
    </row>
    <row r="125" customFormat="false" ht="15" hidden="false" customHeight="false" outlineLevel="0" collapsed="false">
      <c r="C125" s="47" t="n">
        <f aca="false">'5100,1900'!C126</f>
        <v>2300</v>
      </c>
      <c r="D125" s="47" t="n">
        <f aca="false">'5100,1900'!E126</f>
        <v>-3500</v>
      </c>
      <c r="E125" s="48" t="n">
        <f aca="false">'5100,1900'!F126</f>
        <v>3500</v>
      </c>
      <c r="F125" s="49" t="n">
        <f aca="false">'5100,1900'!G126</f>
        <v>0</v>
      </c>
      <c r="M125" s="51"/>
      <c r="N125" s="51"/>
      <c r="O125" s="51"/>
      <c r="P125" s="15"/>
      <c r="Q125" s="15"/>
    </row>
    <row r="126" customFormat="false" ht="15" hidden="false" customHeight="false" outlineLevel="0" collapsed="false">
      <c r="C126" s="47" t="n">
        <f aca="false">'5100,1900'!C127</f>
        <v>2499</v>
      </c>
      <c r="D126" s="47" t="n">
        <f aca="false">'5100,1900'!E127</f>
        <v>-4500</v>
      </c>
      <c r="E126" s="48" t="n">
        <f aca="false">'5100,1900'!F127</f>
        <v>3500</v>
      </c>
      <c r="F126" s="49" t="n">
        <f aca="false">'5100,1900'!G127</f>
        <v>0</v>
      </c>
      <c r="M126" s="51"/>
      <c r="N126" s="51"/>
      <c r="O126" s="51"/>
      <c r="P126" s="15"/>
      <c r="Q126" s="15"/>
    </row>
    <row r="127" customFormat="false" ht="15" hidden="false" customHeight="false" outlineLevel="0" collapsed="false">
      <c r="C127" s="47" t="n">
        <f aca="false">'5100,1900'!C128</f>
        <v>-2000</v>
      </c>
      <c r="D127" s="47" t="n">
        <f aca="false">'5100,1900'!E128</f>
        <v>5800</v>
      </c>
      <c r="E127" s="48" t="n">
        <f aca="false">'5100,1900'!F128</f>
        <v>3500</v>
      </c>
      <c r="F127" s="49" t="n">
        <f aca="false">'5100,1900'!G128</f>
        <v>0</v>
      </c>
      <c r="M127" s="51"/>
      <c r="N127" s="51"/>
      <c r="O127" s="51"/>
      <c r="P127" s="15"/>
      <c r="Q127" s="15"/>
    </row>
    <row r="128" customFormat="false" ht="15" hidden="false" customHeight="false" outlineLevel="0" collapsed="false">
      <c r="C128" s="47" t="n">
        <f aca="false">'5100,1900'!C129</f>
        <v>3000</v>
      </c>
      <c r="D128" s="47" t="n">
        <f aca="false">'5100,1900'!E129</f>
        <v>-4000</v>
      </c>
      <c r="E128" s="48" t="n">
        <f aca="false">'5100,1900'!F129</f>
        <v>3500</v>
      </c>
      <c r="F128" s="49" t="n">
        <f aca="false">'5100,1900'!G129</f>
        <v>0</v>
      </c>
      <c r="G128" s="51"/>
      <c r="H128" s="51"/>
      <c r="I128" s="15"/>
      <c r="J128" s="15"/>
      <c r="M128" s="51"/>
      <c r="N128" s="51"/>
      <c r="O128" s="51"/>
      <c r="P128" s="15"/>
      <c r="Q128" s="15"/>
    </row>
    <row r="129" customFormat="false" ht="15" hidden="false" customHeight="false" outlineLevel="0" collapsed="false">
      <c r="C129" s="47" t="n">
        <f aca="false">'5100,1900'!C130</f>
        <v>2500</v>
      </c>
      <c r="D129" s="47" t="n">
        <f aca="false">'5100,1900'!E130</f>
        <v>-3500</v>
      </c>
      <c r="E129" s="48" t="n">
        <f aca="false">'5100,1900'!F130</f>
        <v>3500</v>
      </c>
      <c r="F129" s="49" t="n">
        <f aca="false">'5100,1900'!G130</f>
        <v>0</v>
      </c>
      <c r="G129" s="51"/>
      <c r="H129" s="51"/>
      <c r="I129" s="15"/>
      <c r="J129" s="15"/>
      <c r="M129" s="51"/>
      <c r="N129" s="51"/>
      <c r="O129" s="51"/>
      <c r="P129" s="15"/>
      <c r="Q129" s="15"/>
    </row>
    <row r="130" customFormat="false" ht="15" hidden="false" customHeight="false" outlineLevel="0" collapsed="false">
      <c r="C130" s="47" t="n">
        <f aca="false">'5100,1900'!C131</f>
        <v>3200</v>
      </c>
      <c r="D130" s="47" t="n">
        <f aca="false">'5100,1900'!E131</f>
        <v>-4500</v>
      </c>
      <c r="E130" s="48" t="n">
        <f aca="false">'5100,1900'!F131</f>
        <v>3500</v>
      </c>
      <c r="F130" s="49" t="n">
        <f aca="false">'5100,1900'!G131</f>
        <v>0</v>
      </c>
      <c r="G130" s="51"/>
      <c r="H130" s="51"/>
      <c r="I130" s="15"/>
      <c r="J130" s="15"/>
    </row>
    <row r="131" customFormat="false" ht="15" hidden="false" customHeight="false" outlineLevel="0" collapsed="false">
      <c r="C131" s="47" t="n">
        <f aca="false">'5100,1900'!C132</f>
        <v>1000</v>
      </c>
      <c r="D131" s="47" t="n">
        <f aca="false">'5100,1900'!E132</f>
        <v>-4500</v>
      </c>
      <c r="E131" s="48" t="n">
        <f aca="false">'5100,1900'!F132</f>
        <v>3500</v>
      </c>
      <c r="F131" s="49" t="n">
        <f aca="false">'5100,1900'!G132</f>
        <v>0</v>
      </c>
      <c r="G131" s="51"/>
      <c r="H131" s="51"/>
      <c r="I131" s="15"/>
      <c r="J131" s="15"/>
    </row>
    <row r="132" customFormat="false" ht="15" hidden="false" customHeight="false" outlineLevel="0" collapsed="false">
      <c r="C132" s="47" t="n">
        <f aca="false">'5100,1900'!C133</f>
        <v>3500</v>
      </c>
      <c r="D132" s="47" t="n">
        <f aca="false">'5100,1900'!E133</f>
        <v>-3500</v>
      </c>
      <c r="E132" s="48" t="n">
        <f aca="false">'5100,1900'!F133</f>
        <v>3500</v>
      </c>
      <c r="F132" s="49" t="n">
        <f aca="false">'5100,1900'!G133</f>
        <v>0</v>
      </c>
      <c r="G132" s="51"/>
      <c r="H132" s="51"/>
      <c r="I132" s="15"/>
      <c r="J132" s="15"/>
    </row>
    <row r="133" customFormat="false" ht="15" hidden="false" customHeight="false" outlineLevel="0" collapsed="false">
      <c r="C133" s="47" t="n">
        <f aca="false">'5100,1900'!C134</f>
        <v>3500</v>
      </c>
      <c r="D133" s="47" t="n">
        <f aca="false">'5100,1900'!E134</f>
        <v>-3500</v>
      </c>
      <c r="E133" s="48" t="n">
        <f aca="false">'5100,1900'!F134</f>
        <v>3500</v>
      </c>
      <c r="F133" s="49" t="n">
        <f aca="false">'5100,1900'!G134</f>
        <v>0</v>
      </c>
      <c r="G133" s="51"/>
      <c r="H133" s="51"/>
      <c r="I133" s="15"/>
      <c r="J133" s="15"/>
    </row>
    <row r="134" customFormat="false" ht="15" hidden="false" customHeight="false" outlineLevel="0" collapsed="false">
      <c r="C134" s="47" t="n">
        <f aca="false">'5100,1900'!C135</f>
        <v>1100</v>
      </c>
      <c r="D134" s="47" t="n">
        <f aca="false">'5100,1900'!E135</f>
        <v>-3500</v>
      </c>
      <c r="E134" s="48" t="n">
        <f aca="false">'5100,1900'!F135</f>
        <v>3500</v>
      </c>
      <c r="F134" s="49" t="n">
        <f aca="false">'5100,1900'!G135</f>
        <v>0</v>
      </c>
      <c r="G134" s="51"/>
      <c r="H134" s="51"/>
      <c r="I134" s="15"/>
      <c r="J134" s="15"/>
    </row>
    <row r="135" customFormat="false" ht="15" hidden="false" customHeight="false" outlineLevel="0" collapsed="false">
      <c r="C135" s="47" t="n">
        <f aca="false">'5100,1900'!C136</f>
        <v>3100</v>
      </c>
      <c r="D135" s="47" t="n">
        <f aca="false">'5100,1900'!E136</f>
        <v>-4000</v>
      </c>
      <c r="E135" s="48" t="n">
        <f aca="false">'5100,1900'!F136</f>
        <v>3500</v>
      </c>
      <c r="F135" s="49" t="n">
        <f aca="false">'5100,1900'!G136</f>
        <v>0</v>
      </c>
      <c r="G135" s="51"/>
      <c r="H135" s="51"/>
      <c r="I135" s="15"/>
      <c r="J135" s="15"/>
    </row>
    <row r="136" customFormat="false" ht="15" hidden="false" customHeight="false" outlineLevel="0" collapsed="false">
      <c r="C136" s="47" t="n">
        <f aca="false">'5100,1900'!C137</f>
        <v>2500</v>
      </c>
      <c r="D136" s="47" t="n">
        <f aca="false">'5100,1900'!E137</f>
        <v>-4000</v>
      </c>
      <c r="E136" s="48" t="n">
        <f aca="false">'5100,1900'!F137</f>
        <v>3500</v>
      </c>
      <c r="F136" s="49" t="n">
        <f aca="false">'5100,1900'!G137</f>
        <v>0</v>
      </c>
      <c r="G136" s="51"/>
      <c r="H136" s="51"/>
      <c r="I136" s="15"/>
      <c r="J136" s="15"/>
      <c r="M136" s="51"/>
      <c r="N136" s="51"/>
      <c r="O136" s="51"/>
      <c r="P136" s="15"/>
      <c r="Q136" s="15"/>
    </row>
    <row r="137" customFormat="false" ht="15" hidden="false" customHeight="false" outlineLevel="0" collapsed="false">
      <c r="C137" s="47" t="n">
        <f aca="false">'5100,1900'!C138</f>
        <v>3000</v>
      </c>
      <c r="D137" s="47" t="n">
        <f aca="false">'5100,1900'!E138</f>
        <v>-3500</v>
      </c>
      <c r="E137" s="48" t="n">
        <f aca="false">'5100,1900'!F138</f>
        <v>3500</v>
      </c>
      <c r="F137" s="49" t="n">
        <f aca="false">'5100,1900'!G138</f>
        <v>0</v>
      </c>
      <c r="G137" s="51"/>
      <c r="H137" s="51"/>
      <c r="I137" s="15"/>
      <c r="J137" s="15"/>
    </row>
    <row r="138" customFormat="false" ht="15" hidden="false" customHeight="false" outlineLevel="0" collapsed="false">
      <c r="C138" s="47" t="n">
        <f aca="false">'5100,1900'!C139</f>
        <v>-2500</v>
      </c>
      <c r="D138" s="47" t="n">
        <f aca="false">'5100,1900'!E139</f>
        <v>4700</v>
      </c>
      <c r="E138" s="48" t="n">
        <f aca="false">'5100,1900'!F139</f>
        <v>3500</v>
      </c>
      <c r="F138" s="49" t="n">
        <f aca="false">'5100,1900'!G139</f>
        <v>0</v>
      </c>
      <c r="G138" s="51"/>
      <c r="H138" s="51"/>
      <c r="I138" s="15"/>
      <c r="J138" s="15"/>
    </row>
    <row r="139" customFormat="false" ht="15" hidden="false" customHeight="false" outlineLevel="0" collapsed="false">
      <c r="C139" s="47" t="n">
        <f aca="false">'5100,1900'!C140</f>
        <v>-3000</v>
      </c>
      <c r="D139" s="47" t="n">
        <f aca="false">'5100,1900'!E140</f>
        <v>3800</v>
      </c>
      <c r="E139" s="48" t="n">
        <f aca="false">'5100,1900'!F140</f>
        <v>3500</v>
      </c>
      <c r="F139" s="49" t="n">
        <f aca="false">'5100,1900'!G140</f>
        <v>0</v>
      </c>
      <c r="M139" s="51"/>
      <c r="N139" s="51"/>
      <c r="O139" s="51"/>
      <c r="P139" s="15"/>
      <c r="Q139" s="15"/>
    </row>
    <row r="140" customFormat="false" ht="15" hidden="false" customHeight="false" outlineLevel="0" collapsed="false">
      <c r="C140" s="47" t="n">
        <f aca="false">'5100,1900'!C141</f>
        <v>-1500</v>
      </c>
      <c r="D140" s="47" t="n">
        <f aca="false">'5100,1900'!E141</f>
        <v>12500</v>
      </c>
      <c r="E140" s="48" t="n">
        <f aca="false">'5100,1900'!F141</f>
        <v>3500</v>
      </c>
      <c r="F140" s="49" t="n">
        <f aca="false">'5100,1900'!G141</f>
        <v>0</v>
      </c>
      <c r="G140" s="51"/>
      <c r="H140" s="51"/>
      <c r="I140" s="15"/>
      <c r="J140" s="15"/>
      <c r="M140" s="51"/>
      <c r="N140" s="51"/>
      <c r="O140" s="51"/>
      <c r="P140" s="15"/>
      <c r="Q140" s="15"/>
    </row>
    <row r="141" customFormat="false" ht="15" hidden="false" customHeight="false" outlineLevel="0" collapsed="false">
      <c r="C141" s="47" t="n">
        <f aca="false">'5100,1900'!C142</f>
        <v>3000</v>
      </c>
      <c r="D141" s="47" t="n">
        <f aca="false">'5100,1900'!E142</f>
        <v>-3800</v>
      </c>
      <c r="E141" s="48" t="n">
        <f aca="false">'5100,1900'!F142</f>
        <v>3500</v>
      </c>
      <c r="F141" s="49" t="n">
        <f aca="false">'5100,1900'!G142</f>
        <v>0</v>
      </c>
      <c r="M141" s="51"/>
      <c r="N141" s="51"/>
      <c r="O141" s="51"/>
      <c r="P141" s="15"/>
      <c r="Q141" s="15"/>
    </row>
    <row r="142" customFormat="false" ht="15" hidden="false" customHeight="false" outlineLevel="0" collapsed="false">
      <c r="C142" s="47" t="n">
        <f aca="false">'5100,1900'!C143</f>
        <v>3100</v>
      </c>
      <c r="D142" s="47" t="n">
        <f aca="false">'5100,1900'!E143</f>
        <v>-3900</v>
      </c>
      <c r="E142" s="48" t="n">
        <f aca="false">'5100,1900'!F143</f>
        <v>3500</v>
      </c>
      <c r="F142" s="49" t="n">
        <f aca="false">'5100,1900'!G143</f>
        <v>0</v>
      </c>
      <c r="G142" s="51"/>
      <c r="H142" s="51"/>
      <c r="I142" s="15"/>
      <c r="J142" s="15"/>
      <c r="M142" s="51"/>
      <c r="N142" s="51"/>
      <c r="O142" s="51"/>
      <c r="P142" s="15"/>
      <c r="Q142" s="15"/>
    </row>
    <row r="143" customFormat="false" ht="15" hidden="false" customHeight="false" outlineLevel="0" collapsed="false">
      <c r="C143" s="47" t="n">
        <f aca="false">'5100,1900'!C144</f>
        <v>-2500</v>
      </c>
      <c r="D143" s="47" t="n">
        <f aca="false">'5100,1900'!E144</f>
        <v>6500</v>
      </c>
      <c r="E143" s="48" t="n">
        <f aca="false">'5100,1900'!F144</f>
        <v>3500</v>
      </c>
      <c r="F143" s="49" t="n">
        <f aca="false">'5100,1900'!G144</f>
        <v>0</v>
      </c>
      <c r="M143" s="51"/>
      <c r="N143" s="51"/>
      <c r="O143" s="51"/>
      <c r="P143" s="15"/>
      <c r="Q143" s="15"/>
    </row>
    <row r="144" customFormat="false" ht="15" hidden="false" customHeight="false" outlineLevel="0" collapsed="false">
      <c r="C144" s="47" t="n">
        <f aca="false">'5100,1900'!C145</f>
        <v>3500</v>
      </c>
      <c r="D144" s="47" t="n">
        <f aca="false">'5100,1900'!E145</f>
        <v>-3500</v>
      </c>
      <c r="E144" s="48" t="n">
        <f aca="false">'5100,1900'!F145</f>
        <v>3500</v>
      </c>
      <c r="F144" s="49" t="n">
        <f aca="false">'5100,1900'!G145</f>
        <v>0</v>
      </c>
    </row>
    <row r="145" customFormat="false" ht="15" hidden="false" customHeight="false" outlineLevel="0" collapsed="false">
      <c r="C145" s="47" t="n">
        <f aca="false">'5100,1900'!C146</f>
        <v>2500</v>
      </c>
      <c r="D145" s="47" t="n">
        <f aca="false">'5100,1900'!E146</f>
        <v>-4000</v>
      </c>
      <c r="E145" s="48" t="n">
        <f aca="false">'5100,1900'!F146</f>
        <v>3500</v>
      </c>
      <c r="F145" s="49" t="n">
        <f aca="false">'5100,1900'!G146</f>
        <v>0</v>
      </c>
      <c r="G145" s="51"/>
      <c r="H145" s="51"/>
      <c r="I145" s="15"/>
      <c r="J145" s="15"/>
      <c r="M145" s="51"/>
      <c r="N145" s="51"/>
      <c r="O145" s="51"/>
      <c r="P145" s="15"/>
      <c r="Q145" s="15"/>
    </row>
    <row r="146" customFormat="false" ht="15" hidden="false" customHeight="false" outlineLevel="0" collapsed="false">
      <c r="C146" s="47" t="n">
        <f aca="false">'5100,1900'!C147</f>
        <v>2500</v>
      </c>
      <c r="D146" s="47" t="n">
        <f aca="false">'5100,1900'!E147</f>
        <v>-4500</v>
      </c>
      <c r="E146" s="48" t="n">
        <f aca="false">'5100,1900'!F147</f>
        <v>3500</v>
      </c>
      <c r="F146" s="49" t="n">
        <f aca="false">'5100,1900'!G147</f>
        <v>0</v>
      </c>
      <c r="H146" s="22"/>
    </row>
    <row r="147" customFormat="false" ht="15" hidden="false" customHeight="false" outlineLevel="0" collapsed="false">
      <c r="C147" s="47" t="n">
        <f aca="false">'5100,1900'!C148</f>
        <v>3500</v>
      </c>
      <c r="D147" s="47" t="n">
        <f aca="false">'5100,1900'!E148</f>
        <v>-3500</v>
      </c>
      <c r="E147" s="48" t="n">
        <f aca="false">'5100,1900'!F148</f>
        <v>3500</v>
      </c>
      <c r="F147" s="49" t="n">
        <f aca="false">'5100,1900'!G148</f>
        <v>0</v>
      </c>
      <c r="H147" s="22"/>
      <c r="M147" s="51"/>
      <c r="N147" s="51"/>
      <c r="O147" s="51"/>
      <c r="P147" s="15"/>
      <c r="Q147" s="15"/>
    </row>
    <row r="148" customFormat="false" ht="15" hidden="false" customHeight="false" outlineLevel="0" collapsed="false">
      <c r="C148" s="47" t="n">
        <f aca="false">'5100,1900'!C149</f>
        <v>-3500</v>
      </c>
      <c r="D148" s="47" t="n">
        <f aca="false">'5100,1900'!E149</f>
        <v>3500</v>
      </c>
      <c r="E148" s="48" t="n">
        <f aca="false">'5100,1900'!F149</f>
        <v>3500</v>
      </c>
      <c r="F148" s="49" t="n">
        <f aca="false">'5100,1900'!G149</f>
        <v>0</v>
      </c>
      <c r="M148" s="51"/>
      <c r="N148" s="51"/>
      <c r="O148" s="51"/>
      <c r="P148" s="15"/>
      <c r="Q148" s="15"/>
    </row>
    <row r="149" customFormat="false" ht="15" hidden="false" customHeight="false" outlineLevel="0" collapsed="false">
      <c r="C149" s="47" t="n">
        <f aca="false">'5100,1900'!C150</f>
        <v>-2750</v>
      </c>
      <c r="D149" s="47" t="n">
        <f aca="false">'5100,1900'!E150</f>
        <v>9250</v>
      </c>
      <c r="E149" s="48" t="n">
        <f aca="false">'5100,1900'!F150</f>
        <v>3500</v>
      </c>
      <c r="F149" s="49" t="n">
        <f aca="false">'5100,1900'!G150</f>
        <v>0</v>
      </c>
      <c r="G149" s="51"/>
      <c r="H149" s="15"/>
      <c r="I149" s="51"/>
      <c r="J149" s="51"/>
      <c r="M149" s="51"/>
      <c r="N149" s="51"/>
      <c r="O149" s="51"/>
      <c r="P149" s="15"/>
      <c r="Q149" s="15"/>
    </row>
    <row r="150" customFormat="false" ht="15" hidden="false" customHeight="false" outlineLevel="0" collapsed="false">
      <c r="C150" s="47" t="n">
        <f aca="false">'5100,1900'!C151</f>
        <v>2000</v>
      </c>
      <c r="D150" s="47" t="n">
        <f aca="false">'5100,1900'!E151</f>
        <v>-5000</v>
      </c>
      <c r="E150" s="48" t="n">
        <f aca="false">'5100,1900'!F151</f>
        <v>3500</v>
      </c>
      <c r="F150" s="49" t="n">
        <f aca="false">'5100,1900'!G151</f>
        <v>0</v>
      </c>
      <c r="G150" s="51"/>
      <c r="H150" s="15"/>
      <c r="I150" s="51"/>
      <c r="J150" s="51"/>
    </row>
    <row r="151" customFormat="false" ht="15" hidden="false" customHeight="false" outlineLevel="0" collapsed="false">
      <c r="C151" s="47" t="n">
        <f aca="false">'5100,1900'!C152</f>
        <v>3500</v>
      </c>
      <c r="D151" s="47" t="n">
        <f aca="false">'5100,1900'!E152</f>
        <v>-3500</v>
      </c>
      <c r="E151" s="48" t="n">
        <f aca="false">'5100,1900'!F152</f>
        <v>3500</v>
      </c>
      <c r="F151" s="49" t="n">
        <f aca="false">'5100,1900'!G152</f>
        <v>0</v>
      </c>
      <c r="G151" s="51"/>
      <c r="H151" s="15"/>
      <c r="I151" s="51"/>
      <c r="J151" s="51"/>
      <c r="M151" s="51"/>
      <c r="N151" s="51"/>
      <c r="O151" s="51"/>
      <c r="P151" s="15"/>
      <c r="Q151" s="15"/>
    </row>
    <row r="152" customFormat="false" ht="15" hidden="false" customHeight="false" outlineLevel="0" collapsed="false">
      <c r="C152" s="47" t="n">
        <f aca="false">'5100,1900'!C153</f>
        <v>2000</v>
      </c>
      <c r="D152" s="47" t="n">
        <f aca="false">'5100,1900'!E153</f>
        <v>-3500</v>
      </c>
      <c r="E152" s="48" t="n">
        <f aca="false">'5100,1900'!F153</f>
        <v>3500</v>
      </c>
      <c r="F152" s="49" t="n">
        <f aca="false">'5100,1900'!G153</f>
        <v>0</v>
      </c>
      <c r="G152" s="51"/>
      <c r="H152" s="15"/>
      <c r="I152" s="51"/>
      <c r="J152" s="51"/>
      <c r="M152" s="51"/>
      <c r="N152" s="51"/>
      <c r="O152" s="51"/>
      <c r="P152" s="15"/>
      <c r="Q152" s="15"/>
    </row>
    <row r="153" customFormat="false" ht="15" hidden="false" customHeight="false" outlineLevel="0" collapsed="false">
      <c r="C153" s="47" t="n">
        <f aca="false">'5100,1900'!C154</f>
        <v>-3000</v>
      </c>
      <c r="D153" s="47" t="n">
        <f aca="false">'5100,1900'!E154</f>
        <v>4000</v>
      </c>
      <c r="E153" s="48" t="n">
        <f aca="false">'5100,1900'!F154</f>
        <v>3500</v>
      </c>
      <c r="F153" s="49" t="n">
        <f aca="false">'5100,1900'!G154</f>
        <v>0</v>
      </c>
      <c r="M153" s="51"/>
      <c r="N153" s="51"/>
      <c r="O153" s="51"/>
      <c r="P153" s="15"/>
      <c r="Q153" s="15"/>
    </row>
    <row r="154" customFormat="false" ht="15" hidden="false" customHeight="false" outlineLevel="0" collapsed="false">
      <c r="C154" s="47" t="n">
        <f aca="false">'5100,1900'!C155</f>
        <v>3400</v>
      </c>
      <c r="D154" s="47" t="n">
        <f aca="false">'5100,1900'!E155</f>
        <v>-3600</v>
      </c>
      <c r="E154" s="48" t="n">
        <f aca="false">'5100,1900'!F155</f>
        <v>3500</v>
      </c>
      <c r="F154" s="49" t="n">
        <f aca="false">'5100,1900'!G155</f>
        <v>0</v>
      </c>
      <c r="G154" s="51"/>
      <c r="H154" s="15"/>
      <c r="I154" s="51"/>
      <c r="J154" s="51"/>
      <c r="M154" s="51"/>
      <c r="N154" s="51"/>
      <c r="O154" s="51"/>
      <c r="P154" s="15"/>
      <c r="Q154" s="15"/>
    </row>
    <row r="155" customFormat="false" ht="15" hidden="false" customHeight="false" outlineLevel="0" collapsed="false">
      <c r="C155" s="47" t="n">
        <f aca="false">'5100,1900'!C156</f>
        <v>-1500</v>
      </c>
      <c r="D155" s="47" t="n">
        <f aca="false">'5100,1900'!E156</f>
        <v>4500</v>
      </c>
      <c r="E155" s="48" t="n">
        <f aca="false">'5100,1900'!F156</f>
        <v>3500</v>
      </c>
      <c r="F155" s="49" t="n">
        <f aca="false">'5100,1900'!G156</f>
        <v>0</v>
      </c>
      <c r="G155" s="51"/>
      <c r="H155" s="15"/>
      <c r="I155" s="51"/>
      <c r="J155" s="51"/>
    </row>
    <row r="156" customFormat="false" ht="15" hidden="false" customHeight="false" outlineLevel="0" collapsed="false">
      <c r="C156" s="47" t="n">
        <f aca="false">'5100,1900'!C157</f>
        <v>3500</v>
      </c>
      <c r="D156" s="47" t="n">
        <f aca="false">'5100,1900'!E157</f>
        <v>-3500</v>
      </c>
      <c r="E156" s="48" t="n">
        <f aca="false">'5100,1900'!F157</f>
        <v>3500</v>
      </c>
      <c r="F156" s="49" t="n">
        <f aca="false">'5100,1900'!G157</f>
        <v>0</v>
      </c>
      <c r="G156" s="51"/>
      <c r="H156" s="15"/>
      <c r="I156" s="51"/>
      <c r="J156" s="51"/>
      <c r="M156" s="51"/>
      <c r="N156" s="51"/>
      <c r="O156" s="51"/>
      <c r="P156" s="15"/>
      <c r="Q156" s="15"/>
    </row>
    <row r="157" customFormat="false" ht="15" hidden="false" customHeight="false" outlineLevel="0" collapsed="false">
      <c r="C157" s="47" t="n">
        <f aca="false">'5100,1900'!C158</f>
        <v>-3500</v>
      </c>
      <c r="D157" s="47" t="n">
        <f aca="false">'5100,1900'!E158</f>
        <v>6000</v>
      </c>
      <c r="E157" s="48" t="n">
        <f aca="false">'5100,1900'!F158</f>
        <v>3500</v>
      </c>
      <c r="F157" s="49" t="n">
        <f aca="false">'5100,1900'!G158</f>
        <v>0</v>
      </c>
      <c r="G157" s="51"/>
      <c r="H157" s="15"/>
      <c r="I157" s="51"/>
      <c r="J157" s="51"/>
      <c r="M157" s="51"/>
      <c r="N157" s="51"/>
      <c r="O157" s="51"/>
      <c r="P157" s="15"/>
      <c r="Q157" s="15"/>
    </row>
    <row r="158" customFormat="false" ht="15" hidden="false" customHeight="false" outlineLevel="0" collapsed="false">
      <c r="C158" s="47" t="n">
        <f aca="false">'5100,1900'!C159</f>
        <v>2250</v>
      </c>
      <c r="D158" s="47" t="n">
        <f aca="false">'5100,1900'!E159</f>
        <v>-4500</v>
      </c>
      <c r="E158" s="48" t="n">
        <f aca="false">'5100,1900'!F159</f>
        <v>3500</v>
      </c>
      <c r="F158" s="49" t="n">
        <f aca="false">'5100,1900'!G159</f>
        <v>0</v>
      </c>
      <c r="G158" s="52"/>
      <c r="H158" s="15"/>
      <c r="I158" s="51"/>
      <c r="J158" s="51"/>
      <c r="M158" s="51"/>
      <c r="N158" s="51"/>
      <c r="O158" s="51"/>
      <c r="P158" s="15"/>
      <c r="Q158" s="15"/>
    </row>
    <row r="159" customFormat="false" ht="15" hidden="false" customHeight="false" outlineLevel="0" collapsed="false">
      <c r="C159" s="47" t="n">
        <f aca="false">'5100,1900'!C160</f>
        <v>-3500</v>
      </c>
      <c r="D159" s="47" t="n">
        <f aca="false">'5100,1900'!E160</f>
        <v>4000</v>
      </c>
      <c r="E159" s="48" t="n">
        <f aca="false">'5100,1900'!F160</f>
        <v>3500</v>
      </c>
      <c r="F159" s="49" t="n">
        <f aca="false">'5100,1900'!G160</f>
        <v>0</v>
      </c>
      <c r="G159" s="52"/>
      <c r="H159" s="15"/>
      <c r="I159" s="51"/>
      <c r="J159" s="51"/>
      <c r="M159" s="51"/>
      <c r="N159" s="51"/>
      <c r="O159" s="51"/>
      <c r="P159" s="15"/>
      <c r="Q159" s="15"/>
    </row>
    <row r="160" customFormat="false" ht="15" hidden="false" customHeight="false" outlineLevel="0" collapsed="false">
      <c r="C160" s="47" t="n">
        <f aca="false">'5100,1900'!C161</f>
        <v>-2700</v>
      </c>
      <c r="D160" s="47" t="n">
        <f aca="false">'5100,1900'!E161</f>
        <v>4200</v>
      </c>
      <c r="E160" s="48" t="n">
        <f aca="false">'5100,1900'!F161</f>
        <v>3500</v>
      </c>
      <c r="F160" s="49" t="n">
        <f aca="false">'5100,1900'!G161</f>
        <v>0</v>
      </c>
      <c r="G160" s="51"/>
      <c r="H160" s="15"/>
      <c r="I160" s="51"/>
      <c r="J160" s="51"/>
      <c r="M160" s="53"/>
      <c r="N160" s="53"/>
      <c r="O160" s="52"/>
      <c r="P160" s="15"/>
      <c r="Q160" s="15"/>
    </row>
    <row r="161" customFormat="false" ht="15" hidden="false" customHeight="false" outlineLevel="0" collapsed="false">
      <c r="C161" s="47" t="n">
        <f aca="false">'5100,1900'!C162</f>
        <v>1100</v>
      </c>
      <c r="D161" s="47" t="n">
        <f aca="false">'5100,1900'!E162</f>
        <v>-5100</v>
      </c>
      <c r="E161" s="48" t="n">
        <f aca="false">'5100,1900'!F162</f>
        <v>3500</v>
      </c>
      <c r="F161" s="49" t="n">
        <f aca="false">'5100,1900'!G162</f>
        <v>0</v>
      </c>
      <c r="G161" s="51"/>
      <c r="H161" s="15"/>
      <c r="I161" s="51"/>
      <c r="J161" s="51"/>
    </row>
    <row r="162" customFormat="false" ht="15" hidden="false" customHeight="false" outlineLevel="0" collapsed="false">
      <c r="C162" s="47" t="n">
        <f aca="false">'5100,1900'!C163</f>
        <v>1500</v>
      </c>
      <c r="D162" s="47" t="n">
        <f aca="false">'5100,1900'!E163</f>
        <v>-6000</v>
      </c>
      <c r="E162" s="48" t="n">
        <f aca="false">'5100,1900'!F163</f>
        <v>3500</v>
      </c>
      <c r="F162" s="49" t="n">
        <f aca="false">'5100,1900'!G163</f>
        <v>0</v>
      </c>
    </row>
    <row r="163" customFormat="false" ht="15" hidden="false" customHeight="false" outlineLevel="0" collapsed="false">
      <c r="C163" s="47" t="n">
        <f aca="false">'5100,1900'!C164</f>
        <v>2000</v>
      </c>
      <c r="D163" s="47" t="n">
        <f aca="false">'5100,1900'!E164</f>
        <v>-4750</v>
      </c>
      <c r="E163" s="48" t="n">
        <f aca="false">'5100,1900'!F164</f>
        <v>3500</v>
      </c>
      <c r="F163" s="49" t="n">
        <f aca="false">'5100,1900'!G164</f>
        <v>0</v>
      </c>
      <c r="G163" s="51"/>
      <c r="H163" s="15"/>
      <c r="I163" s="51"/>
      <c r="J163" s="51"/>
    </row>
    <row r="164" customFormat="false" ht="15" hidden="false" customHeight="false" outlineLevel="0" collapsed="false">
      <c r="C164" s="47" t="n">
        <f aca="false">'5100,1900'!C165</f>
        <v>2000</v>
      </c>
      <c r="D164" s="47" t="n">
        <f aca="false">'5100,1900'!E165</f>
        <v>-3700</v>
      </c>
      <c r="E164" s="48" t="n">
        <f aca="false">'5100,1900'!F165</f>
        <v>3500</v>
      </c>
      <c r="F164" s="49" t="n">
        <f aca="false">'5100,1900'!G165</f>
        <v>0</v>
      </c>
    </row>
    <row r="165" customFormat="false" ht="15" hidden="false" customHeight="false" outlineLevel="0" collapsed="false">
      <c r="C165" s="47" t="n">
        <f aca="false">'5100,1900'!C166</f>
        <v>2500</v>
      </c>
      <c r="D165" s="47" t="n">
        <f aca="false">'5100,1900'!E166</f>
        <v>-4500</v>
      </c>
      <c r="E165" s="48" t="n">
        <f aca="false">'5100,1900'!F166</f>
        <v>3500</v>
      </c>
      <c r="F165" s="49" t="n">
        <f aca="false">'5100,1900'!G166</f>
        <v>0</v>
      </c>
      <c r="G165" s="51"/>
      <c r="H165" s="15"/>
      <c r="I165" s="51"/>
      <c r="J165" s="51"/>
    </row>
    <row r="166" customFormat="false" ht="15" hidden="false" customHeight="false" outlineLevel="0" collapsed="false">
      <c r="C166" s="47" t="n">
        <f aca="false">'5100,1900'!C167</f>
        <v>2500</v>
      </c>
      <c r="D166" s="47" t="n">
        <f aca="false">'5100,1900'!E167</f>
        <v>-4500</v>
      </c>
      <c r="E166" s="48" t="n">
        <f aca="false">'5100,1900'!F167</f>
        <v>3500</v>
      </c>
      <c r="F166" s="49" t="n">
        <f aca="false">'5100,1900'!G167</f>
        <v>0</v>
      </c>
      <c r="G166" s="51"/>
      <c r="H166" s="15"/>
      <c r="I166" s="51"/>
      <c r="J166" s="51"/>
    </row>
    <row r="167" customFormat="false" ht="15" hidden="false" customHeight="false" outlineLevel="0" collapsed="false">
      <c r="C167" s="47" t="n">
        <f aca="false">'5100,1900'!C168</f>
        <v>3000</v>
      </c>
      <c r="D167" s="47" t="n">
        <f aca="false">'5100,1900'!E168</f>
        <v>-4000</v>
      </c>
      <c r="E167" s="48" t="n">
        <f aca="false">'5100,1900'!F168</f>
        <v>3500</v>
      </c>
      <c r="F167" s="49" t="n">
        <f aca="false">'5100,1900'!G168</f>
        <v>0</v>
      </c>
      <c r="G167" s="51"/>
      <c r="H167" s="15"/>
      <c r="I167" s="51"/>
      <c r="J167" s="51"/>
    </row>
    <row r="168" customFormat="false" ht="15" hidden="false" customHeight="false" outlineLevel="0" collapsed="false">
      <c r="C168" s="47" t="n">
        <f aca="false">'5100,1900'!C169</f>
        <v>3000</v>
      </c>
      <c r="D168" s="47" t="n">
        <f aca="false">'5100,1900'!E169</f>
        <v>-4000</v>
      </c>
      <c r="E168" s="48" t="n">
        <f aca="false">'5100,1900'!F169</f>
        <v>3500</v>
      </c>
      <c r="F168" s="49" t="n">
        <f aca="false">'5100,1900'!G169</f>
        <v>0</v>
      </c>
      <c r="G168" s="51"/>
      <c r="H168" s="15"/>
      <c r="I168" s="51"/>
      <c r="J168" s="51"/>
    </row>
    <row r="169" customFormat="false" ht="15" hidden="false" customHeight="false" outlineLevel="0" collapsed="false">
      <c r="C169" s="47" t="n">
        <f aca="false">'5100,1900'!C170</f>
        <v>3000</v>
      </c>
      <c r="D169" s="47" t="n">
        <f aca="false">'5100,1900'!E170</f>
        <v>-3900</v>
      </c>
      <c r="E169" s="48" t="n">
        <f aca="false">'5100,1900'!F170</f>
        <v>3500</v>
      </c>
      <c r="F169" s="49" t="n">
        <f aca="false">'5100,1900'!G170</f>
        <v>0</v>
      </c>
      <c r="G169" s="51"/>
      <c r="H169" s="15"/>
      <c r="I169" s="51"/>
      <c r="J169" s="51"/>
    </row>
    <row r="170" customFormat="false" ht="15" hidden="false" customHeight="false" outlineLevel="0" collapsed="false">
      <c r="C170" s="47" t="n">
        <f aca="false">'5100,1900'!C171</f>
        <v>3001</v>
      </c>
      <c r="D170" s="47" t="n">
        <f aca="false">'5100,1900'!E171</f>
        <v>-4500</v>
      </c>
      <c r="E170" s="48" t="n">
        <f aca="false">'5100,1900'!F171</f>
        <v>3500</v>
      </c>
      <c r="F170" s="49" t="n">
        <f aca="false">'5100,1900'!G171</f>
        <v>0</v>
      </c>
      <c r="G170" s="51"/>
      <c r="H170" s="15"/>
      <c r="I170" s="51"/>
      <c r="J170" s="51"/>
    </row>
    <row r="171" customFormat="false" ht="15" hidden="false" customHeight="false" outlineLevel="0" collapsed="false">
      <c r="C171" s="47" t="n">
        <f aca="false">'5100,1900'!C172</f>
        <v>3500</v>
      </c>
      <c r="D171" s="47" t="n">
        <f aca="false">'5100,1900'!E172</f>
        <v>-3500</v>
      </c>
      <c r="E171" s="48" t="n">
        <f aca="false">'5100,1900'!F172</f>
        <v>3500</v>
      </c>
      <c r="F171" s="49" t="n">
        <f aca="false">'5100,1900'!G172</f>
        <v>0</v>
      </c>
      <c r="G171" s="51"/>
      <c r="H171" s="15"/>
      <c r="I171" s="51"/>
      <c r="J171" s="51"/>
    </row>
    <row r="172" customFormat="false" ht="15" hidden="false" customHeight="false" outlineLevel="0" collapsed="false">
      <c r="C172" s="47" t="n">
        <f aca="false">'5100,1900'!C173</f>
        <v>3500</v>
      </c>
      <c r="D172" s="47" t="n">
        <f aca="false">'5100,1900'!E173</f>
        <v>-3500</v>
      </c>
      <c r="E172" s="48" t="n">
        <f aca="false">'5100,1900'!F173</f>
        <v>3500</v>
      </c>
      <c r="F172" s="49" t="n">
        <f aca="false">'5100,1900'!G173</f>
        <v>0</v>
      </c>
      <c r="G172" s="51"/>
      <c r="H172" s="15"/>
      <c r="I172" s="51"/>
      <c r="J172" s="51"/>
    </row>
    <row r="173" customFormat="false" ht="15" hidden="false" customHeight="false" outlineLevel="0" collapsed="false">
      <c r="C173" s="47" t="n">
        <f aca="false">'5100,1900'!C174</f>
        <v>-2000</v>
      </c>
      <c r="D173" s="47" t="n">
        <f aca="false">'5100,1900'!E174</f>
        <v>5000</v>
      </c>
      <c r="E173" s="48" t="n">
        <f aca="false">'5100,1900'!F174</f>
        <v>3520</v>
      </c>
      <c r="F173" s="49" t="n">
        <f aca="false">'5100,1900'!G174</f>
        <v>0</v>
      </c>
    </row>
    <row r="174" customFormat="false" ht="15" hidden="false" customHeight="false" outlineLevel="0" collapsed="false">
      <c r="C174" s="47" t="n">
        <f aca="false">'5100,1900'!C175</f>
        <v>2200</v>
      </c>
      <c r="D174" s="47" t="n">
        <f aca="false">'5100,1900'!E175</f>
        <v>-4500</v>
      </c>
      <c r="E174" s="48" t="n">
        <f aca="false">'5100,1900'!F175</f>
        <v>3550</v>
      </c>
      <c r="F174" s="49" t="n">
        <f aca="false">'5100,1900'!G175</f>
        <v>48</v>
      </c>
    </row>
    <row r="175" customFormat="false" ht="15" hidden="false" customHeight="false" outlineLevel="0" collapsed="false">
      <c r="C175" s="47" t="n">
        <f aca="false">'5100,1900'!C176</f>
        <v>1200</v>
      </c>
      <c r="D175" s="47" t="n">
        <f aca="false">'5100,1900'!E176</f>
        <v>-4000</v>
      </c>
      <c r="E175" s="48" t="n">
        <f aca="false">'5100,1900'!F176</f>
        <v>3550</v>
      </c>
      <c r="F175" s="49" t="n">
        <f aca="false">'5100,1900'!G176</f>
        <v>0</v>
      </c>
      <c r="G175" s="51"/>
      <c r="H175" s="15"/>
      <c r="I175" s="51"/>
      <c r="J175" s="51"/>
    </row>
    <row r="176" customFormat="false" ht="15" hidden="false" customHeight="false" outlineLevel="0" collapsed="false">
      <c r="C176" s="47" t="n">
        <f aca="false">'5100,1900'!C177</f>
        <v>-3550</v>
      </c>
      <c r="D176" s="47" t="n">
        <f aca="false">'5100,1900'!E177</f>
        <v>3550</v>
      </c>
      <c r="E176" s="48" t="n">
        <f aca="false">'5100,1900'!F177</f>
        <v>3550</v>
      </c>
      <c r="F176" s="49" t="n">
        <f aca="false">'5100,1900'!G177</f>
        <v>0</v>
      </c>
      <c r="G176" s="51"/>
      <c r="H176" s="15"/>
      <c r="I176" s="51"/>
      <c r="J176" s="51"/>
    </row>
    <row r="177" customFormat="false" ht="15" hidden="false" customHeight="false" outlineLevel="0" collapsed="false">
      <c r="C177" s="47" t="n">
        <f aca="false">'5100,1900'!C178</f>
        <v>3500</v>
      </c>
      <c r="D177" s="47" t="n">
        <f aca="false">'5100,1900'!E178</f>
        <v>-3550</v>
      </c>
      <c r="E177" s="48" t="n">
        <f aca="false">'5100,1900'!F178</f>
        <v>3550</v>
      </c>
      <c r="F177" s="49" t="n">
        <f aca="false">'5100,1900'!G178</f>
        <v>0</v>
      </c>
      <c r="G177" s="51"/>
      <c r="H177" s="15"/>
      <c r="I177" s="51"/>
      <c r="J177" s="51"/>
    </row>
    <row r="178" customFormat="false" ht="15" hidden="false" customHeight="false" outlineLevel="0" collapsed="false">
      <c r="C178" s="47" t="n">
        <f aca="false">'5100,1900'!C179</f>
        <v>1000</v>
      </c>
      <c r="D178" s="47" t="n">
        <f aca="false">'5100,1900'!E179</f>
        <v>-5500</v>
      </c>
      <c r="E178" s="48" t="n">
        <f aca="false">'5100,1900'!F179</f>
        <v>3550</v>
      </c>
      <c r="F178" s="49" t="n">
        <f aca="false">'5100,1900'!G179</f>
        <v>0</v>
      </c>
      <c r="G178" s="51"/>
      <c r="H178" s="15"/>
      <c r="I178" s="51"/>
      <c r="J178" s="51"/>
    </row>
    <row r="179" customFormat="false" ht="15" hidden="false" customHeight="false" outlineLevel="0" collapsed="false">
      <c r="C179" s="47" t="n">
        <f aca="false">'5100,1900'!C180</f>
        <v>1000</v>
      </c>
      <c r="D179" s="47" t="n">
        <f aca="false">'5100,1900'!E180</f>
        <v>-4400</v>
      </c>
      <c r="E179" s="48" t="n">
        <f aca="false">'5100,1900'!F180</f>
        <v>3575</v>
      </c>
      <c r="F179" s="49" t="n">
        <f aca="false">'5100,1900'!G180</f>
        <v>0</v>
      </c>
    </row>
    <row r="180" customFormat="false" ht="15" hidden="false" customHeight="false" outlineLevel="0" collapsed="false">
      <c r="C180" s="47" t="n">
        <f aca="false">'5100,1900'!C181</f>
        <v>-3000</v>
      </c>
      <c r="D180" s="47" t="n">
        <f aca="false">'5100,1900'!E181</f>
        <v>3600</v>
      </c>
      <c r="E180" s="48" t="n">
        <f aca="false">'5100,1900'!F181</f>
        <v>3600</v>
      </c>
      <c r="F180" s="49" t="n">
        <f aca="false">'5100,1900'!G181</f>
        <v>0</v>
      </c>
    </row>
    <row r="181" customFormat="false" ht="15" hidden="false" customHeight="false" outlineLevel="0" collapsed="false">
      <c r="C181" s="47" t="n">
        <f aca="false">'5100,1900'!C182</f>
        <v>3500</v>
      </c>
      <c r="D181" s="47" t="n">
        <f aca="false">'5100,1900'!E182</f>
        <v>-3600</v>
      </c>
      <c r="E181" s="48" t="n">
        <f aca="false">'5100,1900'!F182</f>
        <v>3600</v>
      </c>
      <c r="F181" s="49" t="n">
        <f aca="false">'5100,1900'!G182</f>
        <v>0</v>
      </c>
    </row>
    <row r="182" customFormat="false" ht="15" hidden="false" customHeight="false" outlineLevel="0" collapsed="false">
      <c r="C182" s="47" t="n">
        <f aca="false">'5100,1900'!C183</f>
        <v>3000</v>
      </c>
      <c r="D182" s="47" t="n">
        <f aca="false">'5100,1900'!E183</f>
        <v>-3700</v>
      </c>
      <c r="E182" s="48" t="n">
        <f aca="false">'5100,1900'!F183</f>
        <v>3600</v>
      </c>
      <c r="F182" s="49" t="n">
        <f aca="false">'5100,1900'!G183</f>
        <v>0</v>
      </c>
    </row>
    <row r="183" customFormat="false" ht="15" hidden="false" customHeight="false" outlineLevel="0" collapsed="false">
      <c r="C183" s="47" t="n">
        <f aca="false">'5100,1900'!C184</f>
        <v>-3500</v>
      </c>
      <c r="D183" s="47" t="n">
        <f aca="false">'5100,1900'!E184</f>
        <v>6000</v>
      </c>
      <c r="E183" s="48" t="n">
        <f aca="false">'5100,1900'!F184</f>
        <v>3600</v>
      </c>
      <c r="F183" s="49" t="n">
        <f aca="false">'5100,1900'!G184</f>
        <v>0</v>
      </c>
    </row>
    <row r="184" customFormat="false" ht="15" hidden="false" customHeight="false" outlineLevel="0" collapsed="false">
      <c r="C184" s="47" t="n">
        <f aca="false">'5100,1900'!C185</f>
        <v>1500</v>
      </c>
      <c r="D184" s="47" t="n">
        <f aca="false">'5100,1900'!E185</f>
        <v>-5000</v>
      </c>
      <c r="E184" s="48" t="n">
        <f aca="false">'5100,1900'!F185</f>
        <v>3600</v>
      </c>
      <c r="F184" s="49" t="n">
        <f aca="false">'5100,1900'!G185</f>
        <v>0</v>
      </c>
      <c r="G184" s="51"/>
      <c r="H184" s="15"/>
      <c r="I184" s="51"/>
      <c r="J184" s="51"/>
    </row>
    <row r="185" customFormat="false" ht="15" hidden="false" customHeight="false" outlineLevel="0" collapsed="false">
      <c r="C185" s="47" t="n">
        <f aca="false">'5100,1900'!C186</f>
        <v>2500</v>
      </c>
      <c r="D185" s="47" t="n">
        <f aca="false">'5100,1900'!E186</f>
        <v>-3600</v>
      </c>
      <c r="E185" s="48" t="n">
        <f aca="false">'5100,1900'!F186</f>
        <v>3600</v>
      </c>
      <c r="F185" s="49" t="n">
        <f aca="false">'5100,1900'!G186</f>
        <v>0</v>
      </c>
    </row>
    <row r="186" customFormat="false" ht="15" hidden="false" customHeight="false" outlineLevel="0" collapsed="false">
      <c r="C186" s="47" t="n">
        <f aca="false">'5100,1900'!C187</f>
        <v>3200</v>
      </c>
      <c r="D186" s="47" t="n">
        <f aca="false">'5100,1900'!E187</f>
        <v>-4000</v>
      </c>
      <c r="E186" s="48" t="n">
        <f aca="false">'5100,1900'!F187</f>
        <v>3600</v>
      </c>
      <c r="F186" s="49" t="n">
        <f aca="false">'5100,1900'!G187</f>
        <v>0</v>
      </c>
      <c r="G186" s="51"/>
      <c r="H186" s="15"/>
      <c r="I186" s="51"/>
      <c r="J186" s="51"/>
    </row>
    <row r="187" customFormat="false" ht="15" hidden="false" customHeight="false" outlineLevel="0" collapsed="false">
      <c r="C187" s="47" t="n">
        <f aca="false">'5100,1900'!C188</f>
        <v>3200</v>
      </c>
      <c r="D187" s="47" t="n">
        <f aca="false">'5100,1900'!E188</f>
        <v>-4000</v>
      </c>
      <c r="E187" s="48" t="n">
        <f aca="false">'5100,1900'!F188</f>
        <v>3625</v>
      </c>
      <c r="F187" s="49" t="n">
        <f aca="false">'5100,1900'!G188</f>
        <v>0</v>
      </c>
      <c r="G187" s="51"/>
      <c r="H187" s="15"/>
      <c r="I187" s="51"/>
      <c r="J187" s="51"/>
    </row>
    <row r="188" customFormat="false" ht="15" hidden="false" customHeight="false" outlineLevel="0" collapsed="false">
      <c r="C188" s="47" t="n">
        <f aca="false">'5100,1900'!C189</f>
        <v>1500</v>
      </c>
      <c r="D188" s="47" t="n">
        <f aca="false">'5100,1900'!E189</f>
        <v>-6000</v>
      </c>
      <c r="E188" s="48" t="n">
        <f aca="false">'5100,1900'!F189</f>
        <v>3650</v>
      </c>
      <c r="F188" s="49" t="n">
        <f aca="false">'5100,1900'!G189</f>
        <v>0</v>
      </c>
      <c r="G188" s="51"/>
      <c r="H188" s="15"/>
      <c r="I188" s="51"/>
      <c r="J188" s="51"/>
    </row>
    <row r="189" customFormat="false" ht="15" hidden="false" customHeight="false" outlineLevel="0" collapsed="false">
      <c r="C189" s="47" t="n">
        <f aca="false">'5100,1900'!C190</f>
        <v>3000</v>
      </c>
      <c r="D189" s="47" t="n">
        <f aca="false">'5100,1900'!E190</f>
        <v>-4000</v>
      </c>
      <c r="E189" s="48" t="n">
        <f aca="false">'5100,1900'!F190</f>
        <v>3650</v>
      </c>
      <c r="F189" s="49" t="n">
        <f aca="false">'5100,1900'!G190</f>
        <v>0</v>
      </c>
      <c r="G189" s="51"/>
      <c r="H189" s="15"/>
      <c r="I189" s="51"/>
      <c r="J189" s="51"/>
    </row>
    <row r="190" customFormat="false" ht="15" hidden="false" customHeight="false" outlineLevel="0" collapsed="false">
      <c r="C190" s="47" t="n">
        <f aca="false">'5100,1900'!C191</f>
        <v>-3500</v>
      </c>
      <c r="D190" s="47" t="n">
        <f aca="false">'5100,1900'!E191</f>
        <v>4800</v>
      </c>
      <c r="E190" s="48" t="n">
        <f aca="false">'5100,1900'!F191</f>
        <v>3650</v>
      </c>
      <c r="F190" s="49" t="n">
        <f aca="false">'5100,1900'!G191</f>
        <v>0</v>
      </c>
      <c r="G190" s="51"/>
      <c r="H190" s="15"/>
      <c r="I190" s="51"/>
      <c r="J190" s="51"/>
    </row>
    <row r="191" customFormat="false" ht="15" hidden="false" customHeight="false" outlineLevel="0" collapsed="false">
      <c r="C191" s="47" t="n">
        <f aca="false">'5100,1900'!C192</f>
        <v>-3000</v>
      </c>
      <c r="D191" s="47" t="n">
        <f aca="false">'5100,1900'!E192</f>
        <v>5000</v>
      </c>
      <c r="E191" s="48" t="n">
        <f aca="false">'5100,1900'!F192</f>
        <v>3650</v>
      </c>
      <c r="F191" s="49" t="n">
        <f aca="false">'5100,1900'!G192</f>
        <v>0</v>
      </c>
    </row>
    <row r="192" customFormat="false" ht="15" hidden="false" customHeight="false" outlineLevel="0" collapsed="false">
      <c r="C192" s="47" t="n">
        <f aca="false">'5100,1900'!C193</f>
        <v>2000</v>
      </c>
      <c r="D192" s="47" t="n">
        <f aca="false">'5100,1900'!E193</f>
        <v>-4500</v>
      </c>
      <c r="E192" s="48" t="n">
        <f aca="false">'5100,1900'!F193</f>
        <v>3650</v>
      </c>
      <c r="F192" s="49" t="n">
        <f aca="false">'5100,1900'!G193</f>
        <v>0</v>
      </c>
    </row>
    <row r="193" customFormat="false" ht="15" hidden="false" customHeight="false" outlineLevel="0" collapsed="false">
      <c r="C193" s="47" t="n">
        <f aca="false">'5100,1900'!C194</f>
        <v>-2500</v>
      </c>
      <c r="D193" s="47" t="n">
        <f aca="false">'5100,1900'!E194</f>
        <v>3800</v>
      </c>
      <c r="E193" s="48" t="n">
        <f aca="false">'5100,1900'!F194</f>
        <v>3650</v>
      </c>
      <c r="F193" s="49" t="n">
        <f aca="false">'5100,1900'!G194</f>
        <v>0</v>
      </c>
      <c r="G193" s="51"/>
      <c r="H193" s="15"/>
      <c r="I193" s="51"/>
      <c r="J193" s="51"/>
    </row>
    <row r="194" customFormat="false" ht="15" hidden="false" customHeight="false" outlineLevel="0" collapsed="false">
      <c r="C194" s="47" t="n">
        <f aca="false">'5100,1900'!C195</f>
        <v>2000</v>
      </c>
      <c r="D194" s="47" t="n">
        <f aca="false">'5100,1900'!E195</f>
        <v>-3800</v>
      </c>
      <c r="E194" s="48" t="n">
        <f aca="false">'5100,1900'!F195</f>
        <v>3700</v>
      </c>
      <c r="F194" s="49" t="n">
        <f aca="false">'5100,1900'!G195</f>
        <v>44</v>
      </c>
      <c r="G194" s="51"/>
      <c r="H194" s="15"/>
      <c r="I194" s="51"/>
      <c r="J194" s="51"/>
    </row>
    <row r="195" customFormat="false" ht="15" hidden="false" customHeight="false" outlineLevel="0" collapsed="false">
      <c r="C195" s="47" t="n">
        <f aca="false">'5100,1900'!C196</f>
        <v>3000</v>
      </c>
      <c r="D195" s="47" t="n">
        <f aca="false">'5100,1900'!E196</f>
        <v>-4300</v>
      </c>
      <c r="E195" s="48" t="n">
        <f aca="false">'5100,1900'!F196</f>
        <v>3700</v>
      </c>
      <c r="F195" s="49" t="n">
        <f aca="false">'5100,1900'!G196</f>
        <v>0</v>
      </c>
      <c r="G195" s="51"/>
      <c r="H195" s="15"/>
      <c r="I195" s="51"/>
      <c r="J195" s="51"/>
    </row>
    <row r="196" customFormat="false" ht="15" hidden="false" customHeight="false" outlineLevel="0" collapsed="false">
      <c r="C196" s="47" t="n">
        <f aca="false">'5100,1900'!C197</f>
        <v>-3700</v>
      </c>
      <c r="D196" s="47" t="n">
        <f aca="false">'5100,1900'!E197</f>
        <v>3700</v>
      </c>
      <c r="E196" s="48" t="n">
        <f aca="false">'5100,1900'!F197</f>
        <v>3700</v>
      </c>
      <c r="F196" s="49" t="n">
        <f aca="false">'5100,1900'!G197</f>
        <v>0</v>
      </c>
      <c r="G196" s="51"/>
      <c r="H196" s="15"/>
      <c r="I196" s="51"/>
      <c r="J196" s="51"/>
    </row>
    <row r="197" customFormat="false" ht="15" hidden="false" customHeight="false" outlineLevel="0" collapsed="false">
      <c r="C197" s="47" t="n">
        <f aca="false">'5100,1900'!C198</f>
        <v>-2750</v>
      </c>
      <c r="D197" s="47" t="n">
        <f aca="false">'5100,1900'!E198</f>
        <v>4000</v>
      </c>
      <c r="E197" s="48" t="n">
        <f aca="false">'5100,1900'!F198</f>
        <v>3700</v>
      </c>
      <c r="F197" s="49" t="n">
        <f aca="false">'5100,1900'!G198</f>
        <v>0</v>
      </c>
      <c r="G197" s="51"/>
      <c r="H197" s="15"/>
      <c r="I197" s="51"/>
      <c r="J197" s="51"/>
    </row>
    <row r="198" customFormat="false" ht="15" hidden="false" customHeight="false" outlineLevel="0" collapsed="false">
      <c r="C198" s="47" t="n">
        <f aca="false">'5100,1900'!C199</f>
        <v>2800</v>
      </c>
      <c r="D198" s="47" t="n">
        <f aca="false">'5100,1900'!E199</f>
        <v>-6000</v>
      </c>
      <c r="E198" s="48" t="n">
        <f aca="false">'5100,1900'!F199</f>
        <v>3700</v>
      </c>
      <c r="F198" s="49" t="n">
        <f aca="false">'5100,1900'!G199</f>
        <v>0</v>
      </c>
      <c r="G198" s="51"/>
      <c r="H198" s="15"/>
      <c r="I198" s="51"/>
      <c r="J198" s="51"/>
    </row>
    <row r="199" customFormat="false" ht="15" hidden="false" customHeight="false" outlineLevel="0" collapsed="false">
      <c r="C199" s="47" t="n">
        <f aca="false">'5100,1900'!C200</f>
        <v>2500</v>
      </c>
      <c r="D199" s="47" t="n">
        <f aca="false">'5100,1900'!E200</f>
        <v>-4000</v>
      </c>
      <c r="E199" s="48" t="n">
        <f aca="false">'5100,1900'!F200</f>
        <v>3700</v>
      </c>
      <c r="F199" s="49" t="n">
        <f aca="false">'5100,1900'!G200</f>
        <v>0</v>
      </c>
      <c r="G199" s="51"/>
      <c r="H199" s="15"/>
      <c r="I199" s="51"/>
      <c r="J199" s="51"/>
    </row>
    <row r="200" customFormat="false" ht="15" hidden="false" customHeight="false" outlineLevel="0" collapsed="false">
      <c r="C200" s="47" t="n">
        <f aca="false">'5100,1900'!C201</f>
        <v>3000</v>
      </c>
      <c r="D200" s="47" t="n">
        <f aca="false">'5100,1900'!E201</f>
        <v>-6000</v>
      </c>
      <c r="E200" s="48" t="n">
        <f aca="false">'5100,1900'!F201</f>
        <v>3700</v>
      </c>
      <c r="F200" s="49" t="n">
        <f aca="false">'5100,1900'!G201</f>
        <v>0</v>
      </c>
      <c r="G200" s="51"/>
      <c r="H200" s="15"/>
      <c r="I200" s="51"/>
      <c r="J200" s="51"/>
    </row>
    <row r="201" customFormat="false" ht="15" hidden="false" customHeight="false" outlineLevel="0" collapsed="false">
      <c r="C201" s="47" t="n">
        <f aca="false">'5100,1900'!C202</f>
        <v>3267</v>
      </c>
      <c r="D201" s="47" t="n">
        <f aca="false">'5100,1900'!E202</f>
        <v>-4500</v>
      </c>
      <c r="E201" s="48" t="n">
        <f aca="false">'5100,1900'!F202</f>
        <v>3720</v>
      </c>
      <c r="F201" s="49" t="n">
        <f aca="false">'5100,1900'!G202</f>
        <v>0</v>
      </c>
      <c r="G201" s="51"/>
      <c r="H201" s="15"/>
      <c r="I201" s="51"/>
      <c r="J201" s="51"/>
    </row>
    <row r="202" customFormat="false" ht="15" hidden="false" customHeight="false" outlineLevel="0" collapsed="false">
      <c r="C202" s="47" t="n">
        <f aca="false">'5100,1900'!C203</f>
        <v>-3000</v>
      </c>
      <c r="D202" s="47" t="n">
        <f aca="false">'5100,1900'!E203</f>
        <v>25000</v>
      </c>
      <c r="E202" s="48" t="n">
        <f aca="false">'5100,1900'!F203</f>
        <v>3725</v>
      </c>
      <c r="F202" s="49" t="n">
        <f aca="false">'5100,1900'!G203</f>
        <v>0</v>
      </c>
      <c r="G202" s="51"/>
      <c r="H202" s="15"/>
      <c r="I202" s="51"/>
      <c r="J202" s="51"/>
    </row>
    <row r="203" customFormat="false" ht="15" hidden="false" customHeight="false" outlineLevel="0" collapsed="false">
      <c r="C203" s="47" t="n">
        <f aca="false">'5100,1900'!C204</f>
        <v>-3100</v>
      </c>
      <c r="D203" s="47" t="n">
        <f aca="false">'5100,1900'!E204</f>
        <v>5000</v>
      </c>
      <c r="E203" s="48" t="n">
        <f aca="false">'5100,1900'!F204</f>
        <v>3750</v>
      </c>
      <c r="F203" s="49" t="n">
        <f aca="false">'5100,1900'!G204</f>
        <v>32</v>
      </c>
      <c r="G203" s="51"/>
      <c r="H203" s="15"/>
      <c r="I203" s="51"/>
      <c r="J203" s="51"/>
    </row>
    <row r="204" customFormat="false" ht="15" hidden="false" customHeight="false" outlineLevel="0" collapsed="false">
      <c r="C204" s="47" t="n">
        <f aca="false">'5100,1900'!C205</f>
        <v>3500</v>
      </c>
      <c r="D204" s="47" t="n">
        <f aca="false">'5100,1900'!E205</f>
        <v>-4000</v>
      </c>
      <c r="E204" s="48" t="n">
        <f aca="false">'5100,1900'!F205</f>
        <v>3750</v>
      </c>
      <c r="F204" s="49" t="n">
        <f aca="false">'5100,1900'!G205</f>
        <v>0</v>
      </c>
      <c r="G204" s="51"/>
      <c r="H204" s="15"/>
      <c r="I204" s="51"/>
      <c r="J204" s="51"/>
    </row>
    <row r="205" customFormat="false" ht="15" hidden="false" customHeight="false" outlineLevel="0" collapsed="false">
      <c r="C205" s="47" t="n">
        <f aca="false">'5100,1900'!C206</f>
        <v>3500</v>
      </c>
      <c r="D205" s="47" t="n">
        <f aca="false">'5100,1900'!E206</f>
        <v>-4000</v>
      </c>
      <c r="E205" s="48" t="n">
        <f aca="false">'5100,1900'!F206</f>
        <v>3750</v>
      </c>
      <c r="F205" s="49" t="n">
        <f aca="false">'5100,1900'!G206</f>
        <v>0</v>
      </c>
      <c r="G205" s="51"/>
      <c r="H205" s="15"/>
      <c r="I205" s="51"/>
      <c r="J205" s="51"/>
    </row>
    <row r="206" customFormat="false" ht="15" hidden="false" customHeight="false" outlineLevel="0" collapsed="false">
      <c r="C206" s="47" t="n">
        <f aca="false">'5100,1900'!C207</f>
        <v>-3500</v>
      </c>
      <c r="D206" s="47" t="n">
        <f aca="false">'5100,1900'!E207</f>
        <v>4000</v>
      </c>
      <c r="E206" s="48" t="n">
        <f aca="false">'5100,1900'!F207</f>
        <v>3750</v>
      </c>
      <c r="F206" s="49" t="n">
        <f aca="false">'5100,1900'!G207</f>
        <v>0</v>
      </c>
      <c r="G206" s="51"/>
      <c r="H206" s="15"/>
      <c r="I206" s="51"/>
      <c r="J206" s="51"/>
    </row>
    <row r="207" customFormat="false" ht="15" hidden="false" customHeight="false" outlineLevel="0" collapsed="false">
      <c r="C207" s="47" t="n">
        <f aca="false">'5100,1900'!C208</f>
        <v>3000</v>
      </c>
      <c r="D207" s="47" t="n">
        <f aca="false">'5100,1900'!E208</f>
        <v>-3750</v>
      </c>
      <c r="E207" s="48" t="n">
        <f aca="false">'5100,1900'!F208</f>
        <v>3750</v>
      </c>
      <c r="F207" s="49" t="n">
        <f aca="false">'5100,1900'!G208</f>
        <v>0</v>
      </c>
      <c r="G207" s="51"/>
      <c r="H207" s="15"/>
      <c r="I207" s="51"/>
      <c r="J207" s="51"/>
    </row>
    <row r="208" customFormat="false" ht="15" hidden="false" customHeight="false" outlineLevel="0" collapsed="false">
      <c r="C208" s="47" t="n">
        <f aca="false">'5100,1900'!C209</f>
        <v>2500</v>
      </c>
      <c r="D208" s="47" t="n">
        <f aca="false">'5100,1900'!E209</f>
        <v>-4500</v>
      </c>
      <c r="E208" s="48" t="n">
        <f aca="false">'5100,1900'!F209</f>
        <v>3800</v>
      </c>
      <c r="F208" s="49" t="n">
        <f aca="false">'5100,1900'!G209</f>
        <v>0</v>
      </c>
      <c r="G208" s="51"/>
      <c r="H208" s="15"/>
      <c r="I208" s="51"/>
      <c r="J208" s="51"/>
    </row>
    <row r="209" customFormat="false" ht="15" hidden="false" customHeight="false" outlineLevel="0" collapsed="false">
      <c r="C209" s="47" t="n">
        <f aca="false">'5100,1900'!C210</f>
        <v>1200</v>
      </c>
      <c r="D209" s="47" t="n">
        <f aca="false">'5100,1900'!E210</f>
        <v>-3800</v>
      </c>
      <c r="E209" s="48" t="n">
        <f aca="false">'5100,1900'!F210</f>
        <v>3800</v>
      </c>
      <c r="F209" s="49" t="n">
        <f aca="false">'5100,1900'!G210</f>
        <v>0</v>
      </c>
      <c r="G209" s="51"/>
      <c r="H209" s="15"/>
      <c r="I209" s="51"/>
      <c r="J209" s="51"/>
    </row>
    <row r="210" customFormat="false" ht="15" hidden="false" customHeight="false" outlineLevel="0" collapsed="false">
      <c r="C210" s="47" t="n">
        <f aca="false">'5100,1900'!C211</f>
        <v>-2000</v>
      </c>
      <c r="D210" s="47" t="n">
        <f aca="false">'5100,1900'!E211</f>
        <v>5500</v>
      </c>
      <c r="E210" s="48" t="n">
        <f aca="false">'5100,1900'!F211</f>
        <v>3800</v>
      </c>
      <c r="F210" s="49" t="n">
        <f aca="false">'5100,1900'!G211</f>
        <v>0</v>
      </c>
    </row>
    <row r="211" customFormat="false" ht="15" hidden="false" customHeight="false" outlineLevel="0" collapsed="false">
      <c r="C211" s="47" t="n">
        <f aca="false">'5100,1900'!C212</f>
        <v>1300</v>
      </c>
      <c r="D211" s="47" t="n">
        <f aca="false">'5100,1900'!E212</f>
        <v>-4400</v>
      </c>
      <c r="E211" s="48" t="n">
        <f aca="false">'5100,1900'!F212</f>
        <v>3805</v>
      </c>
      <c r="F211" s="49" t="n">
        <f aca="false">'5100,1900'!G212</f>
        <v>0</v>
      </c>
    </row>
    <row r="212" customFormat="false" ht="15" hidden="false" customHeight="false" outlineLevel="0" collapsed="false">
      <c r="C212" s="47" t="n">
        <f aca="false">'5100,1900'!C213</f>
        <v>2250</v>
      </c>
      <c r="D212" s="47" t="n">
        <f aca="false">'5100,1900'!E213</f>
        <v>-3900</v>
      </c>
      <c r="E212" s="48" t="n">
        <f aca="false">'5100,1900'!F213</f>
        <v>3850</v>
      </c>
      <c r="F212" s="49" t="n">
        <f aca="false">'5100,1900'!G213</f>
        <v>0</v>
      </c>
    </row>
    <row r="213" customFormat="false" ht="15" hidden="false" customHeight="false" outlineLevel="0" collapsed="false">
      <c r="C213" s="47" t="n">
        <f aca="false">'5100,1900'!C214</f>
        <v>3750</v>
      </c>
      <c r="D213" s="47" t="n">
        <f aca="false">'5100,1900'!E214</f>
        <v>-4250</v>
      </c>
      <c r="E213" s="48" t="n">
        <f aca="false">'5100,1900'!F214</f>
        <v>3895</v>
      </c>
      <c r="F213" s="49" t="n">
        <f aca="false">'5100,1900'!G214</f>
        <v>0</v>
      </c>
      <c r="G213" s="51"/>
      <c r="H213" s="15"/>
      <c r="I213" s="51"/>
      <c r="J213" s="51"/>
    </row>
    <row r="214" customFormat="false" ht="15" hidden="false" customHeight="false" outlineLevel="0" collapsed="false">
      <c r="C214" s="47" t="n">
        <f aca="false">'5100,1900'!C215</f>
        <v>3800</v>
      </c>
      <c r="D214" s="47" t="n">
        <f aca="false">'5100,1900'!E215</f>
        <v>-4000</v>
      </c>
      <c r="E214" s="48" t="n">
        <f aca="false">'5100,1900'!F215</f>
        <v>3900</v>
      </c>
      <c r="F214" s="49" t="n">
        <f aca="false">'5100,1900'!G215</f>
        <v>0</v>
      </c>
      <c r="G214" s="51"/>
      <c r="H214" s="15"/>
      <c r="I214" s="51"/>
      <c r="J214" s="51"/>
    </row>
    <row r="215" customFormat="false" ht="15" hidden="false" customHeight="false" outlineLevel="0" collapsed="false">
      <c r="C215" s="47" t="n">
        <f aca="false">'5100,1900'!C216</f>
        <v>2500</v>
      </c>
      <c r="D215" s="47" t="n">
        <f aca="false">'5100,1900'!E216</f>
        <v>-5000</v>
      </c>
      <c r="E215" s="48" t="n">
        <f aca="false">'5100,1900'!F216</f>
        <v>3900</v>
      </c>
      <c r="F215" s="49" t="n">
        <f aca="false">'5100,1900'!G216</f>
        <v>0</v>
      </c>
      <c r="G215" s="51"/>
      <c r="H215" s="15"/>
      <c r="I215" s="51"/>
      <c r="J215" s="51"/>
    </row>
    <row r="216" customFormat="false" ht="15" hidden="false" customHeight="false" outlineLevel="0" collapsed="false">
      <c r="C216" s="47" t="n">
        <f aca="false">'5100,1900'!C217</f>
        <v>1300</v>
      </c>
      <c r="D216" s="47" t="n">
        <f aca="false">'5100,1900'!E217</f>
        <v>-4000</v>
      </c>
      <c r="E216" s="48" t="n">
        <f aca="false">'5100,1900'!F217</f>
        <v>3900</v>
      </c>
      <c r="F216" s="49" t="n">
        <f aca="false">'5100,1900'!G217</f>
        <v>0</v>
      </c>
      <c r="G216" s="51"/>
      <c r="H216" s="15"/>
      <c r="I216" s="51"/>
      <c r="J216" s="51"/>
    </row>
    <row r="217" customFormat="false" ht="15" hidden="false" customHeight="false" outlineLevel="0" collapsed="false">
      <c r="C217" s="47" t="n">
        <f aca="false">'5100,1900'!C218</f>
        <v>-3000</v>
      </c>
      <c r="D217" s="47" t="n">
        <f aca="false">'5100,1900'!E218</f>
        <v>6000</v>
      </c>
      <c r="E217" s="48" t="n">
        <f aca="false">'5100,1900'!F218</f>
        <v>3900</v>
      </c>
      <c r="F217" s="49" t="n">
        <f aca="false">'5100,1900'!G218</f>
        <v>0</v>
      </c>
      <c r="G217" s="51"/>
      <c r="H217" s="15"/>
      <c r="I217" s="51"/>
      <c r="J217" s="51"/>
    </row>
    <row r="218" customFormat="false" ht="15" hidden="false" customHeight="false" outlineLevel="0" collapsed="false">
      <c r="C218" s="47" t="n">
        <f aca="false">'5100,1900'!C219</f>
        <v>-2500</v>
      </c>
      <c r="D218" s="47" t="n">
        <f aca="false">'5100,1900'!E219</f>
        <v>7000</v>
      </c>
      <c r="E218" s="48" t="n">
        <f aca="false">'5100,1900'!F219</f>
        <v>3900</v>
      </c>
      <c r="F218" s="49" t="n">
        <f aca="false">'5100,1900'!G219</f>
        <v>0</v>
      </c>
      <c r="G218" s="51"/>
      <c r="H218" s="15"/>
      <c r="I218" s="51"/>
      <c r="J218" s="51"/>
    </row>
    <row r="219" customFormat="false" ht="15" hidden="false" customHeight="false" outlineLevel="0" collapsed="false">
      <c r="C219" s="47" t="n">
        <f aca="false">'5100,1900'!C220</f>
        <v>2500</v>
      </c>
      <c r="D219" s="47" t="n">
        <f aca="false">'5100,1900'!E220</f>
        <v>-6000</v>
      </c>
      <c r="E219" s="48" t="n">
        <f aca="false">'5100,1900'!F220</f>
        <v>3900</v>
      </c>
      <c r="F219" s="49" t="n">
        <f aca="false">'5100,1900'!G220</f>
        <v>0</v>
      </c>
      <c r="G219" s="51"/>
      <c r="H219" s="15"/>
      <c r="I219" s="51"/>
      <c r="J219" s="51"/>
    </row>
    <row r="220" customFormat="false" ht="15" hidden="false" customHeight="false" outlineLevel="0" collapsed="false">
      <c r="C220" s="47" t="n">
        <f aca="false">'5100,1900'!C221</f>
        <v>2700</v>
      </c>
      <c r="D220" s="47" t="n">
        <f aca="false">'5100,1900'!E221</f>
        <v>-4500</v>
      </c>
      <c r="E220" s="48" t="n">
        <f aca="false">'5100,1900'!F221</f>
        <v>3900</v>
      </c>
      <c r="F220" s="49" t="n">
        <f aca="false">'5100,1900'!G221</f>
        <v>0</v>
      </c>
      <c r="G220" s="51"/>
      <c r="H220" s="15"/>
      <c r="I220" s="51"/>
      <c r="J220" s="51"/>
    </row>
    <row r="221" customFormat="false" ht="15" hidden="false" customHeight="false" outlineLevel="0" collapsed="false">
      <c r="C221" s="47" t="n">
        <f aca="false">'5100,1900'!C222</f>
        <v>-2500</v>
      </c>
      <c r="D221" s="47" t="n">
        <f aca="false">'5100,1900'!E222</f>
        <v>10000</v>
      </c>
      <c r="E221" s="48" t="n">
        <f aca="false">'5100,1900'!F222</f>
        <v>3950</v>
      </c>
      <c r="F221" s="49" t="n">
        <f aca="false">'5100,1900'!G222</f>
        <v>0</v>
      </c>
    </row>
    <row r="222" customFormat="false" ht="15" hidden="false" customHeight="false" outlineLevel="0" collapsed="false">
      <c r="C222" s="47" t="n">
        <f aca="false">'5100,1900'!C223</f>
        <v>2750</v>
      </c>
      <c r="D222" s="47" t="n">
        <f aca="false">'5100,1900'!E223</f>
        <v>-4250</v>
      </c>
      <c r="E222" s="48" t="n">
        <f aca="false">'5100,1900'!F223</f>
        <v>3950</v>
      </c>
      <c r="F222" s="49" t="n">
        <f aca="false">'5100,1900'!G223</f>
        <v>0</v>
      </c>
      <c r="G222" s="51"/>
      <c r="H222" s="15"/>
      <c r="I222" s="51"/>
      <c r="J222" s="51"/>
    </row>
    <row r="223" customFormat="false" ht="15" hidden="false" customHeight="false" outlineLevel="0" collapsed="false">
      <c r="C223" s="47" t="n">
        <f aca="false">'5100,1900'!C224</f>
        <v>-4000</v>
      </c>
      <c r="D223" s="47" t="n">
        <f aca="false">'5100,1900'!E224</f>
        <v>4500</v>
      </c>
      <c r="E223" s="48" t="n">
        <f aca="false">'5100,1900'!F224</f>
        <v>4000</v>
      </c>
      <c r="F223" s="49" t="n">
        <f aca="false">'5100,1900'!G224</f>
        <v>36</v>
      </c>
      <c r="G223" s="51"/>
      <c r="H223" s="15"/>
      <c r="I223" s="51"/>
      <c r="J223" s="51"/>
    </row>
    <row r="224" customFormat="false" ht="15" hidden="false" customHeight="false" outlineLevel="0" collapsed="false">
      <c r="C224" s="47" t="n">
        <f aca="false">'5100,1900'!C225</f>
        <v>3800</v>
      </c>
      <c r="D224" s="47" t="n">
        <f aca="false">'5100,1900'!E225</f>
        <v>-4000</v>
      </c>
      <c r="E224" s="48" t="n">
        <f aca="false">'5100,1900'!F225</f>
        <v>4000</v>
      </c>
      <c r="F224" s="49" t="n">
        <f aca="false">'5100,1900'!G225</f>
        <v>8</v>
      </c>
      <c r="G224" s="51"/>
      <c r="H224" s="15"/>
      <c r="I224" s="51"/>
      <c r="J224" s="51"/>
    </row>
    <row r="225" customFormat="false" ht="15" hidden="false" customHeight="false" outlineLevel="0" collapsed="false">
      <c r="C225" s="47" t="n">
        <f aca="false">'5100,1900'!C226</f>
        <v>-1000</v>
      </c>
      <c r="D225" s="47" t="n">
        <f aca="false">'5100,1900'!E226</f>
        <v>6000</v>
      </c>
      <c r="E225" s="48" t="n">
        <f aca="false">'5100,1900'!F226</f>
        <v>4000</v>
      </c>
      <c r="F225" s="49" t="n">
        <f aca="false">'5100,1900'!G226</f>
        <v>0</v>
      </c>
      <c r="G225" s="51"/>
      <c r="H225" s="15"/>
      <c r="I225" s="51"/>
      <c r="J225" s="51"/>
    </row>
    <row r="226" customFormat="false" ht="15" hidden="false" customHeight="false" outlineLevel="0" collapsed="false">
      <c r="C226" s="47" t="n">
        <f aca="false">'5100,1900'!C227</f>
        <v>-4000</v>
      </c>
      <c r="D226" s="47" t="n">
        <f aca="false">'5100,1900'!E227</f>
        <v>4000</v>
      </c>
      <c r="E226" s="48" t="n">
        <f aca="false">'5100,1900'!F227</f>
        <v>4000</v>
      </c>
      <c r="F226" s="49" t="n">
        <f aca="false">'5100,1900'!G227</f>
        <v>0</v>
      </c>
      <c r="G226" s="51"/>
      <c r="H226" s="15"/>
      <c r="I226" s="51"/>
      <c r="J226" s="51"/>
    </row>
    <row r="227" customFormat="false" ht="15" hidden="false" customHeight="false" outlineLevel="0" collapsed="false">
      <c r="C227" s="47" t="n">
        <f aca="false">'5100,1900'!C228</f>
        <v>2750</v>
      </c>
      <c r="D227" s="47" t="n">
        <f aca="false">'5100,1900'!E228</f>
        <v>-5200</v>
      </c>
      <c r="E227" s="48" t="n">
        <f aca="false">'5100,1900'!F228</f>
        <v>4000</v>
      </c>
      <c r="F227" s="49" t="n">
        <f aca="false">'5100,1900'!G228</f>
        <v>0</v>
      </c>
      <c r="G227" s="51"/>
      <c r="H227" s="15"/>
      <c r="I227" s="51"/>
      <c r="J227" s="51"/>
    </row>
    <row r="228" customFormat="false" ht="15" hidden="false" customHeight="false" outlineLevel="0" collapsed="false">
      <c r="C228" s="47" t="n">
        <f aca="false">'5100,1900'!C229</f>
        <v>-2500</v>
      </c>
      <c r="D228" s="47" t="n">
        <f aca="false">'5100,1900'!E229</f>
        <v>7000</v>
      </c>
      <c r="E228" s="48" t="n">
        <f aca="false">'5100,1900'!F229</f>
        <v>4000</v>
      </c>
      <c r="F228" s="49" t="n">
        <f aca="false">'5100,1900'!G229</f>
        <v>0</v>
      </c>
      <c r="G228" s="51"/>
      <c r="H228" s="15"/>
      <c r="I228" s="51"/>
      <c r="J228" s="51"/>
    </row>
    <row r="229" customFormat="false" ht="15" hidden="false" customHeight="false" outlineLevel="0" collapsed="false">
      <c r="C229" s="47" t="n">
        <f aca="false">'5100,1900'!C230</f>
        <v>1000</v>
      </c>
      <c r="D229" s="47" t="n">
        <f aca="false">'5100,1900'!E230</f>
        <v>-5000</v>
      </c>
      <c r="E229" s="48" t="n">
        <f aca="false">'5100,1900'!F230</f>
        <v>4000</v>
      </c>
      <c r="F229" s="49" t="n">
        <f aca="false">'5100,1900'!G230</f>
        <v>0</v>
      </c>
      <c r="G229" s="51"/>
      <c r="H229" s="15"/>
      <c r="I229" s="51"/>
      <c r="J229" s="51"/>
    </row>
    <row r="230" customFormat="false" ht="15" hidden="false" customHeight="false" outlineLevel="0" collapsed="false">
      <c r="C230" s="47" t="n">
        <f aca="false">'5100,1900'!C231</f>
        <v>3000</v>
      </c>
      <c r="D230" s="47" t="n">
        <f aca="false">'5100,1900'!E231</f>
        <v>-4500</v>
      </c>
      <c r="E230" s="48" t="n">
        <f aca="false">'5100,1900'!F231</f>
        <v>4000</v>
      </c>
      <c r="F230" s="49" t="n">
        <f aca="false">'5100,1900'!G231</f>
        <v>0</v>
      </c>
      <c r="G230" s="51"/>
      <c r="H230" s="15"/>
      <c r="I230" s="51"/>
      <c r="J230" s="51"/>
    </row>
    <row r="231" customFormat="false" ht="15" hidden="false" customHeight="false" outlineLevel="0" collapsed="false">
      <c r="C231" s="47" t="n">
        <f aca="false">'5100,1900'!C232</f>
        <v>2500</v>
      </c>
      <c r="D231" s="47" t="n">
        <f aca="false">'5100,1900'!E232</f>
        <v>-4530</v>
      </c>
      <c r="E231" s="48" t="n">
        <f aca="false">'5100,1900'!F232</f>
        <v>4000</v>
      </c>
      <c r="F231" s="49" t="n">
        <f aca="false">'5100,1900'!G232</f>
        <v>0</v>
      </c>
      <c r="G231" s="51"/>
      <c r="H231" s="15"/>
      <c r="I231" s="51"/>
      <c r="J231" s="51"/>
    </row>
    <row r="232" customFormat="false" ht="15" hidden="false" customHeight="false" outlineLevel="0" collapsed="false">
      <c r="C232" s="47" t="n">
        <f aca="false">'5100,1900'!C233</f>
        <v>3500</v>
      </c>
      <c r="D232" s="47" t="n">
        <f aca="false">'5100,1900'!E233</f>
        <v>-4000</v>
      </c>
      <c r="E232" s="48" t="n">
        <f aca="false">'5100,1900'!F233</f>
        <v>4000</v>
      </c>
      <c r="F232" s="49" t="n">
        <f aca="false">'5100,1900'!G233</f>
        <v>0</v>
      </c>
      <c r="G232" s="51"/>
      <c r="H232" s="15"/>
      <c r="I232" s="51"/>
      <c r="J232" s="51"/>
    </row>
    <row r="233" customFormat="false" ht="15" hidden="false" customHeight="false" outlineLevel="0" collapsed="false">
      <c r="C233" s="47" t="n">
        <f aca="false">'5100,1900'!C234</f>
        <v>4000</v>
      </c>
      <c r="D233" s="47" t="n">
        <f aca="false">'5100,1900'!E234</f>
        <v>-4000</v>
      </c>
      <c r="E233" s="48" t="n">
        <f aca="false">'5100,1900'!F234</f>
        <v>4000</v>
      </c>
      <c r="F233" s="49" t="n">
        <f aca="false">'5100,1900'!G234</f>
        <v>0</v>
      </c>
      <c r="G233" s="51"/>
      <c r="H233" s="15"/>
      <c r="I233" s="51"/>
      <c r="J233" s="51"/>
    </row>
    <row r="234" customFormat="false" ht="15" hidden="false" customHeight="false" outlineLevel="0" collapsed="false">
      <c r="C234" s="47" t="n">
        <f aca="false">'5100,1900'!C235</f>
        <v>-2600</v>
      </c>
      <c r="D234" s="47" t="n">
        <f aca="false">'5100,1900'!E235</f>
        <v>5500</v>
      </c>
      <c r="E234" s="48" t="n">
        <f aca="false">'5100,1900'!F235</f>
        <v>4100</v>
      </c>
      <c r="F234" s="49" t="n">
        <f aca="false">'5100,1900'!G235</f>
        <v>0</v>
      </c>
      <c r="G234" s="51"/>
      <c r="H234" s="15"/>
      <c r="I234" s="51"/>
      <c r="J234" s="51"/>
    </row>
    <row r="235" customFormat="false" ht="15" hidden="false" customHeight="false" outlineLevel="0" collapsed="false">
      <c r="C235" s="47" t="n">
        <f aca="false">'5100,1900'!C236</f>
        <v>2000</v>
      </c>
      <c r="D235" s="47" t="n">
        <f aca="false">'5100,1900'!E236</f>
        <v>-5999</v>
      </c>
      <c r="E235" s="48" t="n">
        <f aca="false">'5100,1900'!F236</f>
        <v>4100</v>
      </c>
      <c r="F235" s="49" t="n">
        <f aca="false">'5100,1900'!G236</f>
        <v>0</v>
      </c>
      <c r="G235" s="51"/>
      <c r="H235" s="15"/>
      <c r="I235" s="51"/>
      <c r="J235" s="51"/>
    </row>
    <row r="236" customFormat="false" ht="15" hidden="false" customHeight="false" outlineLevel="0" collapsed="false">
      <c r="C236" s="47" t="n">
        <f aca="false">'5100,1900'!C237</f>
        <v>1000</v>
      </c>
      <c r="D236" s="47" t="n">
        <f aca="false">'5100,1900'!E237</f>
        <v>-4450</v>
      </c>
      <c r="E236" s="48" t="n">
        <f aca="false">'5100,1900'!F237</f>
        <v>4100</v>
      </c>
      <c r="F236" s="49" t="n">
        <f aca="false">'5100,1900'!G237</f>
        <v>0</v>
      </c>
      <c r="G236" s="51"/>
      <c r="H236" s="15"/>
      <c r="I236" s="51"/>
      <c r="J236" s="51"/>
    </row>
    <row r="237" customFormat="false" ht="15" hidden="false" customHeight="false" outlineLevel="0" collapsed="false">
      <c r="C237" s="47" t="n">
        <f aca="false">'5100,1900'!C238</f>
        <v>3000</v>
      </c>
      <c r="D237" s="47" t="n">
        <f aca="false">'5100,1900'!E238</f>
        <v>-5000</v>
      </c>
      <c r="E237" s="48" t="n">
        <f aca="false">'5100,1900'!F238</f>
        <v>4100</v>
      </c>
      <c r="F237" s="49" t="n">
        <f aca="false">'5100,1900'!G238</f>
        <v>0</v>
      </c>
      <c r="G237" s="51"/>
      <c r="H237" s="15"/>
      <c r="I237" s="51"/>
      <c r="J237" s="51"/>
    </row>
    <row r="238" customFormat="false" ht="15" hidden="false" customHeight="false" outlineLevel="0" collapsed="false">
      <c r="C238" s="47" t="n">
        <f aca="false">'5100,1900'!C239</f>
        <v>4000</v>
      </c>
      <c r="D238" s="47" t="n">
        <f aca="false">'5100,1900'!E239</f>
        <v>-4800</v>
      </c>
      <c r="E238" s="48" t="n">
        <f aca="false">'5100,1900'!F239</f>
        <v>4100</v>
      </c>
      <c r="F238" s="49" t="n">
        <f aca="false">'5100,1900'!G239</f>
        <v>0</v>
      </c>
      <c r="G238" s="51"/>
      <c r="H238" s="15"/>
      <c r="I238" s="51"/>
      <c r="J238" s="51"/>
    </row>
    <row r="239" customFormat="false" ht="15" hidden="false" customHeight="false" outlineLevel="0" collapsed="false">
      <c r="C239" s="47" t="n">
        <f aca="false">'5100,1900'!C240</f>
        <v>-3500</v>
      </c>
      <c r="D239" s="47" t="n">
        <f aca="false">'5100,1900'!E240</f>
        <v>4500</v>
      </c>
      <c r="E239" s="48" t="n">
        <f aca="false">'5100,1900'!F240</f>
        <v>4100</v>
      </c>
      <c r="F239" s="49" t="n">
        <f aca="false">'5100,1900'!G240</f>
        <v>0</v>
      </c>
      <c r="G239" s="51"/>
      <c r="H239" s="15"/>
      <c r="I239" s="51"/>
      <c r="J239" s="51"/>
    </row>
    <row r="240" customFormat="false" ht="15" hidden="false" customHeight="false" outlineLevel="0" collapsed="false">
      <c r="C240" s="47" t="n">
        <f aca="false">'5100,1900'!C241</f>
        <v>1000</v>
      </c>
      <c r="D240" s="47" t="n">
        <f aca="false">'5100,1900'!E241</f>
        <v>-5700</v>
      </c>
      <c r="E240" s="48" t="n">
        <f aca="false">'5100,1900'!F241</f>
        <v>4100</v>
      </c>
      <c r="F240" s="49" t="n">
        <f aca="false">'5100,1900'!G241</f>
        <v>0</v>
      </c>
    </row>
    <row r="241" customFormat="false" ht="15" hidden="false" customHeight="false" outlineLevel="0" collapsed="false">
      <c r="C241" s="47" t="n">
        <f aca="false">'5100,1900'!C242</f>
        <v>-3000</v>
      </c>
      <c r="D241" s="47" t="n">
        <f aca="false">'5100,1900'!E242</f>
        <v>6000</v>
      </c>
      <c r="E241" s="48" t="n">
        <f aca="false">'5100,1900'!F242</f>
        <v>4150</v>
      </c>
      <c r="F241" s="49" t="n">
        <f aca="false">'5100,1900'!G242</f>
        <v>0</v>
      </c>
      <c r="G241" s="51"/>
      <c r="H241" s="15"/>
      <c r="I241" s="51"/>
      <c r="J241" s="51"/>
    </row>
    <row r="242" customFormat="false" ht="15" hidden="false" customHeight="false" outlineLevel="0" collapsed="false">
      <c r="C242" s="47" t="n">
        <f aca="false">'5100,1900'!C243</f>
        <v>2000</v>
      </c>
      <c r="D242" s="47" t="n">
        <f aca="false">'5100,1900'!E243</f>
        <v>-10000</v>
      </c>
      <c r="E242" s="48" t="n">
        <f aca="false">'5100,1900'!F243</f>
        <v>4250</v>
      </c>
      <c r="F242" s="49" t="n">
        <f aca="false">'5100,1900'!G243</f>
        <v>0</v>
      </c>
    </row>
    <row r="243" customFormat="false" ht="15" hidden="false" customHeight="false" outlineLevel="0" collapsed="false">
      <c r="C243" s="47" t="n">
        <f aca="false">'5100,1900'!C244</f>
        <v>2850</v>
      </c>
      <c r="D243" s="47" t="n">
        <f aca="false">'5100,1900'!E244</f>
        <v>-6000</v>
      </c>
      <c r="E243" s="48" t="n">
        <f aca="false">'5100,1900'!F244</f>
        <v>4250</v>
      </c>
      <c r="F243" s="49" t="n">
        <f aca="false">'5100,1900'!G244</f>
        <v>0</v>
      </c>
      <c r="G243" s="51"/>
      <c r="H243" s="15"/>
      <c r="I243" s="51"/>
      <c r="J243" s="51"/>
    </row>
    <row r="244" customFormat="false" ht="15" hidden="false" customHeight="false" outlineLevel="0" collapsed="false">
      <c r="C244" s="47" t="n">
        <f aca="false">'5100,1900'!C245</f>
        <v>4200</v>
      </c>
      <c r="D244" s="47" t="n">
        <f aca="false">'5100,1900'!E245</f>
        <v>-4300</v>
      </c>
      <c r="E244" s="48" t="n">
        <f aca="false">'5100,1900'!F245</f>
        <v>4250</v>
      </c>
      <c r="F244" s="49" t="n">
        <f aca="false">'5100,1900'!G245</f>
        <v>0</v>
      </c>
    </row>
    <row r="245" customFormat="false" ht="15" hidden="false" customHeight="false" outlineLevel="0" collapsed="false">
      <c r="C245" s="47" t="n">
        <f aca="false">'5100,1900'!C246</f>
        <v>-3000</v>
      </c>
      <c r="D245" s="47" t="n">
        <f aca="false">'5100,1900'!E246</f>
        <v>2400</v>
      </c>
      <c r="E245" s="48" t="n">
        <f aca="false">'5100,1900'!F246</f>
        <v>4250</v>
      </c>
      <c r="F245" s="49" t="n">
        <f aca="false">'5100,1900'!G246</f>
        <v>0</v>
      </c>
    </row>
    <row r="246" customFormat="false" ht="15" hidden="false" customHeight="false" outlineLevel="0" collapsed="false">
      <c r="C246" s="47" t="n">
        <f aca="false">'5100,1900'!C247</f>
        <v>-4000</v>
      </c>
      <c r="D246" s="47" t="n">
        <f aca="false">'5100,1900'!E247</f>
        <v>6900</v>
      </c>
      <c r="E246" s="48" t="n">
        <f aca="false">'5100,1900'!F247</f>
        <v>4400</v>
      </c>
      <c r="F246" s="49" t="n">
        <f aca="false">'5100,1900'!G247</f>
        <v>0</v>
      </c>
      <c r="G246" s="51"/>
      <c r="H246" s="15"/>
      <c r="I246" s="51"/>
      <c r="J246" s="51"/>
    </row>
    <row r="247" customFormat="false" ht="15" hidden="false" customHeight="false" outlineLevel="0" collapsed="false">
      <c r="C247" s="47" t="n">
        <f aca="false">'5100,1900'!C248</f>
        <v>-4500</v>
      </c>
      <c r="D247" s="47" t="n">
        <f aca="false">'5100,1900'!E248</f>
        <v>6000</v>
      </c>
      <c r="E247" s="48" t="n">
        <f aca="false">'5100,1900'!F248</f>
        <v>4500</v>
      </c>
      <c r="F247" s="49" t="n">
        <f aca="false">'5100,1900'!G248</f>
        <v>0</v>
      </c>
      <c r="G247" s="22"/>
    </row>
    <row r="248" customFormat="false" ht="15" hidden="false" customHeight="false" outlineLevel="0" collapsed="false">
      <c r="C248" s="47" t="n">
        <f aca="false">'5100,1900'!C249</f>
        <v>-4500</v>
      </c>
      <c r="D248" s="47" t="n">
        <f aca="false">'5100,1900'!E249</f>
        <v>4500</v>
      </c>
      <c r="E248" s="48" t="n">
        <f aca="false">'5100,1900'!F249</f>
        <v>4500</v>
      </c>
      <c r="F248" s="49" t="n">
        <f aca="false">'5100,1900'!G249</f>
        <v>0</v>
      </c>
      <c r="G248" s="22"/>
    </row>
    <row r="249" customFormat="false" ht="15" hidden="false" customHeight="false" outlineLevel="0" collapsed="false">
      <c r="C249" s="47" t="n">
        <f aca="false">'5100,1900'!C250</f>
        <v>-3500</v>
      </c>
      <c r="D249" s="47" t="n">
        <f aca="false">'5100,1900'!E250</f>
        <v>6500</v>
      </c>
      <c r="E249" s="48" t="n">
        <f aca="false">'5100,1900'!F250</f>
        <v>4500</v>
      </c>
      <c r="F249" s="49" t="n">
        <f aca="false">'5100,1900'!G250</f>
        <v>0</v>
      </c>
      <c r="G249" s="22"/>
    </row>
    <row r="250" customFormat="false" ht="15" hidden="false" customHeight="false" outlineLevel="0" collapsed="false">
      <c r="C250" s="47" t="n">
        <f aca="false">'5100,1900'!C251</f>
        <v>-4500</v>
      </c>
      <c r="D250" s="47" t="n">
        <f aca="false">'5100,1900'!E251</f>
        <v>5000</v>
      </c>
      <c r="E250" s="48" t="n">
        <f aca="false">'5100,1900'!F251</f>
        <v>4543</v>
      </c>
      <c r="F250" s="49" t="n">
        <f aca="false">'5100,1900'!G251</f>
        <v>0</v>
      </c>
      <c r="G250" s="51"/>
      <c r="H250" s="15"/>
      <c r="I250" s="51"/>
      <c r="J250" s="51"/>
    </row>
    <row r="251" customFormat="false" ht="15" hidden="false" customHeight="false" outlineLevel="0" collapsed="false">
      <c r="C251" s="47" t="n">
        <f aca="false">'5100,1900'!C252</f>
        <v>-4200</v>
      </c>
      <c r="D251" s="47" t="n">
        <f aca="false">'5100,1900'!E252</f>
        <v>4800</v>
      </c>
      <c r="E251" s="48" t="n">
        <f aca="false">'5100,1900'!F252</f>
        <v>4550</v>
      </c>
      <c r="F251" s="49" t="n">
        <f aca="false">'5100,1900'!G252</f>
        <v>0</v>
      </c>
      <c r="G251" s="51"/>
      <c r="H251" s="15"/>
      <c r="I251" s="51"/>
      <c r="J251" s="51"/>
    </row>
    <row r="252" customFormat="false" ht="15" hidden="false" customHeight="false" outlineLevel="0" collapsed="false">
      <c r="C252" s="47" t="n">
        <f aca="false">'5100,1900'!C253</f>
        <v>1500</v>
      </c>
      <c r="D252" s="47" t="n">
        <f aca="false">'5100,1900'!E253</f>
        <v>-6000</v>
      </c>
      <c r="E252" s="48" t="n">
        <f aca="false">'5100,1900'!F253</f>
        <v>4550</v>
      </c>
      <c r="F252" s="49" t="n">
        <f aca="false">'5100,1900'!G253</f>
        <v>0</v>
      </c>
      <c r="G252" s="51"/>
      <c r="H252" s="15"/>
      <c r="I252" s="51"/>
      <c r="J252" s="51"/>
    </row>
    <row r="253" customFormat="false" ht="15" hidden="false" customHeight="false" outlineLevel="0" collapsed="false">
      <c r="C253" s="47" t="n">
        <f aca="false">'5100,1900'!C254</f>
        <v>3000</v>
      </c>
      <c r="D253" s="47" t="n">
        <f aca="false">'5100,1900'!E254</f>
        <v>-5000</v>
      </c>
      <c r="E253" s="48" t="n">
        <f aca="false">'5100,1900'!F254</f>
        <v>4600</v>
      </c>
      <c r="F253" s="49" t="n">
        <f aca="false">'5100,1900'!G254</f>
        <v>0</v>
      </c>
      <c r="G253" s="51"/>
      <c r="H253" s="15"/>
      <c r="I253" s="51"/>
      <c r="J253" s="51"/>
    </row>
    <row r="254" customFormat="false" ht="15" hidden="false" customHeight="false" outlineLevel="0" collapsed="false">
      <c r="C254" s="47" t="n">
        <f aca="false">'5100,1900'!C255</f>
        <v>1000</v>
      </c>
      <c r="D254" s="47" t="n">
        <f aca="false">'5100,1900'!E255</f>
        <v>-5500</v>
      </c>
      <c r="E254" s="48" t="n">
        <f aca="false">'5100,1900'!F255</f>
        <v>4650</v>
      </c>
      <c r="F254" s="49" t="n">
        <f aca="false">'5100,1900'!G255</f>
        <v>0</v>
      </c>
      <c r="G254" s="51"/>
      <c r="H254" s="15"/>
      <c r="I254" s="51"/>
      <c r="J254" s="51"/>
    </row>
    <row r="255" customFormat="false" ht="15" hidden="false" customHeight="false" outlineLevel="0" collapsed="false">
      <c r="C255" s="47" t="n">
        <f aca="false">'5100,1900'!C256</f>
        <v>-4500</v>
      </c>
      <c r="D255" s="47" t="n">
        <f aca="false">'5100,1900'!E256</f>
        <v>5500</v>
      </c>
      <c r="E255" s="48" t="n">
        <f aca="false">'5100,1900'!F256</f>
        <v>4700</v>
      </c>
      <c r="F255" s="49" t="n">
        <f aca="false">'5100,1900'!G256</f>
        <v>0</v>
      </c>
      <c r="G255" s="51"/>
      <c r="H255" s="15"/>
      <c r="I255" s="51"/>
      <c r="J255" s="51"/>
    </row>
    <row r="256" customFormat="false" ht="15" hidden="false" customHeight="false" outlineLevel="0" collapsed="false">
      <c r="C256" s="47" t="n">
        <f aca="false">'5100,1900'!C257</f>
        <v>4300</v>
      </c>
      <c r="D256" s="47" t="n">
        <f aca="false">'5100,1900'!E257</f>
        <v>-5000</v>
      </c>
      <c r="E256" s="48" t="n">
        <f aca="false">'5100,1900'!F257</f>
        <v>4800</v>
      </c>
      <c r="F256" s="49" t="n">
        <f aca="false">'5100,1900'!G257</f>
        <v>0</v>
      </c>
    </row>
    <row r="257" customFormat="false" ht="15" hidden="false" customHeight="false" outlineLevel="0" collapsed="false">
      <c r="C257" s="47" t="n">
        <f aca="false">'5100,1900'!C258</f>
        <v>-2500</v>
      </c>
      <c r="D257" s="47" t="n">
        <f aca="false">'5100,1900'!E258</f>
        <v>11000</v>
      </c>
      <c r="E257" s="48" t="n">
        <f aca="false">'5100,1900'!F258</f>
        <v>4999</v>
      </c>
      <c r="F257" s="49" t="n">
        <f aca="false">'5100,1900'!G258</f>
        <v>0</v>
      </c>
      <c r="G257" s="51"/>
      <c r="H257" s="15"/>
      <c r="I257" s="51"/>
      <c r="J257" s="51"/>
    </row>
    <row r="258" customFormat="false" ht="15" hidden="false" customHeight="false" outlineLevel="0" collapsed="false">
      <c r="C258" s="47" t="n">
        <f aca="false">'5100,1900'!C259</f>
        <v>2000</v>
      </c>
      <c r="D258" s="47" t="n">
        <f aca="false">'5100,1900'!E259</f>
        <v>9750</v>
      </c>
      <c r="E258" s="48" t="str">
        <f aca="false">'5100,1900'!F259</f>
        <v>x</v>
      </c>
      <c r="F258" s="49" t="n">
        <f aca="false">'5100,1900'!G259</f>
        <v>24</v>
      </c>
      <c r="G258" s="51"/>
      <c r="H258" s="15"/>
      <c r="I258" s="51"/>
      <c r="J258" s="51"/>
    </row>
    <row r="259" customFormat="false" ht="15" hidden="false" customHeight="false" outlineLevel="0" collapsed="false">
      <c r="C259" s="47" t="n">
        <f aca="false">'5100,1900'!C260</f>
        <v>1500</v>
      </c>
      <c r="D259" s="47" t="n">
        <f aca="false">'5100,1900'!E260</f>
        <v>-2500</v>
      </c>
      <c r="E259" s="48" t="str">
        <f aca="false">'5100,1900'!F260</f>
        <v>x</v>
      </c>
      <c r="F259" s="49" t="n">
        <f aca="false">'5100,1900'!G260</f>
        <v>0</v>
      </c>
      <c r="G259" s="51"/>
      <c r="H259" s="15"/>
      <c r="I259" s="51"/>
      <c r="J259" s="51"/>
    </row>
    <row r="260" customFormat="false" ht="15" hidden="false" customHeight="false" outlineLevel="0" collapsed="false">
      <c r="C260" s="47" t="n">
        <f aca="false">'5100,1900'!C261</f>
        <v>3500</v>
      </c>
      <c r="D260" s="47" t="n">
        <f aca="false">'5100,1900'!E261</f>
        <v>-3750</v>
      </c>
      <c r="E260" s="48" t="str">
        <f aca="false">'5100,1900'!F261</f>
        <v>x</v>
      </c>
      <c r="F260" s="49" t="n">
        <f aca="false">'5100,1900'!G261</f>
        <v>0</v>
      </c>
      <c r="G260" s="51"/>
      <c r="H260" s="15"/>
      <c r="I260" s="51"/>
      <c r="J260" s="51"/>
    </row>
    <row r="261" customFormat="false" ht="15" hidden="false" customHeight="false" outlineLevel="0" collapsed="false">
      <c r="C261" s="47" t="n">
        <f aca="false">'5100,1900'!C262</f>
        <v>1800</v>
      </c>
      <c r="D261" s="47" t="n">
        <f aca="false">'5100,1900'!E262</f>
        <v>-12000</v>
      </c>
      <c r="E261" s="48" t="str">
        <f aca="false">'5100,1900'!F262</f>
        <v>x</v>
      </c>
      <c r="F261" s="49" t="n">
        <f aca="false">'5100,1900'!G262</f>
        <v>0</v>
      </c>
      <c r="G261" s="51"/>
      <c r="H261" s="15"/>
      <c r="I261" s="51"/>
      <c r="J261" s="51"/>
    </row>
    <row r="262" customFormat="false" ht="15" hidden="false" customHeight="false" outlineLevel="0" collapsed="false">
      <c r="C262" s="47" t="n">
        <f aca="false">'5100,1900'!C263</f>
        <v>1200</v>
      </c>
      <c r="D262" s="47" t="n">
        <f aca="false">'5100,1900'!E263</f>
        <v>-4800</v>
      </c>
      <c r="E262" s="48" t="str">
        <f aca="false">'5100,1900'!F263</f>
        <v>x</v>
      </c>
      <c r="F262" s="49" t="n">
        <f aca="false">'5100,1900'!G263</f>
        <v>0</v>
      </c>
      <c r="G262" s="51"/>
      <c r="H262" s="15"/>
      <c r="I262" s="51"/>
      <c r="J262" s="51"/>
    </row>
    <row r="263" customFormat="false" ht="15" hidden="false" customHeight="false" outlineLevel="0" collapsed="false">
      <c r="C263" s="47"/>
      <c r="D263" s="47"/>
      <c r="E263" s="48"/>
      <c r="F263" s="49"/>
    </row>
    <row r="264" customFormat="false" ht="15" hidden="false" customHeight="false" outlineLevel="0" collapsed="false">
      <c r="C264" s="47"/>
      <c r="D264" s="47"/>
      <c r="E264" s="48"/>
      <c r="F264" s="49"/>
    </row>
    <row r="265" customFormat="false" ht="15" hidden="false" customHeight="false" outlineLevel="0" collapsed="false">
      <c r="C265" s="47"/>
      <c r="D265" s="47"/>
      <c r="E265" s="48"/>
      <c r="F265" s="49"/>
    </row>
    <row r="266" customFormat="false" ht="15" hidden="false" customHeight="false" outlineLevel="0" collapsed="false">
      <c r="C266" s="47"/>
      <c r="D266" s="47"/>
      <c r="E266" s="48"/>
    </row>
    <row r="267" customFormat="false" ht="15" hidden="false" customHeight="false" outlineLevel="0" collapsed="false">
      <c r="C267" s="47"/>
      <c r="D267" s="47"/>
      <c r="E267" s="48"/>
    </row>
    <row r="268" customFormat="false" ht="15" hidden="false" customHeight="false" outlineLevel="0" collapsed="false">
      <c r="C268" s="47"/>
      <c r="D268" s="47"/>
      <c r="E268" s="48"/>
    </row>
    <row r="269" customFormat="false" ht="15" hidden="false" customHeight="false" outlineLevel="0" collapsed="false">
      <c r="C269" s="47"/>
      <c r="D269" s="47"/>
      <c r="E269" s="48"/>
    </row>
    <row r="270" customFormat="false" ht="15" hidden="false" customHeight="false" outlineLevel="0" collapsed="false">
      <c r="C270" s="47"/>
      <c r="D270" s="47"/>
      <c r="E270" s="48"/>
    </row>
    <row r="271" customFormat="false" ht="15" hidden="false" customHeight="false" outlineLevel="0" collapsed="false">
      <c r="C271" s="47"/>
      <c r="D271" s="47"/>
      <c r="E271" s="48"/>
    </row>
    <row r="272" customFormat="false" ht="15" hidden="false" customHeight="false" outlineLevel="0" collapsed="false">
      <c r="C272" s="47"/>
      <c r="D272" s="47"/>
      <c r="E272" s="48"/>
    </row>
    <row r="273" customFormat="false" ht="15" hidden="false" customHeight="false" outlineLevel="0" collapsed="false">
      <c r="C273" s="47"/>
      <c r="D273" s="47"/>
      <c r="E273" s="48"/>
    </row>
    <row r="274" customFormat="false" ht="15" hidden="false" customHeight="false" outlineLevel="0" collapsed="false">
      <c r="C274" s="47"/>
      <c r="D274" s="47"/>
      <c r="E274" s="48"/>
    </row>
    <row r="275" customFormat="false" ht="15" hidden="false" customHeight="false" outlineLevel="0" collapsed="false">
      <c r="C275" s="47"/>
      <c r="D275" s="47"/>
      <c r="E275" s="48"/>
    </row>
    <row r="276" customFormat="false" ht="15" hidden="false" customHeight="false" outlineLevel="0" collapsed="false">
      <c r="C276" s="47"/>
      <c r="D276" s="47"/>
      <c r="E276" s="48"/>
    </row>
    <row r="277" customFormat="false" ht="15" hidden="false" customHeight="false" outlineLevel="0" collapsed="false">
      <c r="C277" s="47"/>
      <c r="D277" s="47"/>
      <c r="E277" s="48"/>
    </row>
    <row r="278" customFormat="false" ht="15" hidden="false" customHeight="false" outlineLevel="0" collapsed="false">
      <c r="C278" s="47"/>
      <c r="D278" s="47"/>
      <c r="E278" s="48"/>
    </row>
    <row r="279" customFormat="false" ht="15" hidden="false" customHeight="false" outlineLevel="0" collapsed="false">
      <c r="C279" s="47"/>
      <c r="D279" s="47"/>
      <c r="E279" s="48"/>
    </row>
    <row r="280" customFormat="false" ht="15" hidden="false" customHeight="false" outlineLevel="0" collapsed="false">
      <c r="C280" s="47"/>
      <c r="D280" s="47"/>
      <c r="E280" s="48"/>
    </row>
    <row r="281" customFormat="false" ht="15" hidden="false" customHeight="false" outlineLevel="0" collapsed="false">
      <c r="C281" s="47"/>
      <c r="D281" s="47"/>
      <c r="E281" s="48"/>
    </row>
    <row r="282" customFormat="false" ht="15" hidden="false" customHeight="false" outlineLevel="0" collapsed="false">
      <c r="C282" s="47"/>
      <c r="D282" s="47"/>
      <c r="E282" s="48"/>
    </row>
    <row r="283" customFormat="false" ht="15" hidden="false" customHeight="false" outlineLevel="0" collapsed="false">
      <c r="C283" s="47"/>
      <c r="D283" s="47"/>
      <c r="E283" s="48"/>
    </row>
    <row r="284" customFormat="false" ht="15" hidden="false" customHeight="false" outlineLevel="0" collapsed="false">
      <c r="C284" s="47"/>
      <c r="D284" s="47"/>
      <c r="E284" s="48"/>
    </row>
    <row r="285" customFormat="false" ht="15" hidden="false" customHeight="false" outlineLevel="0" collapsed="false">
      <c r="C285" s="47"/>
      <c r="D285" s="47"/>
      <c r="E285" s="48"/>
    </row>
    <row r="286" customFormat="false" ht="15" hidden="false" customHeight="false" outlineLevel="0" collapsed="false">
      <c r="C286" s="47"/>
      <c r="D286" s="47"/>
      <c r="E286" s="48"/>
    </row>
    <row r="287" customFormat="false" ht="15" hidden="false" customHeight="false" outlineLevel="0" collapsed="false">
      <c r="C287" s="47"/>
      <c r="D287" s="47"/>
      <c r="E287" s="48"/>
    </row>
    <row r="288" customFormat="false" ht="15" hidden="false" customHeight="false" outlineLevel="0" collapsed="false">
      <c r="C288" s="47"/>
      <c r="D288" s="47"/>
      <c r="E288" s="48"/>
    </row>
    <row r="289" customFormat="false" ht="15" hidden="false" customHeight="false" outlineLevel="0" collapsed="false">
      <c r="C289" s="47"/>
      <c r="D289" s="47"/>
      <c r="E289" s="48"/>
    </row>
    <row r="290" customFormat="false" ht="15" hidden="false" customHeight="false" outlineLevel="0" collapsed="false">
      <c r="C290" s="47"/>
      <c r="D290" s="47"/>
      <c r="E290" s="48"/>
    </row>
    <row r="291" customFormat="false" ht="15" hidden="false" customHeight="false" outlineLevel="0" collapsed="false">
      <c r="C291" s="47"/>
      <c r="D291" s="47"/>
      <c r="E291" s="48"/>
    </row>
    <row r="292" customFormat="false" ht="15" hidden="false" customHeight="false" outlineLevel="0" collapsed="false">
      <c r="C292" s="47"/>
      <c r="D292" s="47"/>
      <c r="E292" s="48"/>
    </row>
    <row r="293" customFormat="false" ht="15" hidden="false" customHeight="false" outlineLevel="0" collapsed="false">
      <c r="C293" s="47"/>
      <c r="D293" s="47"/>
      <c r="E293" s="48"/>
    </row>
    <row r="294" customFormat="false" ht="15" hidden="false" customHeight="false" outlineLevel="0" collapsed="false">
      <c r="C294" s="47"/>
      <c r="D294" s="47"/>
      <c r="E294" s="48"/>
    </row>
    <row r="295" customFormat="false" ht="15" hidden="false" customHeight="false" outlineLevel="0" collapsed="false">
      <c r="C295" s="47"/>
      <c r="D295" s="47"/>
      <c r="E295" s="48"/>
    </row>
    <row r="296" customFormat="false" ht="15" hidden="false" customHeight="false" outlineLevel="0" collapsed="false">
      <c r="C296" s="47"/>
      <c r="D296" s="47"/>
      <c r="E296" s="48"/>
    </row>
    <row r="297" customFormat="false" ht="15" hidden="false" customHeight="false" outlineLevel="0" collapsed="false">
      <c r="C297" s="47"/>
      <c r="D297" s="47"/>
      <c r="E297" s="48"/>
    </row>
    <row r="298" customFormat="false" ht="15" hidden="false" customHeight="false" outlineLevel="0" collapsed="false">
      <c r="C298" s="47"/>
      <c r="D298" s="47"/>
      <c r="E298" s="48"/>
    </row>
    <row r="299" customFormat="false" ht="15" hidden="false" customHeight="false" outlineLevel="0" collapsed="false">
      <c r="C299" s="47"/>
      <c r="D299" s="47"/>
      <c r="E299" s="48"/>
    </row>
    <row r="300" customFormat="false" ht="15" hidden="false" customHeight="false" outlineLevel="0" collapsed="false">
      <c r="C300" s="47"/>
      <c r="D300" s="47"/>
      <c r="E300" s="48"/>
    </row>
    <row r="301" customFormat="false" ht="15" hidden="false" customHeight="false" outlineLevel="0" collapsed="false">
      <c r="C301" s="47"/>
      <c r="D301" s="47"/>
      <c r="E301" s="48"/>
    </row>
    <row r="302" customFormat="false" ht="15" hidden="false" customHeight="false" outlineLevel="0" collapsed="false">
      <c r="C302" s="47"/>
      <c r="D302" s="47"/>
      <c r="E302" s="48"/>
    </row>
    <row r="303" customFormat="false" ht="15" hidden="false" customHeight="false" outlineLevel="0" collapsed="false">
      <c r="C303" s="47"/>
      <c r="D303" s="47"/>
      <c r="E303" s="48"/>
    </row>
    <row r="304" customFormat="false" ht="15" hidden="false" customHeight="false" outlineLevel="0" collapsed="false">
      <c r="C304" s="47"/>
      <c r="D304" s="47"/>
      <c r="E304" s="48"/>
    </row>
    <row r="305" customFormat="false" ht="15" hidden="false" customHeight="false" outlineLevel="0" collapsed="false">
      <c r="C305" s="47"/>
      <c r="D305" s="47"/>
      <c r="E305" s="48"/>
    </row>
    <row r="306" customFormat="false" ht="15" hidden="false" customHeight="false" outlineLevel="0" collapsed="false">
      <c r="C306" s="47"/>
      <c r="D306" s="47"/>
      <c r="E306" s="48"/>
    </row>
    <row r="307" customFormat="false" ht="15" hidden="false" customHeight="false" outlineLevel="0" collapsed="false">
      <c r="C307" s="47"/>
      <c r="D307" s="47"/>
      <c r="E307" s="48"/>
    </row>
    <row r="308" customFormat="false" ht="15" hidden="false" customHeight="false" outlineLevel="0" collapsed="false">
      <c r="C308" s="47"/>
      <c r="D308" s="47"/>
      <c r="E308" s="48"/>
    </row>
    <row r="309" customFormat="false" ht="15" hidden="false" customHeight="false" outlineLevel="0" collapsed="false">
      <c r="C309" s="47"/>
      <c r="D309" s="47"/>
      <c r="E309" s="48"/>
    </row>
    <row r="310" customFormat="false" ht="15" hidden="false" customHeight="false" outlineLevel="0" collapsed="false">
      <c r="C310" s="47"/>
      <c r="D310" s="47"/>
      <c r="E310" s="48"/>
    </row>
    <row r="311" customFormat="false" ht="15" hidden="false" customHeight="false" outlineLevel="0" collapsed="false">
      <c r="C311" s="47"/>
      <c r="D311" s="47"/>
      <c r="E311" s="48"/>
    </row>
    <row r="312" customFormat="false" ht="15" hidden="false" customHeight="false" outlineLevel="0" collapsed="false">
      <c r="C312" s="47"/>
      <c r="D312" s="47"/>
      <c r="E312" s="48"/>
    </row>
    <row r="313" customFormat="false" ht="15" hidden="false" customHeight="false" outlineLevel="0" collapsed="false">
      <c r="C313" s="47"/>
      <c r="D313" s="47"/>
      <c r="E313" s="48"/>
    </row>
    <row r="314" customFormat="false" ht="15" hidden="false" customHeight="false" outlineLevel="0" collapsed="false">
      <c r="C314" s="47"/>
      <c r="D314" s="47"/>
      <c r="E314" s="48"/>
    </row>
    <row r="315" customFormat="false" ht="15" hidden="false" customHeight="false" outlineLevel="0" collapsed="false">
      <c r="C315" s="47"/>
      <c r="D315" s="47"/>
      <c r="E315" s="48"/>
    </row>
    <row r="316" customFormat="false" ht="15" hidden="false" customHeight="false" outlineLevel="0" collapsed="false">
      <c r="C316" s="47"/>
      <c r="D316" s="47"/>
      <c r="E316" s="48"/>
    </row>
    <row r="317" customFormat="false" ht="15" hidden="false" customHeight="false" outlineLevel="0" collapsed="false">
      <c r="C317" s="47"/>
      <c r="D317" s="47"/>
      <c r="E317" s="48"/>
    </row>
    <row r="318" customFormat="false" ht="15" hidden="false" customHeight="false" outlineLevel="0" collapsed="false">
      <c r="C318" s="47"/>
      <c r="D318" s="47"/>
      <c r="E318" s="48"/>
    </row>
    <row r="319" customFormat="false" ht="15" hidden="false" customHeight="false" outlineLevel="0" collapsed="false">
      <c r="C319" s="47"/>
      <c r="D319" s="47"/>
      <c r="E319" s="48"/>
    </row>
    <row r="320" customFormat="false" ht="15" hidden="false" customHeight="false" outlineLevel="0" collapsed="false">
      <c r="C320" s="47"/>
      <c r="D320" s="47"/>
      <c r="E320" s="48"/>
    </row>
    <row r="321" customFormat="false" ht="15" hidden="false" customHeight="false" outlineLevel="0" collapsed="false">
      <c r="C321" s="47"/>
      <c r="D321" s="47"/>
      <c r="E321" s="48"/>
    </row>
    <row r="322" customFormat="false" ht="15" hidden="false" customHeight="false" outlineLevel="0" collapsed="false">
      <c r="C322" s="47"/>
      <c r="D322" s="47"/>
      <c r="E322" s="48"/>
    </row>
    <row r="323" customFormat="false" ht="15" hidden="false" customHeight="false" outlineLevel="0" collapsed="false">
      <c r="C323" s="47"/>
      <c r="D323" s="47"/>
      <c r="E323" s="48"/>
    </row>
    <row r="324" customFormat="false" ht="15" hidden="false" customHeight="false" outlineLevel="0" collapsed="false">
      <c r="C324" s="47"/>
      <c r="D324" s="47"/>
      <c r="E324" s="48"/>
    </row>
    <row r="325" customFormat="false" ht="15" hidden="false" customHeight="false" outlineLevel="0" collapsed="false">
      <c r="C325" s="47"/>
      <c r="D325" s="47"/>
      <c r="E325" s="48"/>
    </row>
    <row r="326" customFormat="false" ht="15" hidden="false" customHeight="false" outlineLevel="0" collapsed="false">
      <c r="C326" s="47"/>
      <c r="D326" s="47"/>
      <c r="E326" s="48"/>
    </row>
    <row r="327" customFormat="false" ht="15" hidden="false" customHeight="false" outlineLevel="0" collapsed="false">
      <c r="C327" s="47"/>
      <c r="D327" s="47"/>
      <c r="E327" s="48"/>
    </row>
    <row r="328" customFormat="false" ht="15" hidden="false" customHeight="false" outlineLevel="0" collapsed="false">
      <c r="C328" s="47"/>
      <c r="D328" s="47"/>
      <c r="E328" s="48"/>
    </row>
    <row r="329" customFormat="false" ht="15" hidden="false" customHeight="false" outlineLevel="0" collapsed="false">
      <c r="C329" s="47"/>
      <c r="D329" s="47"/>
      <c r="E329" s="48"/>
    </row>
    <row r="330" customFormat="false" ht="15" hidden="false" customHeight="false" outlineLevel="0" collapsed="false">
      <c r="C330" s="47"/>
      <c r="D330" s="47"/>
      <c r="E330" s="48"/>
    </row>
    <row r="331" customFormat="false" ht="15" hidden="false" customHeight="false" outlineLevel="0" collapsed="false">
      <c r="C331" s="47"/>
      <c r="D331" s="47"/>
      <c r="E331" s="48"/>
    </row>
    <row r="332" customFormat="false" ht="15" hidden="false" customHeight="false" outlineLevel="0" collapsed="false">
      <c r="C332" s="47"/>
      <c r="D332" s="47"/>
      <c r="E332" s="48"/>
    </row>
    <row r="333" customFormat="false" ht="15" hidden="false" customHeight="false" outlineLevel="0" collapsed="false">
      <c r="C333" s="47"/>
      <c r="D333" s="47"/>
      <c r="E333" s="48"/>
    </row>
    <row r="334" customFormat="false" ht="15" hidden="false" customHeight="false" outlineLevel="0" collapsed="false">
      <c r="C334" s="47"/>
      <c r="D334" s="47"/>
      <c r="E334" s="48"/>
    </row>
    <row r="335" customFormat="false" ht="15" hidden="false" customHeight="false" outlineLevel="0" collapsed="false">
      <c r="C335" s="47"/>
      <c r="D335" s="47"/>
      <c r="E335" s="48"/>
    </row>
    <row r="336" customFormat="false" ht="15" hidden="false" customHeight="false" outlineLevel="0" collapsed="false">
      <c r="C336" s="47"/>
      <c r="D336" s="47"/>
      <c r="E336" s="48"/>
    </row>
    <row r="337" customFormat="false" ht="15" hidden="false" customHeight="false" outlineLevel="0" collapsed="false">
      <c r="C337" s="47"/>
      <c r="D337" s="47"/>
      <c r="E337" s="48"/>
    </row>
    <row r="338" customFormat="false" ht="15" hidden="false" customHeight="false" outlineLevel="0" collapsed="false">
      <c r="C338" s="47"/>
      <c r="D338" s="47"/>
      <c r="E338" s="48"/>
    </row>
    <row r="339" customFormat="false" ht="15" hidden="false" customHeight="false" outlineLevel="0" collapsed="false">
      <c r="C339" s="47"/>
      <c r="D339" s="47"/>
      <c r="E339" s="48"/>
    </row>
    <row r="340" customFormat="false" ht="15" hidden="false" customHeight="false" outlineLevel="0" collapsed="false">
      <c r="C340" s="47"/>
      <c r="D340" s="47"/>
      <c r="E340" s="48"/>
    </row>
    <row r="341" customFormat="false" ht="15" hidden="false" customHeight="false" outlineLevel="0" collapsed="false">
      <c r="C341" s="47"/>
      <c r="D341" s="47"/>
      <c r="E341" s="48"/>
    </row>
    <row r="342" customFormat="false" ht="15" hidden="false" customHeight="false" outlineLevel="0" collapsed="false">
      <c r="C342" s="47"/>
      <c r="D342" s="47"/>
      <c r="E342" s="48"/>
    </row>
    <row r="343" customFormat="false" ht="15" hidden="false" customHeight="false" outlineLevel="0" collapsed="false">
      <c r="C343" s="47"/>
      <c r="D343" s="47"/>
      <c r="E343" s="48"/>
    </row>
    <row r="344" customFormat="false" ht="15" hidden="false" customHeight="false" outlineLevel="0" collapsed="false">
      <c r="C344" s="47"/>
      <c r="D344" s="47"/>
      <c r="E344" s="48"/>
    </row>
    <row r="345" customFormat="false" ht="15" hidden="false" customHeight="false" outlineLevel="0" collapsed="false">
      <c r="C345" s="47"/>
      <c r="D345" s="47"/>
      <c r="E345" s="48"/>
    </row>
    <row r="346" customFormat="false" ht="15" hidden="false" customHeight="false" outlineLevel="0" collapsed="false">
      <c r="C346" s="47"/>
      <c r="D346" s="47"/>
      <c r="E346" s="48"/>
    </row>
    <row r="347" customFormat="false" ht="15" hidden="false" customHeight="false" outlineLevel="0" collapsed="false">
      <c r="C347" s="47"/>
      <c r="D347" s="47"/>
      <c r="E347" s="48"/>
    </row>
    <row r="348" customFormat="false" ht="15" hidden="false" customHeight="false" outlineLevel="0" collapsed="false">
      <c r="C348" s="47"/>
      <c r="D348" s="47"/>
      <c r="E348" s="48"/>
    </row>
    <row r="349" customFormat="false" ht="15" hidden="false" customHeight="false" outlineLevel="0" collapsed="false">
      <c r="C349" s="47"/>
      <c r="D349" s="47"/>
      <c r="E349" s="48"/>
    </row>
    <row r="350" customFormat="false" ht="15" hidden="false" customHeight="false" outlineLevel="0" collapsed="false">
      <c r="C350" s="47"/>
      <c r="D350" s="47"/>
      <c r="E350" s="48"/>
    </row>
    <row r="351" customFormat="false" ht="15" hidden="false" customHeight="false" outlineLevel="0" collapsed="false">
      <c r="C351" s="47"/>
      <c r="D351" s="47"/>
      <c r="E351" s="48"/>
    </row>
    <row r="352" customFormat="false" ht="15" hidden="false" customHeight="false" outlineLevel="0" collapsed="false">
      <c r="C352" s="47"/>
      <c r="D352" s="47"/>
      <c r="E352" s="48"/>
    </row>
    <row r="353" customFormat="false" ht="15" hidden="false" customHeight="false" outlineLevel="0" collapsed="false">
      <c r="C353" s="47"/>
      <c r="D353" s="47"/>
      <c r="E353" s="48"/>
    </row>
    <row r="354" customFormat="false" ht="15" hidden="false" customHeight="false" outlineLevel="0" collapsed="false">
      <c r="C354" s="47"/>
      <c r="D354" s="47"/>
      <c r="E354" s="48"/>
    </row>
    <row r="355" customFormat="false" ht="15" hidden="false" customHeight="false" outlineLevel="0" collapsed="false">
      <c r="C355" s="47"/>
      <c r="D355" s="47"/>
      <c r="E355" s="48"/>
    </row>
    <row r="356" customFormat="false" ht="15" hidden="false" customHeight="false" outlineLevel="0" collapsed="false">
      <c r="C356" s="47"/>
      <c r="D356" s="47"/>
      <c r="E356" s="48"/>
    </row>
    <row r="357" customFormat="false" ht="15" hidden="false" customHeight="false" outlineLevel="0" collapsed="false">
      <c r="C357" s="47"/>
      <c r="D357" s="47"/>
      <c r="E357" s="48"/>
    </row>
    <row r="358" customFormat="false" ht="15" hidden="false" customHeight="false" outlineLevel="0" collapsed="false">
      <c r="C358" s="47"/>
      <c r="D358" s="47"/>
      <c r="E358" s="48"/>
    </row>
    <row r="359" customFormat="false" ht="15" hidden="false" customHeight="false" outlineLevel="0" collapsed="false">
      <c r="C359" s="47"/>
      <c r="D359" s="47"/>
      <c r="E359" s="48"/>
    </row>
    <row r="360" customFormat="false" ht="15" hidden="false" customHeight="false" outlineLevel="0" collapsed="false">
      <c r="C360" s="47"/>
      <c r="D360" s="47"/>
      <c r="E360" s="48"/>
    </row>
    <row r="361" customFormat="false" ht="15" hidden="false" customHeight="false" outlineLevel="0" collapsed="false">
      <c r="C361" s="47"/>
      <c r="D361" s="47"/>
      <c r="E361" s="48"/>
    </row>
    <row r="362" customFormat="false" ht="15" hidden="false" customHeight="false" outlineLevel="0" collapsed="false">
      <c r="C362" s="47"/>
      <c r="D362" s="47"/>
      <c r="E362" s="48"/>
    </row>
    <row r="363" customFormat="false" ht="15" hidden="false" customHeight="false" outlineLevel="0" collapsed="false">
      <c r="C363" s="47"/>
      <c r="D363" s="47"/>
      <c r="E363" s="48"/>
    </row>
    <row r="364" customFormat="false" ht="15" hidden="false" customHeight="false" outlineLevel="0" collapsed="false">
      <c r="C364" s="47"/>
      <c r="D364" s="47"/>
      <c r="E364" s="48"/>
    </row>
    <row r="365" customFormat="false" ht="15" hidden="false" customHeight="false" outlineLevel="0" collapsed="false">
      <c r="C365" s="47"/>
      <c r="D365" s="47"/>
      <c r="E365" s="48"/>
    </row>
    <row r="366" customFormat="false" ht="15" hidden="false" customHeight="false" outlineLevel="0" collapsed="false">
      <c r="C366" s="47"/>
      <c r="D366" s="47"/>
      <c r="E366" s="48"/>
    </row>
    <row r="367" customFormat="false" ht="15" hidden="false" customHeight="false" outlineLevel="0" collapsed="false">
      <c r="C367" s="47"/>
      <c r="D367" s="47"/>
      <c r="E367" s="48"/>
    </row>
    <row r="368" customFormat="false" ht="15" hidden="false" customHeight="false" outlineLevel="0" collapsed="false">
      <c r="C368" s="47"/>
      <c r="D368" s="47"/>
      <c r="E368" s="48"/>
    </row>
    <row r="369" customFormat="false" ht="15" hidden="false" customHeight="false" outlineLevel="0" collapsed="false">
      <c r="C369" s="47"/>
      <c r="D369" s="47"/>
      <c r="E369" s="48"/>
    </row>
    <row r="370" customFormat="false" ht="15" hidden="false" customHeight="false" outlineLevel="0" collapsed="false">
      <c r="C370" s="47"/>
      <c r="D370" s="47"/>
      <c r="E370" s="48"/>
    </row>
    <row r="371" customFormat="false" ht="15" hidden="false" customHeight="false" outlineLevel="0" collapsed="false">
      <c r="C371" s="47"/>
      <c r="D371" s="47"/>
      <c r="E371" s="48"/>
    </row>
    <row r="372" customFormat="false" ht="15" hidden="false" customHeight="false" outlineLevel="0" collapsed="false">
      <c r="C372" s="47"/>
      <c r="D372" s="47"/>
      <c r="E372" s="48"/>
    </row>
    <row r="373" customFormat="false" ht="15" hidden="false" customHeight="false" outlineLevel="0" collapsed="false">
      <c r="C373" s="47"/>
      <c r="D373" s="47"/>
      <c r="E373" s="48"/>
    </row>
    <row r="374" customFormat="false" ht="15" hidden="false" customHeight="false" outlineLevel="0" collapsed="false">
      <c r="C374" s="47"/>
      <c r="D374" s="47"/>
      <c r="E374" s="48"/>
    </row>
    <row r="375" customFormat="false" ht="15" hidden="false" customHeight="false" outlineLevel="0" collapsed="false">
      <c r="C375" s="47"/>
      <c r="D375" s="47"/>
      <c r="E375" s="48"/>
    </row>
    <row r="376" customFormat="false" ht="15" hidden="false" customHeight="false" outlineLevel="0" collapsed="false">
      <c r="C376" s="47"/>
      <c r="D376" s="47"/>
      <c r="E376" s="48"/>
    </row>
    <row r="377" customFormat="false" ht="15" hidden="false" customHeight="false" outlineLevel="0" collapsed="false">
      <c r="C377" s="47"/>
      <c r="D377" s="47"/>
      <c r="E377" s="48"/>
    </row>
    <row r="378" customFormat="false" ht="15" hidden="false" customHeight="false" outlineLevel="0" collapsed="false">
      <c r="C378" s="47"/>
      <c r="D378" s="47"/>
      <c r="E378" s="48"/>
    </row>
    <row r="379" customFormat="false" ht="15" hidden="false" customHeight="false" outlineLevel="0" collapsed="false">
      <c r="C379" s="47"/>
      <c r="D379" s="47"/>
      <c r="E379" s="48"/>
    </row>
    <row r="380" customFormat="false" ht="15" hidden="false" customHeight="false" outlineLevel="0" collapsed="false">
      <c r="C380" s="47"/>
      <c r="D380" s="47"/>
      <c r="E380" s="48"/>
    </row>
    <row r="381" customFormat="false" ht="15" hidden="false" customHeight="false" outlineLevel="0" collapsed="false">
      <c r="C381" s="47"/>
      <c r="D381" s="47"/>
      <c r="E381" s="48"/>
    </row>
    <row r="382" customFormat="false" ht="15" hidden="false" customHeight="false" outlineLevel="0" collapsed="false">
      <c r="C382" s="47"/>
      <c r="D382" s="47"/>
      <c r="E382" s="48"/>
    </row>
    <row r="383" customFormat="false" ht="15" hidden="false" customHeight="false" outlineLevel="0" collapsed="false">
      <c r="C383" s="47"/>
      <c r="D383" s="47"/>
      <c r="E383" s="48"/>
    </row>
    <row r="384" customFormat="false" ht="15" hidden="false" customHeight="false" outlineLevel="0" collapsed="false">
      <c r="C384" s="47"/>
      <c r="D384" s="47"/>
      <c r="E384" s="48"/>
    </row>
    <row r="385" customFormat="false" ht="15" hidden="false" customHeight="false" outlineLevel="0" collapsed="false">
      <c r="C385" s="47"/>
      <c r="D385" s="47"/>
      <c r="E385" s="48"/>
    </row>
    <row r="386" customFormat="false" ht="15" hidden="false" customHeight="false" outlineLevel="0" collapsed="false">
      <c r="C386" s="47"/>
      <c r="D386" s="47"/>
      <c r="E386" s="48"/>
    </row>
    <row r="387" customFormat="false" ht="15" hidden="false" customHeight="false" outlineLevel="0" collapsed="false">
      <c r="C387" s="47"/>
      <c r="D387" s="47"/>
      <c r="E387" s="48"/>
    </row>
    <row r="388" customFormat="false" ht="15" hidden="false" customHeight="false" outlineLevel="0" collapsed="false">
      <c r="C388" s="47"/>
      <c r="D388" s="47"/>
      <c r="E388" s="48"/>
    </row>
    <row r="389" customFormat="false" ht="15" hidden="false" customHeight="false" outlineLevel="0" collapsed="false">
      <c r="C389" s="47"/>
      <c r="D389" s="47"/>
      <c r="E389" s="48"/>
    </row>
    <row r="390" customFormat="false" ht="15" hidden="false" customHeight="false" outlineLevel="0" collapsed="false">
      <c r="C390" s="47"/>
      <c r="D390" s="47"/>
      <c r="E390" s="48"/>
    </row>
    <row r="391" customFormat="false" ht="15" hidden="false" customHeight="false" outlineLevel="0" collapsed="false">
      <c r="C391" s="47"/>
      <c r="D391" s="47"/>
      <c r="E391" s="48"/>
    </row>
    <row r="392" customFormat="false" ht="15" hidden="false" customHeight="false" outlineLevel="0" collapsed="false">
      <c r="C392" s="47"/>
      <c r="D392" s="47"/>
      <c r="E392" s="48"/>
    </row>
    <row r="393" customFormat="false" ht="15" hidden="false" customHeight="false" outlineLevel="0" collapsed="false">
      <c r="C393" s="47"/>
      <c r="D393" s="47"/>
      <c r="E393" s="48"/>
    </row>
    <row r="394" customFormat="false" ht="15" hidden="false" customHeight="false" outlineLevel="0" collapsed="false">
      <c r="C394" s="47"/>
      <c r="D394" s="47"/>
      <c r="E394" s="48"/>
    </row>
    <row r="395" customFormat="false" ht="15" hidden="false" customHeight="false" outlineLevel="0" collapsed="false">
      <c r="C395" s="47"/>
      <c r="D395" s="47"/>
      <c r="E395" s="48"/>
    </row>
    <row r="396" customFormat="false" ht="15" hidden="false" customHeight="false" outlineLevel="0" collapsed="false">
      <c r="C396" s="47"/>
      <c r="D396" s="47"/>
      <c r="E396" s="48"/>
    </row>
    <row r="397" customFormat="false" ht="15" hidden="false" customHeight="false" outlineLevel="0" collapsed="false">
      <c r="C397" s="47"/>
      <c r="D397" s="47"/>
      <c r="E397" s="48"/>
    </row>
    <row r="398" customFormat="false" ht="15" hidden="false" customHeight="false" outlineLevel="0" collapsed="false">
      <c r="C398" s="47"/>
      <c r="D398" s="47"/>
      <c r="E398" s="48"/>
    </row>
    <row r="399" customFormat="false" ht="15" hidden="false" customHeight="false" outlineLevel="0" collapsed="false">
      <c r="C399" s="47"/>
      <c r="D399" s="47"/>
      <c r="E399" s="48"/>
    </row>
    <row r="400" customFormat="false" ht="15" hidden="false" customHeight="false" outlineLevel="0" collapsed="false">
      <c r="C400" s="47"/>
      <c r="D400" s="47"/>
      <c r="E400" s="48"/>
    </row>
    <row r="401" customFormat="false" ht="15" hidden="false" customHeight="false" outlineLevel="0" collapsed="false">
      <c r="C401" s="47"/>
      <c r="D401" s="47"/>
      <c r="E401" s="48"/>
    </row>
    <row r="402" customFormat="false" ht="15" hidden="false" customHeight="false" outlineLevel="0" collapsed="false">
      <c r="C402" s="47"/>
      <c r="D402" s="47"/>
      <c r="E402" s="48"/>
    </row>
    <row r="403" customFormat="false" ht="15" hidden="false" customHeight="false" outlineLevel="0" collapsed="false">
      <c r="C403" s="47"/>
      <c r="D403" s="47"/>
      <c r="E403" s="48"/>
    </row>
    <row r="404" customFormat="false" ht="15" hidden="false" customHeight="false" outlineLevel="0" collapsed="false">
      <c r="C404" s="47"/>
      <c r="D404" s="47"/>
      <c r="E404" s="48"/>
    </row>
    <row r="405" customFormat="false" ht="15" hidden="false" customHeight="false" outlineLevel="0" collapsed="false">
      <c r="C405" s="47"/>
      <c r="D405" s="47"/>
      <c r="E405" s="48"/>
    </row>
    <row r="406" customFormat="false" ht="15" hidden="false" customHeight="false" outlineLevel="0" collapsed="false">
      <c r="C406" s="47"/>
      <c r="D406" s="47"/>
      <c r="E406" s="48"/>
    </row>
    <row r="407" customFormat="false" ht="15" hidden="false" customHeight="false" outlineLevel="0" collapsed="false">
      <c r="C407" s="47"/>
      <c r="D407" s="47"/>
      <c r="E407" s="48"/>
    </row>
    <row r="408" customFormat="false" ht="15" hidden="false" customHeight="false" outlineLevel="0" collapsed="false">
      <c r="C408" s="47"/>
      <c r="D408" s="47"/>
      <c r="E408" s="48"/>
    </row>
    <row r="409" customFormat="false" ht="15" hidden="false" customHeight="false" outlineLevel="0" collapsed="false">
      <c r="C409" s="47"/>
      <c r="D409" s="47"/>
      <c r="E409" s="48"/>
    </row>
    <row r="410" customFormat="false" ht="15" hidden="false" customHeight="false" outlineLevel="0" collapsed="false">
      <c r="C410" s="47"/>
      <c r="D410" s="47"/>
      <c r="E410" s="48"/>
    </row>
    <row r="411" customFormat="false" ht="15" hidden="false" customHeight="false" outlineLevel="0" collapsed="false">
      <c r="C411" s="47"/>
      <c r="D411" s="47"/>
      <c r="E411" s="48"/>
    </row>
    <row r="412" customFormat="false" ht="15" hidden="false" customHeight="false" outlineLevel="0" collapsed="false">
      <c r="C412" s="47"/>
      <c r="D412" s="47"/>
      <c r="E412" s="48"/>
    </row>
    <row r="413" customFormat="false" ht="15" hidden="false" customHeight="false" outlineLevel="0" collapsed="false">
      <c r="C413" s="47"/>
      <c r="D413" s="47"/>
      <c r="E413" s="48"/>
    </row>
    <row r="414" customFormat="false" ht="15" hidden="false" customHeight="false" outlineLevel="0" collapsed="false">
      <c r="C414" s="47"/>
      <c r="D414" s="47"/>
      <c r="E414" s="48"/>
    </row>
    <row r="415" customFormat="false" ht="15" hidden="false" customHeight="false" outlineLevel="0" collapsed="false">
      <c r="C415" s="47"/>
      <c r="D415" s="47"/>
      <c r="E415" s="48"/>
    </row>
    <row r="416" customFormat="false" ht="15" hidden="false" customHeight="false" outlineLevel="0" collapsed="false">
      <c r="C416" s="47"/>
      <c r="D416" s="47"/>
      <c r="E416" s="48"/>
    </row>
    <row r="417" customFormat="false" ht="15" hidden="false" customHeight="false" outlineLevel="0" collapsed="false">
      <c r="C417" s="47"/>
      <c r="D417" s="47"/>
      <c r="E417" s="48"/>
    </row>
    <row r="418" customFormat="false" ht="15" hidden="false" customHeight="false" outlineLevel="0" collapsed="false">
      <c r="C418" s="47"/>
      <c r="D418" s="47"/>
      <c r="E418" s="48"/>
    </row>
    <row r="419" customFormat="false" ht="15" hidden="false" customHeight="false" outlineLevel="0" collapsed="false">
      <c r="C419" s="47"/>
      <c r="D419" s="47"/>
      <c r="E419" s="48"/>
    </row>
    <row r="420" customFormat="false" ht="15" hidden="false" customHeight="false" outlineLevel="0" collapsed="false">
      <c r="C420" s="47"/>
      <c r="D420" s="47"/>
      <c r="E420" s="48"/>
    </row>
    <row r="421" customFormat="false" ht="15" hidden="false" customHeight="false" outlineLevel="0" collapsed="false">
      <c r="C421" s="47"/>
      <c r="D421" s="47"/>
      <c r="E421" s="48"/>
    </row>
    <row r="422" customFormat="false" ht="15" hidden="false" customHeight="false" outlineLevel="0" collapsed="false">
      <c r="C422" s="47"/>
      <c r="D422" s="47"/>
      <c r="E422" s="48"/>
    </row>
    <row r="423" customFormat="false" ht="15" hidden="false" customHeight="false" outlineLevel="0" collapsed="false">
      <c r="C423" s="47"/>
      <c r="D423" s="47"/>
      <c r="E423" s="48"/>
    </row>
    <row r="424" customFormat="false" ht="15" hidden="false" customHeight="false" outlineLevel="0" collapsed="false">
      <c r="C424" s="47"/>
      <c r="D424" s="47"/>
      <c r="E424" s="48"/>
    </row>
    <row r="425" customFormat="false" ht="15" hidden="false" customHeight="false" outlineLevel="0" collapsed="false">
      <c r="C425" s="47"/>
      <c r="D425" s="47"/>
      <c r="E425" s="48"/>
    </row>
    <row r="426" customFormat="false" ht="15" hidden="false" customHeight="false" outlineLevel="0" collapsed="false">
      <c r="C426" s="47"/>
      <c r="D426" s="47"/>
      <c r="E426" s="48"/>
    </row>
    <row r="427" customFormat="false" ht="15" hidden="false" customHeight="false" outlineLevel="0" collapsed="false">
      <c r="C427" s="47"/>
      <c r="D427" s="47"/>
      <c r="E427" s="48"/>
    </row>
    <row r="428" customFormat="false" ht="15" hidden="false" customHeight="false" outlineLevel="0" collapsed="false">
      <c r="C428" s="47"/>
      <c r="D428" s="47"/>
      <c r="E428" s="48"/>
    </row>
    <row r="429" customFormat="false" ht="15" hidden="false" customHeight="false" outlineLevel="0" collapsed="false">
      <c r="C429" s="47"/>
      <c r="D429" s="47"/>
      <c r="E429" s="48"/>
    </row>
    <row r="430" customFormat="false" ht="15" hidden="false" customHeight="false" outlineLevel="0" collapsed="false">
      <c r="C430" s="47"/>
      <c r="D430" s="47"/>
      <c r="E430" s="48"/>
    </row>
    <row r="431" customFormat="false" ht="15" hidden="false" customHeight="false" outlineLevel="0" collapsed="false">
      <c r="C431" s="47"/>
      <c r="D431" s="47"/>
      <c r="E431" s="48"/>
    </row>
    <row r="432" customFormat="false" ht="15" hidden="false" customHeight="false" outlineLevel="0" collapsed="false">
      <c r="C432" s="47"/>
      <c r="D432" s="47"/>
      <c r="E432" s="48"/>
    </row>
    <row r="433" customFormat="false" ht="15" hidden="false" customHeight="false" outlineLevel="0" collapsed="false">
      <c r="C433" s="47"/>
      <c r="D433" s="47"/>
      <c r="E433" s="48"/>
    </row>
    <row r="434" customFormat="false" ht="15" hidden="false" customHeight="false" outlineLevel="0" collapsed="false">
      <c r="C434" s="47"/>
      <c r="D434" s="47"/>
      <c r="E434" s="48"/>
    </row>
    <row r="435" customFormat="false" ht="15" hidden="false" customHeight="false" outlineLevel="0" collapsed="false">
      <c r="C435" s="47"/>
      <c r="D435" s="47"/>
      <c r="E435" s="48"/>
    </row>
    <row r="436" customFormat="false" ht="15" hidden="false" customHeight="false" outlineLevel="0" collapsed="false">
      <c r="C436" s="47"/>
      <c r="D436" s="47"/>
      <c r="E436" s="48"/>
    </row>
    <row r="437" customFormat="false" ht="15" hidden="false" customHeight="false" outlineLevel="0" collapsed="false">
      <c r="C437" s="47"/>
      <c r="D437" s="47"/>
      <c r="E437" s="48"/>
    </row>
    <row r="438" customFormat="false" ht="15" hidden="false" customHeight="false" outlineLevel="0" collapsed="false">
      <c r="C438" s="47"/>
      <c r="D438" s="47"/>
      <c r="E438" s="48"/>
    </row>
    <row r="439" customFormat="false" ht="15" hidden="false" customHeight="false" outlineLevel="0" collapsed="false">
      <c r="C439" s="47"/>
      <c r="D439" s="47"/>
      <c r="E439" s="48"/>
    </row>
    <row r="440" customFormat="false" ht="15" hidden="false" customHeight="false" outlineLevel="0" collapsed="false">
      <c r="C440" s="47"/>
      <c r="D440" s="47"/>
      <c r="E440" s="48"/>
    </row>
    <row r="441" customFormat="false" ht="15" hidden="false" customHeight="false" outlineLevel="0" collapsed="false">
      <c r="C441" s="47"/>
      <c r="D441" s="47"/>
      <c r="E441" s="48"/>
    </row>
    <row r="442" customFormat="false" ht="15" hidden="false" customHeight="false" outlineLevel="0" collapsed="false">
      <c r="C442" s="47"/>
      <c r="D442" s="47"/>
      <c r="E442" s="48"/>
    </row>
    <row r="443" customFormat="false" ht="15" hidden="false" customHeight="false" outlineLevel="0" collapsed="false">
      <c r="C443" s="47"/>
      <c r="D443" s="47"/>
      <c r="E443" s="48"/>
    </row>
    <row r="444" customFormat="false" ht="15" hidden="false" customHeight="false" outlineLevel="0" collapsed="false">
      <c r="C444" s="47"/>
      <c r="D444" s="47"/>
      <c r="E444" s="48"/>
    </row>
    <row r="445" customFormat="false" ht="15" hidden="false" customHeight="false" outlineLevel="0" collapsed="false">
      <c r="C445" s="47"/>
      <c r="D445" s="47"/>
      <c r="E445" s="48"/>
    </row>
    <row r="446" customFormat="false" ht="15" hidden="false" customHeight="false" outlineLevel="0" collapsed="false">
      <c r="C446" s="47"/>
      <c r="D446" s="47"/>
      <c r="E446" s="48"/>
    </row>
    <row r="447" customFormat="false" ht="15" hidden="false" customHeight="false" outlineLevel="0" collapsed="false">
      <c r="C447" s="47"/>
      <c r="D447" s="47"/>
      <c r="E447" s="48"/>
    </row>
    <row r="448" customFormat="false" ht="15" hidden="false" customHeight="false" outlineLevel="0" collapsed="false">
      <c r="C448" s="47"/>
      <c r="D448" s="47"/>
      <c r="E448" s="48"/>
    </row>
    <row r="449" customFormat="false" ht="15" hidden="false" customHeight="false" outlineLevel="0" collapsed="false">
      <c r="C449" s="47"/>
      <c r="D449" s="47"/>
      <c r="E449" s="48"/>
    </row>
    <row r="450" customFormat="false" ht="15" hidden="false" customHeight="false" outlineLevel="0" collapsed="false">
      <c r="C450" s="47"/>
      <c r="D450" s="47"/>
      <c r="E450" s="48"/>
    </row>
    <row r="451" customFormat="false" ht="15" hidden="false" customHeight="false" outlineLevel="0" collapsed="false">
      <c r="C451" s="47"/>
      <c r="D451" s="47"/>
      <c r="E451" s="48"/>
    </row>
    <row r="452" customFormat="false" ht="15" hidden="false" customHeight="false" outlineLevel="0" collapsed="false">
      <c r="C452" s="47"/>
      <c r="D452" s="47"/>
      <c r="E452" s="48"/>
    </row>
    <row r="453" customFormat="false" ht="15" hidden="false" customHeight="false" outlineLevel="0" collapsed="false">
      <c r="C453" s="47"/>
      <c r="D453" s="47"/>
      <c r="E453" s="48"/>
    </row>
    <row r="454" customFormat="false" ht="15" hidden="false" customHeight="false" outlineLevel="0" collapsed="false">
      <c r="C454" s="47"/>
      <c r="D454" s="47"/>
      <c r="E454" s="48"/>
    </row>
    <row r="455" customFormat="false" ht="15" hidden="false" customHeight="false" outlineLevel="0" collapsed="false">
      <c r="C455" s="47"/>
      <c r="D455" s="47"/>
      <c r="E455" s="48"/>
    </row>
    <row r="456" customFormat="false" ht="15" hidden="false" customHeight="false" outlineLevel="0" collapsed="false">
      <c r="C456" s="47"/>
      <c r="D456" s="47"/>
      <c r="E456" s="48"/>
    </row>
    <row r="457" customFormat="false" ht="15" hidden="false" customHeight="false" outlineLevel="0" collapsed="false">
      <c r="C457" s="47"/>
      <c r="D457" s="47"/>
      <c r="E457" s="48"/>
    </row>
    <row r="458" customFormat="false" ht="15" hidden="false" customHeight="false" outlineLevel="0" collapsed="false">
      <c r="C458" s="47"/>
      <c r="D458" s="47"/>
      <c r="E458" s="48"/>
    </row>
    <row r="459" customFormat="false" ht="15" hidden="false" customHeight="false" outlineLevel="0" collapsed="false">
      <c r="C459" s="47"/>
      <c r="D459" s="47"/>
      <c r="E459" s="48"/>
    </row>
    <row r="460" customFormat="false" ht="15" hidden="false" customHeight="false" outlineLevel="0" collapsed="false">
      <c r="C460" s="47"/>
      <c r="D460" s="47"/>
      <c r="E460" s="48"/>
    </row>
    <row r="461" customFormat="false" ht="15" hidden="false" customHeight="false" outlineLevel="0" collapsed="false">
      <c r="C461" s="47"/>
      <c r="D461" s="47"/>
      <c r="E461" s="48"/>
    </row>
    <row r="462" customFormat="false" ht="15" hidden="false" customHeight="false" outlineLevel="0" collapsed="false">
      <c r="C462" s="47"/>
      <c r="D462" s="47"/>
      <c r="E462" s="48"/>
    </row>
    <row r="463" customFormat="false" ht="15" hidden="false" customHeight="false" outlineLevel="0" collapsed="false">
      <c r="C463" s="47"/>
      <c r="D463" s="47"/>
      <c r="E463" s="48"/>
    </row>
    <row r="464" customFormat="false" ht="15" hidden="false" customHeight="false" outlineLevel="0" collapsed="false">
      <c r="C464" s="47"/>
      <c r="D464" s="47"/>
      <c r="E464" s="48"/>
    </row>
    <row r="465" customFormat="false" ht="15" hidden="false" customHeight="false" outlineLevel="0" collapsed="false">
      <c r="C465" s="47"/>
      <c r="D465" s="47"/>
      <c r="E465" s="48"/>
    </row>
    <row r="466" customFormat="false" ht="15" hidden="false" customHeight="false" outlineLevel="0" collapsed="false">
      <c r="C466" s="47"/>
      <c r="D466" s="47"/>
      <c r="E466" s="48"/>
    </row>
    <row r="467" customFormat="false" ht="15" hidden="false" customHeight="false" outlineLevel="0" collapsed="false">
      <c r="C467" s="47"/>
      <c r="D467" s="47"/>
      <c r="E467" s="48"/>
    </row>
    <row r="468" customFormat="false" ht="15" hidden="false" customHeight="false" outlineLevel="0" collapsed="false">
      <c r="C468" s="47"/>
      <c r="D468" s="47"/>
      <c r="E468" s="48"/>
    </row>
    <row r="469" customFormat="false" ht="15" hidden="false" customHeight="false" outlineLevel="0" collapsed="false">
      <c r="C469" s="47"/>
      <c r="D469" s="47"/>
      <c r="E469" s="48"/>
    </row>
    <row r="470" customFormat="false" ht="15" hidden="false" customHeight="false" outlineLevel="0" collapsed="false">
      <c r="C470" s="47"/>
      <c r="D470" s="47"/>
      <c r="E470" s="48"/>
    </row>
    <row r="471" customFormat="false" ht="15" hidden="false" customHeight="false" outlineLevel="0" collapsed="false">
      <c r="C471" s="47"/>
      <c r="D471" s="47"/>
      <c r="E471" s="48"/>
    </row>
    <row r="472" customFormat="false" ht="15" hidden="false" customHeight="false" outlineLevel="0" collapsed="false">
      <c r="C472" s="47"/>
      <c r="D472" s="47"/>
      <c r="E472" s="48"/>
    </row>
    <row r="473" customFormat="false" ht="15" hidden="false" customHeight="false" outlineLevel="0" collapsed="false">
      <c r="C473" s="47"/>
      <c r="D473" s="47"/>
      <c r="E473" s="48"/>
    </row>
    <row r="474" customFormat="false" ht="15" hidden="false" customHeight="false" outlineLevel="0" collapsed="false">
      <c r="C474" s="47"/>
      <c r="D474" s="47"/>
      <c r="E474" s="48"/>
    </row>
    <row r="475" customFormat="false" ht="15" hidden="false" customHeight="false" outlineLevel="0" collapsed="false">
      <c r="C475" s="47"/>
      <c r="D475" s="47"/>
      <c r="E475" s="48"/>
    </row>
    <row r="476" customFormat="false" ht="15" hidden="false" customHeight="false" outlineLevel="0" collapsed="false">
      <c r="C476" s="47"/>
      <c r="D476" s="47"/>
      <c r="E476" s="48"/>
    </row>
    <row r="477" customFormat="false" ht="15" hidden="false" customHeight="false" outlineLevel="0" collapsed="false">
      <c r="C477" s="47"/>
      <c r="D477" s="47"/>
      <c r="E477" s="48"/>
    </row>
    <row r="478" customFormat="false" ht="15" hidden="false" customHeight="false" outlineLevel="0" collapsed="false">
      <c r="C478" s="47"/>
      <c r="D478" s="47"/>
      <c r="E478" s="48"/>
    </row>
    <row r="479" customFormat="false" ht="15" hidden="false" customHeight="false" outlineLevel="0" collapsed="false">
      <c r="C479" s="47"/>
      <c r="D479" s="47"/>
      <c r="E479" s="48"/>
    </row>
    <row r="480" customFormat="false" ht="15" hidden="false" customHeight="false" outlineLevel="0" collapsed="false">
      <c r="C480" s="47"/>
      <c r="D480" s="47"/>
      <c r="E480" s="48"/>
    </row>
    <row r="481" customFormat="false" ht="15" hidden="false" customHeight="false" outlineLevel="0" collapsed="false">
      <c r="C481" s="47"/>
      <c r="D481" s="47"/>
      <c r="E481" s="48"/>
    </row>
    <row r="482" customFormat="false" ht="15" hidden="false" customHeight="false" outlineLevel="0" collapsed="false">
      <c r="C482" s="47"/>
      <c r="D482" s="47"/>
      <c r="E482" s="48"/>
    </row>
    <row r="483" customFormat="false" ht="15" hidden="false" customHeight="false" outlineLevel="0" collapsed="false">
      <c r="C483" s="47"/>
      <c r="D483" s="47"/>
      <c r="E483" s="48"/>
    </row>
    <row r="484" customFormat="false" ht="15" hidden="false" customHeight="false" outlineLevel="0" collapsed="false">
      <c r="C484" s="47"/>
      <c r="D484" s="47"/>
      <c r="E484" s="48"/>
    </row>
    <row r="485" customFormat="false" ht="15" hidden="false" customHeight="false" outlineLevel="0" collapsed="false">
      <c r="C485" s="47"/>
      <c r="D485" s="47"/>
      <c r="E485" s="48"/>
    </row>
    <row r="486" customFormat="false" ht="15" hidden="false" customHeight="false" outlineLevel="0" collapsed="false">
      <c r="C486" s="47"/>
      <c r="D486" s="47"/>
      <c r="E486" s="48"/>
    </row>
    <row r="487" customFormat="false" ht="15" hidden="false" customHeight="false" outlineLevel="0" collapsed="false">
      <c r="C487" s="47"/>
      <c r="D487" s="47"/>
      <c r="E487" s="48"/>
    </row>
    <row r="488" customFormat="false" ht="15" hidden="false" customHeight="false" outlineLevel="0" collapsed="false">
      <c r="C488" s="47"/>
      <c r="D488" s="47"/>
      <c r="E488" s="48"/>
    </row>
    <row r="489" customFormat="false" ht="15" hidden="false" customHeight="false" outlineLevel="0" collapsed="false">
      <c r="C489" s="47"/>
      <c r="D489" s="47"/>
      <c r="E489" s="48"/>
    </row>
    <row r="490" customFormat="false" ht="15" hidden="false" customHeight="false" outlineLevel="0" collapsed="false">
      <c r="C490" s="47"/>
      <c r="D490" s="47"/>
      <c r="E490" s="48"/>
    </row>
    <row r="491" customFormat="false" ht="15" hidden="false" customHeight="false" outlineLevel="0" collapsed="false">
      <c r="C491" s="47"/>
      <c r="D491" s="47"/>
      <c r="E491" s="48"/>
    </row>
    <row r="492" customFormat="false" ht="15" hidden="false" customHeight="false" outlineLevel="0" collapsed="false">
      <c r="C492" s="47"/>
      <c r="D492" s="47"/>
      <c r="E492" s="48"/>
    </row>
    <row r="493" customFormat="false" ht="15" hidden="false" customHeight="false" outlineLevel="0" collapsed="false">
      <c r="C493" s="47"/>
      <c r="D493" s="47"/>
      <c r="E493" s="48"/>
    </row>
    <row r="494" customFormat="false" ht="15" hidden="false" customHeight="false" outlineLevel="0" collapsed="false">
      <c r="C494" s="47"/>
      <c r="D494" s="47"/>
      <c r="E494" s="48"/>
    </row>
    <row r="495" customFormat="false" ht="15" hidden="false" customHeight="false" outlineLevel="0" collapsed="false">
      <c r="C495" s="47"/>
      <c r="D495" s="47"/>
      <c r="E495" s="48"/>
    </row>
    <row r="496" customFormat="false" ht="15" hidden="false" customHeight="false" outlineLevel="0" collapsed="false">
      <c r="C496" s="47"/>
      <c r="D496" s="47"/>
      <c r="E496" s="48"/>
    </row>
    <row r="497" customFormat="false" ht="15" hidden="false" customHeight="false" outlineLevel="0" collapsed="false">
      <c r="B497" s="51"/>
      <c r="C497" s="47"/>
      <c r="D497" s="47"/>
    </row>
    <row r="498" customFormat="false" ht="15" hidden="false" customHeight="false" outlineLevel="0" collapsed="false">
      <c r="B498" s="51"/>
      <c r="C498" s="47"/>
      <c r="D498" s="47"/>
    </row>
    <row r="499" customFormat="false" ht="15" hidden="false" customHeight="false" outlineLevel="0" collapsed="false">
      <c r="B499" s="51"/>
      <c r="C499" s="47"/>
      <c r="D499" s="47"/>
    </row>
    <row r="500" customFormat="false" ht="15" hidden="false" customHeight="false" outlineLevel="0" collapsed="false">
      <c r="B500" s="51"/>
      <c r="C500" s="47"/>
      <c r="D500" s="47"/>
    </row>
    <row r="501" customFormat="false" ht="15" hidden="false" customHeight="false" outlineLevel="0" collapsed="false">
      <c r="B501" s="51"/>
      <c r="C501" s="47"/>
      <c r="D501" s="47"/>
    </row>
    <row r="502" customFormat="false" ht="15" hidden="false" customHeight="false" outlineLevel="0" collapsed="false">
      <c r="B502" s="51"/>
      <c r="C502" s="47"/>
      <c r="D502" s="47"/>
    </row>
    <row r="503" customFormat="false" ht="15" hidden="false" customHeight="false" outlineLevel="0" collapsed="false">
      <c r="B503" s="51"/>
      <c r="C503" s="47"/>
      <c r="D503" s="47"/>
    </row>
    <row r="504" customFormat="false" ht="15" hidden="false" customHeight="false" outlineLevel="0" collapsed="false">
      <c r="B504" s="51"/>
      <c r="C504" s="47"/>
      <c r="D504" s="47"/>
    </row>
    <row r="505" customFormat="false" ht="15" hidden="false" customHeight="false" outlineLevel="0" collapsed="false">
      <c r="B505" s="51"/>
      <c r="C505" s="47"/>
      <c r="D505" s="47"/>
    </row>
    <row r="506" customFormat="false" ht="15" hidden="false" customHeight="false" outlineLevel="0" collapsed="false">
      <c r="B506" s="51"/>
      <c r="C506" s="47"/>
      <c r="D506" s="47"/>
    </row>
    <row r="507" customFormat="false" ht="15" hidden="false" customHeight="false" outlineLevel="0" collapsed="false">
      <c r="B507" s="51"/>
      <c r="C507" s="47"/>
      <c r="D507" s="47"/>
    </row>
    <row r="508" customFormat="false" ht="15" hidden="false" customHeight="false" outlineLevel="0" collapsed="false">
      <c r="B508" s="51"/>
      <c r="C508" s="47"/>
      <c r="D508" s="47"/>
    </row>
    <row r="509" customFormat="false" ht="15" hidden="false" customHeight="false" outlineLevel="0" collapsed="false">
      <c r="B509" s="51"/>
      <c r="C509" s="47"/>
      <c r="D509" s="47"/>
    </row>
    <row r="510" customFormat="false" ht="15" hidden="false" customHeight="false" outlineLevel="0" collapsed="false">
      <c r="B510" s="51"/>
      <c r="C510" s="47"/>
      <c r="D510" s="47"/>
    </row>
    <row r="511" customFormat="false" ht="15" hidden="false" customHeight="false" outlineLevel="0" collapsed="false">
      <c r="B511" s="51"/>
      <c r="C511" s="47"/>
      <c r="D511" s="47"/>
    </row>
    <row r="512" customFormat="false" ht="15" hidden="false" customHeight="false" outlineLevel="0" collapsed="false">
      <c r="B512" s="51"/>
      <c r="C512" s="47"/>
      <c r="D512" s="47"/>
    </row>
    <row r="513" customFormat="false" ht="15" hidden="false" customHeight="false" outlineLevel="0" collapsed="false">
      <c r="B513" s="51"/>
      <c r="C513" s="47"/>
      <c r="D513" s="47"/>
    </row>
    <row r="514" customFormat="false" ht="15" hidden="false" customHeight="false" outlineLevel="0" collapsed="false">
      <c r="B514" s="51"/>
      <c r="C514" s="47"/>
      <c r="D514" s="47"/>
    </row>
    <row r="515" customFormat="false" ht="15" hidden="false" customHeight="false" outlineLevel="0" collapsed="false">
      <c r="B515" s="51"/>
      <c r="C515" s="47"/>
      <c r="D515" s="47"/>
    </row>
    <row r="516" customFormat="false" ht="15" hidden="false" customHeight="false" outlineLevel="0" collapsed="false">
      <c r="B516" s="51"/>
      <c r="C516" s="47"/>
      <c r="D516" s="47"/>
    </row>
    <row r="517" customFormat="false" ht="15" hidden="false" customHeight="false" outlineLevel="0" collapsed="false">
      <c r="B517" s="51"/>
      <c r="C517" s="47"/>
      <c r="D517" s="47"/>
    </row>
    <row r="518" customFormat="false" ht="15" hidden="false" customHeight="false" outlineLevel="0" collapsed="false">
      <c r="B518" s="51"/>
      <c r="C518" s="47"/>
      <c r="D518" s="47"/>
    </row>
    <row r="519" customFormat="false" ht="15" hidden="false" customHeight="false" outlineLevel="0" collapsed="false">
      <c r="B519" s="51"/>
      <c r="C519" s="47"/>
      <c r="D519" s="47"/>
    </row>
    <row r="520" customFormat="false" ht="15" hidden="false" customHeight="false" outlineLevel="0" collapsed="false">
      <c r="B520" s="51"/>
      <c r="C520" s="47"/>
      <c r="D520" s="47"/>
    </row>
    <row r="521" customFormat="false" ht="15" hidden="false" customHeight="false" outlineLevel="0" collapsed="false">
      <c r="B521" s="51"/>
      <c r="C521" s="47"/>
      <c r="D521" s="47"/>
    </row>
    <row r="522" customFormat="false" ht="15" hidden="false" customHeight="false" outlineLevel="0" collapsed="false">
      <c r="B522" s="51"/>
      <c r="C522" s="47"/>
      <c r="D522" s="47"/>
    </row>
    <row r="523" customFormat="false" ht="15" hidden="false" customHeight="false" outlineLevel="0" collapsed="false">
      <c r="B523" s="51"/>
      <c r="C523" s="47"/>
      <c r="D523" s="47"/>
    </row>
    <row r="524" customFormat="false" ht="15" hidden="false" customHeight="false" outlineLevel="0" collapsed="false">
      <c r="B524" s="51"/>
      <c r="C524" s="47"/>
      <c r="D524" s="47"/>
    </row>
    <row r="525" customFormat="false" ht="15" hidden="false" customHeight="false" outlineLevel="0" collapsed="false">
      <c r="B525" s="51"/>
      <c r="C525" s="47"/>
      <c r="D525" s="47"/>
    </row>
    <row r="526" customFormat="false" ht="15" hidden="false" customHeight="false" outlineLevel="0" collapsed="false">
      <c r="B526" s="51"/>
      <c r="C526" s="47"/>
      <c r="D526" s="47"/>
    </row>
    <row r="527" customFormat="false" ht="15" hidden="false" customHeight="false" outlineLevel="0" collapsed="false">
      <c r="B527" s="51"/>
      <c r="C527" s="47"/>
      <c r="D527" s="47"/>
    </row>
    <row r="528" customFormat="false" ht="15" hidden="false" customHeight="false" outlineLevel="0" collapsed="false">
      <c r="B528" s="51"/>
      <c r="C528" s="47"/>
      <c r="D528" s="47"/>
    </row>
    <row r="529" customFormat="false" ht="15" hidden="false" customHeight="false" outlineLevel="0" collapsed="false">
      <c r="B529" s="51"/>
      <c r="C529" s="47"/>
      <c r="D529" s="47"/>
    </row>
    <row r="530" customFormat="false" ht="15" hidden="false" customHeight="false" outlineLevel="0" collapsed="false">
      <c r="B530" s="51"/>
      <c r="C530" s="47"/>
      <c r="D530" s="47"/>
    </row>
    <row r="531" customFormat="false" ht="15" hidden="false" customHeight="false" outlineLevel="0" collapsed="false">
      <c r="B531" s="51"/>
      <c r="C531" s="47"/>
      <c r="D531" s="47"/>
    </row>
    <row r="532" customFormat="false" ht="15" hidden="false" customHeight="false" outlineLevel="0" collapsed="false">
      <c r="B532" s="51"/>
      <c r="C532" s="47"/>
      <c r="D532" s="47"/>
    </row>
    <row r="533" customFormat="false" ht="15" hidden="false" customHeight="false" outlineLevel="0" collapsed="false">
      <c r="B533" s="51"/>
      <c r="C533" s="47"/>
      <c r="D533" s="47"/>
    </row>
    <row r="534" customFormat="false" ht="15" hidden="false" customHeight="false" outlineLevel="0" collapsed="false">
      <c r="B534" s="51"/>
      <c r="C534" s="47"/>
      <c r="D534" s="47"/>
    </row>
    <row r="535" customFormat="false" ht="15" hidden="false" customHeight="false" outlineLevel="0" collapsed="false">
      <c r="B535" s="51"/>
      <c r="C535" s="47"/>
      <c r="D535" s="47"/>
    </row>
    <row r="536" customFormat="false" ht="15" hidden="false" customHeight="false" outlineLevel="0" collapsed="false">
      <c r="B536" s="51"/>
      <c r="C536" s="47"/>
      <c r="D536" s="47"/>
    </row>
    <row r="537" customFormat="false" ht="15" hidden="false" customHeight="false" outlineLevel="0" collapsed="false">
      <c r="B537" s="51"/>
      <c r="C537" s="47"/>
      <c r="D537" s="47"/>
    </row>
    <row r="538" customFormat="false" ht="15" hidden="false" customHeight="false" outlineLevel="0" collapsed="false">
      <c r="B538" s="51"/>
      <c r="C538" s="47"/>
      <c r="D538" s="47"/>
    </row>
    <row r="539" customFormat="false" ht="15" hidden="false" customHeight="false" outlineLevel="0" collapsed="false">
      <c r="B539" s="51"/>
      <c r="C539" s="47"/>
      <c r="D539" s="47"/>
    </row>
    <row r="540" customFormat="false" ht="15" hidden="false" customHeight="false" outlineLevel="0" collapsed="false">
      <c r="B540" s="51"/>
      <c r="C540" s="47"/>
      <c r="D540" s="47"/>
    </row>
    <row r="541" customFormat="false" ht="15" hidden="false" customHeight="false" outlineLevel="0" collapsed="false">
      <c r="B541" s="51"/>
      <c r="C541" s="47"/>
      <c r="D541" s="47"/>
    </row>
    <row r="542" customFormat="false" ht="15" hidden="false" customHeight="false" outlineLevel="0" collapsed="false">
      <c r="B542" s="51"/>
      <c r="C542" s="47"/>
      <c r="D542" s="47"/>
    </row>
    <row r="543" customFormat="false" ht="15" hidden="false" customHeight="false" outlineLevel="0" collapsed="false">
      <c r="B543" s="51"/>
      <c r="C543" s="47"/>
      <c r="D543" s="47"/>
    </row>
    <row r="544" customFormat="false" ht="15" hidden="false" customHeight="false" outlineLevel="0" collapsed="false">
      <c r="B544" s="51"/>
      <c r="C544" s="47"/>
      <c r="D544" s="47"/>
    </row>
    <row r="545" customFormat="false" ht="15" hidden="false" customHeight="false" outlineLevel="0" collapsed="false">
      <c r="B545" s="51"/>
      <c r="C545" s="47"/>
      <c r="D545" s="47"/>
    </row>
    <row r="546" customFormat="false" ht="15" hidden="false" customHeight="false" outlineLevel="0" collapsed="false">
      <c r="B546" s="51"/>
      <c r="C546" s="47"/>
      <c r="D546" s="47"/>
    </row>
    <row r="547" customFormat="false" ht="15" hidden="false" customHeight="false" outlineLevel="0" collapsed="false">
      <c r="B547" s="51"/>
      <c r="C547" s="47"/>
      <c r="D547" s="47"/>
    </row>
    <row r="548" customFormat="false" ht="15" hidden="false" customHeight="false" outlineLevel="0" collapsed="false">
      <c r="B548" s="51"/>
      <c r="C548" s="47"/>
      <c r="D548" s="47"/>
    </row>
    <row r="549" customFormat="false" ht="15" hidden="false" customHeight="false" outlineLevel="0" collapsed="false">
      <c r="B549" s="51"/>
      <c r="C549" s="47"/>
      <c r="D549" s="47"/>
    </row>
    <row r="550" customFormat="false" ht="15" hidden="false" customHeight="false" outlineLevel="0" collapsed="false">
      <c r="B550" s="51"/>
      <c r="C550" s="47"/>
      <c r="D550" s="47"/>
    </row>
    <row r="551" customFormat="false" ht="15" hidden="false" customHeight="false" outlineLevel="0" collapsed="false">
      <c r="B551" s="51"/>
      <c r="C551" s="47"/>
      <c r="D551" s="47"/>
    </row>
    <row r="552" customFormat="false" ht="15" hidden="false" customHeight="false" outlineLevel="0" collapsed="false">
      <c r="B552" s="51"/>
      <c r="C552" s="47"/>
      <c r="D552" s="47"/>
    </row>
    <row r="553" customFormat="false" ht="15" hidden="false" customHeight="false" outlineLevel="0" collapsed="false">
      <c r="B553" s="51"/>
      <c r="C553" s="47"/>
      <c r="D553" s="47"/>
    </row>
    <row r="554" customFormat="false" ht="15" hidden="false" customHeight="false" outlineLevel="0" collapsed="false">
      <c r="B554" s="51"/>
      <c r="C554" s="47"/>
      <c r="D554" s="47"/>
    </row>
    <row r="555" customFormat="false" ht="15" hidden="false" customHeight="false" outlineLevel="0" collapsed="false">
      <c r="B555" s="51"/>
      <c r="C555" s="47"/>
      <c r="D555" s="47"/>
    </row>
    <row r="556" customFormat="false" ht="15" hidden="false" customHeight="false" outlineLevel="0" collapsed="false">
      <c r="B556" s="51"/>
      <c r="C556" s="47"/>
      <c r="D556" s="47"/>
    </row>
    <row r="557" customFormat="false" ht="15" hidden="false" customHeight="false" outlineLevel="0" collapsed="false">
      <c r="B557" s="51"/>
      <c r="C557" s="47"/>
      <c r="D557" s="47"/>
    </row>
    <row r="558" customFormat="false" ht="15" hidden="false" customHeight="false" outlineLevel="0" collapsed="false">
      <c r="B558" s="51"/>
      <c r="C558" s="47"/>
      <c r="D558" s="47"/>
    </row>
    <row r="559" customFormat="false" ht="15" hidden="false" customHeight="false" outlineLevel="0" collapsed="false">
      <c r="B559" s="51"/>
      <c r="C559" s="47"/>
      <c r="D559" s="47"/>
    </row>
    <row r="560" customFormat="false" ht="15" hidden="false" customHeight="false" outlineLevel="0" collapsed="false">
      <c r="B560" s="51"/>
      <c r="C560" s="47"/>
      <c r="D560" s="47"/>
    </row>
    <row r="561" customFormat="false" ht="15" hidden="false" customHeight="false" outlineLevel="0" collapsed="false">
      <c r="B561" s="51"/>
      <c r="C561" s="47"/>
      <c r="D561" s="47"/>
    </row>
    <row r="562" customFormat="false" ht="15" hidden="false" customHeight="false" outlineLevel="0" collapsed="false">
      <c r="B562" s="51"/>
      <c r="C562" s="47"/>
      <c r="D562" s="47"/>
    </row>
    <row r="563" customFormat="false" ht="15" hidden="false" customHeight="false" outlineLevel="0" collapsed="false">
      <c r="B563" s="51"/>
      <c r="C563" s="47"/>
      <c r="D563" s="47"/>
    </row>
    <row r="564" customFormat="false" ht="15" hidden="false" customHeight="false" outlineLevel="0" collapsed="false">
      <c r="B564" s="51"/>
      <c r="C564" s="47"/>
      <c r="D564" s="47"/>
    </row>
    <row r="565" customFormat="false" ht="15" hidden="false" customHeight="false" outlineLevel="0" collapsed="false">
      <c r="B565" s="51"/>
      <c r="C565" s="47"/>
      <c r="D565" s="47"/>
    </row>
    <row r="566" customFormat="false" ht="15" hidden="false" customHeight="false" outlineLevel="0" collapsed="false">
      <c r="B566" s="51"/>
      <c r="C566" s="47"/>
      <c r="D566" s="47"/>
    </row>
    <row r="567" customFormat="false" ht="15" hidden="false" customHeight="false" outlineLevel="0" collapsed="false">
      <c r="B567" s="51"/>
      <c r="C567" s="47"/>
      <c r="D567" s="47"/>
    </row>
    <row r="568" customFormat="false" ht="15" hidden="false" customHeight="false" outlineLevel="0" collapsed="false">
      <c r="B568" s="51"/>
      <c r="C568" s="47"/>
      <c r="D568" s="47"/>
    </row>
    <row r="569" customFormat="false" ht="15" hidden="false" customHeight="false" outlineLevel="0" collapsed="false">
      <c r="B569" s="51"/>
      <c r="C569" s="47"/>
      <c r="D569" s="47"/>
    </row>
    <row r="570" customFormat="false" ht="15" hidden="false" customHeight="false" outlineLevel="0" collapsed="false">
      <c r="B570" s="51"/>
      <c r="C570" s="47"/>
      <c r="D570" s="47"/>
    </row>
    <row r="571" customFormat="false" ht="15" hidden="false" customHeight="false" outlineLevel="0" collapsed="false">
      <c r="B571" s="51"/>
      <c r="C571" s="47"/>
      <c r="D571" s="47"/>
    </row>
    <row r="572" customFormat="false" ht="15" hidden="false" customHeight="false" outlineLevel="0" collapsed="false">
      <c r="B572" s="51"/>
      <c r="C572" s="47"/>
      <c r="D572" s="47"/>
    </row>
    <row r="573" customFormat="false" ht="15" hidden="false" customHeight="false" outlineLevel="0" collapsed="false">
      <c r="B573" s="51"/>
      <c r="C573" s="47"/>
      <c r="D573" s="47"/>
    </row>
    <row r="574" customFormat="false" ht="15" hidden="false" customHeight="false" outlineLevel="0" collapsed="false">
      <c r="B574" s="51"/>
      <c r="C574" s="47"/>
      <c r="D574" s="47"/>
    </row>
    <row r="575" customFormat="false" ht="15" hidden="false" customHeight="false" outlineLevel="0" collapsed="false">
      <c r="B575" s="51"/>
      <c r="C575" s="47"/>
      <c r="D575" s="47"/>
    </row>
    <row r="576" customFormat="false" ht="15" hidden="false" customHeight="false" outlineLevel="0" collapsed="false">
      <c r="B576" s="51"/>
      <c r="C576" s="47"/>
      <c r="D576" s="47"/>
    </row>
    <row r="577" customFormat="false" ht="15" hidden="false" customHeight="false" outlineLevel="0" collapsed="false">
      <c r="B577" s="51"/>
      <c r="C577" s="47"/>
      <c r="D577" s="47"/>
    </row>
    <row r="578" customFormat="false" ht="15" hidden="false" customHeight="false" outlineLevel="0" collapsed="false">
      <c r="B578" s="51"/>
      <c r="C578" s="47"/>
      <c r="D578" s="47"/>
    </row>
    <row r="579" customFormat="false" ht="15" hidden="false" customHeight="false" outlineLevel="0" collapsed="false">
      <c r="B579" s="51"/>
      <c r="C579" s="47"/>
      <c r="D579" s="47"/>
    </row>
    <row r="580" customFormat="false" ht="15" hidden="false" customHeight="false" outlineLevel="0" collapsed="false">
      <c r="B580" s="51"/>
      <c r="C580" s="47"/>
      <c r="D580" s="47"/>
    </row>
    <row r="581" customFormat="false" ht="15" hidden="false" customHeight="false" outlineLevel="0" collapsed="false">
      <c r="B581" s="51"/>
      <c r="C581" s="47"/>
      <c r="D581" s="47"/>
    </row>
    <row r="582" customFormat="false" ht="15" hidden="false" customHeight="false" outlineLevel="0" collapsed="false">
      <c r="B582" s="51"/>
      <c r="C582" s="47"/>
      <c r="D582" s="47"/>
    </row>
    <row r="583" customFormat="false" ht="15" hidden="false" customHeight="false" outlineLevel="0" collapsed="false">
      <c r="B583" s="51"/>
      <c r="C583" s="47"/>
      <c r="D583" s="47"/>
    </row>
    <row r="584" customFormat="false" ht="15" hidden="false" customHeight="false" outlineLevel="0" collapsed="false">
      <c r="B584" s="51"/>
      <c r="C584" s="47"/>
      <c r="D584" s="47"/>
    </row>
    <row r="585" customFormat="false" ht="15" hidden="false" customHeight="false" outlineLevel="0" collapsed="false">
      <c r="B585" s="51"/>
      <c r="C585" s="47"/>
      <c r="D585" s="47"/>
    </row>
    <row r="586" customFormat="false" ht="15" hidden="false" customHeight="false" outlineLevel="0" collapsed="false">
      <c r="B586" s="51"/>
      <c r="C586" s="47"/>
      <c r="D586" s="47"/>
    </row>
    <row r="587" customFormat="false" ht="15" hidden="false" customHeight="false" outlineLevel="0" collapsed="false">
      <c r="B587" s="51"/>
      <c r="C587" s="47"/>
      <c r="D587" s="47"/>
    </row>
    <row r="588" customFormat="false" ht="15" hidden="false" customHeight="false" outlineLevel="0" collapsed="false">
      <c r="B588" s="51"/>
      <c r="C588" s="47"/>
      <c r="D588" s="47"/>
    </row>
    <row r="589" customFormat="false" ht="15" hidden="false" customHeight="false" outlineLevel="0" collapsed="false">
      <c r="B589" s="51"/>
      <c r="C589" s="47"/>
      <c r="D589" s="47"/>
    </row>
    <row r="590" customFormat="false" ht="15" hidden="false" customHeight="false" outlineLevel="0" collapsed="false">
      <c r="B590" s="51"/>
      <c r="C590" s="47"/>
      <c r="D590" s="47"/>
    </row>
    <row r="591" customFormat="false" ht="15" hidden="false" customHeight="false" outlineLevel="0" collapsed="false">
      <c r="B591" s="51"/>
      <c r="C591" s="47"/>
      <c r="D591" s="47"/>
    </row>
    <row r="592" customFormat="false" ht="15" hidden="false" customHeight="false" outlineLevel="0" collapsed="false">
      <c r="B592" s="51"/>
      <c r="C592" s="47"/>
      <c r="D592" s="47"/>
    </row>
    <row r="593" customFormat="false" ht="15" hidden="false" customHeight="false" outlineLevel="0" collapsed="false">
      <c r="B593" s="51"/>
      <c r="C593" s="47"/>
      <c r="D593" s="47"/>
    </row>
    <row r="594" customFormat="false" ht="15" hidden="false" customHeight="false" outlineLevel="0" collapsed="false">
      <c r="B594" s="51"/>
      <c r="C594" s="47"/>
      <c r="D594" s="47"/>
    </row>
    <row r="595" customFormat="false" ht="15" hidden="false" customHeight="false" outlineLevel="0" collapsed="false">
      <c r="B595" s="51"/>
      <c r="C595" s="47"/>
      <c r="D595" s="47"/>
    </row>
    <row r="596" customFormat="false" ht="15" hidden="false" customHeight="false" outlineLevel="0" collapsed="false">
      <c r="B596" s="51"/>
      <c r="C596" s="47"/>
      <c r="D596" s="47"/>
    </row>
    <row r="597" customFormat="false" ht="15" hidden="false" customHeight="false" outlineLevel="0" collapsed="false">
      <c r="B597" s="51"/>
      <c r="C597" s="47"/>
      <c r="D597" s="47"/>
    </row>
    <row r="598" customFormat="false" ht="15" hidden="false" customHeight="false" outlineLevel="0" collapsed="false">
      <c r="B598" s="51"/>
      <c r="C598" s="47"/>
      <c r="D598" s="47"/>
    </row>
    <row r="599" customFormat="false" ht="15" hidden="false" customHeight="false" outlineLevel="0" collapsed="false">
      <c r="B599" s="51"/>
      <c r="C599" s="47"/>
      <c r="D599" s="47"/>
    </row>
    <row r="600" customFormat="false" ht="15" hidden="false" customHeight="false" outlineLevel="0" collapsed="false">
      <c r="B600" s="51"/>
      <c r="C600" s="47"/>
      <c r="D600" s="47"/>
    </row>
    <row r="601" customFormat="false" ht="15" hidden="false" customHeight="false" outlineLevel="0" collapsed="false">
      <c r="B601" s="51"/>
      <c r="C601" s="47"/>
      <c r="D601" s="47"/>
    </row>
    <row r="602" customFormat="false" ht="15" hidden="false" customHeight="false" outlineLevel="0" collapsed="false">
      <c r="B602" s="51"/>
      <c r="C602" s="47"/>
      <c r="D602" s="47"/>
    </row>
    <row r="603" customFormat="false" ht="15" hidden="false" customHeight="false" outlineLevel="0" collapsed="false">
      <c r="B603" s="51"/>
      <c r="C603" s="47"/>
      <c r="D603" s="47"/>
    </row>
    <row r="604" customFormat="false" ht="15" hidden="false" customHeight="false" outlineLevel="0" collapsed="false">
      <c r="B604" s="51"/>
      <c r="C604" s="47"/>
      <c r="D604" s="47"/>
    </row>
    <row r="605" customFormat="false" ht="15" hidden="false" customHeight="false" outlineLevel="0" collapsed="false">
      <c r="B605" s="51"/>
      <c r="C605" s="47"/>
      <c r="D605" s="47"/>
    </row>
    <row r="606" customFormat="false" ht="15" hidden="false" customHeight="false" outlineLevel="0" collapsed="false">
      <c r="B606" s="51"/>
      <c r="C606" s="47"/>
      <c r="D606" s="47"/>
    </row>
    <row r="607" customFormat="false" ht="15" hidden="false" customHeight="false" outlineLevel="0" collapsed="false">
      <c r="B607" s="51"/>
      <c r="C607" s="47"/>
      <c r="D607" s="47"/>
    </row>
    <row r="608" customFormat="false" ht="15" hidden="false" customHeight="false" outlineLevel="0" collapsed="false">
      <c r="B608" s="51"/>
      <c r="C608" s="47"/>
      <c r="D608" s="47"/>
    </row>
    <row r="609" customFormat="false" ht="15" hidden="false" customHeight="false" outlineLevel="0" collapsed="false">
      <c r="B609" s="51"/>
      <c r="C609" s="47"/>
      <c r="D609" s="47"/>
    </row>
    <row r="610" customFormat="false" ht="15" hidden="false" customHeight="false" outlineLevel="0" collapsed="false">
      <c r="B610" s="51"/>
      <c r="C610" s="47"/>
      <c r="D610" s="47"/>
    </row>
    <row r="611" customFormat="false" ht="15" hidden="false" customHeight="false" outlineLevel="0" collapsed="false">
      <c r="B611" s="51"/>
      <c r="C611" s="47"/>
      <c r="D611" s="47"/>
    </row>
    <row r="612" customFormat="false" ht="15" hidden="false" customHeight="false" outlineLevel="0" collapsed="false">
      <c r="B612" s="51"/>
      <c r="C612" s="47"/>
      <c r="D612" s="47"/>
    </row>
    <row r="613" customFormat="false" ht="15" hidden="false" customHeight="false" outlineLevel="0" collapsed="false">
      <c r="B613" s="51"/>
      <c r="C613" s="47"/>
      <c r="D613" s="47"/>
    </row>
    <row r="614" customFormat="false" ht="15" hidden="false" customHeight="false" outlineLevel="0" collapsed="false">
      <c r="B614" s="51"/>
      <c r="C614" s="47"/>
      <c r="D614" s="47"/>
    </row>
    <row r="615" customFormat="false" ht="15" hidden="false" customHeight="false" outlineLevel="0" collapsed="false">
      <c r="B615" s="51"/>
      <c r="C615" s="47"/>
      <c r="D615" s="47"/>
    </row>
    <row r="616" customFormat="false" ht="15" hidden="false" customHeight="false" outlineLevel="0" collapsed="false">
      <c r="B616" s="51"/>
      <c r="C616" s="47"/>
      <c r="D616" s="47"/>
    </row>
    <row r="617" customFormat="false" ht="15" hidden="false" customHeight="false" outlineLevel="0" collapsed="false">
      <c r="B617" s="51"/>
      <c r="C617" s="47"/>
      <c r="D617" s="47"/>
    </row>
    <row r="618" customFormat="false" ht="15" hidden="false" customHeight="false" outlineLevel="0" collapsed="false">
      <c r="B618" s="51"/>
      <c r="C618" s="47"/>
      <c r="D618" s="47"/>
    </row>
    <row r="619" customFormat="false" ht="15" hidden="false" customHeight="false" outlineLevel="0" collapsed="false">
      <c r="B619" s="51"/>
      <c r="C619" s="47"/>
      <c r="D619" s="47"/>
    </row>
    <row r="620" customFormat="false" ht="15" hidden="false" customHeight="false" outlineLevel="0" collapsed="false">
      <c r="B620" s="51"/>
      <c r="C620" s="47"/>
      <c r="D620" s="47"/>
    </row>
    <row r="621" customFormat="false" ht="15" hidden="false" customHeight="false" outlineLevel="0" collapsed="false">
      <c r="B621" s="51"/>
      <c r="C621" s="47"/>
      <c r="D621" s="47"/>
    </row>
    <row r="622" customFormat="false" ht="15" hidden="false" customHeight="false" outlineLevel="0" collapsed="false">
      <c r="B622" s="51"/>
      <c r="C622" s="47"/>
      <c r="D622" s="47"/>
    </row>
    <row r="623" customFormat="false" ht="15" hidden="false" customHeight="false" outlineLevel="0" collapsed="false">
      <c r="B623" s="51"/>
      <c r="C623" s="47"/>
      <c r="D623" s="47"/>
    </row>
    <row r="624" customFormat="false" ht="15" hidden="false" customHeight="false" outlineLevel="0" collapsed="false">
      <c r="B624" s="51"/>
      <c r="C624" s="47"/>
      <c r="D624" s="47"/>
    </row>
    <row r="625" customFormat="false" ht="15" hidden="false" customHeight="false" outlineLevel="0" collapsed="false">
      <c r="B625" s="51"/>
      <c r="C625" s="47"/>
      <c r="D625" s="47"/>
    </row>
    <row r="626" customFormat="false" ht="15" hidden="false" customHeight="false" outlineLevel="0" collapsed="false">
      <c r="B626" s="51"/>
      <c r="C626" s="47"/>
      <c r="D626" s="47"/>
    </row>
    <row r="627" customFormat="false" ht="15" hidden="false" customHeight="false" outlineLevel="0" collapsed="false">
      <c r="B627" s="51"/>
      <c r="C627" s="47"/>
      <c r="D627" s="47"/>
    </row>
    <row r="628" customFormat="false" ht="15" hidden="false" customHeight="false" outlineLevel="0" collapsed="false">
      <c r="B628" s="51"/>
      <c r="C628" s="47"/>
      <c r="D628" s="47"/>
    </row>
    <row r="629" customFormat="false" ht="15" hidden="false" customHeight="false" outlineLevel="0" collapsed="false">
      <c r="B629" s="51"/>
      <c r="C629" s="47"/>
      <c r="D629" s="47"/>
    </row>
    <row r="630" customFormat="false" ht="15" hidden="false" customHeight="false" outlineLevel="0" collapsed="false">
      <c r="B630" s="51"/>
      <c r="C630" s="47"/>
      <c r="D630" s="47"/>
    </row>
    <row r="631" customFormat="false" ht="15" hidden="false" customHeight="false" outlineLevel="0" collapsed="false">
      <c r="B631" s="51"/>
      <c r="C631" s="47"/>
      <c r="D631" s="47"/>
    </row>
    <row r="632" customFormat="false" ht="15" hidden="false" customHeight="false" outlineLevel="0" collapsed="false">
      <c r="B632" s="51"/>
      <c r="C632" s="47"/>
      <c r="D632" s="47"/>
    </row>
    <row r="633" customFormat="false" ht="15" hidden="false" customHeight="false" outlineLevel="0" collapsed="false">
      <c r="B633" s="51"/>
      <c r="C633" s="47"/>
      <c r="D633" s="47"/>
    </row>
    <row r="634" customFormat="false" ht="15" hidden="false" customHeight="false" outlineLevel="0" collapsed="false">
      <c r="B634" s="51"/>
      <c r="C634" s="47"/>
      <c r="D634" s="47"/>
    </row>
    <row r="635" customFormat="false" ht="15" hidden="false" customHeight="false" outlineLevel="0" collapsed="false">
      <c r="B635" s="51"/>
      <c r="C635" s="47"/>
      <c r="D635" s="47"/>
    </row>
    <row r="636" customFormat="false" ht="15" hidden="false" customHeight="false" outlineLevel="0" collapsed="false">
      <c r="B636" s="51"/>
      <c r="C636" s="47"/>
      <c r="D636" s="47"/>
    </row>
    <row r="637" customFormat="false" ht="15" hidden="false" customHeight="false" outlineLevel="0" collapsed="false">
      <c r="B637" s="51"/>
      <c r="C637" s="47"/>
      <c r="D637" s="47"/>
    </row>
    <row r="638" customFormat="false" ht="15" hidden="false" customHeight="false" outlineLevel="0" collapsed="false">
      <c r="B638" s="51"/>
      <c r="C638" s="47"/>
      <c r="D638" s="47"/>
    </row>
    <row r="639" customFormat="false" ht="15" hidden="false" customHeight="false" outlineLevel="0" collapsed="false">
      <c r="B639" s="51"/>
      <c r="C639" s="47"/>
      <c r="D639" s="47"/>
    </row>
    <row r="640" customFormat="false" ht="15" hidden="false" customHeight="false" outlineLevel="0" collapsed="false">
      <c r="B640" s="51"/>
      <c r="C640" s="47"/>
      <c r="D640" s="47"/>
    </row>
    <row r="641" customFormat="false" ht="15" hidden="false" customHeight="false" outlineLevel="0" collapsed="false">
      <c r="B641" s="51"/>
      <c r="C641" s="47"/>
      <c r="D641" s="47"/>
    </row>
    <row r="642" customFormat="false" ht="15" hidden="false" customHeight="false" outlineLevel="0" collapsed="false">
      <c r="B642" s="51"/>
      <c r="C642" s="47"/>
      <c r="D642" s="47"/>
    </row>
    <row r="643" customFormat="false" ht="15" hidden="false" customHeight="false" outlineLevel="0" collapsed="false">
      <c r="B643" s="51"/>
      <c r="C643" s="47"/>
      <c r="D643" s="47"/>
    </row>
    <row r="644" customFormat="false" ht="15" hidden="false" customHeight="false" outlineLevel="0" collapsed="false">
      <c r="B644" s="51"/>
      <c r="C644" s="47"/>
      <c r="D644" s="47"/>
    </row>
    <row r="645" customFormat="false" ht="15" hidden="false" customHeight="false" outlineLevel="0" collapsed="false">
      <c r="B645" s="51"/>
      <c r="C645" s="47"/>
      <c r="D645" s="47"/>
    </row>
    <row r="646" customFormat="false" ht="15" hidden="false" customHeight="false" outlineLevel="0" collapsed="false">
      <c r="B646" s="51"/>
      <c r="C646" s="47"/>
      <c r="D646" s="47"/>
    </row>
    <row r="647" customFormat="false" ht="15" hidden="false" customHeight="false" outlineLevel="0" collapsed="false">
      <c r="B647" s="51"/>
      <c r="C647" s="47"/>
      <c r="D647" s="47"/>
    </row>
    <row r="648" customFormat="false" ht="15" hidden="false" customHeight="false" outlineLevel="0" collapsed="false">
      <c r="B648" s="51"/>
      <c r="C648" s="47"/>
      <c r="D648" s="47"/>
    </row>
    <row r="649" customFormat="false" ht="15" hidden="false" customHeight="false" outlineLevel="0" collapsed="false">
      <c r="B649" s="51"/>
      <c r="C649" s="47"/>
      <c r="D649" s="47"/>
    </row>
    <row r="650" customFormat="false" ht="15" hidden="false" customHeight="false" outlineLevel="0" collapsed="false">
      <c r="B650" s="51"/>
      <c r="C650" s="47"/>
      <c r="D650" s="47"/>
    </row>
    <row r="651" customFormat="false" ht="15" hidden="false" customHeight="false" outlineLevel="0" collapsed="false">
      <c r="B651" s="51"/>
      <c r="C651" s="47"/>
      <c r="D651" s="47"/>
    </row>
    <row r="652" customFormat="false" ht="15" hidden="false" customHeight="false" outlineLevel="0" collapsed="false">
      <c r="B652" s="51"/>
      <c r="C652" s="47"/>
      <c r="D652" s="47"/>
    </row>
    <row r="653" customFormat="false" ht="15" hidden="false" customHeight="false" outlineLevel="0" collapsed="false">
      <c r="B653" s="51"/>
      <c r="C653" s="47"/>
      <c r="D653" s="47"/>
    </row>
    <row r="654" customFormat="false" ht="15" hidden="false" customHeight="false" outlineLevel="0" collapsed="false">
      <c r="B654" s="51"/>
      <c r="C654" s="47"/>
      <c r="D654" s="47"/>
    </row>
    <row r="655" customFormat="false" ht="15" hidden="false" customHeight="false" outlineLevel="0" collapsed="false">
      <c r="B655" s="51"/>
      <c r="C655" s="47"/>
      <c r="D655" s="47"/>
    </row>
    <row r="656" customFormat="false" ht="15" hidden="false" customHeight="false" outlineLevel="0" collapsed="false">
      <c r="B656" s="51"/>
      <c r="C656" s="47"/>
      <c r="D656" s="47"/>
    </row>
    <row r="657" customFormat="false" ht="15" hidden="false" customHeight="false" outlineLevel="0" collapsed="false">
      <c r="B657" s="51"/>
      <c r="C657" s="47"/>
      <c r="D657" s="47"/>
    </row>
    <row r="658" customFormat="false" ht="15" hidden="false" customHeight="false" outlineLevel="0" collapsed="false">
      <c r="B658" s="51"/>
      <c r="C658" s="47"/>
      <c r="D658" s="47"/>
    </row>
    <row r="659" customFormat="false" ht="15" hidden="false" customHeight="false" outlineLevel="0" collapsed="false">
      <c r="B659" s="51"/>
      <c r="C659" s="47"/>
      <c r="D659" s="47"/>
    </row>
    <row r="660" customFormat="false" ht="15" hidden="false" customHeight="false" outlineLevel="0" collapsed="false">
      <c r="B660" s="51"/>
      <c r="C660" s="47"/>
      <c r="D660" s="47"/>
    </row>
    <row r="661" customFormat="false" ht="15" hidden="false" customHeight="false" outlineLevel="0" collapsed="false">
      <c r="B661" s="51"/>
      <c r="C661" s="47"/>
      <c r="D661" s="47"/>
    </row>
    <row r="662" customFormat="false" ht="15" hidden="false" customHeight="false" outlineLevel="0" collapsed="false">
      <c r="B662" s="51"/>
      <c r="C662" s="47"/>
      <c r="D662" s="47"/>
    </row>
    <row r="663" customFormat="false" ht="15" hidden="false" customHeight="false" outlineLevel="0" collapsed="false">
      <c r="B663" s="51"/>
      <c r="C663" s="47"/>
      <c r="D663" s="47"/>
    </row>
    <row r="664" customFormat="false" ht="15" hidden="false" customHeight="false" outlineLevel="0" collapsed="false">
      <c r="B664" s="51"/>
      <c r="C664" s="47"/>
      <c r="D664" s="47"/>
    </row>
    <row r="665" customFormat="false" ht="15" hidden="false" customHeight="false" outlineLevel="0" collapsed="false">
      <c r="B665" s="51"/>
      <c r="C665" s="47"/>
      <c r="D665" s="47"/>
    </row>
    <row r="666" customFormat="false" ht="15" hidden="false" customHeight="false" outlineLevel="0" collapsed="false">
      <c r="B666" s="51"/>
      <c r="C666" s="47"/>
      <c r="D666" s="47"/>
    </row>
    <row r="667" customFormat="false" ht="15" hidden="false" customHeight="false" outlineLevel="0" collapsed="false">
      <c r="B667" s="51"/>
      <c r="C667" s="47"/>
      <c r="D667" s="47"/>
    </row>
    <row r="668" customFormat="false" ht="15" hidden="false" customHeight="false" outlineLevel="0" collapsed="false">
      <c r="B668" s="51"/>
      <c r="C668" s="47"/>
      <c r="D668" s="47"/>
    </row>
    <row r="669" customFormat="false" ht="15" hidden="false" customHeight="false" outlineLevel="0" collapsed="false">
      <c r="B669" s="51"/>
      <c r="C669" s="47"/>
      <c r="D669" s="47"/>
    </row>
    <row r="670" customFormat="false" ht="15" hidden="false" customHeight="false" outlineLevel="0" collapsed="false">
      <c r="B670" s="51"/>
      <c r="C670" s="47"/>
      <c r="D670" s="47"/>
    </row>
    <row r="671" customFormat="false" ht="15" hidden="false" customHeight="false" outlineLevel="0" collapsed="false">
      <c r="B671" s="51"/>
      <c r="C671" s="47"/>
      <c r="D671" s="47"/>
    </row>
    <row r="672" customFormat="false" ht="15" hidden="false" customHeight="false" outlineLevel="0" collapsed="false">
      <c r="B672" s="51"/>
      <c r="C672" s="47"/>
      <c r="D672" s="47"/>
    </row>
    <row r="673" customFormat="false" ht="15" hidden="false" customHeight="false" outlineLevel="0" collapsed="false">
      <c r="B673" s="51"/>
      <c r="C673" s="47"/>
      <c r="D673" s="47"/>
    </row>
    <row r="674" customFormat="false" ht="15" hidden="false" customHeight="false" outlineLevel="0" collapsed="false">
      <c r="B674" s="51"/>
      <c r="C674" s="47"/>
      <c r="D674" s="47"/>
    </row>
    <row r="675" customFormat="false" ht="15" hidden="false" customHeight="false" outlineLevel="0" collapsed="false">
      <c r="B675" s="51"/>
      <c r="C675" s="47"/>
      <c r="D675" s="47"/>
    </row>
    <row r="676" customFormat="false" ht="15" hidden="false" customHeight="false" outlineLevel="0" collapsed="false">
      <c r="B676" s="51"/>
      <c r="C676" s="47"/>
      <c r="D676" s="47"/>
    </row>
    <row r="677" customFormat="false" ht="15" hidden="false" customHeight="false" outlineLevel="0" collapsed="false">
      <c r="B677" s="51"/>
      <c r="C677" s="47"/>
      <c r="D677" s="47"/>
    </row>
    <row r="678" customFormat="false" ht="15" hidden="false" customHeight="false" outlineLevel="0" collapsed="false">
      <c r="B678" s="51"/>
      <c r="C678" s="47"/>
      <c r="D678" s="47"/>
    </row>
    <row r="679" customFormat="false" ht="15" hidden="false" customHeight="false" outlineLevel="0" collapsed="false">
      <c r="B679" s="51"/>
      <c r="C679" s="47"/>
      <c r="D679" s="47"/>
    </row>
    <row r="680" customFormat="false" ht="15" hidden="false" customHeight="false" outlineLevel="0" collapsed="false">
      <c r="B680" s="51"/>
      <c r="C680" s="47"/>
      <c r="D680" s="47"/>
    </row>
    <row r="681" customFormat="false" ht="15" hidden="false" customHeight="false" outlineLevel="0" collapsed="false">
      <c r="B681" s="51"/>
      <c r="C681" s="47"/>
      <c r="D681" s="47"/>
    </row>
    <row r="682" customFormat="false" ht="15" hidden="false" customHeight="false" outlineLevel="0" collapsed="false">
      <c r="B682" s="51"/>
      <c r="C682" s="47"/>
      <c r="D682" s="47"/>
    </row>
    <row r="683" customFormat="false" ht="15" hidden="false" customHeight="false" outlineLevel="0" collapsed="false">
      <c r="B683" s="51"/>
      <c r="C683" s="47"/>
      <c r="D683" s="47"/>
    </row>
    <row r="684" customFormat="false" ht="15" hidden="false" customHeight="false" outlineLevel="0" collapsed="false">
      <c r="B684" s="51"/>
      <c r="C684" s="47"/>
      <c r="D684" s="47"/>
    </row>
    <row r="685" customFormat="false" ht="15" hidden="false" customHeight="false" outlineLevel="0" collapsed="false">
      <c r="B685" s="51"/>
      <c r="C685" s="47"/>
      <c r="D685" s="47"/>
    </row>
    <row r="686" customFormat="false" ht="15" hidden="false" customHeight="false" outlineLevel="0" collapsed="false">
      <c r="B686" s="51"/>
      <c r="C686" s="47"/>
      <c r="D686" s="47"/>
    </row>
    <row r="687" customFormat="false" ht="15" hidden="false" customHeight="false" outlineLevel="0" collapsed="false">
      <c r="B687" s="51"/>
      <c r="C687" s="47"/>
      <c r="D687" s="47"/>
    </row>
    <row r="688" customFormat="false" ht="15" hidden="false" customHeight="false" outlineLevel="0" collapsed="false">
      <c r="B688" s="51"/>
      <c r="C688" s="47"/>
      <c r="D688" s="47"/>
    </row>
    <row r="689" customFormat="false" ht="15" hidden="false" customHeight="false" outlineLevel="0" collapsed="false">
      <c r="B689" s="51"/>
      <c r="C689" s="47"/>
      <c r="D689" s="47"/>
    </row>
    <row r="690" customFormat="false" ht="15" hidden="false" customHeight="false" outlineLevel="0" collapsed="false">
      <c r="B690" s="51"/>
      <c r="C690" s="47"/>
      <c r="D690" s="47"/>
    </row>
    <row r="691" customFormat="false" ht="15" hidden="false" customHeight="false" outlineLevel="0" collapsed="false">
      <c r="B691" s="51"/>
      <c r="C691" s="47"/>
      <c r="D691" s="47"/>
    </row>
    <row r="692" customFormat="false" ht="15" hidden="false" customHeight="false" outlineLevel="0" collapsed="false">
      <c r="B692" s="51"/>
      <c r="C692" s="47"/>
      <c r="D692" s="47"/>
    </row>
    <row r="693" customFormat="false" ht="15" hidden="false" customHeight="false" outlineLevel="0" collapsed="false">
      <c r="B693" s="51"/>
      <c r="C693" s="47"/>
      <c r="D693" s="47"/>
    </row>
    <row r="694" customFormat="false" ht="15" hidden="false" customHeight="false" outlineLevel="0" collapsed="false">
      <c r="B694" s="51"/>
      <c r="C694" s="47"/>
      <c r="D694" s="47"/>
    </row>
    <row r="695" customFormat="false" ht="15" hidden="false" customHeight="false" outlineLevel="0" collapsed="false">
      <c r="B695" s="51"/>
      <c r="C695" s="47"/>
      <c r="D695" s="47"/>
    </row>
    <row r="696" customFormat="false" ht="15" hidden="false" customHeight="false" outlineLevel="0" collapsed="false">
      <c r="B696" s="51"/>
      <c r="C696" s="47"/>
      <c r="D696" s="47"/>
    </row>
    <row r="697" customFormat="false" ht="15" hidden="false" customHeight="false" outlineLevel="0" collapsed="false">
      <c r="B697" s="51"/>
      <c r="C697" s="47"/>
      <c r="D697" s="47"/>
    </row>
    <row r="698" customFormat="false" ht="15" hidden="false" customHeight="false" outlineLevel="0" collapsed="false">
      <c r="B698" s="51"/>
      <c r="C698" s="47"/>
      <c r="D698" s="47"/>
    </row>
    <row r="699" customFormat="false" ht="15" hidden="false" customHeight="false" outlineLevel="0" collapsed="false">
      <c r="B699" s="51"/>
      <c r="C699" s="47"/>
      <c r="D699" s="47"/>
    </row>
    <row r="700" customFormat="false" ht="15" hidden="false" customHeight="false" outlineLevel="0" collapsed="false">
      <c r="B700" s="51"/>
      <c r="C700" s="47"/>
      <c r="D700" s="47"/>
    </row>
    <row r="701" customFormat="false" ht="15" hidden="false" customHeight="false" outlineLevel="0" collapsed="false">
      <c r="B701" s="51"/>
      <c r="C701" s="47"/>
      <c r="D701" s="47"/>
    </row>
    <row r="702" customFormat="false" ht="15" hidden="false" customHeight="false" outlineLevel="0" collapsed="false">
      <c r="B702" s="51"/>
      <c r="C702" s="47"/>
      <c r="D702" s="47"/>
    </row>
    <row r="703" customFormat="false" ht="15" hidden="false" customHeight="false" outlineLevel="0" collapsed="false">
      <c r="B703" s="51"/>
      <c r="C703" s="47"/>
      <c r="D703" s="47"/>
    </row>
    <row r="704" customFormat="false" ht="15" hidden="false" customHeight="false" outlineLevel="0" collapsed="false">
      <c r="B704" s="51"/>
      <c r="C704" s="47"/>
      <c r="D704" s="47"/>
    </row>
    <row r="705" customFormat="false" ht="15" hidden="false" customHeight="false" outlineLevel="0" collapsed="false">
      <c r="B705" s="51"/>
      <c r="C705" s="47"/>
      <c r="D705" s="47"/>
    </row>
    <row r="706" customFormat="false" ht="15" hidden="false" customHeight="false" outlineLevel="0" collapsed="false">
      <c r="B706" s="51"/>
      <c r="C706" s="47"/>
      <c r="D706" s="47"/>
    </row>
    <row r="707" customFormat="false" ht="15" hidden="false" customHeight="false" outlineLevel="0" collapsed="false">
      <c r="B707" s="51"/>
      <c r="C707" s="47"/>
      <c r="D707" s="47"/>
    </row>
    <row r="708" customFormat="false" ht="15" hidden="false" customHeight="false" outlineLevel="0" collapsed="false">
      <c r="B708" s="51"/>
      <c r="C708" s="47"/>
      <c r="D708" s="47"/>
    </row>
    <row r="709" customFormat="false" ht="15" hidden="false" customHeight="false" outlineLevel="0" collapsed="false">
      <c r="B709" s="51"/>
      <c r="C709" s="47"/>
      <c r="D709" s="47"/>
    </row>
    <row r="710" customFormat="false" ht="15" hidden="false" customHeight="false" outlineLevel="0" collapsed="false">
      <c r="B710" s="51"/>
      <c r="C710" s="47"/>
      <c r="D710" s="47"/>
    </row>
    <row r="711" customFormat="false" ht="15" hidden="false" customHeight="false" outlineLevel="0" collapsed="false">
      <c r="B711" s="51"/>
      <c r="C711" s="47"/>
      <c r="D711" s="47"/>
    </row>
    <row r="712" customFormat="false" ht="15" hidden="false" customHeight="false" outlineLevel="0" collapsed="false">
      <c r="B712" s="51"/>
      <c r="C712" s="47"/>
      <c r="D712" s="47"/>
    </row>
    <row r="713" customFormat="false" ht="15" hidden="false" customHeight="false" outlineLevel="0" collapsed="false">
      <c r="B713" s="51"/>
      <c r="C713" s="47"/>
      <c r="D713" s="47"/>
    </row>
    <row r="714" customFormat="false" ht="15" hidden="false" customHeight="false" outlineLevel="0" collapsed="false">
      <c r="B714" s="51"/>
      <c r="C714" s="47"/>
      <c r="D714" s="47"/>
    </row>
    <row r="715" customFormat="false" ht="15" hidden="false" customHeight="false" outlineLevel="0" collapsed="false">
      <c r="B715" s="51"/>
      <c r="C715" s="47"/>
      <c r="D715" s="47"/>
    </row>
    <row r="716" customFormat="false" ht="15" hidden="false" customHeight="false" outlineLevel="0" collapsed="false">
      <c r="B716" s="51"/>
      <c r="C716" s="47"/>
      <c r="D716" s="47"/>
    </row>
    <row r="717" customFormat="false" ht="15" hidden="false" customHeight="false" outlineLevel="0" collapsed="false">
      <c r="B717" s="51"/>
      <c r="C717" s="47"/>
      <c r="D717" s="47"/>
    </row>
    <row r="718" customFormat="false" ht="15" hidden="false" customHeight="false" outlineLevel="0" collapsed="false">
      <c r="B718" s="51"/>
      <c r="C718" s="47"/>
      <c r="D718" s="47"/>
    </row>
    <row r="719" customFormat="false" ht="15" hidden="false" customHeight="false" outlineLevel="0" collapsed="false">
      <c r="B719" s="51"/>
      <c r="C719" s="47"/>
      <c r="D719" s="47"/>
    </row>
    <row r="720" customFormat="false" ht="15" hidden="false" customHeight="false" outlineLevel="0" collapsed="false">
      <c r="B720" s="51"/>
      <c r="C720" s="47"/>
      <c r="D720" s="47"/>
    </row>
    <row r="721" customFormat="false" ht="15" hidden="false" customHeight="false" outlineLevel="0" collapsed="false">
      <c r="B721" s="51"/>
      <c r="C721" s="47"/>
      <c r="D721" s="47"/>
    </row>
    <row r="722" customFormat="false" ht="15" hidden="false" customHeight="false" outlineLevel="0" collapsed="false">
      <c r="B722" s="51"/>
      <c r="C722" s="47"/>
      <c r="D722" s="47"/>
    </row>
    <row r="723" customFormat="false" ht="15" hidden="false" customHeight="false" outlineLevel="0" collapsed="false">
      <c r="B723" s="51"/>
      <c r="C723" s="47"/>
      <c r="D723" s="47"/>
    </row>
    <row r="724" customFormat="false" ht="15" hidden="false" customHeight="false" outlineLevel="0" collapsed="false">
      <c r="B724" s="51"/>
      <c r="C724" s="47"/>
      <c r="D724" s="47"/>
    </row>
    <row r="725" customFormat="false" ht="15" hidden="false" customHeight="false" outlineLevel="0" collapsed="false">
      <c r="B725" s="51"/>
      <c r="C725" s="47"/>
      <c r="D725" s="47"/>
    </row>
    <row r="726" customFormat="false" ht="15" hidden="false" customHeight="false" outlineLevel="0" collapsed="false">
      <c r="B726" s="51"/>
      <c r="C726" s="47"/>
      <c r="D726" s="47"/>
    </row>
    <row r="727" customFormat="false" ht="15" hidden="false" customHeight="false" outlineLevel="0" collapsed="false">
      <c r="B727" s="51"/>
      <c r="C727" s="47"/>
      <c r="D727" s="47"/>
    </row>
    <row r="728" customFormat="false" ht="15" hidden="false" customHeight="false" outlineLevel="0" collapsed="false">
      <c r="B728" s="51"/>
      <c r="C728" s="47"/>
      <c r="D728" s="47"/>
    </row>
    <row r="729" customFormat="false" ht="15" hidden="false" customHeight="false" outlineLevel="0" collapsed="false">
      <c r="B729" s="51"/>
      <c r="C729" s="47"/>
      <c r="D729" s="47"/>
    </row>
    <row r="730" customFormat="false" ht="15" hidden="false" customHeight="false" outlineLevel="0" collapsed="false">
      <c r="B730" s="51"/>
      <c r="C730" s="47"/>
      <c r="D730" s="47"/>
    </row>
    <row r="731" customFormat="false" ht="15" hidden="false" customHeight="false" outlineLevel="0" collapsed="false">
      <c r="B731" s="51"/>
      <c r="C731" s="47"/>
      <c r="D731" s="47"/>
    </row>
    <row r="732" customFormat="false" ht="15" hidden="false" customHeight="false" outlineLevel="0" collapsed="false">
      <c r="B732" s="51"/>
      <c r="C732" s="47"/>
      <c r="D732" s="47"/>
    </row>
    <row r="733" customFormat="false" ht="15" hidden="false" customHeight="false" outlineLevel="0" collapsed="false">
      <c r="B733" s="51"/>
      <c r="C733" s="47"/>
      <c r="D733" s="47"/>
    </row>
    <row r="734" customFormat="false" ht="15" hidden="false" customHeight="false" outlineLevel="0" collapsed="false">
      <c r="B734" s="51"/>
      <c r="C734" s="47"/>
      <c r="D734" s="47"/>
    </row>
    <row r="735" customFormat="false" ht="15" hidden="false" customHeight="false" outlineLevel="0" collapsed="false">
      <c r="B735" s="51"/>
      <c r="C735" s="47"/>
      <c r="D735" s="47"/>
    </row>
    <row r="736" customFormat="false" ht="15" hidden="false" customHeight="false" outlineLevel="0" collapsed="false">
      <c r="B736" s="51"/>
      <c r="C736" s="47"/>
      <c r="D736" s="47"/>
    </row>
    <row r="737" customFormat="false" ht="15" hidden="false" customHeight="false" outlineLevel="0" collapsed="false">
      <c r="B737" s="51"/>
      <c r="C737" s="47"/>
      <c r="D737" s="47"/>
    </row>
    <row r="738" customFormat="false" ht="15" hidden="false" customHeight="false" outlineLevel="0" collapsed="false">
      <c r="B738" s="51"/>
      <c r="C738" s="47"/>
      <c r="D738" s="47"/>
    </row>
    <row r="739" customFormat="false" ht="15" hidden="false" customHeight="false" outlineLevel="0" collapsed="false">
      <c r="B739" s="51"/>
      <c r="C739" s="47"/>
      <c r="D739" s="47"/>
    </row>
    <row r="740" customFormat="false" ht="15" hidden="false" customHeight="false" outlineLevel="0" collapsed="false">
      <c r="B740" s="51"/>
      <c r="C740" s="47"/>
      <c r="D740" s="47"/>
    </row>
    <row r="741" customFormat="false" ht="15" hidden="false" customHeight="false" outlineLevel="0" collapsed="false">
      <c r="B741" s="51"/>
      <c r="C741" s="47"/>
      <c r="D741" s="47"/>
    </row>
    <row r="742" customFormat="false" ht="15" hidden="false" customHeight="false" outlineLevel="0" collapsed="false">
      <c r="B742" s="51"/>
      <c r="C742" s="47"/>
      <c r="D742" s="47"/>
    </row>
    <row r="743" customFormat="false" ht="15" hidden="false" customHeight="false" outlineLevel="0" collapsed="false">
      <c r="B743" s="51"/>
      <c r="C743" s="47"/>
      <c r="D743" s="47"/>
    </row>
    <row r="744" customFormat="false" ht="15" hidden="false" customHeight="false" outlineLevel="0" collapsed="false">
      <c r="B744" s="51"/>
      <c r="C744" s="47"/>
      <c r="D744" s="47"/>
    </row>
    <row r="745" customFormat="false" ht="15" hidden="false" customHeight="false" outlineLevel="0" collapsed="false">
      <c r="B745" s="51"/>
      <c r="C745" s="47"/>
      <c r="D745" s="47"/>
    </row>
    <row r="746" customFormat="false" ht="15" hidden="false" customHeight="false" outlineLevel="0" collapsed="false">
      <c r="B746" s="51"/>
      <c r="C746" s="47"/>
      <c r="D746" s="47"/>
    </row>
    <row r="747" customFormat="false" ht="15" hidden="false" customHeight="false" outlineLevel="0" collapsed="false">
      <c r="B747" s="51"/>
      <c r="C747" s="47"/>
      <c r="D747" s="47"/>
    </row>
    <row r="748" customFormat="false" ht="15" hidden="false" customHeight="false" outlineLevel="0" collapsed="false">
      <c r="B748" s="51"/>
      <c r="C748" s="47"/>
      <c r="D748" s="47"/>
    </row>
    <row r="749" customFormat="false" ht="15" hidden="false" customHeight="false" outlineLevel="0" collapsed="false">
      <c r="B749" s="51"/>
      <c r="C749" s="47"/>
      <c r="D749" s="47"/>
    </row>
    <row r="750" customFormat="false" ht="15" hidden="false" customHeight="false" outlineLevel="0" collapsed="false">
      <c r="B750" s="51"/>
      <c r="C750" s="47"/>
      <c r="D750" s="47"/>
    </row>
    <row r="751" customFormat="false" ht="15" hidden="false" customHeight="false" outlineLevel="0" collapsed="false">
      <c r="B751" s="51"/>
      <c r="C751" s="47"/>
      <c r="D751" s="47"/>
    </row>
    <row r="752" customFormat="false" ht="15" hidden="false" customHeight="false" outlineLevel="0" collapsed="false">
      <c r="B752" s="51"/>
      <c r="C752" s="47"/>
      <c r="D752" s="47"/>
    </row>
    <row r="753" customFormat="false" ht="15" hidden="false" customHeight="false" outlineLevel="0" collapsed="false">
      <c r="B753" s="51"/>
      <c r="C753" s="47"/>
      <c r="D753" s="47"/>
    </row>
    <row r="754" customFormat="false" ht="15" hidden="false" customHeight="false" outlineLevel="0" collapsed="false">
      <c r="B754" s="51"/>
      <c r="C754" s="47"/>
      <c r="D754" s="47"/>
    </row>
    <row r="755" customFormat="false" ht="15" hidden="false" customHeight="false" outlineLevel="0" collapsed="false">
      <c r="B755" s="51"/>
      <c r="C755" s="47"/>
      <c r="D755" s="47"/>
    </row>
    <row r="756" customFormat="false" ht="15" hidden="false" customHeight="false" outlineLevel="0" collapsed="false">
      <c r="B756" s="51"/>
      <c r="C756" s="47"/>
      <c r="D756" s="47"/>
    </row>
    <row r="757" customFormat="false" ht="15" hidden="false" customHeight="false" outlineLevel="0" collapsed="false">
      <c r="B757" s="51"/>
      <c r="C757" s="47"/>
      <c r="D757" s="47"/>
    </row>
    <row r="758" customFormat="false" ht="15" hidden="false" customHeight="false" outlineLevel="0" collapsed="false">
      <c r="B758" s="51"/>
      <c r="C758" s="47"/>
      <c r="D758" s="47"/>
    </row>
    <row r="759" customFormat="false" ht="15" hidden="false" customHeight="false" outlineLevel="0" collapsed="false">
      <c r="B759" s="51"/>
      <c r="C759" s="47"/>
      <c r="D759" s="47"/>
    </row>
    <row r="760" customFormat="false" ht="15" hidden="false" customHeight="false" outlineLevel="0" collapsed="false">
      <c r="B760" s="51"/>
      <c r="C760" s="47"/>
      <c r="D760" s="47"/>
    </row>
    <row r="761" customFormat="false" ht="15" hidden="false" customHeight="false" outlineLevel="0" collapsed="false">
      <c r="B761" s="51"/>
      <c r="C761" s="47"/>
      <c r="D761" s="47"/>
    </row>
    <row r="762" customFormat="false" ht="15" hidden="false" customHeight="false" outlineLevel="0" collapsed="false">
      <c r="B762" s="51"/>
      <c r="C762" s="47"/>
      <c r="D762" s="47"/>
    </row>
    <row r="763" customFormat="false" ht="15" hidden="false" customHeight="false" outlineLevel="0" collapsed="false">
      <c r="B763" s="51"/>
      <c r="C763" s="47"/>
      <c r="D763" s="47"/>
    </row>
    <row r="764" customFormat="false" ht="15" hidden="false" customHeight="false" outlineLevel="0" collapsed="false">
      <c r="B764" s="51"/>
      <c r="C764" s="47"/>
      <c r="D764" s="47"/>
    </row>
    <row r="765" customFormat="false" ht="15" hidden="false" customHeight="false" outlineLevel="0" collapsed="false">
      <c r="B765" s="51"/>
      <c r="C765" s="47"/>
      <c r="D765" s="47"/>
    </row>
    <row r="766" customFormat="false" ht="15" hidden="false" customHeight="false" outlineLevel="0" collapsed="false">
      <c r="B766" s="51"/>
      <c r="C766" s="47"/>
      <c r="D766" s="47"/>
    </row>
    <row r="767" customFormat="false" ht="15" hidden="false" customHeight="false" outlineLevel="0" collapsed="false">
      <c r="B767" s="51"/>
      <c r="C767" s="47"/>
      <c r="D767" s="47"/>
    </row>
    <row r="768" customFormat="false" ht="15" hidden="false" customHeight="false" outlineLevel="0" collapsed="false">
      <c r="B768" s="51"/>
      <c r="C768" s="47"/>
      <c r="D768" s="47"/>
    </row>
    <row r="769" customFormat="false" ht="15" hidden="false" customHeight="false" outlineLevel="0" collapsed="false">
      <c r="B769" s="51"/>
      <c r="C769" s="47"/>
      <c r="D769" s="47"/>
    </row>
    <row r="770" customFormat="false" ht="15" hidden="false" customHeight="false" outlineLevel="0" collapsed="false">
      <c r="B770" s="51"/>
      <c r="C770" s="47"/>
      <c r="D770" s="47"/>
    </row>
    <row r="771" customFormat="false" ht="15" hidden="false" customHeight="false" outlineLevel="0" collapsed="false">
      <c r="B771" s="51"/>
      <c r="C771" s="47"/>
      <c r="D771" s="47"/>
    </row>
    <row r="772" customFormat="false" ht="15" hidden="false" customHeight="false" outlineLevel="0" collapsed="false">
      <c r="B772" s="51"/>
      <c r="C772" s="47"/>
      <c r="D772" s="47"/>
    </row>
    <row r="773" customFormat="false" ht="15" hidden="false" customHeight="false" outlineLevel="0" collapsed="false">
      <c r="B773" s="51"/>
      <c r="C773" s="47"/>
      <c r="D773" s="47"/>
    </row>
    <row r="774" customFormat="false" ht="15" hidden="false" customHeight="false" outlineLevel="0" collapsed="false">
      <c r="B774" s="51"/>
      <c r="C774" s="47"/>
      <c r="D774" s="47"/>
    </row>
    <row r="775" customFormat="false" ht="15" hidden="false" customHeight="false" outlineLevel="0" collapsed="false">
      <c r="B775" s="51"/>
      <c r="C775" s="47"/>
      <c r="D775" s="47"/>
    </row>
    <row r="776" customFormat="false" ht="15" hidden="false" customHeight="false" outlineLevel="0" collapsed="false">
      <c r="B776" s="51"/>
      <c r="C776" s="47"/>
      <c r="D776" s="47"/>
    </row>
    <row r="777" customFormat="false" ht="15" hidden="false" customHeight="false" outlineLevel="0" collapsed="false">
      <c r="B777" s="51"/>
      <c r="C777" s="47"/>
      <c r="D777" s="47"/>
    </row>
    <row r="778" customFormat="false" ht="15" hidden="false" customHeight="false" outlineLevel="0" collapsed="false">
      <c r="B778" s="51"/>
      <c r="C778" s="47"/>
      <c r="D778" s="47"/>
    </row>
    <row r="779" customFormat="false" ht="15" hidden="false" customHeight="false" outlineLevel="0" collapsed="false">
      <c r="B779" s="51"/>
      <c r="C779" s="47"/>
      <c r="D779" s="47"/>
    </row>
    <row r="780" customFormat="false" ht="15" hidden="false" customHeight="false" outlineLevel="0" collapsed="false">
      <c r="B780" s="51"/>
      <c r="C780" s="47"/>
      <c r="D780" s="47"/>
    </row>
    <row r="781" customFormat="false" ht="15" hidden="false" customHeight="false" outlineLevel="0" collapsed="false">
      <c r="B781" s="51"/>
      <c r="C781" s="47"/>
      <c r="D781" s="47"/>
    </row>
    <row r="782" customFormat="false" ht="15" hidden="false" customHeight="false" outlineLevel="0" collapsed="false">
      <c r="B782" s="51"/>
      <c r="C782" s="47"/>
      <c r="D782" s="47"/>
    </row>
    <row r="783" customFormat="false" ht="15" hidden="false" customHeight="false" outlineLevel="0" collapsed="false">
      <c r="B783" s="51"/>
      <c r="C783" s="47"/>
      <c r="D783" s="47"/>
    </row>
    <row r="784" customFormat="false" ht="15" hidden="false" customHeight="false" outlineLevel="0" collapsed="false">
      <c r="B784" s="51"/>
      <c r="C784" s="47"/>
      <c r="D784" s="47"/>
    </row>
    <row r="785" customFormat="false" ht="15" hidden="false" customHeight="false" outlineLevel="0" collapsed="false">
      <c r="B785" s="51"/>
      <c r="C785" s="47"/>
      <c r="D785" s="47"/>
    </row>
    <row r="786" customFormat="false" ht="15" hidden="false" customHeight="false" outlineLevel="0" collapsed="false">
      <c r="B786" s="51"/>
      <c r="C786" s="47"/>
      <c r="D786" s="47"/>
    </row>
    <row r="787" customFormat="false" ht="15" hidden="false" customHeight="false" outlineLevel="0" collapsed="false">
      <c r="B787" s="51"/>
      <c r="C787" s="47"/>
      <c r="D787" s="47"/>
    </row>
    <row r="788" customFormat="false" ht="15" hidden="false" customHeight="false" outlineLevel="0" collapsed="false">
      <c r="B788" s="51"/>
      <c r="C788" s="47"/>
      <c r="D788" s="47"/>
    </row>
    <row r="789" customFormat="false" ht="15" hidden="false" customHeight="false" outlineLevel="0" collapsed="false">
      <c r="B789" s="51"/>
      <c r="C789" s="47"/>
      <c r="D789" s="47"/>
    </row>
    <row r="790" customFormat="false" ht="15" hidden="false" customHeight="false" outlineLevel="0" collapsed="false">
      <c r="B790" s="51"/>
      <c r="C790" s="47"/>
      <c r="D790" s="47"/>
    </row>
    <row r="791" customFormat="false" ht="15" hidden="false" customHeight="false" outlineLevel="0" collapsed="false">
      <c r="B791" s="51"/>
      <c r="C791" s="47"/>
      <c r="D791" s="47"/>
    </row>
    <row r="792" customFormat="false" ht="15" hidden="false" customHeight="false" outlineLevel="0" collapsed="false">
      <c r="B792" s="51"/>
      <c r="C792" s="47"/>
      <c r="D792" s="47"/>
    </row>
    <row r="793" customFormat="false" ht="15" hidden="false" customHeight="false" outlineLevel="0" collapsed="false">
      <c r="B793" s="51"/>
      <c r="C793" s="47"/>
      <c r="D793" s="47"/>
    </row>
    <row r="794" customFormat="false" ht="15" hidden="false" customHeight="false" outlineLevel="0" collapsed="false">
      <c r="B794" s="51"/>
      <c r="C794" s="47"/>
      <c r="D794" s="47"/>
    </row>
    <row r="795" customFormat="false" ht="15" hidden="false" customHeight="false" outlineLevel="0" collapsed="false">
      <c r="B795" s="51"/>
      <c r="C795" s="47"/>
      <c r="D795" s="47"/>
    </row>
    <row r="796" customFormat="false" ht="15" hidden="false" customHeight="false" outlineLevel="0" collapsed="false">
      <c r="B796" s="51"/>
      <c r="C796" s="47"/>
      <c r="D796" s="47"/>
    </row>
    <row r="797" customFormat="false" ht="15" hidden="false" customHeight="false" outlineLevel="0" collapsed="false">
      <c r="B797" s="51"/>
      <c r="C797" s="47"/>
      <c r="D797" s="47"/>
    </row>
    <row r="798" customFormat="false" ht="15" hidden="false" customHeight="false" outlineLevel="0" collapsed="false">
      <c r="B798" s="51"/>
      <c r="C798" s="47"/>
      <c r="D798" s="47"/>
    </row>
    <row r="799" customFormat="false" ht="15" hidden="false" customHeight="false" outlineLevel="0" collapsed="false">
      <c r="B799" s="51"/>
      <c r="C799" s="47"/>
      <c r="D799" s="47"/>
    </row>
    <row r="800" customFormat="false" ht="15" hidden="false" customHeight="false" outlineLevel="0" collapsed="false">
      <c r="B800" s="51"/>
      <c r="C800" s="47"/>
      <c r="D800" s="47"/>
    </row>
    <row r="801" customFormat="false" ht="15" hidden="false" customHeight="false" outlineLevel="0" collapsed="false">
      <c r="B801" s="51"/>
      <c r="C801" s="47"/>
      <c r="D801" s="47"/>
    </row>
    <row r="802" customFormat="false" ht="15" hidden="false" customHeight="false" outlineLevel="0" collapsed="false">
      <c r="B802" s="51"/>
      <c r="C802" s="47"/>
      <c r="D802" s="47"/>
    </row>
    <row r="803" customFormat="false" ht="15" hidden="false" customHeight="false" outlineLevel="0" collapsed="false">
      <c r="B803" s="51"/>
      <c r="C803" s="47"/>
      <c r="D803" s="47"/>
    </row>
    <row r="804" customFormat="false" ht="15" hidden="false" customHeight="false" outlineLevel="0" collapsed="false">
      <c r="B804" s="51"/>
      <c r="C804" s="47"/>
      <c r="D804" s="47"/>
    </row>
    <row r="805" customFormat="false" ht="15" hidden="false" customHeight="false" outlineLevel="0" collapsed="false">
      <c r="B805" s="51"/>
      <c r="C805" s="47"/>
      <c r="D805" s="47"/>
    </row>
    <row r="806" customFormat="false" ht="15" hidden="false" customHeight="false" outlineLevel="0" collapsed="false">
      <c r="B806" s="51"/>
      <c r="C806" s="47"/>
      <c r="D806" s="47"/>
    </row>
    <row r="807" customFormat="false" ht="15" hidden="false" customHeight="false" outlineLevel="0" collapsed="false">
      <c r="B807" s="51"/>
      <c r="C807" s="47"/>
      <c r="D807" s="47"/>
    </row>
    <row r="808" customFormat="false" ht="15" hidden="false" customHeight="false" outlineLevel="0" collapsed="false">
      <c r="B808" s="51"/>
      <c r="C808" s="47"/>
      <c r="D808" s="47"/>
    </row>
    <row r="809" customFormat="false" ht="15" hidden="false" customHeight="false" outlineLevel="0" collapsed="false">
      <c r="B809" s="51"/>
      <c r="C809" s="47"/>
      <c r="D809" s="47"/>
    </row>
    <row r="810" customFormat="false" ht="15" hidden="false" customHeight="false" outlineLevel="0" collapsed="false">
      <c r="B810" s="51"/>
      <c r="C810" s="47"/>
      <c r="D810" s="47"/>
    </row>
    <row r="811" customFormat="false" ht="15" hidden="false" customHeight="false" outlineLevel="0" collapsed="false">
      <c r="B811" s="51"/>
      <c r="C811" s="47"/>
      <c r="D811" s="47"/>
    </row>
    <row r="812" customFormat="false" ht="15" hidden="false" customHeight="false" outlineLevel="0" collapsed="false">
      <c r="B812" s="51"/>
      <c r="C812" s="47"/>
      <c r="D812" s="47"/>
    </row>
    <row r="813" customFormat="false" ht="15" hidden="false" customHeight="false" outlineLevel="0" collapsed="false">
      <c r="B813" s="51"/>
      <c r="C813" s="47"/>
      <c r="D813" s="47"/>
    </row>
    <row r="814" customFormat="false" ht="15" hidden="false" customHeight="false" outlineLevel="0" collapsed="false">
      <c r="B814" s="51"/>
      <c r="C814" s="47"/>
      <c r="D814" s="47"/>
    </row>
    <row r="815" customFormat="false" ht="15" hidden="false" customHeight="false" outlineLevel="0" collapsed="false">
      <c r="B815" s="51"/>
      <c r="C815" s="47"/>
      <c r="D815" s="47"/>
    </row>
    <row r="816" customFormat="false" ht="15" hidden="false" customHeight="false" outlineLevel="0" collapsed="false">
      <c r="B816" s="51"/>
      <c r="C816" s="47"/>
      <c r="D816" s="47"/>
    </row>
    <row r="817" customFormat="false" ht="15" hidden="false" customHeight="false" outlineLevel="0" collapsed="false">
      <c r="B817" s="51"/>
      <c r="C817" s="47"/>
      <c r="D817" s="47"/>
    </row>
    <row r="818" customFormat="false" ht="15" hidden="false" customHeight="false" outlineLevel="0" collapsed="false">
      <c r="B818" s="51"/>
      <c r="C818" s="47"/>
      <c r="D818" s="47"/>
    </row>
    <row r="819" customFormat="false" ht="15" hidden="false" customHeight="false" outlineLevel="0" collapsed="false">
      <c r="B819" s="51"/>
      <c r="C819" s="47"/>
      <c r="D819" s="47"/>
    </row>
    <row r="820" customFormat="false" ht="15" hidden="false" customHeight="false" outlineLevel="0" collapsed="false">
      <c r="B820" s="51"/>
      <c r="C820" s="47"/>
      <c r="D820" s="47"/>
    </row>
    <row r="821" customFormat="false" ht="15" hidden="false" customHeight="false" outlineLevel="0" collapsed="false">
      <c r="B821" s="51"/>
      <c r="C821" s="47"/>
      <c r="D821" s="47"/>
    </row>
    <row r="822" customFormat="false" ht="15" hidden="false" customHeight="false" outlineLevel="0" collapsed="false">
      <c r="B822" s="51"/>
      <c r="C822" s="47"/>
      <c r="D822" s="47"/>
    </row>
    <row r="823" customFormat="false" ht="15" hidden="false" customHeight="false" outlineLevel="0" collapsed="false">
      <c r="B823" s="51"/>
      <c r="C823" s="47"/>
      <c r="D823" s="47"/>
    </row>
    <row r="824" customFormat="false" ht="15" hidden="false" customHeight="false" outlineLevel="0" collapsed="false">
      <c r="B824" s="51"/>
      <c r="C824" s="47"/>
      <c r="D824" s="47"/>
    </row>
    <row r="825" customFormat="false" ht="15" hidden="false" customHeight="false" outlineLevel="0" collapsed="false">
      <c r="B825" s="51"/>
      <c r="C825" s="47"/>
      <c r="D825" s="47"/>
    </row>
    <row r="826" customFormat="false" ht="15" hidden="false" customHeight="false" outlineLevel="0" collapsed="false">
      <c r="B826" s="51"/>
      <c r="C826" s="47"/>
      <c r="D826" s="47"/>
    </row>
    <row r="827" customFormat="false" ht="15" hidden="false" customHeight="false" outlineLevel="0" collapsed="false">
      <c r="B827" s="51"/>
      <c r="C827" s="47"/>
      <c r="D827" s="47"/>
    </row>
    <row r="828" customFormat="false" ht="15" hidden="false" customHeight="false" outlineLevel="0" collapsed="false">
      <c r="B828" s="51"/>
      <c r="C828" s="47"/>
      <c r="D828" s="47"/>
    </row>
    <row r="829" customFormat="false" ht="15" hidden="false" customHeight="false" outlineLevel="0" collapsed="false">
      <c r="B829" s="51"/>
      <c r="C829" s="47"/>
      <c r="D829" s="47"/>
    </row>
    <row r="830" customFormat="false" ht="15" hidden="false" customHeight="false" outlineLevel="0" collapsed="false">
      <c r="B830" s="51"/>
      <c r="C830" s="47"/>
      <c r="D830" s="47"/>
    </row>
    <row r="831" customFormat="false" ht="15" hidden="false" customHeight="false" outlineLevel="0" collapsed="false">
      <c r="B831" s="51"/>
      <c r="C831" s="47"/>
      <c r="D831" s="47"/>
    </row>
    <row r="832" customFormat="false" ht="15" hidden="false" customHeight="false" outlineLevel="0" collapsed="false">
      <c r="B832" s="51"/>
      <c r="C832" s="47"/>
      <c r="D832" s="47"/>
    </row>
    <row r="833" customFormat="false" ht="15" hidden="false" customHeight="false" outlineLevel="0" collapsed="false">
      <c r="B833" s="51"/>
      <c r="C833" s="47"/>
      <c r="D833" s="47"/>
    </row>
    <row r="834" customFormat="false" ht="15" hidden="false" customHeight="false" outlineLevel="0" collapsed="false">
      <c r="B834" s="51"/>
      <c r="C834" s="47"/>
      <c r="D834" s="47"/>
    </row>
    <row r="835" customFormat="false" ht="15" hidden="false" customHeight="false" outlineLevel="0" collapsed="false">
      <c r="B835" s="51"/>
      <c r="C835" s="47"/>
      <c r="D835" s="47"/>
    </row>
    <row r="836" customFormat="false" ht="15" hidden="false" customHeight="false" outlineLevel="0" collapsed="false">
      <c r="B836" s="51"/>
      <c r="C836" s="47"/>
      <c r="D836" s="47"/>
    </row>
    <row r="837" customFormat="false" ht="15" hidden="false" customHeight="false" outlineLevel="0" collapsed="false">
      <c r="B837" s="51"/>
      <c r="C837" s="47"/>
      <c r="D837" s="47"/>
    </row>
    <row r="838" customFormat="false" ht="15" hidden="false" customHeight="false" outlineLevel="0" collapsed="false">
      <c r="B838" s="51"/>
      <c r="C838" s="47"/>
      <c r="D838" s="47"/>
    </row>
    <row r="839" customFormat="false" ht="15" hidden="false" customHeight="false" outlineLevel="0" collapsed="false">
      <c r="B839" s="51"/>
      <c r="C839" s="47"/>
      <c r="D839" s="47"/>
    </row>
    <row r="840" customFormat="false" ht="15" hidden="false" customHeight="false" outlineLevel="0" collapsed="false">
      <c r="B840" s="51"/>
      <c r="C840" s="47"/>
      <c r="D840" s="47"/>
    </row>
    <row r="841" customFormat="false" ht="15" hidden="false" customHeight="false" outlineLevel="0" collapsed="false">
      <c r="B841" s="51"/>
      <c r="C841" s="47"/>
      <c r="D841" s="47"/>
    </row>
    <row r="842" customFormat="false" ht="15" hidden="false" customHeight="false" outlineLevel="0" collapsed="false">
      <c r="B842" s="51"/>
      <c r="C842" s="47"/>
      <c r="D842" s="47"/>
    </row>
    <row r="843" customFormat="false" ht="15" hidden="false" customHeight="false" outlineLevel="0" collapsed="false">
      <c r="B843" s="51"/>
      <c r="C843" s="47"/>
      <c r="D843" s="47"/>
    </row>
    <row r="844" customFormat="false" ht="15" hidden="false" customHeight="false" outlineLevel="0" collapsed="false">
      <c r="B844" s="51"/>
      <c r="C844" s="47"/>
      <c r="D844" s="47"/>
    </row>
    <row r="845" customFormat="false" ht="15" hidden="false" customHeight="false" outlineLevel="0" collapsed="false">
      <c r="B845" s="51"/>
      <c r="C845" s="47"/>
      <c r="D845" s="47"/>
    </row>
    <row r="846" customFormat="false" ht="15" hidden="false" customHeight="false" outlineLevel="0" collapsed="false">
      <c r="B846" s="51"/>
      <c r="C846" s="47"/>
      <c r="D846" s="47"/>
    </row>
    <row r="847" customFormat="false" ht="15" hidden="false" customHeight="false" outlineLevel="0" collapsed="false">
      <c r="B847" s="51"/>
      <c r="C847" s="47"/>
      <c r="D847" s="47"/>
    </row>
    <row r="848" customFormat="false" ht="15" hidden="false" customHeight="false" outlineLevel="0" collapsed="false">
      <c r="B848" s="51"/>
      <c r="C848" s="47"/>
      <c r="D848" s="47"/>
    </row>
    <row r="849" customFormat="false" ht="15" hidden="false" customHeight="false" outlineLevel="0" collapsed="false">
      <c r="B849" s="51"/>
      <c r="C849" s="47"/>
      <c r="D849" s="47"/>
    </row>
    <row r="850" customFormat="false" ht="15" hidden="false" customHeight="false" outlineLevel="0" collapsed="false">
      <c r="B850" s="51"/>
      <c r="C850" s="47"/>
      <c r="D850" s="47"/>
    </row>
    <row r="851" customFormat="false" ht="15" hidden="false" customHeight="false" outlineLevel="0" collapsed="false">
      <c r="B851" s="51"/>
      <c r="C851" s="47"/>
      <c r="D851" s="47"/>
    </row>
    <row r="852" customFormat="false" ht="15" hidden="false" customHeight="false" outlineLevel="0" collapsed="false">
      <c r="B852" s="51"/>
      <c r="C852" s="47"/>
      <c r="D852" s="47"/>
    </row>
    <row r="853" customFormat="false" ht="15" hidden="false" customHeight="false" outlineLevel="0" collapsed="false">
      <c r="B853" s="51"/>
      <c r="C853" s="47"/>
      <c r="D853" s="47"/>
    </row>
    <row r="854" customFormat="false" ht="15" hidden="false" customHeight="false" outlineLevel="0" collapsed="false">
      <c r="B854" s="51"/>
      <c r="C854" s="47"/>
      <c r="D854" s="47"/>
    </row>
    <row r="855" customFormat="false" ht="15" hidden="false" customHeight="false" outlineLevel="0" collapsed="false">
      <c r="B855" s="51"/>
      <c r="C855" s="47"/>
      <c r="D855" s="47"/>
    </row>
    <row r="856" customFormat="false" ht="15" hidden="false" customHeight="false" outlineLevel="0" collapsed="false">
      <c r="B856" s="51"/>
      <c r="C856" s="47"/>
      <c r="D856" s="47"/>
    </row>
    <row r="857" customFormat="false" ht="15" hidden="false" customHeight="false" outlineLevel="0" collapsed="false">
      <c r="B857" s="51"/>
      <c r="C857" s="47"/>
      <c r="D857" s="47"/>
    </row>
    <row r="858" customFormat="false" ht="15" hidden="false" customHeight="false" outlineLevel="0" collapsed="false">
      <c r="B858" s="51"/>
      <c r="C858" s="47"/>
      <c r="D858" s="47"/>
    </row>
    <row r="859" customFormat="false" ht="15" hidden="false" customHeight="false" outlineLevel="0" collapsed="false">
      <c r="B859" s="51"/>
      <c r="C859" s="47"/>
      <c r="D859" s="47"/>
    </row>
    <row r="860" customFormat="false" ht="15" hidden="false" customHeight="false" outlineLevel="0" collapsed="false">
      <c r="B860" s="51"/>
      <c r="C860" s="47"/>
      <c r="D860" s="47"/>
    </row>
    <row r="861" customFormat="false" ht="15" hidden="false" customHeight="false" outlineLevel="0" collapsed="false">
      <c r="B861" s="51"/>
      <c r="C861" s="47"/>
      <c r="D861" s="47"/>
    </row>
    <row r="862" customFormat="false" ht="15" hidden="false" customHeight="false" outlineLevel="0" collapsed="false">
      <c r="B862" s="51"/>
      <c r="C862" s="47"/>
      <c r="D862" s="47"/>
    </row>
    <row r="863" customFormat="false" ht="15" hidden="false" customHeight="false" outlineLevel="0" collapsed="false">
      <c r="B863" s="51"/>
      <c r="C863" s="47"/>
      <c r="D863" s="47"/>
    </row>
    <row r="864" customFormat="false" ht="15" hidden="false" customHeight="false" outlineLevel="0" collapsed="false">
      <c r="B864" s="51"/>
      <c r="C864" s="47"/>
      <c r="D864" s="47"/>
    </row>
    <row r="865" customFormat="false" ht="15" hidden="false" customHeight="false" outlineLevel="0" collapsed="false">
      <c r="B865" s="51"/>
      <c r="C865" s="47"/>
      <c r="D865" s="47"/>
    </row>
    <row r="866" customFormat="false" ht="15" hidden="false" customHeight="false" outlineLevel="0" collapsed="false">
      <c r="B866" s="51"/>
      <c r="C866" s="47"/>
      <c r="D866" s="47"/>
    </row>
    <row r="867" customFormat="false" ht="15" hidden="false" customHeight="false" outlineLevel="0" collapsed="false">
      <c r="B867" s="51"/>
      <c r="C867" s="47"/>
      <c r="D867" s="47"/>
    </row>
    <row r="868" customFormat="false" ht="15" hidden="false" customHeight="false" outlineLevel="0" collapsed="false">
      <c r="B868" s="51"/>
      <c r="C868" s="47"/>
      <c r="D868" s="47"/>
    </row>
    <row r="869" customFormat="false" ht="15" hidden="false" customHeight="false" outlineLevel="0" collapsed="false">
      <c r="B869" s="51"/>
      <c r="C869" s="47"/>
      <c r="D869" s="47"/>
    </row>
    <row r="870" customFormat="false" ht="15" hidden="false" customHeight="false" outlineLevel="0" collapsed="false">
      <c r="B870" s="51"/>
      <c r="C870" s="47"/>
      <c r="D870" s="47"/>
    </row>
    <row r="871" customFormat="false" ht="15" hidden="false" customHeight="false" outlineLevel="0" collapsed="false">
      <c r="B871" s="51"/>
      <c r="C871" s="47"/>
      <c r="D871" s="47"/>
    </row>
    <row r="872" customFormat="false" ht="15" hidden="false" customHeight="false" outlineLevel="0" collapsed="false">
      <c r="B872" s="51"/>
      <c r="C872" s="47"/>
      <c r="D872" s="47"/>
    </row>
    <row r="873" customFormat="false" ht="15" hidden="false" customHeight="false" outlineLevel="0" collapsed="false">
      <c r="B873" s="51"/>
      <c r="C873" s="47"/>
      <c r="D873" s="47"/>
    </row>
    <row r="874" customFormat="false" ht="15" hidden="false" customHeight="false" outlineLevel="0" collapsed="false">
      <c r="B874" s="51"/>
      <c r="C874" s="47"/>
      <c r="D874" s="47"/>
    </row>
    <row r="875" customFormat="false" ht="15" hidden="false" customHeight="false" outlineLevel="0" collapsed="false">
      <c r="B875" s="51"/>
      <c r="C875" s="47"/>
      <c r="D875" s="47"/>
    </row>
    <row r="876" customFormat="false" ht="15" hidden="false" customHeight="false" outlineLevel="0" collapsed="false">
      <c r="B876" s="51"/>
      <c r="C876" s="47"/>
      <c r="D876" s="47"/>
    </row>
    <row r="877" customFormat="false" ht="15" hidden="false" customHeight="false" outlineLevel="0" collapsed="false">
      <c r="B877" s="51"/>
      <c r="C877" s="47"/>
      <c r="D877" s="47"/>
    </row>
    <row r="878" customFormat="false" ht="15" hidden="false" customHeight="false" outlineLevel="0" collapsed="false">
      <c r="B878" s="51"/>
      <c r="C878" s="47"/>
      <c r="D878" s="47"/>
    </row>
    <row r="879" customFormat="false" ht="15" hidden="false" customHeight="false" outlineLevel="0" collapsed="false">
      <c r="B879" s="51"/>
      <c r="C879" s="47"/>
      <c r="D879" s="47"/>
    </row>
    <row r="880" customFormat="false" ht="15" hidden="false" customHeight="false" outlineLevel="0" collapsed="false">
      <c r="B880" s="51"/>
      <c r="C880" s="47"/>
      <c r="D880" s="47"/>
    </row>
    <row r="881" customFormat="false" ht="15" hidden="false" customHeight="false" outlineLevel="0" collapsed="false">
      <c r="B881" s="51"/>
      <c r="C881" s="47"/>
      <c r="D881" s="47"/>
    </row>
    <row r="882" customFormat="false" ht="15" hidden="false" customHeight="false" outlineLevel="0" collapsed="false">
      <c r="B882" s="51"/>
      <c r="C882" s="47"/>
      <c r="D882" s="47"/>
    </row>
    <row r="883" customFormat="false" ht="15" hidden="false" customHeight="false" outlineLevel="0" collapsed="false">
      <c r="B883" s="51"/>
      <c r="C883" s="47"/>
      <c r="D883" s="47"/>
    </row>
    <row r="884" customFormat="false" ht="15" hidden="false" customHeight="false" outlineLevel="0" collapsed="false">
      <c r="B884" s="51"/>
      <c r="C884" s="47"/>
      <c r="D884" s="47"/>
    </row>
    <row r="885" customFormat="false" ht="15" hidden="false" customHeight="false" outlineLevel="0" collapsed="false">
      <c r="B885" s="51"/>
      <c r="C885" s="47"/>
      <c r="D885" s="47"/>
    </row>
    <row r="886" customFormat="false" ht="15" hidden="false" customHeight="false" outlineLevel="0" collapsed="false">
      <c r="B886" s="51"/>
      <c r="C886" s="47"/>
      <c r="D886" s="47"/>
    </row>
    <row r="887" customFormat="false" ht="15" hidden="false" customHeight="false" outlineLevel="0" collapsed="false">
      <c r="B887" s="51"/>
      <c r="C887" s="47"/>
      <c r="D887" s="47"/>
    </row>
    <row r="888" customFormat="false" ht="15" hidden="false" customHeight="false" outlineLevel="0" collapsed="false">
      <c r="B888" s="51"/>
      <c r="C888" s="47"/>
      <c r="D888" s="47"/>
    </row>
    <row r="889" customFormat="false" ht="15" hidden="false" customHeight="false" outlineLevel="0" collapsed="false">
      <c r="B889" s="51"/>
      <c r="C889" s="47"/>
      <c r="D889" s="47"/>
    </row>
    <row r="890" customFormat="false" ht="15" hidden="false" customHeight="false" outlineLevel="0" collapsed="false">
      <c r="B890" s="51"/>
      <c r="C890" s="47"/>
      <c r="D890" s="47"/>
    </row>
    <row r="891" customFormat="false" ht="15" hidden="false" customHeight="false" outlineLevel="0" collapsed="false">
      <c r="B891" s="51"/>
      <c r="C891" s="47"/>
      <c r="D891" s="47"/>
    </row>
    <row r="892" customFormat="false" ht="15" hidden="false" customHeight="false" outlineLevel="0" collapsed="false">
      <c r="B892" s="51"/>
      <c r="C892" s="47"/>
      <c r="D892" s="47"/>
    </row>
    <row r="893" customFormat="false" ht="15" hidden="false" customHeight="false" outlineLevel="0" collapsed="false">
      <c r="B893" s="51"/>
      <c r="C893" s="47"/>
      <c r="D893" s="47"/>
    </row>
    <row r="894" customFormat="false" ht="15" hidden="false" customHeight="false" outlineLevel="0" collapsed="false">
      <c r="B894" s="51"/>
      <c r="C894" s="47"/>
      <c r="D894" s="47"/>
    </row>
    <row r="895" customFormat="false" ht="15" hidden="false" customHeight="false" outlineLevel="0" collapsed="false">
      <c r="B895" s="51"/>
      <c r="C895" s="47"/>
      <c r="D895" s="47"/>
    </row>
    <row r="896" customFormat="false" ht="15" hidden="false" customHeight="false" outlineLevel="0" collapsed="false">
      <c r="B896" s="51"/>
      <c r="C896" s="47"/>
      <c r="D896" s="47"/>
    </row>
    <row r="897" customFormat="false" ht="15" hidden="false" customHeight="false" outlineLevel="0" collapsed="false">
      <c r="B897" s="51"/>
      <c r="C897" s="47"/>
      <c r="D897" s="47"/>
    </row>
    <row r="898" customFormat="false" ht="15" hidden="false" customHeight="false" outlineLevel="0" collapsed="false">
      <c r="B898" s="51"/>
      <c r="C898" s="47"/>
      <c r="D898" s="47"/>
    </row>
    <row r="899" customFormat="false" ht="15" hidden="false" customHeight="false" outlineLevel="0" collapsed="false">
      <c r="B899" s="51"/>
      <c r="C899" s="47"/>
      <c r="D899" s="47"/>
    </row>
    <row r="900" customFormat="false" ht="15" hidden="false" customHeight="false" outlineLevel="0" collapsed="false">
      <c r="B900" s="51"/>
      <c r="C900" s="47"/>
      <c r="D900" s="47"/>
    </row>
    <row r="901" customFormat="false" ht="15" hidden="false" customHeight="false" outlineLevel="0" collapsed="false">
      <c r="B901" s="51"/>
      <c r="C901" s="47"/>
      <c r="D901" s="47"/>
    </row>
    <row r="902" customFormat="false" ht="15" hidden="false" customHeight="false" outlineLevel="0" collapsed="false">
      <c r="B902" s="51"/>
      <c r="C902" s="47"/>
      <c r="D902" s="47"/>
    </row>
    <row r="903" customFormat="false" ht="15" hidden="false" customHeight="false" outlineLevel="0" collapsed="false">
      <c r="B903" s="51"/>
      <c r="C903" s="47"/>
      <c r="D903" s="47"/>
    </row>
    <row r="904" customFormat="false" ht="15" hidden="false" customHeight="false" outlineLevel="0" collapsed="false">
      <c r="B904" s="51"/>
      <c r="C904" s="47"/>
      <c r="D904" s="47"/>
    </row>
    <row r="905" customFormat="false" ht="15" hidden="false" customHeight="false" outlineLevel="0" collapsed="false">
      <c r="B905" s="51"/>
      <c r="C905" s="47"/>
      <c r="D905" s="47"/>
    </row>
    <row r="906" customFormat="false" ht="15" hidden="false" customHeight="false" outlineLevel="0" collapsed="false">
      <c r="B906" s="51"/>
      <c r="C906" s="47"/>
      <c r="D906" s="47"/>
    </row>
    <row r="907" customFormat="false" ht="15" hidden="false" customHeight="false" outlineLevel="0" collapsed="false">
      <c r="B907" s="51"/>
      <c r="C907" s="47"/>
      <c r="D907" s="47"/>
    </row>
    <row r="908" customFormat="false" ht="15" hidden="false" customHeight="false" outlineLevel="0" collapsed="false">
      <c r="B908" s="51"/>
      <c r="C908" s="47"/>
      <c r="D908" s="47"/>
    </row>
    <row r="909" customFormat="false" ht="15" hidden="false" customHeight="false" outlineLevel="0" collapsed="false">
      <c r="B909" s="51"/>
      <c r="C909" s="47"/>
      <c r="D909" s="47"/>
    </row>
    <row r="910" customFormat="false" ht="15" hidden="false" customHeight="false" outlineLevel="0" collapsed="false">
      <c r="B910" s="51"/>
      <c r="C910" s="47"/>
      <c r="D910" s="47"/>
    </row>
    <row r="911" customFormat="false" ht="15" hidden="false" customHeight="false" outlineLevel="0" collapsed="false">
      <c r="B911" s="51"/>
      <c r="C911" s="47"/>
      <c r="D911" s="47"/>
    </row>
    <row r="912" customFormat="false" ht="15" hidden="false" customHeight="false" outlineLevel="0" collapsed="false">
      <c r="B912" s="51"/>
      <c r="C912" s="47"/>
      <c r="D912" s="47"/>
    </row>
    <row r="913" customFormat="false" ht="15" hidden="false" customHeight="false" outlineLevel="0" collapsed="false">
      <c r="B913" s="51"/>
      <c r="C913" s="47"/>
      <c r="D913" s="47"/>
    </row>
    <row r="914" customFormat="false" ht="15" hidden="false" customHeight="false" outlineLevel="0" collapsed="false">
      <c r="B914" s="51"/>
      <c r="C914" s="47"/>
      <c r="D914" s="47"/>
    </row>
    <row r="915" customFormat="false" ht="15" hidden="false" customHeight="false" outlineLevel="0" collapsed="false">
      <c r="B915" s="51"/>
      <c r="C915" s="47"/>
      <c r="D915" s="47"/>
    </row>
    <row r="916" customFormat="false" ht="15" hidden="false" customHeight="false" outlineLevel="0" collapsed="false">
      <c r="B916" s="51"/>
      <c r="C916" s="47"/>
      <c r="D916" s="47"/>
    </row>
    <row r="917" customFormat="false" ht="15" hidden="false" customHeight="false" outlineLevel="0" collapsed="false">
      <c r="B917" s="51"/>
      <c r="C917" s="47"/>
      <c r="D917" s="47"/>
    </row>
    <row r="918" customFormat="false" ht="15" hidden="false" customHeight="false" outlineLevel="0" collapsed="false">
      <c r="B918" s="51"/>
      <c r="C918" s="47"/>
      <c r="D918" s="47"/>
    </row>
    <row r="919" customFormat="false" ht="15" hidden="false" customHeight="false" outlineLevel="0" collapsed="false">
      <c r="B919" s="51"/>
      <c r="C919" s="47"/>
      <c r="D919" s="47"/>
    </row>
    <row r="920" customFormat="false" ht="15" hidden="false" customHeight="false" outlineLevel="0" collapsed="false">
      <c r="B920" s="51"/>
      <c r="C920" s="47"/>
      <c r="D920" s="47"/>
    </row>
    <row r="921" customFormat="false" ht="15" hidden="false" customHeight="false" outlineLevel="0" collapsed="false">
      <c r="B921" s="51"/>
      <c r="C921" s="47"/>
      <c r="D921" s="47"/>
    </row>
    <row r="922" customFormat="false" ht="15" hidden="false" customHeight="false" outlineLevel="0" collapsed="false">
      <c r="B922" s="51"/>
      <c r="C922" s="47"/>
      <c r="D922" s="47"/>
    </row>
    <row r="923" customFormat="false" ht="15" hidden="false" customHeight="false" outlineLevel="0" collapsed="false">
      <c r="B923" s="51"/>
      <c r="C923" s="47"/>
      <c r="D923" s="47"/>
    </row>
    <row r="924" customFormat="false" ht="15" hidden="false" customHeight="false" outlineLevel="0" collapsed="false">
      <c r="B924" s="51"/>
      <c r="C924" s="47"/>
      <c r="D924" s="47"/>
    </row>
    <row r="925" customFormat="false" ht="15" hidden="false" customHeight="false" outlineLevel="0" collapsed="false">
      <c r="B925" s="51"/>
      <c r="C925" s="47"/>
      <c r="D925" s="47"/>
    </row>
    <row r="926" customFormat="false" ht="15" hidden="false" customHeight="false" outlineLevel="0" collapsed="false">
      <c r="B926" s="51"/>
      <c r="C926" s="47"/>
      <c r="D926" s="47"/>
    </row>
    <row r="927" customFormat="false" ht="15" hidden="false" customHeight="false" outlineLevel="0" collapsed="false">
      <c r="B927" s="51"/>
      <c r="C927" s="47"/>
      <c r="D927" s="47"/>
    </row>
    <row r="928" customFormat="false" ht="15" hidden="false" customHeight="false" outlineLevel="0" collapsed="false">
      <c r="B928" s="51"/>
      <c r="C928" s="47"/>
      <c r="D928" s="47"/>
    </row>
    <row r="929" customFormat="false" ht="15" hidden="false" customHeight="false" outlineLevel="0" collapsed="false">
      <c r="B929" s="51"/>
      <c r="C929" s="47"/>
      <c r="D929" s="47"/>
    </row>
    <row r="930" customFormat="false" ht="15" hidden="false" customHeight="false" outlineLevel="0" collapsed="false">
      <c r="B930" s="51"/>
      <c r="C930" s="47"/>
      <c r="D930" s="47"/>
    </row>
    <row r="931" customFormat="false" ht="15" hidden="false" customHeight="false" outlineLevel="0" collapsed="false">
      <c r="B931" s="51"/>
      <c r="C931" s="47"/>
      <c r="D931" s="47"/>
    </row>
    <row r="932" customFormat="false" ht="15" hidden="false" customHeight="false" outlineLevel="0" collapsed="false">
      <c r="B932" s="51"/>
      <c r="C932" s="47"/>
      <c r="D932" s="47"/>
    </row>
    <row r="933" customFormat="false" ht="15" hidden="false" customHeight="false" outlineLevel="0" collapsed="false">
      <c r="B933" s="51"/>
      <c r="C933" s="47"/>
      <c r="D933" s="47"/>
    </row>
    <row r="934" customFormat="false" ht="15" hidden="false" customHeight="false" outlineLevel="0" collapsed="false">
      <c r="B934" s="51"/>
      <c r="C934" s="47"/>
      <c r="D934" s="47"/>
    </row>
    <row r="935" customFormat="false" ht="15" hidden="false" customHeight="false" outlineLevel="0" collapsed="false">
      <c r="B935" s="51"/>
      <c r="C935" s="47"/>
      <c r="D935" s="47"/>
    </row>
    <row r="936" customFormat="false" ht="15" hidden="false" customHeight="false" outlineLevel="0" collapsed="false">
      <c r="B936" s="51"/>
      <c r="C936" s="47"/>
      <c r="D936" s="47"/>
    </row>
    <row r="937" customFormat="false" ht="15" hidden="false" customHeight="false" outlineLevel="0" collapsed="false">
      <c r="B937" s="51"/>
      <c r="C937" s="47"/>
      <c r="D937" s="47"/>
    </row>
    <row r="938" customFormat="false" ht="15" hidden="false" customHeight="false" outlineLevel="0" collapsed="false">
      <c r="B938" s="51"/>
      <c r="C938" s="47"/>
      <c r="D938" s="47"/>
    </row>
    <row r="939" customFormat="false" ht="15" hidden="false" customHeight="false" outlineLevel="0" collapsed="false">
      <c r="B939" s="51"/>
      <c r="C939" s="47"/>
      <c r="D939" s="47"/>
    </row>
    <row r="940" customFormat="false" ht="15" hidden="false" customHeight="false" outlineLevel="0" collapsed="false">
      <c r="B940" s="51"/>
      <c r="C940" s="47"/>
      <c r="D940" s="47"/>
    </row>
    <row r="941" customFormat="false" ht="15" hidden="false" customHeight="false" outlineLevel="0" collapsed="false">
      <c r="B941" s="51"/>
      <c r="C941" s="47"/>
      <c r="D941" s="47"/>
    </row>
    <row r="942" customFormat="false" ht="15" hidden="false" customHeight="false" outlineLevel="0" collapsed="false">
      <c r="B942" s="51"/>
      <c r="C942" s="47"/>
      <c r="D942" s="47"/>
    </row>
    <row r="943" customFormat="false" ht="15" hidden="false" customHeight="false" outlineLevel="0" collapsed="false">
      <c r="B943" s="51"/>
      <c r="C943" s="47"/>
      <c r="D943" s="47"/>
    </row>
    <row r="944" customFormat="false" ht="15" hidden="false" customHeight="false" outlineLevel="0" collapsed="false">
      <c r="B944" s="51"/>
      <c r="C944" s="47"/>
      <c r="D944" s="47"/>
    </row>
    <row r="945" customFormat="false" ht="15" hidden="false" customHeight="false" outlineLevel="0" collapsed="false">
      <c r="B945" s="51"/>
      <c r="C945" s="47"/>
      <c r="D945" s="47"/>
    </row>
    <row r="946" customFormat="false" ht="15" hidden="false" customHeight="false" outlineLevel="0" collapsed="false">
      <c r="B946" s="51"/>
      <c r="C946" s="47"/>
      <c r="D946" s="47"/>
    </row>
    <row r="947" customFormat="false" ht="15" hidden="false" customHeight="false" outlineLevel="0" collapsed="false">
      <c r="B947" s="51"/>
      <c r="C947" s="47"/>
      <c r="D947" s="47"/>
    </row>
    <row r="948" customFormat="false" ht="15" hidden="false" customHeight="false" outlineLevel="0" collapsed="false">
      <c r="B948" s="51"/>
      <c r="C948" s="47"/>
      <c r="D948" s="47"/>
    </row>
    <row r="949" customFormat="false" ht="15" hidden="false" customHeight="false" outlineLevel="0" collapsed="false">
      <c r="B949" s="51"/>
      <c r="C949" s="47"/>
      <c r="D949" s="47"/>
    </row>
    <row r="950" customFormat="false" ht="15" hidden="false" customHeight="false" outlineLevel="0" collapsed="false">
      <c r="B950" s="51"/>
      <c r="C950" s="47"/>
      <c r="D950" s="47"/>
    </row>
    <row r="951" customFormat="false" ht="15" hidden="false" customHeight="false" outlineLevel="0" collapsed="false">
      <c r="B951" s="51"/>
      <c r="C951" s="47"/>
      <c r="D951" s="47"/>
    </row>
    <row r="952" customFormat="false" ht="15" hidden="false" customHeight="false" outlineLevel="0" collapsed="false">
      <c r="B952" s="51"/>
      <c r="C952" s="47"/>
      <c r="D952" s="47"/>
    </row>
    <row r="953" customFormat="false" ht="15" hidden="false" customHeight="false" outlineLevel="0" collapsed="false">
      <c r="B953" s="51"/>
      <c r="C953" s="47"/>
      <c r="D953" s="47"/>
    </row>
    <row r="954" customFormat="false" ht="15" hidden="false" customHeight="false" outlineLevel="0" collapsed="false">
      <c r="B954" s="51"/>
      <c r="C954" s="47"/>
      <c r="D954" s="47"/>
    </row>
    <row r="955" customFormat="false" ht="15" hidden="false" customHeight="false" outlineLevel="0" collapsed="false">
      <c r="B955" s="51"/>
      <c r="C955" s="47"/>
      <c r="D955" s="47"/>
    </row>
    <row r="956" customFormat="false" ht="15" hidden="false" customHeight="false" outlineLevel="0" collapsed="false">
      <c r="B956" s="51"/>
      <c r="C956" s="47"/>
      <c r="D956" s="47"/>
    </row>
    <row r="957" customFormat="false" ht="15" hidden="false" customHeight="false" outlineLevel="0" collapsed="false">
      <c r="B957" s="51"/>
      <c r="C957" s="47"/>
      <c r="D957" s="47"/>
    </row>
    <row r="958" customFormat="false" ht="15" hidden="false" customHeight="false" outlineLevel="0" collapsed="false">
      <c r="B958" s="51"/>
      <c r="C958" s="47"/>
      <c r="D958" s="47"/>
    </row>
    <row r="959" customFormat="false" ht="15" hidden="false" customHeight="false" outlineLevel="0" collapsed="false">
      <c r="B959" s="51"/>
      <c r="C959" s="47"/>
      <c r="D959" s="47"/>
    </row>
    <row r="960" customFormat="false" ht="15" hidden="false" customHeight="false" outlineLevel="0" collapsed="false">
      <c r="B960" s="51"/>
      <c r="C960" s="47"/>
      <c r="D960" s="47"/>
    </row>
    <row r="961" customFormat="false" ht="15" hidden="false" customHeight="false" outlineLevel="0" collapsed="false">
      <c r="B961" s="51"/>
      <c r="C961" s="47"/>
      <c r="D961" s="47"/>
    </row>
    <row r="962" customFormat="false" ht="15" hidden="false" customHeight="false" outlineLevel="0" collapsed="false">
      <c r="B962" s="51"/>
      <c r="C962" s="47"/>
      <c r="D962" s="47"/>
    </row>
    <row r="963" customFormat="false" ht="15" hidden="false" customHeight="false" outlineLevel="0" collapsed="false">
      <c r="B963" s="51"/>
      <c r="C963" s="47"/>
      <c r="D963" s="47"/>
    </row>
    <row r="964" customFormat="false" ht="15" hidden="false" customHeight="false" outlineLevel="0" collapsed="false">
      <c r="B964" s="51"/>
      <c r="C964" s="47"/>
      <c r="D964" s="47"/>
    </row>
    <row r="965" customFormat="false" ht="15" hidden="false" customHeight="false" outlineLevel="0" collapsed="false">
      <c r="B965" s="51"/>
      <c r="C965" s="47"/>
      <c r="D965" s="47"/>
    </row>
    <row r="966" customFormat="false" ht="15" hidden="false" customHeight="false" outlineLevel="0" collapsed="false">
      <c r="B966" s="51"/>
      <c r="C966" s="47"/>
      <c r="D966" s="47"/>
    </row>
    <row r="967" customFormat="false" ht="15" hidden="false" customHeight="false" outlineLevel="0" collapsed="false">
      <c r="B967" s="51"/>
      <c r="C967" s="47"/>
      <c r="D967" s="47"/>
    </row>
    <row r="968" customFormat="false" ht="15" hidden="false" customHeight="false" outlineLevel="0" collapsed="false">
      <c r="B968" s="51"/>
      <c r="C968" s="47"/>
      <c r="D968" s="47"/>
    </row>
    <row r="969" customFormat="false" ht="15" hidden="false" customHeight="false" outlineLevel="0" collapsed="false">
      <c r="B969" s="51"/>
      <c r="C969" s="47"/>
      <c r="D969" s="47"/>
    </row>
    <row r="970" customFormat="false" ht="15" hidden="false" customHeight="false" outlineLevel="0" collapsed="false">
      <c r="B970" s="51"/>
      <c r="C970" s="47"/>
      <c r="D970" s="47"/>
    </row>
    <row r="971" customFormat="false" ht="15" hidden="false" customHeight="false" outlineLevel="0" collapsed="false">
      <c r="B971" s="51"/>
      <c r="C971" s="47"/>
      <c r="D971" s="47"/>
    </row>
    <row r="972" customFormat="false" ht="15" hidden="false" customHeight="false" outlineLevel="0" collapsed="false">
      <c r="B972" s="51"/>
      <c r="C972" s="47"/>
      <c r="D972" s="47"/>
    </row>
    <row r="973" customFormat="false" ht="15" hidden="false" customHeight="false" outlineLevel="0" collapsed="false">
      <c r="B973" s="51"/>
      <c r="C973" s="47"/>
      <c r="D973" s="47"/>
    </row>
    <row r="974" customFormat="false" ht="15" hidden="false" customHeight="false" outlineLevel="0" collapsed="false">
      <c r="B974" s="51"/>
      <c r="C974" s="47"/>
      <c r="D974" s="47"/>
    </row>
    <row r="975" customFormat="false" ht="15" hidden="false" customHeight="false" outlineLevel="0" collapsed="false">
      <c r="B975" s="51"/>
      <c r="C975" s="47"/>
      <c r="D975" s="47"/>
    </row>
    <row r="976" customFormat="false" ht="15" hidden="false" customHeight="false" outlineLevel="0" collapsed="false">
      <c r="B976" s="51"/>
      <c r="C976" s="47"/>
      <c r="D976" s="47"/>
    </row>
    <row r="977" customFormat="false" ht="15" hidden="false" customHeight="false" outlineLevel="0" collapsed="false">
      <c r="B977" s="51"/>
      <c r="C977" s="47"/>
      <c r="D977" s="47"/>
    </row>
    <row r="978" customFormat="false" ht="15" hidden="false" customHeight="false" outlineLevel="0" collapsed="false">
      <c r="B978" s="51"/>
      <c r="C978" s="47"/>
      <c r="D978" s="47"/>
    </row>
    <row r="979" customFormat="false" ht="15" hidden="false" customHeight="false" outlineLevel="0" collapsed="false">
      <c r="B979" s="51"/>
      <c r="C979" s="47"/>
      <c r="D979" s="47"/>
    </row>
    <row r="980" customFormat="false" ht="15" hidden="false" customHeight="false" outlineLevel="0" collapsed="false">
      <c r="B980" s="51"/>
      <c r="C980" s="47"/>
      <c r="D980" s="47"/>
    </row>
    <row r="981" customFormat="false" ht="15" hidden="false" customHeight="false" outlineLevel="0" collapsed="false">
      <c r="B981" s="51"/>
      <c r="C981" s="47"/>
      <c r="D981" s="47"/>
    </row>
    <row r="982" customFormat="false" ht="15" hidden="false" customHeight="false" outlineLevel="0" collapsed="false">
      <c r="B982" s="51"/>
      <c r="C982" s="47"/>
      <c r="D982" s="47"/>
    </row>
    <row r="983" customFormat="false" ht="15" hidden="false" customHeight="false" outlineLevel="0" collapsed="false">
      <c r="B983" s="51"/>
      <c r="C983" s="47"/>
      <c r="D983" s="47"/>
    </row>
    <row r="984" customFormat="false" ht="15" hidden="false" customHeight="false" outlineLevel="0" collapsed="false">
      <c r="B984" s="51"/>
      <c r="C984" s="47"/>
      <c r="D984" s="47"/>
    </row>
    <row r="985" customFormat="false" ht="15" hidden="false" customHeight="false" outlineLevel="0" collapsed="false">
      <c r="B985" s="51"/>
      <c r="C985" s="47"/>
      <c r="D985" s="47"/>
    </row>
    <row r="986" customFormat="false" ht="15" hidden="false" customHeight="false" outlineLevel="0" collapsed="false">
      <c r="B986" s="51"/>
      <c r="C986" s="47"/>
      <c r="D986" s="47"/>
    </row>
    <row r="987" customFormat="false" ht="15" hidden="false" customHeight="false" outlineLevel="0" collapsed="false">
      <c r="B987" s="51"/>
      <c r="C987" s="47"/>
      <c r="D987" s="47"/>
    </row>
    <row r="988" customFormat="false" ht="15" hidden="false" customHeight="false" outlineLevel="0" collapsed="false">
      <c r="B988" s="51"/>
      <c r="C988" s="47"/>
      <c r="D988" s="47"/>
    </row>
    <row r="989" customFormat="false" ht="15" hidden="false" customHeight="false" outlineLevel="0" collapsed="false">
      <c r="B989" s="51"/>
      <c r="C989" s="47"/>
      <c r="D989" s="47"/>
    </row>
    <row r="990" customFormat="false" ht="15" hidden="false" customHeight="false" outlineLevel="0" collapsed="false">
      <c r="B990" s="51"/>
      <c r="C990" s="47"/>
      <c r="D990" s="47"/>
    </row>
    <row r="991" customFormat="false" ht="15" hidden="false" customHeight="false" outlineLevel="0" collapsed="false">
      <c r="B991" s="51"/>
      <c r="C991" s="47"/>
      <c r="D991" s="47"/>
    </row>
    <row r="992" customFormat="false" ht="15" hidden="false" customHeight="false" outlineLevel="0" collapsed="false">
      <c r="B992" s="51"/>
      <c r="C992" s="47"/>
      <c r="D992" s="47"/>
    </row>
    <row r="993" customFormat="false" ht="15" hidden="false" customHeight="false" outlineLevel="0" collapsed="false">
      <c r="B993" s="51"/>
      <c r="C993" s="47"/>
      <c r="D993" s="47"/>
    </row>
    <row r="994" customFormat="false" ht="15" hidden="false" customHeight="false" outlineLevel="0" collapsed="false">
      <c r="B994" s="51"/>
      <c r="C994" s="47"/>
      <c r="D994" s="47"/>
    </row>
    <row r="995" customFormat="false" ht="15" hidden="false" customHeight="false" outlineLevel="0" collapsed="false">
      <c r="B995" s="51"/>
      <c r="C995" s="47"/>
      <c r="D995" s="47"/>
    </row>
    <row r="996" customFormat="false" ht="15" hidden="false" customHeight="false" outlineLevel="0" collapsed="false">
      <c r="B996" s="51"/>
      <c r="C996" s="47"/>
      <c r="D996" s="47"/>
    </row>
    <row r="997" customFormat="false" ht="15" hidden="false" customHeight="false" outlineLevel="0" collapsed="false">
      <c r="B997" s="51"/>
      <c r="C997" s="47"/>
      <c r="D997" s="47"/>
    </row>
    <row r="998" customFormat="false" ht="15" hidden="false" customHeight="false" outlineLevel="0" collapsed="false">
      <c r="B998" s="51"/>
      <c r="C998" s="47"/>
      <c r="D998" s="47"/>
    </row>
    <row r="999" customFormat="false" ht="15" hidden="false" customHeight="false" outlineLevel="0" collapsed="false">
      <c r="B999" s="51"/>
      <c r="C999" s="47"/>
      <c r="D999" s="47"/>
    </row>
    <row r="1000" customFormat="false" ht="15" hidden="false" customHeight="false" outlineLevel="0" collapsed="false">
      <c r="B1000" s="51"/>
      <c r="C1000" s="47"/>
      <c r="D1000" s="47"/>
    </row>
    <row r="1001" customFormat="false" ht="15" hidden="false" customHeight="false" outlineLevel="0" collapsed="false">
      <c r="B1001" s="51"/>
      <c r="C1001" s="47"/>
      <c r="D1001" s="47"/>
    </row>
    <row r="1002" customFormat="false" ht="15" hidden="false" customHeight="false" outlineLevel="0" collapsed="false">
      <c r="B1002" s="51"/>
      <c r="C1002" s="47"/>
      <c r="D1002" s="47"/>
    </row>
    <row r="1003" customFormat="false" ht="15" hidden="false" customHeight="false" outlineLevel="0" collapsed="false">
      <c r="B1003" s="51"/>
      <c r="C1003" s="47"/>
      <c r="D1003" s="47"/>
    </row>
    <row r="1004" customFormat="false" ht="15" hidden="false" customHeight="false" outlineLevel="0" collapsed="false">
      <c r="B1004" s="51"/>
      <c r="C1004" s="47"/>
      <c r="D1004" s="47"/>
    </row>
    <row r="1005" customFormat="false" ht="15" hidden="false" customHeight="false" outlineLevel="0" collapsed="false">
      <c r="B1005" s="51"/>
      <c r="C1005" s="47"/>
      <c r="D1005" s="47"/>
    </row>
    <row r="1006" customFormat="false" ht="15" hidden="false" customHeight="false" outlineLevel="0" collapsed="false">
      <c r="B1006" s="51"/>
      <c r="C1006" s="47"/>
      <c r="D1006" s="47"/>
    </row>
    <row r="1007" customFormat="false" ht="15" hidden="false" customHeight="false" outlineLevel="0" collapsed="false">
      <c r="B1007" s="51"/>
      <c r="C1007" s="47"/>
      <c r="D1007" s="47"/>
    </row>
    <row r="1008" customFormat="false" ht="15" hidden="false" customHeight="false" outlineLevel="0" collapsed="false">
      <c r="B1008" s="51"/>
      <c r="C1008" s="47"/>
      <c r="D1008" s="47"/>
    </row>
    <row r="1009" customFormat="false" ht="15" hidden="false" customHeight="false" outlineLevel="0" collapsed="false">
      <c r="B1009" s="51"/>
      <c r="C1009" s="47"/>
      <c r="D1009" s="47"/>
    </row>
    <row r="1010" customFormat="false" ht="15" hidden="false" customHeight="false" outlineLevel="0" collapsed="false">
      <c r="B1010" s="51"/>
      <c r="C1010" s="47"/>
      <c r="D1010" s="47"/>
    </row>
    <row r="1011" customFormat="false" ht="15" hidden="false" customHeight="false" outlineLevel="0" collapsed="false">
      <c r="B1011" s="51"/>
      <c r="C1011" s="47"/>
      <c r="D1011" s="47"/>
    </row>
    <row r="1012" customFormat="false" ht="15" hidden="false" customHeight="false" outlineLevel="0" collapsed="false">
      <c r="B1012" s="51"/>
      <c r="C1012" s="47"/>
      <c r="D1012" s="47"/>
    </row>
    <row r="1013" customFormat="false" ht="15" hidden="false" customHeight="false" outlineLevel="0" collapsed="false">
      <c r="B1013" s="51"/>
      <c r="C1013" s="47"/>
      <c r="D1013" s="47"/>
    </row>
    <row r="1014" customFormat="false" ht="15" hidden="false" customHeight="false" outlineLevel="0" collapsed="false">
      <c r="B1014" s="51"/>
      <c r="C1014" s="47"/>
      <c r="D1014" s="47"/>
    </row>
    <row r="1015" customFormat="false" ht="15" hidden="false" customHeight="false" outlineLevel="0" collapsed="false">
      <c r="B1015" s="51"/>
      <c r="C1015" s="47"/>
      <c r="D1015" s="47"/>
    </row>
    <row r="1016" customFormat="false" ht="15" hidden="false" customHeight="false" outlineLevel="0" collapsed="false">
      <c r="B1016" s="51"/>
      <c r="C1016" s="47"/>
      <c r="D1016" s="47"/>
    </row>
    <row r="1017" customFormat="false" ht="15" hidden="false" customHeight="false" outlineLevel="0" collapsed="false">
      <c r="B1017" s="51"/>
      <c r="C1017" s="47"/>
      <c r="D1017" s="47"/>
    </row>
    <row r="1018" customFormat="false" ht="15" hidden="false" customHeight="false" outlineLevel="0" collapsed="false">
      <c r="B1018" s="51"/>
      <c r="C1018" s="47"/>
      <c r="D1018" s="47"/>
    </row>
    <row r="1019" customFormat="false" ht="15" hidden="false" customHeight="false" outlineLevel="0" collapsed="false">
      <c r="B1019" s="51"/>
      <c r="C1019" s="47"/>
      <c r="D1019" s="47"/>
    </row>
    <row r="1020" customFormat="false" ht="15" hidden="false" customHeight="false" outlineLevel="0" collapsed="false">
      <c r="B1020" s="51"/>
      <c r="C1020" s="47"/>
      <c r="D1020" s="47"/>
    </row>
    <row r="1021" customFormat="false" ht="15" hidden="false" customHeight="false" outlineLevel="0" collapsed="false">
      <c r="B1021" s="51"/>
      <c r="C1021" s="47"/>
      <c r="D1021" s="47"/>
    </row>
    <row r="1022" customFormat="false" ht="15" hidden="false" customHeight="false" outlineLevel="0" collapsed="false">
      <c r="B1022" s="51"/>
      <c r="C1022" s="47"/>
      <c r="D1022" s="47"/>
    </row>
    <row r="1023" customFormat="false" ht="15" hidden="false" customHeight="false" outlineLevel="0" collapsed="false">
      <c r="B1023" s="51"/>
      <c r="C1023" s="47"/>
      <c r="D1023" s="47"/>
    </row>
    <row r="1024" customFormat="false" ht="15" hidden="false" customHeight="false" outlineLevel="0" collapsed="false">
      <c r="B1024" s="51"/>
      <c r="C1024" s="47"/>
      <c r="D1024" s="47"/>
    </row>
    <row r="1025" customFormat="false" ht="15" hidden="false" customHeight="false" outlineLevel="0" collapsed="false">
      <c r="B1025" s="51"/>
      <c r="C1025" s="47"/>
      <c r="D1025" s="47"/>
    </row>
    <row r="1026" customFormat="false" ht="15" hidden="false" customHeight="false" outlineLevel="0" collapsed="false">
      <c r="B1026" s="51"/>
      <c r="C1026" s="47"/>
      <c r="D1026" s="47"/>
    </row>
    <row r="1027" customFormat="false" ht="15" hidden="false" customHeight="false" outlineLevel="0" collapsed="false">
      <c r="B1027" s="51"/>
      <c r="C1027" s="47"/>
      <c r="D1027" s="47"/>
    </row>
    <row r="1028" customFormat="false" ht="15" hidden="false" customHeight="false" outlineLevel="0" collapsed="false">
      <c r="B1028" s="51"/>
      <c r="C1028" s="47"/>
      <c r="D1028" s="47"/>
    </row>
    <row r="1029" customFormat="false" ht="15" hidden="false" customHeight="false" outlineLevel="0" collapsed="false">
      <c r="B1029" s="51"/>
      <c r="C1029" s="47"/>
      <c r="D1029" s="47"/>
    </row>
    <row r="1030" customFormat="false" ht="15" hidden="false" customHeight="false" outlineLevel="0" collapsed="false">
      <c r="B1030" s="51"/>
      <c r="C1030" s="47"/>
      <c r="D1030" s="47"/>
    </row>
    <row r="1031" customFormat="false" ht="15" hidden="false" customHeight="false" outlineLevel="0" collapsed="false">
      <c r="B1031" s="51"/>
      <c r="C1031" s="47"/>
      <c r="D1031" s="47"/>
    </row>
    <row r="1032" customFormat="false" ht="15" hidden="false" customHeight="false" outlineLevel="0" collapsed="false">
      <c r="B1032" s="51"/>
      <c r="C1032" s="47"/>
      <c r="D1032" s="47"/>
    </row>
    <row r="1033" customFormat="false" ht="15" hidden="false" customHeight="false" outlineLevel="0" collapsed="false">
      <c r="B1033" s="51"/>
      <c r="C1033" s="47"/>
      <c r="D1033" s="47"/>
    </row>
    <row r="1034" customFormat="false" ht="15" hidden="false" customHeight="false" outlineLevel="0" collapsed="false">
      <c r="B1034" s="51"/>
      <c r="C1034" s="47"/>
      <c r="D1034" s="47"/>
    </row>
    <row r="1035" customFormat="false" ht="15" hidden="false" customHeight="false" outlineLevel="0" collapsed="false">
      <c r="B1035" s="51"/>
      <c r="C1035" s="47"/>
      <c r="D1035" s="47"/>
    </row>
    <row r="1036" customFormat="false" ht="15" hidden="false" customHeight="false" outlineLevel="0" collapsed="false">
      <c r="B1036" s="51"/>
      <c r="C1036" s="47"/>
      <c r="D1036" s="47"/>
    </row>
    <row r="1037" customFormat="false" ht="15" hidden="false" customHeight="false" outlineLevel="0" collapsed="false">
      <c r="B1037" s="51"/>
      <c r="C1037" s="47"/>
      <c r="D1037" s="47"/>
    </row>
    <row r="1038" customFormat="false" ht="15" hidden="false" customHeight="false" outlineLevel="0" collapsed="false">
      <c r="B1038" s="51"/>
      <c r="C1038" s="47"/>
      <c r="D1038" s="47"/>
    </row>
    <row r="1039" customFormat="false" ht="15" hidden="false" customHeight="false" outlineLevel="0" collapsed="false">
      <c r="B1039" s="51"/>
      <c r="C1039" s="47"/>
      <c r="D1039" s="47"/>
    </row>
    <row r="1040" customFormat="false" ht="15" hidden="false" customHeight="false" outlineLevel="0" collapsed="false">
      <c r="B1040" s="51"/>
      <c r="C1040" s="47"/>
      <c r="D1040" s="47"/>
    </row>
    <row r="1041" customFormat="false" ht="15" hidden="false" customHeight="false" outlineLevel="0" collapsed="false">
      <c r="B1041" s="51"/>
      <c r="C1041" s="47"/>
      <c r="D1041" s="47"/>
    </row>
    <row r="1042" customFormat="false" ht="15" hidden="false" customHeight="false" outlineLevel="0" collapsed="false">
      <c r="B1042" s="51"/>
      <c r="C1042" s="47"/>
      <c r="D1042" s="47"/>
    </row>
    <row r="1043" customFormat="false" ht="15" hidden="false" customHeight="false" outlineLevel="0" collapsed="false">
      <c r="B1043" s="51"/>
      <c r="C1043" s="47"/>
      <c r="D1043" s="47"/>
    </row>
    <row r="1044" customFormat="false" ht="15" hidden="false" customHeight="false" outlineLevel="0" collapsed="false">
      <c r="B1044" s="51"/>
      <c r="C1044" s="47"/>
      <c r="D1044" s="47"/>
    </row>
    <row r="1045" customFormat="false" ht="15" hidden="false" customHeight="false" outlineLevel="0" collapsed="false">
      <c r="B1045" s="51"/>
      <c r="C1045" s="47"/>
      <c r="D1045" s="47"/>
    </row>
    <row r="1046" customFormat="false" ht="15" hidden="false" customHeight="false" outlineLevel="0" collapsed="false">
      <c r="B1046" s="51"/>
      <c r="C1046" s="47"/>
      <c r="D1046" s="47"/>
    </row>
    <row r="1047" customFormat="false" ht="15" hidden="false" customHeight="false" outlineLevel="0" collapsed="false">
      <c r="B1047" s="51"/>
      <c r="C1047" s="47"/>
      <c r="D1047" s="47"/>
    </row>
    <row r="1048" customFormat="false" ht="15" hidden="false" customHeight="false" outlineLevel="0" collapsed="false">
      <c r="B1048" s="51"/>
      <c r="C1048" s="47"/>
      <c r="D1048" s="47"/>
    </row>
    <row r="1049" customFormat="false" ht="15" hidden="false" customHeight="false" outlineLevel="0" collapsed="false">
      <c r="B1049" s="51"/>
      <c r="C1049" s="47"/>
      <c r="D1049" s="47"/>
    </row>
    <row r="1050" customFormat="false" ht="15" hidden="false" customHeight="false" outlineLevel="0" collapsed="false">
      <c r="B1050" s="51"/>
      <c r="C1050" s="47"/>
      <c r="D1050" s="47"/>
    </row>
    <row r="1051" customFormat="false" ht="15" hidden="false" customHeight="false" outlineLevel="0" collapsed="false">
      <c r="B1051" s="51"/>
      <c r="C1051" s="47"/>
      <c r="D1051" s="47"/>
    </row>
    <row r="1052" customFormat="false" ht="15" hidden="false" customHeight="false" outlineLevel="0" collapsed="false">
      <c r="B1052" s="51"/>
      <c r="C1052" s="47"/>
      <c r="D1052" s="47"/>
    </row>
    <row r="1053" customFormat="false" ht="15" hidden="false" customHeight="false" outlineLevel="0" collapsed="false">
      <c r="B1053" s="51"/>
      <c r="C1053" s="47"/>
      <c r="D1053" s="47"/>
    </row>
    <row r="1054" customFormat="false" ht="15" hidden="false" customHeight="false" outlineLevel="0" collapsed="false">
      <c r="B1054" s="51"/>
      <c r="C1054" s="47"/>
      <c r="D1054" s="47"/>
    </row>
    <row r="1055" customFormat="false" ht="15" hidden="false" customHeight="false" outlineLevel="0" collapsed="false">
      <c r="B1055" s="51"/>
      <c r="C1055" s="47"/>
      <c r="D1055" s="47"/>
    </row>
    <row r="1056" customFormat="false" ht="15" hidden="false" customHeight="false" outlineLevel="0" collapsed="false">
      <c r="B1056" s="51"/>
      <c r="C1056" s="47"/>
      <c r="D1056" s="47"/>
    </row>
    <row r="1057" customFormat="false" ht="15" hidden="false" customHeight="false" outlineLevel="0" collapsed="false">
      <c r="B1057" s="51"/>
      <c r="C1057" s="47"/>
      <c r="D1057" s="47"/>
    </row>
    <row r="1058" customFormat="false" ht="15" hidden="false" customHeight="false" outlineLevel="0" collapsed="false">
      <c r="B1058" s="51"/>
      <c r="C1058" s="47"/>
      <c r="D1058" s="47"/>
    </row>
    <row r="1059" customFormat="false" ht="15" hidden="false" customHeight="false" outlineLevel="0" collapsed="false">
      <c r="B1059" s="51"/>
      <c r="C1059" s="47"/>
      <c r="D1059" s="47"/>
    </row>
    <row r="1060" customFormat="false" ht="15" hidden="false" customHeight="false" outlineLevel="0" collapsed="false">
      <c r="B1060" s="51"/>
      <c r="C1060" s="47"/>
      <c r="D1060" s="47"/>
    </row>
    <row r="1061" customFormat="false" ht="15" hidden="false" customHeight="false" outlineLevel="0" collapsed="false">
      <c r="B1061" s="51"/>
      <c r="C1061" s="47"/>
      <c r="D1061" s="47"/>
    </row>
    <row r="1062" customFormat="false" ht="15" hidden="false" customHeight="false" outlineLevel="0" collapsed="false">
      <c r="B1062" s="51"/>
      <c r="C1062" s="47"/>
      <c r="D1062" s="47"/>
    </row>
    <row r="1063" customFormat="false" ht="15" hidden="false" customHeight="false" outlineLevel="0" collapsed="false">
      <c r="B1063" s="51"/>
      <c r="C1063" s="47"/>
      <c r="D1063" s="47"/>
    </row>
    <row r="1064" customFormat="false" ht="15" hidden="false" customHeight="false" outlineLevel="0" collapsed="false">
      <c r="B1064" s="51"/>
      <c r="C1064" s="47"/>
      <c r="D1064" s="47"/>
    </row>
    <row r="1065" customFormat="false" ht="15" hidden="false" customHeight="false" outlineLevel="0" collapsed="false">
      <c r="B1065" s="51"/>
      <c r="C1065" s="47"/>
      <c r="D1065" s="47"/>
    </row>
    <row r="1066" customFormat="false" ht="15" hidden="false" customHeight="false" outlineLevel="0" collapsed="false">
      <c r="B1066" s="51"/>
      <c r="C1066" s="47"/>
      <c r="D1066" s="47"/>
    </row>
    <row r="1067" customFormat="false" ht="15" hidden="false" customHeight="false" outlineLevel="0" collapsed="false">
      <c r="B1067" s="51"/>
      <c r="C1067" s="47"/>
      <c r="D1067" s="47"/>
    </row>
    <row r="1068" customFormat="false" ht="15" hidden="false" customHeight="false" outlineLevel="0" collapsed="false">
      <c r="B1068" s="51"/>
      <c r="C1068" s="47"/>
      <c r="D1068" s="47"/>
    </row>
    <row r="1069" customFormat="false" ht="15" hidden="false" customHeight="false" outlineLevel="0" collapsed="false">
      <c r="B1069" s="51"/>
      <c r="C1069" s="47"/>
      <c r="D1069" s="47"/>
    </row>
    <row r="1070" customFormat="false" ht="15" hidden="false" customHeight="false" outlineLevel="0" collapsed="false">
      <c r="B1070" s="51"/>
      <c r="C1070" s="47"/>
      <c r="D1070" s="47"/>
    </row>
    <row r="1071" customFormat="false" ht="15" hidden="false" customHeight="false" outlineLevel="0" collapsed="false">
      <c r="B1071" s="51"/>
      <c r="C1071" s="47"/>
      <c r="D1071" s="47"/>
    </row>
    <row r="1072" customFormat="false" ht="15" hidden="false" customHeight="false" outlineLevel="0" collapsed="false">
      <c r="B1072" s="51"/>
      <c r="C1072" s="47"/>
      <c r="D1072" s="47"/>
    </row>
    <row r="1073" customFormat="false" ht="15" hidden="false" customHeight="false" outlineLevel="0" collapsed="false">
      <c r="B1073" s="51"/>
      <c r="C1073" s="47"/>
      <c r="D1073" s="47"/>
    </row>
    <row r="1074" customFormat="false" ht="15" hidden="false" customHeight="false" outlineLevel="0" collapsed="false">
      <c r="B1074" s="51"/>
      <c r="C1074" s="47"/>
      <c r="D1074" s="47"/>
    </row>
    <row r="1075" customFormat="false" ht="15" hidden="false" customHeight="false" outlineLevel="0" collapsed="false">
      <c r="B1075" s="51"/>
      <c r="C1075" s="47"/>
      <c r="D1075" s="47"/>
    </row>
    <row r="1076" customFormat="false" ht="15" hidden="false" customHeight="false" outlineLevel="0" collapsed="false">
      <c r="B1076" s="51"/>
      <c r="C1076" s="47"/>
      <c r="D1076" s="47"/>
    </row>
    <row r="1077" customFormat="false" ht="15" hidden="false" customHeight="false" outlineLevel="0" collapsed="false">
      <c r="B1077" s="51"/>
      <c r="C1077" s="47"/>
      <c r="D1077" s="47"/>
    </row>
    <row r="1078" customFormat="false" ht="15" hidden="false" customHeight="false" outlineLevel="0" collapsed="false">
      <c r="B1078" s="51"/>
      <c r="C1078" s="47"/>
      <c r="D1078" s="47"/>
    </row>
    <row r="1079" customFormat="false" ht="15" hidden="false" customHeight="false" outlineLevel="0" collapsed="false">
      <c r="B1079" s="51"/>
      <c r="C1079" s="47"/>
      <c r="D1079" s="47"/>
    </row>
    <row r="1080" customFormat="false" ht="15" hidden="false" customHeight="false" outlineLevel="0" collapsed="false">
      <c r="B1080" s="51"/>
      <c r="C1080" s="47"/>
      <c r="D1080" s="47"/>
    </row>
    <row r="1081" customFormat="false" ht="15" hidden="false" customHeight="false" outlineLevel="0" collapsed="false">
      <c r="B1081" s="51"/>
      <c r="C1081" s="47"/>
      <c r="D1081" s="47"/>
    </row>
    <row r="1082" customFormat="false" ht="15" hidden="false" customHeight="false" outlineLevel="0" collapsed="false">
      <c r="B1082" s="51"/>
      <c r="C1082" s="47"/>
      <c r="D1082" s="47"/>
    </row>
    <row r="1083" customFormat="false" ht="15" hidden="false" customHeight="false" outlineLevel="0" collapsed="false">
      <c r="B1083" s="51"/>
      <c r="C1083" s="47"/>
      <c r="D1083" s="47"/>
    </row>
    <row r="1084" customFormat="false" ht="15" hidden="false" customHeight="false" outlineLevel="0" collapsed="false">
      <c r="B1084" s="51"/>
      <c r="C1084" s="47"/>
      <c r="D1084" s="47"/>
    </row>
    <row r="1085" customFormat="false" ht="15" hidden="false" customHeight="false" outlineLevel="0" collapsed="false">
      <c r="B1085" s="51"/>
      <c r="C1085" s="47"/>
      <c r="D1085" s="47"/>
    </row>
    <row r="1086" customFormat="false" ht="15" hidden="false" customHeight="false" outlineLevel="0" collapsed="false">
      <c r="B1086" s="51"/>
      <c r="C1086" s="47"/>
      <c r="D1086" s="47"/>
    </row>
    <row r="1087" customFormat="false" ht="15" hidden="false" customHeight="false" outlineLevel="0" collapsed="false">
      <c r="B1087" s="51"/>
      <c r="C1087" s="47"/>
      <c r="D1087" s="47"/>
    </row>
    <row r="1088" customFormat="false" ht="15" hidden="false" customHeight="false" outlineLevel="0" collapsed="false">
      <c r="B1088" s="51"/>
      <c r="C1088" s="47"/>
      <c r="D1088" s="47"/>
    </row>
    <row r="1089" customFormat="false" ht="15" hidden="false" customHeight="false" outlineLevel="0" collapsed="false">
      <c r="B1089" s="51"/>
      <c r="C1089" s="47"/>
      <c r="D1089" s="47"/>
    </row>
    <row r="1090" customFormat="false" ht="15" hidden="false" customHeight="false" outlineLevel="0" collapsed="false">
      <c r="B1090" s="51"/>
      <c r="C1090" s="47"/>
      <c r="D1090" s="47"/>
    </row>
    <row r="1091" customFormat="false" ht="15" hidden="false" customHeight="false" outlineLevel="0" collapsed="false">
      <c r="B1091" s="51"/>
      <c r="C1091" s="47"/>
      <c r="D1091" s="47"/>
    </row>
    <row r="1092" customFormat="false" ht="15" hidden="false" customHeight="false" outlineLevel="0" collapsed="false">
      <c r="B1092" s="51"/>
      <c r="C1092" s="47"/>
      <c r="D1092" s="47"/>
    </row>
    <row r="1093" customFormat="false" ht="15" hidden="false" customHeight="false" outlineLevel="0" collapsed="false">
      <c r="B1093" s="51"/>
      <c r="C1093" s="47"/>
      <c r="D1093" s="47"/>
    </row>
    <row r="1094" customFormat="false" ht="15" hidden="false" customHeight="false" outlineLevel="0" collapsed="false">
      <c r="B1094" s="51"/>
      <c r="C1094" s="47"/>
      <c r="D1094" s="47"/>
    </row>
    <row r="1095" customFormat="false" ht="15" hidden="false" customHeight="false" outlineLevel="0" collapsed="false">
      <c r="B1095" s="51"/>
      <c r="C1095" s="47"/>
      <c r="D1095" s="47"/>
    </row>
    <row r="1096" customFormat="false" ht="15" hidden="false" customHeight="false" outlineLevel="0" collapsed="false">
      <c r="B1096" s="51"/>
      <c r="C1096" s="47"/>
      <c r="D1096" s="47"/>
    </row>
    <row r="1097" customFormat="false" ht="15" hidden="false" customHeight="false" outlineLevel="0" collapsed="false">
      <c r="B1097" s="51"/>
      <c r="C1097" s="47"/>
      <c r="D1097" s="47"/>
    </row>
    <row r="1098" customFormat="false" ht="15" hidden="false" customHeight="false" outlineLevel="0" collapsed="false">
      <c r="B1098" s="51"/>
      <c r="C1098" s="47"/>
      <c r="D1098" s="47"/>
    </row>
    <row r="1099" customFormat="false" ht="15" hidden="false" customHeight="false" outlineLevel="0" collapsed="false">
      <c r="B1099" s="51"/>
      <c r="C1099" s="47"/>
      <c r="D1099" s="47"/>
    </row>
    <row r="1100" customFormat="false" ht="15" hidden="false" customHeight="false" outlineLevel="0" collapsed="false">
      <c r="B1100" s="51"/>
      <c r="C1100" s="47"/>
      <c r="D1100" s="47"/>
    </row>
    <row r="1101" customFormat="false" ht="15" hidden="false" customHeight="false" outlineLevel="0" collapsed="false">
      <c r="B1101" s="51"/>
      <c r="C1101" s="47"/>
      <c r="D1101" s="47"/>
    </row>
    <row r="1102" customFormat="false" ht="15" hidden="false" customHeight="false" outlineLevel="0" collapsed="false">
      <c r="B1102" s="51"/>
      <c r="C1102" s="47"/>
      <c r="D1102" s="47"/>
    </row>
    <row r="1103" customFormat="false" ht="15" hidden="false" customHeight="false" outlineLevel="0" collapsed="false">
      <c r="B1103" s="51"/>
      <c r="C1103" s="47"/>
      <c r="D1103" s="47"/>
    </row>
    <row r="1104" customFormat="false" ht="15" hidden="false" customHeight="false" outlineLevel="0" collapsed="false">
      <c r="B1104" s="51"/>
      <c r="C1104" s="47"/>
      <c r="D1104" s="47"/>
    </row>
    <row r="1105" customFormat="false" ht="15" hidden="false" customHeight="false" outlineLevel="0" collapsed="false">
      <c r="B1105" s="51"/>
      <c r="C1105" s="47"/>
      <c r="D1105" s="47"/>
    </row>
    <row r="1106" customFormat="false" ht="15" hidden="false" customHeight="false" outlineLevel="0" collapsed="false">
      <c r="B1106" s="51"/>
      <c r="C1106" s="47"/>
      <c r="D1106" s="47"/>
    </row>
    <row r="1107" customFormat="false" ht="15" hidden="false" customHeight="false" outlineLevel="0" collapsed="false">
      <c r="B1107" s="51"/>
      <c r="C1107" s="47"/>
      <c r="D1107" s="47"/>
    </row>
    <row r="1108" customFormat="false" ht="15" hidden="false" customHeight="false" outlineLevel="0" collapsed="false">
      <c r="B1108" s="51"/>
      <c r="C1108" s="47"/>
      <c r="D1108" s="47"/>
    </row>
    <row r="1109" customFormat="false" ht="15" hidden="false" customHeight="false" outlineLevel="0" collapsed="false">
      <c r="B1109" s="51"/>
      <c r="C1109" s="47"/>
      <c r="D1109" s="47"/>
    </row>
    <row r="1110" customFormat="false" ht="15" hidden="false" customHeight="false" outlineLevel="0" collapsed="false">
      <c r="B1110" s="51"/>
      <c r="C1110" s="47"/>
      <c r="D1110" s="47"/>
    </row>
    <row r="1111" customFormat="false" ht="15" hidden="false" customHeight="false" outlineLevel="0" collapsed="false">
      <c r="B1111" s="51"/>
      <c r="C1111" s="47"/>
      <c r="D1111" s="47"/>
    </row>
    <row r="1112" customFormat="false" ht="15" hidden="false" customHeight="false" outlineLevel="0" collapsed="false">
      <c r="B1112" s="51"/>
      <c r="C1112" s="47"/>
      <c r="D1112" s="47"/>
    </row>
    <row r="1113" customFormat="false" ht="15" hidden="false" customHeight="false" outlineLevel="0" collapsed="false">
      <c r="B1113" s="51"/>
      <c r="C1113" s="47"/>
      <c r="D1113" s="47"/>
    </row>
    <row r="1114" customFormat="false" ht="15" hidden="false" customHeight="false" outlineLevel="0" collapsed="false">
      <c r="B1114" s="51"/>
      <c r="C1114" s="47"/>
      <c r="D1114" s="47"/>
    </row>
    <row r="1115" customFormat="false" ht="15" hidden="false" customHeight="false" outlineLevel="0" collapsed="false">
      <c r="B1115" s="51"/>
      <c r="C1115" s="47"/>
      <c r="D1115" s="47"/>
    </row>
    <row r="1116" customFormat="false" ht="15" hidden="false" customHeight="false" outlineLevel="0" collapsed="false">
      <c r="B1116" s="51"/>
      <c r="C1116" s="47"/>
      <c r="D1116" s="47"/>
    </row>
    <row r="1117" customFormat="false" ht="15" hidden="false" customHeight="false" outlineLevel="0" collapsed="false">
      <c r="B1117" s="51"/>
      <c r="C1117" s="47"/>
      <c r="D1117" s="47"/>
    </row>
    <row r="1118" customFormat="false" ht="15" hidden="false" customHeight="false" outlineLevel="0" collapsed="false">
      <c r="B1118" s="51"/>
      <c r="C1118" s="47"/>
      <c r="D1118" s="47"/>
    </row>
    <row r="1119" customFormat="false" ht="15" hidden="false" customHeight="false" outlineLevel="0" collapsed="false">
      <c r="B1119" s="51"/>
      <c r="C1119" s="47"/>
      <c r="D1119" s="47"/>
    </row>
    <row r="1120" customFormat="false" ht="15" hidden="false" customHeight="false" outlineLevel="0" collapsed="false">
      <c r="B1120" s="51"/>
      <c r="C1120" s="47"/>
      <c r="D1120" s="47"/>
    </row>
    <row r="1121" customFormat="false" ht="15" hidden="false" customHeight="false" outlineLevel="0" collapsed="false">
      <c r="B1121" s="51"/>
      <c r="C1121" s="47"/>
      <c r="D1121" s="47"/>
    </row>
    <row r="1122" customFormat="false" ht="15" hidden="false" customHeight="false" outlineLevel="0" collapsed="false">
      <c r="B1122" s="51"/>
      <c r="C1122" s="47"/>
      <c r="D1122" s="47"/>
    </row>
    <row r="1123" customFormat="false" ht="15" hidden="false" customHeight="false" outlineLevel="0" collapsed="false">
      <c r="B1123" s="51"/>
      <c r="C1123" s="47"/>
      <c r="D1123" s="47"/>
    </row>
    <row r="1124" customFormat="false" ht="15" hidden="false" customHeight="false" outlineLevel="0" collapsed="false">
      <c r="B1124" s="51"/>
      <c r="C1124" s="47"/>
      <c r="D1124" s="47"/>
    </row>
    <row r="1125" customFormat="false" ht="15" hidden="false" customHeight="false" outlineLevel="0" collapsed="false">
      <c r="B1125" s="51"/>
      <c r="C1125" s="47"/>
      <c r="D1125" s="47"/>
    </row>
    <row r="1126" customFormat="false" ht="15" hidden="false" customHeight="false" outlineLevel="0" collapsed="false">
      <c r="B1126" s="51"/>
      <c r="C1126" s="47"/>
      <c r="D1126" s="47"/>
    </row>
    <row r="1127" customFormat="false" ht="15" hidden="false" customHeight="false" outlineLevel="0" collapsed="false">
      <c r="B1127" s="51"/>
      <c r="C1127" s="47"/>
      <c r="D1127" s="47"/>
    </row>
    <row r="1128" customFormat="false" ht="15" hidden="false" customHeight="false" outlineLevel="0" collapsed="false">
      <c r="B1128" s="51"/>
      <c r="C1128" s="47"/>
      <c r="D1128" s="47"/>
    </row>
    <row r="1129" customFormat="false" ht="15" hidden="false" customHeight="false" outlineLevel="0" collapsed="false">
      <c r="B1129" s="51"/>
      <c r="C1129" s="47"/>
      <c r="D1129" s="47"/>
    </row>
    <row r="1130" customFormat="false" ht="15" hidden="false" customHeight="false" outlineLevel="0" collapsed="false">
      <c r="B1130" s="51"/>
      <c r="C1130" s="47"/>
      <c r="D1130" s="47"/>
    </row>
    <row r="1131" customFormat="false" ht="15" hidden="false" customHeight="false" outlineLevel="0" collapsed="false">
      <c r="B1131" s="51"/>
      <c r="C1131" s="47"/>
      <c r="D1131" s="47"/>
    </row>
    <row r="1132" customFormat="false" ht="15" hidden="false" customHeight="false" outlineLevel="0" collapsed="false">
      <c r="B1132" s="51"/>
      <c r="C1132" s="47"/>
      <c r="D1132" s="47"/>
    </row>
    <row r="1133" customFormat="false" ht="15" hidden="false" customHeight="false" outlineLevel="0" collapsed="false">
      <c r="B1133" s="51"/>
      <c r="C1133" s="47"/>
      <c r="D1133" s="47"/>
    </row>
    <row r="1134" customFormat="false" ht="15" hidden="false" customHeight="false" outlineLevel="0" collapsed="false">
      <c r="B1134" s="51"/>
      <c r="C1134" s="47"/>
      <c r="D1134" s="47"/>
    </row>
    <row r="1135" customFormat="false" ht="15" hidden="false" customHeight="false" outlineLevel="0" collapsed="false">
      <c r="B1135" s="51"/>
      <c r="C1135" s="47"/>
      <c r="D1135" s="47"/>
    </row>
    <row r="1136" customFormat="false" ht="15" hidden="false" customHeight="false" outlineLevel="0" collapsed="false">
      <c r="B1136" s="51"/>
      <c r="C1136" s="47"/>
      <c r="D1136" s="47"/>
    </row>
    <row r="1137" customFormat="false" ht="15" hidden="false" customHeight="false" outlineLevel="0" collapsed="false">
      <c r="B1137" s="51"/>
      <c r="C1137" s="47"/>
      <c r="D1137" s="47"/>
    </row>
    <row r="1138" customFormat="false" ht="15" hidden="false" customHeight="false" outlineLevel="0" collapsed="false">
      <c r="B1138" s="51"/>
      <c r="C1138" s="47"/>
      <c r="D1138" s="47"/>
    </row>
    <row r="1139" customFormat="false" ht="15" hidden="false" customHeight="false" outlineLevel="0" collapsed="false">
      <c r="B1139" s="51"/>
      <c r="C1139" s="47"/>
      <c r="D1139" s="47"/>
    </row>
    <row r="1140" customFormat="false" ht="15" hidden="false" customHeight="false" outlineLevel="0" collapsed="false">
      <c r="B1140" s="51"/>
      <c r="C1140" s="47"/>
      <c r="D1140" s="47"/>
    </row>
    <row r="1141" customFormat="false" ht="15" hidden="false" customHeight="false" outlineLevel="0" collapsed="false">
      <c r="B1141" s="51"/>
      <c r="C1141" s="47"/>
      <c r="D1141" s="47"/>
    </row>
    <row r="1142" customFormat="false" ht="15" hidden="false" customHeight="false" outlineLevel="0" collapsed="false">
      <c r="B1142" s="51"/>
      <c r="C1142" s="47"/>
      <c r="D1142" s="47"/>
    </row>
    <row r="1143" customFormat="false" ht="15" hidden="false" customHeight="false" outlineLevel="0" collapsed="false">
      <c r="B1143" s="51"/>
      <c r="C1143" s="47"/>
      <c r="D1143" s="47"/>
    </row>
    <row r="1144" customFormat="false" ht="15" hidden="false" customHeight="false" outlineLevel="0" collapsed="false">
      <c r="B1144" s="51"/>
      <c r="C1144" s="47"/>
      <c r="D1144" s="47"/>
    </row>
    <row r="1145" customFormat="false" ht="15" hidden="false" customHeight="false" outlineLevel="0" collapsed="false">
      <c r="B1145" s="51"/>
      <c r="C1145" s="47"/>
      <c r="D1145" s="47"/>
    </row>
    <row r="1146" customFormat="false" ht="15" hidden="false" customHeight="false" outlineLevel="0" collapsed="false">
      <c r="B1146" s="51"/>
      <c r="C1146" s="47"/>
      <c r="D1146" s="47"/>
    </row>
    <row r="1147" customFormat="false" ht="15" hidden="false" customHeight="false" outlineLevel="0" collapsed="false">
      <c r="B1147" s="51"/>
      <c r="C1147" s="47"/>
      <c r="D1147" s="47"/>
    </row>
    <row r="1148" customFormat="false" ht="15" hidden="false" customHeight="false" outlineLevel="0" collapsed="false">
      <c r="B1148" s="51"/>
      <c r="C1148" s="47"/>
      <c r="D1148" s="47"/>
    </row>
    <row r="1149" customFormat="false" ht="15" hidden="false" customHeight="false" outlineLevel="0" collapsed="false">
      <c r="B1149" s="51"/>
      <c r="C1149" s="47"/>
      <c r="D1149" s="47"/>
    </row>
    <row r="1150" customFormat="false" ht="15" hidden="false" customHeight="false" outlineLevel="0" collapsed="false">
      <c r="B1150" s="51"/>
      <c r="C1150" s="47"/>
      <c r="D1150" s="47"/>
    </row>
    <row r="1151" customFormat="false" ht="15" hidden="false" customHeight="false" outlineLevel="0" collapsed="false">
      <c r="B1151" s="51"/>
      <c r="C1151" s="47"/>
      <c r="D1151" s="47"/>
    </row>
    <row r="1152" customFormat="false" ht="15" hidden="false" customHeight="false" outlineLevel="0" collapsed="false">
      <c r="B1152" s="51"/>
      <c r="C1152" s="47"/>
      <c r="D1152" s="47"/>
    </row>
    <row r="1153" customFormat="false" ht="15" hidden="false" customHeight="false" outlineLevel="0" collapsed="false">
      <c r="B1153" s="51"/>
      <c r="C1153" s="47"/>
      <c r="D1153" s="47"/>
    </row>
    <row r="1154" customFormat="false" ht="15" hidden="false" customHeight="false" outlineLevel="0" collapsed="false">
      <c r="B1154" s="51"/>
      <c r="C1154" s="47"/>
      <c r="D1154" s="47"/>
    </row>
    <row r="1155" customFormat="false" ht="15" hidden="false" customHeight="false" outlineLevel="0" collapsed="false">
      <c r="B1155" s="51"/>
      <c r="C1155" s="47"/>
      <c r="D1155" s="47"/>
    </row>
    <row r="1156" customFormat="false" ht="15" hidden="false" customHeight="false" outlineLevel="0" collapsed="false">
      <c r="B1156" s="51"/>
      <c r="C1156" s="47"/>
      <c r="D1156" s="47"/>
    </row>
    <row r="1157" customFormat="false" ht="15" hidden="false" customHeight="false" outlineLevel="0" collapsed="false">
      <c r="B1157" s="51"/>
      <c r="C1157" s="47"/>
      <c r="D1157" s="47"/>
    </row>
    <row r="1158" customFormat="false" ht="15" hidden="false" customHeight="false" outlineLevel="0" collapsed="false">
      <c r="B1158" s="51"/>
      <c r="C1158" s="47"/>
      <c r="D1158" s="47"/>
    </row>
    <row r="1159" customFormat="false" ht="15" hidden="false" customHeight="false" outlineLevel="0" collapsed="false">
      <c r="B1159" s="51"/>
      <c r="C1159" s="47"/>
      <c r="D1159" s="47"/>
    </row>
    <row r="1160" customFormat="false" ht="15" hidden="false" customHeight="false" outlineLevel="0" collapsed="false">
      <c r="B1160" s="51"/>
      <c r="C1160" s="47"/>
      <c r="D1160" s="47"/>
    </row>
    <row r="1161" customFormat="false" ht="15" hidden="false" customHeight="false" outlineLevel="0" collapsed="false">
      <c r="B1161" s="51"/>
      <c r="C1161" s="47"/>
      <c r="D1161" s="47"/>
    </row>
    <row r="1162" customFormat="false" ht="15" hidden="false" customHeight="false" outlineLevel="0" collapsed="false">
      <c r="B1162" s="51"/>
      <c r="C1162" s="47"/>
      <c r="D1162" s="47"/>
    </row>
    <row r="1163" customFormat="false" ht="15" hidden="false" customHeight="false" outlineLevel="0" collapsed="false">
      <c r="B1163" s="51"/>
      <c r="C1163" s="47"/>
      <c r="D1163" s="47"/>
    </row>
    <row r="1164" customFormat="false" ht="15" hidden="false" customHeight="false" outlineLevel="0" collapsed="false">
      <c r="B1164" s="51"/>
      <c r="C1164" s="47"/>
      <c r="D1164" s="47"/>
    </row>
    <row r="1165" customFormat="false" ht="15" hidden="false" customHeight="false" outlineLevel="0" collapsed="false">
      <c r="B1165" s="51"/>
      <c r="C1165" s="47"/>
      <c r="D1165" s="47"/>
    </row>
    <row r="1166" customFormat="false" ht="15" hidden="false" customHeight="false" outlineLevel="0" collapsed="false">
      <c r="B1166" s="51"/>
      <c r="C1166" s="47"/>
      <c r="D1166" s="47"/>
    </row>
    <row r="1167" customFormat="false" ht="15" hidden="false" customHeight="false" outlineLevel="0" collapsed="false">
      <c r="B1167" s="51"/>
      <c r="C1167" s="47"/>
      <c r="D1167" s="47"/>
    </row>
    <row r="1168" customFormat="false" ht="15" hidden="false" customHeight="false" outlineLevel="0" collapsed="false">
      <c r="B1168" s="51"/>
      <c r="C1168" s="47"/>
      <c r="D1168" s="47"/>
    </row>
    <row r="1169" customFormat="false" ht="15" hidden="false" customHeight="false" outlineLevel="0" collapsed="false">
      <c r="B1169" s="51"/>
      <c r="C1169" s="47"/>
      <c r="D1169" s="47"/>
    </row>
    <row r="1170" customFormat="false" ht="15" hidden="false" customHeight="false" outlineLevel="0" collapsed="false">
      <c r="B1170" s="51"/>
      <c r="C1170" s="47"/>
      <c r="D1170" s="47"/>
    </row>
    <row r="1171" customFormat="false" ht="15" hidden="false" customHeight="false" outlineLevel="0" collapsed="false">
      <c r="B1171" s="51"/>
      <c r="C1171" s="47"/>
      <c r="D1171" s="47"/>
    </row>
    <row r="1172" customFormat="false" ht="15" hidden="false" customHeight="false" outlineLevel="0" collapsed="false">
      <c r="B1172" s="51"/>
      <c r="C1172" s="47"/>
      <c r="D1172" s="47"/>
    </row>
    <row r="1173" customFormat="false" ht="15" hidden="false" customHeight="false" outlineLevel="0" collapsed="false">
      <c r="B1173" s="51"/>
      <c r="C1173" s="47"/>
      <c r="D1173" s="47"/>
    </row>
    <row r="1174" customFormat="false" ht="15" hidden="false" customHeight="false" outlineLevel="0" collapsed="false">
      <c r="B1174" s="51"/>
      <c r="C1174" s="47"/>
      <c r="D1174" s="47"/>
    </row>
    <row r="1175" customFormat="false" ht="15" hidden="false" customHeight="false" outlineLevel="0" collapsed="false">
      <c r="B1175" s="51"/>
      <c r="C1175" s="47"/>
      <c r="D1175" s="47"/>
    </row>
    <row r="1176" customFormat="false" ht="15" hidden="false" customHeight="false" outlineLevel="0" collapsed="false">
      <c r="B1176" s="51"/>
      <c r="C1176" s="47"/>
      <c r="D1176" s="47"/>
    </row>
    <row r="1177" customFormat="false" ht="15" hidden="false" customHeight="false" outlineLevel="0" collapsed="false">
      <c r="B1177" s="51"/>
      <c r="C1177" s="47"/>
      <c r="D1177" s="47"/>
    </row>
    <row r="1178" customFormat="false" ht="15" hidden="false" customHeight="false" outlineLevel="0" collapsed="false">
      <c r="B1178" s="51"/>
      <c r="C1178" s="47"/>
      <c r="D1178" s="47"/>
    </row>
    <row r="1179" customFormat="false" ht="15" hidden="false" customHeight="false" outlineLevel="0" collapsed="false">
      <c r="B1179" s="51"/>
      <c r="C1179" s="47"/>
      <c r="D1179" s="47"/>
    </row>
    <row r="1180" customFormat="false" ht="15" hidden="false" customHeight="false" outlineLevel="0" collapsed="false">
      <c r="B1180" s="51"/>
      <c r="C1180" s="47"/>
      <c r="D1180" s="47"/>
    </row>
    <row r="1181" customFormat="false" ht="15" hidden="false" customHeight="false" outlineLevel="0" collapsed="false">
      <c r="B1181" s="51"/>
      <c r="C1181" s="47"/>
      <c r="D1181" s="47"/>
    </row>
    <row r="1182" customFormat="false" ht="15" hidden="false" customHeight="false" outlineLevel="0" collapsed="false">
      <c r="B1182" s="51"/>
      <c r="C1182" s="47"/>
      <c r="D1182" s="47"/>
    </row>
    <row r="1183" customFormat="false" ht="15" hidden="false" customHeight="false" outlineLevel="0" collapsed="false">
      <c r="B1183" s="51"/>
      <c r="C1183" s="47"/>
      <c r="D1183" s="47"/>
    </row>
    <row r="1184" customFormat="false" ht="15" hidden="false" customHeight="false" outlineLevel="0" collapsed="false">
      <c r="B1184" s="51"/>
      <c r="C1184" s="47"/>
      <c r="D1184" s="47"/>
    </row>
    <row r="1185" customFormat="false" ht="15" hidden="false" customHeight="false" outlineLevel="0" collapsed="false">
      <c r="B1185" s="51"/>
      <c r="C1185" s="47"/>
      <c r="D1185" s="47"/>
    </row>
    <row r="1186" customFormat="false" ht="15" hidden="false" customHeight="false" outlineLevel="0" collapsed="false">
      <c r="B1186" s="51"/>
      <c r="C1186" s="47"/>
      <c r="D1186" s="47"/>
    </row>
    <row r="1187" customFormat="false" ht="15" hidden="false" customHeight="false" outlineLevel="0" collapsed="false">
      <c r="B1187" s="51"/>
      <c r="C1187" s="47"/>
      <c r="D1187" s="47"/>
    </row>
    <row r="1188" customFormat="false" ht="15" hidden="false" customHeight="false" outlineLevel="0" collapsed="false">
      <c r="B1188" s="51"/>
      <c r="C1188" s="47"/>
      <c r="D1188" s="47"/>
    </row>
    <row r="1189" customFormat="false" ht="15" hidden="false" customHeight="false" outlineLevel="0" collapsed="false">
      <c r="B1189" s="51"/>
      <c r="C1189" s="47"/>
      <c r="D1189" s="47"/>
    </row>
    <row r="1190" customFormat="false" ht="15" hidden="false" customHeight="false" outlineLevel="0" collapsed="false">
      <c r="B1190" s="51"/>
      <c r="C1190" s="47"/>
      <c r="D1190" s="47"/>
    </row>
    <row r="1191" customFormat="false" ht="15" hidden="false" customHeight="false" outlineLevel="0" collapsed="false">
      <c r="B1191" s="51"/>
      <c r="C1191" s="47"/>
      <c r="D1191" s="47"/>
    </row>
    <row r="1192" customFormat="false" ht="15" hidden="false" customHeight="false" outlineLevel="0" collapsed="false">
      <c r="B1192" s="51"/>
      <c r="C1192" s="47"/>
      <c r="D1192" s="47"/>
    </row>
    <row r="1193" customFormat="false" ht="15" hidden="false" customHeight="false" outlineLevel="0" collapsed="false">
      <c r="B1193" s="51"/>
      <c r="C1193" s="47"/>
      <c r="D1193" s="47"/>
    </row>
    <row r="1194" customFormat="false" ht="15" hidden="false" customHeight="false" outlineLevel="0" collapsed="false">
      <c r="B1194" s="51"/>
      <c r="C1194" s="47"/>
      <c r="D1194" s="47"/>
    </row>
    <row r="1195" customFormat="false" ht="15" hidden="false" customHeight="false" outlineLevel="0" collapsed="false">
      <c r="B1195" s="51"/>
      <c r="C1195" s="47"/>
      <c r="D1195" s="47"/>
    </row>
    <row r="1196" customFormat="false" ht="15" hidden="false" customHeight="false" outlineLevel="0" collapsed="false">
      <c r="B1196" s="51"/>
      <c r="C1196" s="47"/>
      <c r="D1196" s="47"/>
    </row>
    <row r="1197" customFormat="false" ht="15" hidden="false" customHeight="false" outlineLevel="0" collapsed="false">
      <c r="B1197" s="51"/>
      <c r="C1197" s="47"/>
      <c r="D1197" s="47"/>
    </row>
    <row r="1198" customFormat="false" ht="15" hidden="false" customHeight="false" outlineLevel="0" collapsed="false">
      <c r="B1198" s="51"/>
      <c r="C1198" s="47"/>
      <c r="D1198" s="47"/>
    </row>
    <row r="1199" customFormat="false" ht="15" hidden="false" customHeight="false" outlineLevel="0" collapsed="false">
      <c r="B1199" s="51"/>
      <c r="C1199" s="47"/>
      <c r="D1199" s="47"/>
    </row>
    <row r="1200" customFormat="false" ht="15" hidden="false" customHeight="false" outlineLevel="0" collapsed="false">
      <c r="B1200" s="51"/>
      <c r="C1200" s="47"/>
      <c r="D1200" s="47"/>
    </row>
    <row r="1201" customFormat="false" ht="15" hidden="false" customHeight="false" outlineLevel="0" collapsed="false">
      <c r="B1201" s="51"/>
      <c r="C1201" s="47"/>
      <c r="D1201" s="47"/>
    </row>
    <row r="1202" customFormat="false" ht="15" hidden="false" customHeight="false" outlineLevel="0" collapsed="false">
      <c r="B1202" s="51"/>
      <c r="C1202" s="47"/>
      <c r="D1202" s="47"/>
    </row>
    <row r="1203" customFormat="false" ht="15" hidden="false" customHeight="false" outlineLevel="0" collapsed="false">
      <c r="B1203" s="51"/>
      <c r="C1203" s="47"/>
      <c r="D1203" s="47"/>
    </row>
    <row r="1204" customFormat="false" ht="15" hidden="false" customHeight="false" outlineLevel="0" collapsed="false">
      <c r="B1204" s="51"/>
      <c r="C1204" s="47"/>
      <c r="D1204" s="47"/>
    </row>
    <row r="1205" customFormat="false" ht="15" hidden="false" customHeight="false" outlineLevel="0" collapsed="false">
      <c r="B1205" s="51"/>
      <c r="C1205" s="47"/>
      <c r="D1205" s="47"/>
    </row>
    <row r="1206" customFormat="false" ht="15" hidden="false" customHeight="false" outlineLevel="0" collapsed="false">
      <c r="B1206" s="51"/>
      <c r="C1206" s="47"/>
      <c r="D1206" s="47"/>
    </row>
    <row r="1207" customFormat="false" ht="15" hidden="false" customHeight="false" outlineLevel="0" collapsed="false">
      <c r="B1207" s="51"/>
      <c r="C1207" s="47"/>
      <c r="D1207" s="47"/>
    </row>
    <row r="1208" customFormat="false" ht="15" hidden="false" customHeight="false" outlineLevel="0" collapsed="false">
      <c r="B1208" s="51"/>
      <c r="C1208" s="47"/>
      <c r="D1208" s="47"/>
    </row>
    <row r="1209" customFormat="false" ht="15" hidden="false" customHeight="false" outlineLevel="0" collapsed="false">
      <c r="B1209" s="51"/>
      <c r="C1209" s="47"/>
      <c r="D1209" s="47"/>
    </row>
    <row r="1210" customFormat="false" ht="15" hidden="false" customHeight="false" outlineLevel="0" collapsed="false">
      <c r="B1210" s="51"/>
      <c r="C1210" s="47"/>
      <c r="D1210" s="47"/>
    </row>
    <row r="1211" customFormat="false" ht="15" hidden="false" customHeight="false" outlineLevel="0" collapsed="false">
      <c r="B1211" s="51"/>
      <c r="C1211" s="47"/>
      <c r="D1211" s="47"/>
    </row>
    <row r="1212" customFormat="false" ht="15" hidden="false" customHeight="false" outlineLevel="0" collapsed="false">
      <c r="B1212" s="51"/>
      <c r="C1212" s="47"/>
      <c r="D1212" s="47"/>
    </row>
    <row r="1213" customFormat="false" ht="15" hidden="false" customHeight="false" outlineLevel="0" collapsed="false">
      <c r="B1213" s="51"/>
      <c r="C1213" s="47"/>
      <c r="D1213" s="47"/>
    </row>
    <row r="1214" customFormat="false" ht="15" hidden="false" customHeight="false" outlineLevel="0" collapsed="false">
      <c r="B1214" s="51"/>
      <c r="C1214" s="47"/>
      <c r="D1214" s="47"/>
    </row>
    <row r="1215" customFormat="false" ht="15" hidden="false" customHeight="false" outlineLevel="0" collapsed="false">
      <c r="B1215" s="51"/>
      <c r="C1215" s="47"/>
      <c r="D1215" s="47"/>
    </row>
    <row r="1216" customFormat="false" ht="15" hidden="false" customHeight="false" outlineLevel="0" collapsed="false">
      <c r="B1216" s="51"/>
      <c r="C1216" s="47"/>
      <c r="D1216" s="47"/>
    </row>
    <row r="1217" customFormat="false" ht="15" hidden="false" customHeight="false" outlineLevel="0" collapsed="false">
      <c r="B1217" s="51"/>
      <c r="C1217" s="47"/>
      <c r="D1217" s="47"/>
    </row>
    <row r="1218" customFormat="false" ht="15" hidden="false" customHeight="false" outlineLevel="0" collapsed="false">
      <c r="B1218" s="51"/>
      <c r="C1218" s="47"/>
      <c r="D1218" s="47"/>
    </row>
    <row r="1219" customFormat="false" ht="15" hidden="false" customHeight="false" outlineLevel="0" collapsed="false">
      <c r="B1219" s="51"/>
      <c r="C1219" s="47"/>
      <c r="D1219" s="47"/>
    </row>
    <row r="1220" customFormat="false" ht="15" hidden="false" customHeight="false" outlineLevel="0" collapsed="false">
      <c r="B1220" s="51"/>
      <c r="C1220" s="47"/>
      <c r="D1220" s="47"/>
    </row>
    <row r="1221" customFormat="false" ht="15" hidden="false" customHeight="false" outlineLevel="0" collapsed="false">
      <c r="B1221" s="51"/>
      <c r="C1221" s="47"/>
      <c r="D1221" s="47"/>
    </row>
    <row r="1222" customFormat="false" ht="15" hidden="false" customHeight="false" outlineLevel="0" collapsed="false">
      <c r="B1222" s="51"/>
      <c r="C1222" s="47"/>
      <c r="D1222" s="47"/>
    </row>
    <row r="1223" customFormat="false" ht="15" hidden="false" customHeight="false" outlineLevel="0" collapsed="false">
      <c r="B1223" s="51"/>
      <c r="C1223" s="47"/>
      <c r="D1223" s="47"/>
    </row>
    <row r="1224" customFormat="false" ht="15" hidden="false" customHeight="false" outlineLevel="0" collapsed="false">
      <c r="B1224" s="51"/>
      <c r="C1224" s="47"/>
      <c r="D1224" s="47"/>
    </row>
    <row r="1225" customFormat="false" ht="15" hidden="false" customHeight="false" outlineLevel="0" collapsed="false">
      <c r="B1225" s="51"/>
      <c r="C1225" s="47"/>
      <c r="D1225" s="47"/>
    </row>
    <row r="1226" customFormat="false" ht="15" hidden="false" customHeight="false" outlineLevel="0" collapsed="false">
      <c r="B1226" s="51"/>
      <c r="C1226" s="47"/>
      <c r="D1226" s="47"/>
    </row>
    <row r="1227" customFormat="false" ht="15" hidden="false" customHeight="false" outlineLevel="0" collapsed="false">
      <c r="B1227" s="51"/>
      <c r="C1227" s="47"/>
      <c r="D1227" s="47"/>
    </row>
    <row r="1228" customFormat="false" ht="15" hidden="false" customHeight="false" outlineLevel="0" collapsed="false">
      <c r="B1228" s="51"/>
      <c r="C1228" s="47"/>
      <c r="D1228" s="47"/>
    </row>
    <row r="1229" customFormat="false" ht="15" hidden="false" customHeight="false" outlineLevel="0" collapsed="false">
      <c r="B1229" s="51"/>
      <c r="C1229" s="47"/>
      <c r="D1229" s="47"/>
    </row>
    <row r="1230" customFormat="false" ht="15" hidden="false" customHeight="false" outlineLevel="0" collapsed="false">
      <c r="B1230" s="51"/>
      <c r="C1230" s="47"/>
      <c r="D1230" s="47"/>
    </row>
    <row r="1231" customFormat="false" ht="15" hidden="false" customHeight="false" outlineLevel="0" collapsed="false">
      <c r="B1231" s="51"/>
      <c r="C1231" s="47"/>
      <c r="D1231" s="47"/>
    </row>
    <row r="1232" customFormat="false" ht="15" hidden="false" customHeight="false" outlineLevel="0" collapsed="false">
      <c r="B1232" s="51"/>
      <c r="C1232" s="47"/>
      <c r="D1232" s="47"/>
    </row>
    <row r="1233" customFormat="false" ht="15" hidden="false" customHeight="false" outlineLevel="0" collapsed="false">
      <c r="B1233" s="51"/>
      <c r="C1233" s="47"/>
      <c r="D1233" s="47"/>
    </row>
    <row r="1234" customFormat="false" ht="15" hidden="false" customHeight="false" outlineLevel="0" collapsed="false">
      <c r="B1234" s="51"/>
      <c r="C1234" s="47"/>
      <c r="D1234" s="47"/>
    </row>
    <row r="1235" customFormat="false" ht="15" hidden="false" customHeight="false" outlineLevel="0" collapsed="false">
      <c r="B1235" s="51"/>
      <c r="C1235" s="47"/>
      <c r="D1235" s="47"/>
    </row>
    <row r="1236" customFormat="false" ht="15" hidden="false" customHeight="false" outlineLevel="0" collapsed="false">
      <c r="B1236" s="51"/>
      <c r="C1236" s="47"/>
      <c r="D1236" s="47"/>
    </row>
    <row r="1237" customFormat="false" ht="15" hidden="false" customHeight="false" outlineLevel="0" collapsed="false">
      <c r="B1237" s="51"/>
      <c r="C1237" s="47"/>
      <c r="D1237" s="47"/>
    </row>
    <row r="1238" customFormat="false" ht="15" hidden="false" customHeight="false" outlineLevel="0" collapsed="false">
      <c r="B1238" s="51"/>
      <c r="C1238" s="47"/>
      <c r="D1238" s="47"/>
    </row>
    <row r="1239" customFormat="false" ht="15" hidden="false" customHeight="false" outlineLevel="0" collapsed="false">
      <c r="B1239" s="51"/>
      <c r="C1239" s="47"/>
      <c r="D1239" s="47"/>
    </row>
    <row r="1240" customFormat="false" ht="15" hidden="false" customHeight="false" outlineLevel="0" collapsed="false">
      <c r="B1240" s="51"/>
      <c r="C1240" s="47"/>
      <c r="D1240" s="47"/>
    </row>
    <row r="1241" customFormat="false" ht="15" hidden="false" customHeight="false" outlineLevel="0" collapsed="false">
      <c r="B1241" s="51"/>
      <c r="C1241" s="47"/>
      <c r="D1241" s="47"/>
    </row>
    <row r="1242" customFormat="false" ht="15" hidden="false" customHeight="false" outlineLevel="0" collapsed="false">
      <c r="B1242" s="51"/>
      <c r="C1242" s="47"/>
      <c r="D1242" s="47"/>
    </row>
    <row r="1243" customFormat="false" ht="15" hidden="false" customHeight="false" outlineLevel="0" collapsed="false">
      <c r="B1243" s="51"/>
      <c r="C1243" s="47"/>
      <c r="D1243" s="47"/>
    </row>
    <row r="1244" customFormat="false" ht="15" hidden="false" customHeight="false" outlineLevel="0" collapsed="false">
      <c r="B1244" s="51"/>
      <c r="C1244" s="47"/>
      <c r="D1244" s="47"/>
    </row>
    <row r="1245" customFormat="false" ht="15" hidden="false" customHeight="false" outlineLevel="0" collapsed="false">
      <c r="B1245" s="51"/>
      <c r="C1245" s="47"/>
      <c r="D1245" s="47"/>
    </row>
    <row r="1246" customFormat="false" ht="15" hidden="false" customHeight="false" outlineLevel="0" collapsed="false">
      <c r="B1246" s="51"/>
      <c r="C1246" s="47"/>
      <c r="D1246" s="47"/>
    </row>
    <row r="1247" customFormat="false" ht="15" hidden="false" customHeight="false" outlineLevel="0" collapsed="false">
      <c r="B1247" s="51"/>
      <c r="C1247" s="47"/>
      <c r="D1247" s="47"/>
    </row>
    <row r="1248" customFormat="false" ht="15" hidden="false" customHeight="false" outlineLevel="0" collapsed="false">
      <c r="B1248" s="51"/>
      <c r="C1248" s="47"/>
      <c r="D1248" s="47"/>
    </row>
    <row r="1249" customFormat="false" ht="15" hidden="false" customHeight="false" outlineLevel="0" collapsed="false">
      <c r="B1249" s="51"/>
      <c r="C1249" s="47"/>
      <c r="D1249" s="47"/>
    </row>
    <row r="1250" customFormat="false" ht="15" hidden="false" customHeight="false" outlineLevel="0" collapsed="false">
      <c r="B1250" s="51"/>
      <c r="C1250" s="47"/>
      <c r="D1250" s="47"/>
    </row>
    <row r="1251" customFormat="false" ht="15" hidden="false" customHeight="false" outlineLevel="0" collapsed="false">
      <c r="B1251" s="51"/>
      <c r="C1251" s="47"/>
      <c r="D1251" s="47"/>
    </row>
    <row r="1252" customFormat="false" ht="15" hidden="false" customHeight="false" outlineLevel="0" collapsed="false">
      <c r="B1252" s="51"/>
      <c r="C1252" s="47"/>
      <c r="D1252" s="47"/>
    </row>
    <row r="1253" customFormat="false" ht="15" hidden="false" customHeight="false" outlineLevel="0" collapsed="false">
      <c r="B1253" s="51"/>
      <c r="C1253" s="47"/>
      <c r="D1253" s="47"/>
    </row>
    <row r="1254" customFormat="false" ht="15" hidden="false" customHeight="false" outlineLevel="0" collapsed="false">
      <c r="B1254" s="51"/>
      <c r="C1254" s="47"/>
      <c r="D1254" s="47"/>
    </row>
    <row r="1255" customFormat="false" ht="15" hidden="false" customHeight="false" outlineLevel="0" collapsed="false">
      <c r="B1255" s="51"/>
      <c r="C1255" s="47"/>
      <c r="D1255" s="47"/>
    </row>
    <row r="1256" customFormat="false" ht="15" hidden="false" customHeight="false" outlineLevel="0" collapsed="false">
      <c r="B1256" s="51"/>
      <c r="C1256" s="47"/>
      <c r="D1256" s="47"/>
    </row>
    <row r="1257" customFormat="false" ht="15" hidden="false" customHeight="false" outlineLevel="0" collapsed="false">
      <c r="B1257" s="51"/>
      <c r="C1257" s="47"/>
      <c r="D1257" s="47"/>
    </row>
    <row r="1258" customFormat="false" ht="15" hidden="false" customHeight="false" outlineLevel="0" collapsed="false">
      <c r="B1258" s="51"/>
      <c r="C1258" s="47"/>
      <c r="D1258" s="47"/>
    </row>
    <row r="1259" customFormat="false" ht="15" hidden="false" customHeight="false" outlineLevel="0" collapsed="false">
      <c r="B1259" s="51"/>
      <c r="C1259" s="47"/>
      <c r="D1259" s="47"/>
    </row>
    <row r="1260" customFormat="false" ht="15" hidden="false" customHeight="false" outlineLevel="0" collapsed="false">
      <c r="B1260" s="51"/>
      <c r="C1260" s="47"/>
      <c r="D1260" s="47"/>
    </row>
    <row r="1261" customFormat="false" ht="15" hidden="false" customHeight="false" outlineLevel="0" collapsed="false">
      <c r="B1261" s="51"/>
      <c r="C1261" s="47"/>
      <c r="D1261" s="47"/>
    </row>
    <row r="1262" customFormat="false" ht="15" hidden="false" customHeight="false" outlineLevel="0" collapsed="false">
      <c r="B1262" s="51"/>
      <c r="C1262" s="47"/>
      <c r="D1262" s="47"/>
    </row>
  </sheetData>
  <mergeCells count="1">
    <mergeCell ref="B1:G1"/>
  </mergeCells>
  <conditionalFormatting sqref="J5 F266:F496 E266:E65536 E3:F265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2.7"/>
    <col collapsed="false" customWidth="true" hidden="false" outlineLevel="0" max="3" min="3" style="37" width="12.7"/>
    <col collapsed="false" customWidth="true" hidden="false" outlineLevel="0" max="5" min="4" style="38" width="12.7"/>
    <col collapsed="false" customWidth="true" hidden="false" outlineLevel="0" max="6" min="6" style="15" width="12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4" t="s">
        <v>108</v>
      </c>
      <c r="C1" s="4"/>
      <c r="D1" s="4"/>
      <c r="E1" s="4"/>
      <c r="F1" s="4"/>
      <c r="G1" s="4"/>
    </row>
    <row r="2" customFormat="false" ht="15.75" hidden="false" customHeight="false" outlineLevel="0" collapsed="false">
      <c r="G2" s="2"/>
      <c r="H2" s="2"/>
      <c r="I2" s="2"/>
    </row>
    <row r="3" customFormat="false" ht="31.5" hidden="false" customHeight="false" outlineLevel="0" collapsed="false">
      <c r="C3" s="41" t="s">
        <v>104</v>
      </c>
      <c r="D3" s="41" t="s">
        <v>105</v>
      </c>
      <c r="E3" s="42" t="s">
        <v>106</v>
      </c>
      <c r="F3" s="54" t="s">
        <v>107</v>
      </c>
    </row>
    <row r="4" customFormat="false" ht="15" hidden="false" customHeight="false" outlineLevel="0" collapsed="false">
      <c r="C4" s="44"/>
      <c r="D4" s="44"/>
      <c r="E4" s="45"/>
      <c r="F4" s="55"/>
    </row>
    <row r="5" customFormat="false" ht="15" hidden="false" customHeight="false" outlineLevel="0" collapsed="false">
      <c r="C5" s="47" t="n">
        <f aca="false">'4100,2900'!C1</f>
        <v>-15</v>
      </c>
      <c r="D5" s="47" t="n">
        <f aca="false">'4100,2900'!E1</f>
        <v>20000</v>
      </c>
      <c r="E5" s="48" t="n">
        <f aca="false">'4100,2900'!F1</f>
        <v>2700</v>
      </c>
      <c r="F5" s="56" t="n">
        <f aca="false">'4100,2900'!G1</f>
        <v>0</v>
      </c>
    </row>
    <row r="6" customFormat="false" ht="15" hidden="false" customHeight="false" outlineLevel="0" collapsed="false">
      <c r="C6" s="47" t="n">
        <f aca="false">'4100,2900'!C2</f>
        <v>1500</v>
      </c>
      <c r="D6" s="47" t="n">
        <f aca="false">'4100,2900'!E2</f>
        <v>-4000</v>
      </c>
      <c r="E6" s="48" t="n">
        <f aca="false">'4100,2900'!F2</f>
        <v>2900</v>
      </c>
      <c r="F6" s="56" t="n">
        <f aca="false">'4100,2900'!G2</f>
        <v>0</v>
      </c>
    </row>
    <row r="7" customFormat="false" ht="15" hidden="false" customHeight="false" outlineLevel="0" collapsed="false">
      <c r="C7" s="47" t="n">
        <f aca="false">'4100,2900'!C3</f>
        <v>900</v>
      </c>
      <c r="D7" s="47" t="n">
        <f aca="false">'4100,2900'!E3</f>
        <v>-3500</v>
      </c>
      <c r="E7" s="48" t="n">
        <f aca="false">'4100,2900'!F3</f>
        <v>2900</v>
      </c>
      <c r="F7" s="56" t="n">
        <f aca="false">'4100,2900'!G3</f>
        <v>0</v>
      </c>
    </row>
    <row r="8" customFormat="false" ht="15" hidden="false" customHeight="false" outlineLevel="0" collapsed="false">
      <c r="C8" s="47" t="n">
        <f aca="false">'4100,2900'!C11</f>
        <v>1500</v>
      </c>
      <c r="D8" s="47" t="n">
        <f aca="false">'4100,2900'!E11</f>
        <v>-3500</v>
      </c>
      <c r="E8" s="48" t="n">
        <f aca="false">'4100,2900'!F11</f>
        <v>3000</v>
      </c>
      <c r="F8" s="56" t="n">
        <f aca="false">'4100,2900'!G11</f>
        <v>0</v>
      </c>
    </row>
    <row r="9" customFormat="false" ht="15" hidden="false" customHeight="false" outlineLevel="0" collapsed="false">
      <c r="C9" s="47" t="n">
        <f aca="false">'4100,2900'!C12</f>
        <v>2500</v>
      </c>
      <c r="D9" s="47" t="n">
        <f aca="false">'4100,2900'!E12</f>
        <v>-4500</v>
      </c>
      <c r="E9" s="48" t="n">
        <f aca="false">'4100,2900'!F12</f>
        <v>3000</v>
      </c>
      <c r="F9" s="56" t="n">
        <f aca="false">'4100,2900'!G12</f>
        <v>0</v>
      </c>
    </row>
    <row r="10" customFormat="false" ht="15" hidden="false" customHeight="false" outlineLevel="0" collapsed="false">
      <c r="C10" s="47" t="n">
        <f aca="false">'4100,2900'!C13</f>
        <v>1500</v>
      </c>
      <c r="D10" s="47" t="n">
        <f aca="false">'4100,2900'!E13</f>
        <v>-3900</v>
      </c>
      <c r="E10" s="48" t="n">
        <f aca="false">'4100,2900'!F13</f>
        <v>3000</v>
      </c>
      <c r="F10" s="56" t="n">
        <f aca="false">'4100,2900'!G13</f>
        <v>0</v>
      </c>
    </row>
    <row r="11" customFormat="false" ht="15" hidden="false" customHeight="false" outlineLevel="0" collapsed="false">
      <c r="C11" s="47" t="n">
        <f aca="false">'4100,2900'!C14</f>
        <v>2500</v>
      </c>
      <c r="D11" s="47" t="n">
        <f aca="false">'4100,2900'!E14</f>
        <v>-4000</v>
      </c>
      <c r="E11" s="48" t="n">
        <f aca="false">'4100,2900'!F14</f>
        <v>3050</v>
      </c>
      <c r="F11" s="56" t="n">
        <f aca="false">'4100,2900'!G14</f>
        <v>0</v>
      </c>
    </row>
    <row r="12" customFormat="false" ht="15" hidden="false" customHeight="false" outlineLevel="0" collapsed="false">
      <c r="C12" s="47" t="n">
        <f aca="false">'4100,2900'!C15</f>
        <v>2500</v>
      </c>
      <c r="D12" s="47" t="n">
        <f aca="false">'4100,2900'!E15</f>
        <v>-3500</v>
      </c>
      <c r="E12" s="48" t="n">
        <f aca="false">'4100,2900'!F15</f>
        <v>3060</v>
      </c>
      <c r="F12" s="56" t="n">
        <f aca="false">'4100,2900'!G15</f>
        <v>0</v>
      </c>
    </row>
    <row r="13" customFormat="false" ht="15" hidden="false" customHeight="false" outlineLevel="0" collapsed="false">
      <c r="C13" s="47" t="n">
        <f aca="false">'4100,2900'!C16</f>
        <v>-2600</v>
      </c>
      <c r="D13" s="47" t="n">
        <f aca="false">'4100,2900'!E16</f>
        <v>5100</v>
      </c>
      <c r="E13" s="48" t="n">
        <f aca="false">'4100,2900'!F16</f>
        <v>3075</v>
      </c>
      <c r="F13" s="56" t="n">
        <f aca="false">'4100,2900'!G16</f>
        <v>0</v>
      </c>
    </row>
    <row r="14" customFormat="false" ht="15" hidden="false" customHeight="false" outlineLevel="0" collapsed="false">
      <c r="C14" s="47" t="n">
        <f aca="false">'4100,2900'!C17</f>
        <v>-3000</v>
      </c>
      <c r="D14" s="47" t="n">
        <f aca="false">'4100,2900'!E17</f>
        <v>3500</v>
      </c>
      <c r="E14" s="48" t="n">
        <f aca="false">'4100,2900'!F17</f>
        <v>3075</v>
      </c>
      <c r="F14" s="56" t="n">
        <f aca="false">'4100,2900'!G17</f>
        <v>0</v>
      </c>
    </row>
    <row r="15" customFormat="false" ht="15" hidden="false" customHeight="false" outlineLevel="0" collapsed="false">
      <c r="C15" s="47" t="n">
        <f aca="false">'4100,2900'!C18</f>
        <v>-1500</v>
      </c>
      <c r="D15" s="47" t="n">
        <f aca="false">'4100,2900'!E18</f>
        <v>6000</v>
      </c>
      <c r="E15" s="48" t="n">
        <f aca="false">'4100,2900'!F18</f>
        <v>3100</v>
      </c>
      <c r="F15" s="56" t="n">
        <f aca="false">'4100,2900'!G18</f>
        <v>41</v>
      </c>
    </row>
    <row r="16" customFormat="false" ht="15" hidden="false" customHeight="false" outlineLevel="0" collapsed="false">
      <c r="C16" s="47" t="n">
        <f aca="false">'4100,2900'!C19</f>
        <v>3100</v>
      </c>
      <c r="D16" s="47" t="n">
        <f aca="false">'4100,2900'!E19</f>
        <v>-3100</v>
      </c>
      <c r="E16" s="48" t="n">
        <f aca="false">'4100,2900'!F19</f>
        <v>3100</v>
      </c>
      <c r="F16" s="56" t="n">
        <f aca="false">'4100,2900'!G19</f>
        <v>0</v>
      </c>
    </row>
    <row r="17" customFormat="false" ht="15" hidden="false" customHeight="false" outlineLevel="0" collapsed="false">
      <c r="C17" s="47" t="n">
        <f aca="false">'4100,2900'!C20</f>
        <v>2250</v>
      </c>
      <c r="D17" s="47" t="n">
        <f aca="false">'4100,2900'!E20</f>
        <v>-3200</v>
      </c>
      <c r="E17" s="48" t="n">
        <f aca="false">'4100,2900'!F20</f>
        <v>3100</v>
      </c>
      <c r="F17" s="56" t="n">
        <f aca="false">'4100,2900'!G20</f>
        <v>0</v>
      </c>
    </row>
    <row r="18" customFormat="false" ht="15" hidden="false" customHeight="false" outlineLevel="0" collapsed="false">
      <c r="C18" s="47" t="n">
        <f aca="false">'4100,2900'!C21</f>
        <v>1000</v>
      </c>
      <c r="D18" s="47" t="n">
        <f aca="false">'4100,2900'!E21</f>
        <v>-3500</v>
      </c>
      <c r="E18" s="48" t="n">
        <f aca="false">'4100,2900'!F21</f>
        <v>3100</v>
      </c>
      <c r="F18" s="56" t="n">
        <f aca="false">'4100,2900'!G21</f>
        <v>0</v>
      </c>
    </row>
    <row r="19" customFormat="false" ht="15" hidden="false" customHeight="false" outlineLevel="0" collapsed="false">
      <c r="C19" s="47" t="n">
        <f aca="false">'4100,2900'!C22</f>
        <v>4500</v>
      </c>
      <c r="D19" s="47" t="n">
        <f aca="false">'4100,2900'!E22</f>
        <v>-1300</v>
      </c>
      <c r="E19" s="48" t="n">
        <f aca="false">'4100,2900'!F22</f>
        <v>3100</v>
      </c>
      <c r="F19" s="56" t="n">
        <f aca="false">'4100,2900'!G22</f>
        <v>0</v>
      </c>
    </row>
    <row r="20" customFormat="false" ht="15" hidden="false" customHeight="false" outlineLevel="0" collapsed="false">
      <c r="C20" s="47" t="n">
        <f aca="false">'4100,2900'!C23</f>
        <v>-2000</v>
      </c>
      <c r="D20" s="47" t="n">
        <f aca="false">'4100,2900'!E23</f>
        <v>6000</v>
      </c>
      <c r="E20" s="48" t="n">
        <f aca="false">'4100,2900'!F23</f>
        <v>3100</v>
      </c>
      <c r="F20" s="56" t="n">
        <f aca="false">'4100,2900'!G23</f>
        <v>0</v>
      </c>
    </row>
    <row r="21" customFormat="false" ht="15" hidden="false" customHeight="false" outlineLevel="0" collapsed="false">
      <c r="C21" s="47" t="n">
        <f aca="false">'4100,2900'!C24</f>
        <v>1000</v>
      </c>
      <c r="D21" s="47" t="n">
        <f aca="false">'4100,2900'!E24</f>
        <v>-6000</v>
      </c>
      <c r="E21" s="48" t="n">
        <f aca="false">'4100,2900'!F24</f>
        <v>3100</v>
      </c>
      <c r="F21" s="56" t="n">
        <f aca="false">'4100,2900'!G24</f>
        <v>0</v>
      </c>
    </row>
    <row r="22" customFormat="false" ht="15" hidden="false" customHeight="false" outlineLevel="0" collapsed="false">
      <c r="C22" s="47" t="n">
        <f aca="false">'4100,2900'!C25</f>
        <v>2000</v>
      </c>
      <c r="D22" s="47" t="n">
        <f aca="false">'4100,2900'!E25</f>
        <v>-8000</v>
      </c>
      <c r="E22" s="48" t="n">
        <f aca="false">'4100,2900'!F25</f>
        <v>3100</v>
      </c>
      <c r="F22" s="56" t="n">
        <f aca="false">'4100,2900'!G25</f>
        <v>0</v>
      </c>
    </row>
    <row r="23" customFormat="false" ht="15" hidden="false" customHeight="false" outlineLevel="0" collapsed="false">
      <c r="C23" s="47" t="n">
        <f aca="false">'4100,2900'!C26</f>
        <v>2000</v>
      </c>
      <c r="D23" s="47" t="n">
        <f aca="false">'4100,2900'!E26</f>
        <v>-12000</v>
      </c>
      <c r="E23" s="48" t="n">
        <f aca="false">'4100,2900'!F26</f>
        <v>3100</v>
      </c>
      <c r="F23" s="56" t="n">
        <f aca="false">'4100,2900'!G26</f>
        <v>0</v>
      </c>
    </row>
    <row r="24" customFormat="false" ht="15" hidden="false" customHeight="false" outlineLevel="0" collapsed="false">
      <c r="C24" s="47" t="n">
        <f aca="false">'4100,2900'!C27</f>
        <v>1500</v>
      </c>
      <c r="D24" s="47" t="n">
        <f aca="false">'4100,2900'!E27</f>
        <v>-3500</v>
      </c>
      <c r="E24" s="48" t="n">
        <f aca="false">'4100,2900'!F27</f>
        <v>3100</v>
      </c>
      <c r="F24" s="56" t="n">
        <f aca="false">'4100,2900'!G27</f>
        <v>0</v>
      </c>
    </row>
    <row r="25" customFormat="false" ht="15" hidden="false" customHeight="false" outlineLevel="0" collapsed="false">
      <c r="C25" s="47" t="n">
        <f aca="false">'4100,2900'!C28</f>
        <v>-1750</v>
      </c>
      <c r="D25" s="47" t="n">
        <f aca="false">'4100,2900'!E28</f>
        <v>5500</v>
      </c>
      <c r="E25" s="48" t="n">
        <f aca="false">'4100,2900'!F28</f>
        <v>3150</v>
      </c>
      <c r="F25" s="56" t="n">
        <f aca="false">'4100,2900'!G28</f>
        <v>0</v>
      </c>
    </row>
    <row r="26" customFormat="false" ht="15" hidden="false" customHeight="false" outlineLevel="0" collapsed="false">
      <c r="C26" s="47" t="n">
        <f aca="false">'4100,2900'!C29</f>
        <v>1000</v>
      </c>
      <c r="D26" s="47" t="n">
        <f aca="false">'4100,2900'!E29</f>
        <v>-5000</v>
      </c>
      <c r="E26" s="48" t="n">
        <f aca="false">'4100,2900'!F29</f>
        <v>3150</v>
      </c>
      <c r="F26" s="56" t="n">
        <f aca="false">'4100,2900'!G29</f>
        <v>0</v>
      </c>
    </row>
    <row r="27" customFormat="false" ht="15" hidden="false" customHeight="false" outlineLevel="0" collapsed="false">
      <c r="C27" s="47" t="n">
        <f aca="false">'4100,2900'!C30</f>
        <v>500</v>
      </c>
      <c r="D27" s="47" t="n">
        <f aca="false">'4100,2900'!E30</f>
        <v>-3500</v>
      </c>
      <c r="E27" s="48" t="n">
        <f aca="false">'4100,2900'!F30</f>
        <v>3150</v>
      </c>
      <c r="F27" s="56" t="n">
        <f aca="false">'4100,2900'!G30</f>
        <v>0</v>
      </c>
    </row>
    <row r="28" customFormat="false" ht="15" hidden="false" customHeight="false" outlineLevel="0" collapsed="false">
      <c r="C28" s="47" t="n">
        <f aca="false">'4100,2900'!C31</f>
        <v>2999</v>
      </c>
      <c r="D28" s="47" t="n">
        <f aca="false">'4100,2900'!E31</f>
        <v>-3500</v>
      </c>
      <c r="E28" s="48" t="n">
        <f aca="false">'4100,2900'!F31</f>
        <v>3200</v>
      </c>
      <c r="F28" s="56" t="n">
        <f aca="false">'4100,2900'!G31</f>
        <v>0</v>
      </c>
    </row>
    <row r="29" customFormat="false" ht="15" hidden="false" customHeight="false" outlineLevel="0" collapsed="false">
      <c r="C29" s="47" t="n">
        <f aca="false">'4100,2900'!C32</f>
        <v>2500</v>
      </c>
      <c r="D29" s="47" t="n">
        <f aca="false">'4100,2900'!E32</f>
        <v>-3750</v>
      </c>
      <c r="E29" s="48" t="n">
        <f aca="false">'4100,2900'!F32</f>
        <v>3200</v>
      </c>
      <c r="F29" s="56" t="n">
        <f aca="false">'4100,2900'!G32</f>
        <v>0</v>
      </c>
    </row>
    <row r="30" customFormat="false" ht="15" hidden="false" customHeight="false" outlineLevel="0" collapsed="false">
      <c r="C30" s="47" t="n">
        <f aca="false">'4100,2900'!C33</f>
        <v>-2500</v>
      </c>
      <c r="D30" s="47" t="n">
        <f aca="false">'4100,2900'!E33</f>
        <v>4500</v>
      </c>
      <c r="E30" s="48" t="n">
        <f aca="false">'4100,2900'!F33</f>
        <v>3200</v>
      </c>
      <c r="F30" s="56" t="n">
        <f aca="false">'4100,2900'!G33</f>
        <v>0</v>
      </c>
    </row>
    <row r="31" customFormat="false" ht="15" hidden="false" customHeight="false" outlineLevel="0" collapsed="false">
      <c r="C31" s="47" t="n">
        <f aca="false">'4100,2900'!C34</f>
        <v>2900</v>
      </c>
      <c r="D31" s="47" t="n">
        <f aca="false">'4100,2900'!E34</f>
        <v>-4000</v>
      </c>
      <c r="E31" s="48" t="n">
        <f aca="false">'4100,2900'!F34</f>
        <v>3200</v>
      </c>
      <c r="F31" s="56" t="n">
        <f aca="false">'4100,2900'!G34</f>
        <v>0</v>
      </c>
    </row>
    <row r="32" customFormat="false" ht="15" hidden="false" customHeight="false" outlineLevel="0" collapsed="false">
      <c r="C32" s="47" t="n">
        <f aca="false">'4100,2900'!C35</f>
        <v>-1000</v>
      </c>
      <c r="D32" s="47" t="n">
        <f aca="false">'4100,2900'!E35</f>
        <v>6000</v>
      </c>
      <c r="E32" s="48" t="n">
        <f aca="false">'4100,2900'!F35</f>
        <v>3200</v>
      </c>
      <c r="F32" s="56" t="n">
        <f aca="false">'4100,2900'!G35</f>
        <v>0</v>
      </c>
    </row>
    <row r="33" customFormat="false" ht="15" hidden="false" customHeight="false" outlineLevel="0" collapsed="false">
      <c r="C33" s="47" t="n">
        <f aca="false">'4100,2900'!C36</f>
        <v>-2500</v>
      </c>
      <c r="D33" s="47" t="n">
        <f aca="false">'4100,2900'!E36</f>
        <v>4000</v>
      </c>
      <c r="E33" s="48" t="n">
        <f aca="false">'4100,2900'!F36</f>
        <v>3200</v>
      </c>
      <c r="F33" s="56" t="n">
        <f aca="false">'4100,2900'!G36</f>
        <v>0</v>
      </c>
    </row>
    <row r="34" customFormat="false" ht="15" hidden="false" customHeight="false" outlineLevel="0" collapsed="false">
      <c r="C34" s="47" t="n">
        <f aca="false">'4100,2900'!C37</f>
        <v>-2000</v>
      </c>
      <c r="D34" s="47" t="n">
        <f aca="false">'4100,2900'!E37</f>
        <v>5000</v>
      </c>
      <c r="E34" s="48" t="n">
        <f aca="false">'4100,2900'!F37</f>
        <v>3200</v>
      </c>
      <c r="F34" s="56" t="n">
        <f aca="false">'4100,2900'!G37</f>
        <v>0</v>
      </c>
    </row>
    <row r="35" customFormat="false" ht="15" hidden="false" customHeight="false" outlineLevel="0" collapsed="false">
      <c r="C35" s="47" t="n">
        <f aca="false">'4100,2900'!C38</f>
        <v>-3700</v>
      </c>
      <c r="D35" s="47" t="n">
        <f aca="false">'4100,2900'!E38</f>
        <v>1500</v>
      </c>
      <c r="E35" s="48" t="n">
        <f aca="false">'4100,2900'!F38</f>
        <v>3200</v>
      </c>
      <c r="F35" s="56" t="n">
        <f aca="false">'4100,2900'!G38</f>
        <v>0</v>
      </c>
    </row>
    <row r="36" customFormat="false" ht="15" hidden="false" customHeight="false" outlineLevel="0" collapsed="false">
      <c r="C36" s="47" t="n">
        <f aca="false">'4100,2900'!C39</f>
        <v>-2500</v>
      </c>
      <c r="D36" s="47" t="n">
        <f aca="false">'4100,2900'!E39</f>
        <v>4000</v>
      </c>
      <c r="E36" s="48" t="n">
        <f aca="false">'4100,2900'!F39</f>
        <v>3225</v>
      </c>
      <c r="F36" s="56" t="n">
        <f aca="false">'4100,2900'!G39</f>
        <v>0</v>
      </c>
    </row>
    <row r="37" customFormat="false" ht="15" hidden="false" customHeight="false" outlineLevel="0" collapsed="false">
      <c r="C37" s="47" t="n">
        <f aca="false">'4100,2900'!C40</f>
        <v>2000</v>
      </c>
      <c r="D37" s="47" t="n">
        <f aca="false">'4100,2900'!E40</f>
        <v>-4900</v>
      </c>
      <c r="E37" s="48" t="n">
        <f aca="false">'4100,2900'!F40</f>
        <v>3250</v>
      </c>
      <c r="F37" s="56" t="n">
        <f aca="false">'4100,2900'!G40</f>
        <v>37</v>
      </c>
    </row>
    <row r="38" customFormat="false" ht="15" hidden="false" customHeight="false" outlineLevel="0" collapsed="false">
      <c r="C38" s="47" t="n">
        <f aca="false">'4100,2900'!C41</f>
        <v>3000</v>
      </c>
      <c r="D38" s="47" t="n">
        <f aca="false">'4100,2900'!E41</f>
        <v>-3500</v>
      </c>
      <c r="E38" s="48" t="n">
        <f aca="false">'4100,2900'!F41</f>
        <v>3250</v>
      </c>
      <c r="F38" s="56" t="n">
        <f aca="false">'4100,2900'!G41</f>
        <v>0</v>
      </c>
    </row>
    <row r="39" customFormat="false" ht="15" hidden="false" customHeight="false" outlineLevel="0" collapsed="false">
      <c r="C39" s="47" t="n">
        <f aca="false">'4100,2900'!C42</f>
        <v>-2600</v>
      </c>
      <c r="D39" s="47" t="n">
        <f aca="false">'4100,2900'!E42</f>
        <v>6000</v>
      </c>
      <c r="E39" s="48" t="n">
        <f aca="false">'4100,2900'!F42</f>
        <v>3250</v>
      </c>
      <c r="F39" s="56" t="n">
        <f aca="false">'4100,2900'!G42</f>
        <v>0</v>
      </c>
    </row>
    <row r="40" customFormat="false" ht="15" hidden="false" customHeight="false" outlineLevel="0" collapsed="false">
      <c r="C40" s="47" t="n">
        <f aca="false">'4100,2900'!C43</f>
        <v>-1100</v>
      </c>
      <c r="D40" s="47" t="n">
        <f aca="false">'4100,2900'!E43</f>
        <v>5100</v>
      </c>
      <c r="E40" s="48" t="n">
        <f aca="false">'4100,2900'!F43</f>
        <v>3250</v>
      </c>
      <c r="F40" s="56" t="n">
        <f aca="false">'4100,2900'!G43</f>
        <v>0</v>
      </c>
    </row>
    <row r="41" customFormat="false" ht="15" hidden="false" customHeight="false" outlineLevel="0" collapsed="false">
      <c r="C41" s="47" t="n">
        <f aca="false">'4100,2900'!C44</f>
        <v>-3000</v>
      </c>
      <c r="D41" s="47" t="n">
        <f aca="false">'4100,2900'!E44</f>
        <v>3900</v>
      </c>
      <c r="E41" s="48" t="n">
        <f aca="false">'4100,2900'!F44</f>
        <v>3250</v>
      </c>
      <c r="F41" s="56" t="n">
        <f aca="false">'4100,2900'!G44</f>
        <v>0</v>
      </c>
    </row>
    <row r="42" customFormat="false" ht="15" hidden="false" customHeight="false" outlineLevel="0" collapsed="false">
      <c r="C42" s="47" t="n">
        <f aca="false">'4100,2900'!C45</f>
        <v>1000</v>
      </c>
      <c r="D42" s="47" t="n">
        <f aca="false">'4100,2900'!E45</f>
        <v>-4000</v>
      </c>
      <c r="E42" s="48" t="n">
        <f aca="false">'4100,2900'!F45</f>
        <v>3250</v>
      </c>
      <c r="F42" s="56" t="n">
        <f aca="false">'4100,2900'!G45</f>
        <v>0</v>
      </c>
    </row>
    <row r="43" customFormat="false" ht="15" hidden="false" customHeight="false" outlineLevel="0" collapsed="false">
      <c r="C43" s="47" t="n">
        <f aca="false">'4100,2900'!C46</f>
        <v>1500</v>
      </c>
      <c r="D43" s="47" t="n">
        <f aca="false">'4100,2900'!E46</f>
        <v>-5500</v>
      </c>
      <c r="E43" s="48" t="n">
        <f aca="false">'4100,2900'!F46</f>
        <v>3250</v>
      </c>
      <c r="F43" s="56" t="n">
        <f aca="false">'4100,2900'!G46</f>
        <v>0</v>
      </c>
    </row>
    <row r="44" customFormat="false" ht="15" hidden="false" customHeight="false" outlineLevel="0" collapsed="false">
      <c r="C44" s="47" t="n">
        <f aca="false">'4100,2900'!C47</f>
        <v>1500</v>
      </c>
      <c r="D44" s="47" t="n">
        <f aca="false">'4100,2900'!E47</f>
        <v>-3900</v>
      </c>
      <c r="E44" s="48" t="n">
        <f aca="false">'4100,2900'!F47</f>
        <v>3250</v>
      </c>
      <c r="F44" s="56" t="n">
        <f aca="false">'4100,2900'!G47</f>
        <v>0</v>
      </c>
    </row>
    <row r="45" customFormat="false" ht="15" hidden="false" customHeight="false" outlineLevel="0" collapsed="false">
      <c r="C45" s="47" t="n">
        <f aca="false">'4100,2900'!C48</f>
        <v>1200</v>
      </c>
      <c r="D45" s="47" t="n">
        <f aca="false">'4100,2900'!E48</f>
        <v>-5000</v>
      </c>
      <c r="E45" s="48" t="n">
        <f aca="false">'4100,2900'!F48</f>
        <v>3250</v>
      </c>
      <c r="F45" s="56" t="n">
        <f aca="false">'4100,2900'!G48</f>
        <v>0</v>
      </c>
    </row>
    <row r="46" customFormat="false" ht="15" hidden="false" customHeight="false" outlineLevel="0" collapsed="false">
      <c r="C46" s="47" t="n">
        <f aca="false">'4100,2900'!C49</f>
        <v>-2000</v>
      </c>
      <c r="D46" s="47" t="n">
        <f aca="false">'4100,2900'!E49</f>
        <v>7500</v>
      </c>
      <c r="E46" s="48" t="n">
        <f aca="false">'4100,2900'!F49</f>
        <v>3250</v>
      </c>
      <c r="F46" s="56" t="n">
        <f aca="false">'4100,2900'!G49</f>
        <v>0</v>
      </c>
    </row>
    <row r="47" customFormat="false" ht="15" hidden="false" customHeight="false" outlineLevel="0" collapsed="false">
      <c r="C47" s="47" t="n">
        <f aca="false">'4100,2900'!C50</f>
        <v>-3000</v>
      </c>
      <c r="D47" s="47" t="n">
        <f aca="false">'4100,2900'!E50</f>
        <v>3700</v>
      </c>
      <c r="E47" s="48" t="n">
        <f aca="false">'4100,2900'!F50</f>
        <v>3250</v>
      </c>
      <c r="F47" s="56" t="n">
        <f aca="false">'4100,2900'!G50</f>
        <v>0</v>
      </c>
    </row>
    <row r="48" customFormat="false" ht="15" hidden="false" customHeight="false" outlineLevel="0" collapsed="false">
      <c r="C48" s="47" t="n">
        <f aca="false">'4100,2900'!C51</f>
        <v>2250</v>
      </c>
      <c r="D48" s="47" t="n">
        <f aca="false">'4100,2900'!E51</f>
        <v>-4000</v>
      </c>
      <c r="E48" s="48" t="n">
        <f aca="false">'4100,2900'!F51</f>
        <v>3299</v>
      </c>
      <c r="F48" s="56" t="n">
        <f aca="false">'4100,2900'!G51</f>
        <v>49</v>
      </c>
    </row>
    <row r="49" customFormat="false" ht="15" hidden="false" customHeight="false" outlineLevel="0" collapsed="false">
      <c r="C49" s="47" t="n">
        <f aca="false">'4100,2900'!C52</f>
        <v>-1900</v>
      </c>
      <c r="D49" s="47" t="n">
        <f aca="false">'4100,2900'!E52</f>
        <v>6000</v>
      </c>
      <c r="E49" s="48" t="n">
        <f aca="false">'4100,2900'!F52</f>
        <v>3300</v>
      </c>
      <c r="F49" s="56" t="n">
        <f aca="false">'4100,2900'!G52</f>
        <v>17</v>
      </c>
    </row>
    <row r="50" customFormat="false" ht="15" hidden="false" customHeight="false" outlineLevel="0" collapsed="false">
      <c r="C50" s="47" t="n">
        <f aca="false">'4100,2900'!C53</f>
        <v>2500</v>
      </c>
      <c r="D50" s="47" t="n">
        <f aca="false">'4100,2900'!E53</f>
        <v>-5700</v>
      </c>
      <c r="E50" s="48" t="n">
        <f aca="false">'4100,2900'!F53</f>
        <v>3300</v>
      </c>
      <c r="F50" s="56" t="n">
        <f aca="false">'4100,2900'!G53</f>
        <v>21</v>
      </c>
    </row>
    <row r="51" customFormat="false" ht="15" hidden="false" customHeight="false" outlineLevel="0" collapsed="false">
      <c r="C51" s="47" t="n">
        <f aca="false">'4100,2900'!C54</f>
        <v>2000</v>
      </c>
      <c r="D51" s="47" t="n">
        <f aca="false">'4100,2900'!E54</f>
        <v>-4000</v>
      </c>
      <c r="E51" s="48" t="n">
        <f aca="false">'4100,2900'!F54</f>
        <v>3300</v>
      </c>
      <c r="F51" s="56" t="n">
        <f aca="false">'4100,2900'!G54</f>
        <v>0</v>
      </c>
    </row>
    <row r="52" customFormat="false" ht="15" hidden="false" customHeight="false" outlineLevel="0" collapsed="false">
      <c r="C52" s="47" t="n">
        <f aca="false">'4100,2900'!C55</f>
        <v>-2000</v>
      </c>
      <c r="D52" s="47" t="n">
        <f aca="false">'4100,2900'!E55</f>
        <v>12000</v>
      </c>
      <c r="E52" s="48" t="n">
        <f aca="false">'4100,2900'!F55</f>
        <v>3300</v>
      </c>
      <c r="F52" s="56" t="n">
        <f aca="false">'4100,2900'!G55</f>
        <v>0</v>
      </c>
    </row>
    <row r="53" customFormat="false" ht="15" hidden="false" customHeight="false" outlineLevel="0" collapsed="false">
      <c r="C53" s="47" t="n">
        <f aca="false">'4100,2900'!C56</f>
        <v>-1300</v>
      </c>
      <c r="D53" s="47" t="n">
        <f aca="false">'4100,2900'!E56</f>
        <v>4500</v>
      </c>
      <c r="E53" s="48" t="n">
        <f aca="false">'4100,2900'!F56</f>
        <v>3300</v>
      </c>
      <c r="F53" s="56" t="n">
        <f aca="false">'4100,2900'!G56</f>
        <v>0</v>
      </c>
    </row>
    <row r="54" customFormat="false" ht="15" hidden="false" customHeight="false" outlineLevel="0" collapsed="false">
      <c r="C54" s="47" t="n">
        <f aca="false">'4100,2900'!C57</f>
        <v>1200</v>
      </c>
      <c r="D54" s="47" t="n">
        <f aca="false">'4100,2900'!E57</f>
        <v>-3600</v>
      </c>
      <c r="E54" s="48" t="n">
        <f aca="false">'4100,2900'!F57</f>
        <v>3300</v>
      </c>
      <c r="F54" s="56" t="n">
        <f aca="false">'4100,2900'!G57</f>
        <v>0</v>
      </c>
    </row>
    <row r="55" customFormat="false" ht="15" hidden="false" customHeight="false" outlineLevel="0" collapsed="false">
      <c r="C55" s="47" t="n">
        <f aca="false">'4100,2900'!C58</f>
        <v>2200</v>
      </c>
      <c r="D55" s="47" t="n">
        <f aca="false">'4100,2900'!E58</f>
        <v>-4100</v>
      </c>
      <c r="E55" s="48" t="n">
        <f aca="false">'4100,2900'!F58</f>
        <v>3300</v>
      </c>
      <c r="F55" s="56" t="n">
        <f aca="false">'4100,2900'!G58</f>
        <v>0</v>
      </c>
    </row>
    <row r="56" customFormat="false" ht="15" hidden="false" customHeight="false" outlineLevel="0" collapsed="false">
      <c r="C56" s="47" t="n">
        <f aca="false">'4100,2900'!C59</f>
        <v>2700</v>
      </c>
      <c r="D56" s="47" t="n">
        <f aca="false">'4100,2900'!E59</f>
        <v>-5500</v>
      </c>
      <c r="E56" s="48" t="n">
        <f aca="false">'4100,2900'!F59</f>
        <v>3300</v>
      </c>
      <c r="F56" s="56" t="n">
        <f aca="false">'4100,2900'!G59</f>
        <v>0</v>
      </c>
      <c r="K56" s="51"/>
      <c r="L56" s="51"/>
      <c r="M56" s="51"/>
      <c r="N56" s="15"/>
      <c r="O56" s="15"/>
    </row>
    <row r="57" customFormat="false" ht="15" hidden="false" customHeight="false" outlineLevel="0" collapsed="false">
      <c r="C57" s="47" t="n">
        <f aca="false">'4100,2900'!C60</f>
        <v>3000</v>
      </c>
      <c r="D57" s="47" t="n">
        <f aca="false">'4100,2900'!E60</f>
        <v>-3500</v>
      </c>
      <c r="E57" s="48" t="n">
        <f aca="false">'4100,2900'!F60</f>
        <v>3300</v>
      </c>
      <c r="F57" s="56" t="n">
        <f aca="false">'4100,2900'!G60</f>
        <v>0</v>
      </c>
      <c r="K57" s="51"/>
      <c r="L57" s="51"/>
      <c r="M57" s="51"/>
      <c r="N57" s="15"/>
      <c r="O57" s="15"/>
    </row>
    <row r="58" customFormat="false" ht="15" hidden="false" customHeight="false" outlineLevel="0" collapsed="false">
      <c r="C58" s="47" t="n">
        <f aca="false">'4100,2900'!C61</f>
        <v>1500</v>
      </c>
      <c r="D58" s="47" t="n">
        <f aca="false">'4100,2900'!E61</f>
        <v>-4500</v>
      </c>
      <c r="E58" s="48" t="n">
        <f aca="false">'4100,2900'!F61</f>
        <v>3300</v>
      </c>
      <c r="F58" s="56" t="n">
        <f aca="false">'4100,2900'!G61</f>
        <v>0</v>
      </c>
      <c r="K58" s="51"/>
      <c r="L58" s="51"/>
      <c r="M58" s="51"/>
      <c r="N58" s="15"/>
      <c r="O58" s="15"/>
    </row>
    <row r="59" customFormat="false" ht="15" hidden="false" customHeight="false" outlineLevel="0" collapsed="false">
      <c r="C59" s="47" t="n">
        <f aca="false">'4100,2900'!C62</f>
        <v>-3000</v>
      </c>
      <c r="D59" s="47" t="n">
        <f aca="false">'4100,2900'!E62</f>
        <v>6000</v>
      </c>
      <c r="E59" s="48" t="n">
        <f aca="false">'4100,2900'!F62</f>
        <v>3300</v>
      </c>
      <c r="F59" s="56" t="n">
        <f aca="false">'4100,2900'!G62</f>
        <v>0</v>
      </c>
      <c r="K59" s="51"/>
      <c r="L59" s="51"/>
      <c r="M59" s="51"/>
      <c r="N59" s="15"/>
      <c r="O59" s="15"/>
    </row>
    <row r="60" customFormat="false" ht="15" hidden="false" customHeight="false" outlineLevel="0" collapsed="false">
      <c r="C60" s="47" t="n">
        <f aca="false">'4100,2900'!C63</f>
        <v>-2500</v>
      </c>
      <c r="D60" s="47" t="n">
        <f aca="false">'4100,2900'!E63</f>
        <v>4000</v>
      </c>
      <c r="E60" s="48" t="n">
        <f aca="false">'4100,2900'!F63</f>
        <v>3300</v>
      </c>
      <c r="F60" s="56" t="n">
        <f aca="false">'4100,2900'!G63</f>
        <v>0</v>
      </c>
      <c r="K60" s="51"/>
      <c r="L60" s="51"/>
      <c r="M60" s="51"/>
      <c r="N60" s="15"/>
      <c r="O60" s="15"/>
    </row>
    <row r="61" customFormat="false" ht="15" hidden="false" customHeight="false" outlineLevel="0" collapsed="false">
      <c r="C61" s="47" t="n">
        <f aca="false">'4100,2900'!C64</f>
        <v>-2000</v>
      </c>
      <c r="D61" s="47" t="n">
        <f aca="false">'4100,2900'!E64</f>
        <v>6000</v>
      </c>
      <c r="E61" s="48" t="n">
        <f aca="false">'4100,2900'!F64</f>
        <v>3300</v>
      </c>
      <c r="F61" s="56" t="n">
        <f aca="false">'4100,2900'!G64</f>
        <v>0</v>
      </c>
      <c r="K61" s="51"/>
      <c r="L61" s="51"/>
      <c r="M61" s="51"/>
      <c r="N61" s="15"/>
      <c r="O61" s="15"/>
    </row>
    <row r="62" customFormat="false" ht="15" hidden="false" customHeight="false" outlineLevel="0" collapsed="false">
      <c r="C62" s="47" t="n">
        <f aca="false">'4100,2900'!C65</f>
        <v>-3000</v>
      </c>
      <c r="D62" s="47" t="n">
        <f aca="false">'4100,2900'!E65</f>
        <v>8000</v>
      </c>
      <c r="E62" s="48" t="n">
        <f aca="false">'4100,2900'!F65</f>
        <v>3300</v>
      </c>
      <c r="F62" s="56" t="n">
        <f aca="false">'4100,2900'!G65</f>
        <v>0</v>
      </c>
      <c r="K62" s="51"/>
      <c r="L62" s="51"/>
      <c r="M62" s="51"/>
      <c r="N62" s="15"/>
      <c r="O62" s="15"/>
    </row>
    <row r="63" customFormat="false" ht="15" hidden="false" customHeight="false" outlineLevel="0" collapsed="false">
      <c r="C63" s="47" t="n">
        <f aca="false">'4100,2900'!C66</f>
        <v>-1500</v>
      </c>
      <c r="D63" s="47" t="n">
        <f aca="false">'4100,2900'!E66</f>
        <v>5800</v>
      </c>
      <c r="E63" s="48" t="n">
        <f aca="false">'4100,2900'!F66</f>
        <v>3300</v>
      </c>
      <c r="F63" s="56" t="n">
        <f aca="false">'4100,2900'!G66</f>
        <v>0</v>
      </c>
      <c r="K63" s="51"/>
      <c r="L63" s="51"/>
      <c r="M63" s="51"/>
      <c r="N63" s="15"/>
      <c r="O63" s="15"/>
    </row>
    <row r="64" customFormat="false" ht="15" hidden="false" customHeight="false" outlineLevel="0" collapsed="false">
      <c r="C64" s="47" t="n">
        <f aca="false">'4100,2900'!C67</f>
        <v>-1000</v>
      </c>
      <c r="D64" s="47" t="n">
        <f aca="false">'4100,2900'!E67</f>
        <v>5000</v>
      </c>
      <c r="E64" s="48" t="n">
        <f aca="false">'4100,2900'!F67</f>
        <v>3300</v>
      </c>
      <c r="F64" s="56" t="n">
        <f aca="false">'4100,2900'!G67</f>
        <v>0</v>
      </c>
    </row>
    <row r="65" customFormat="false" ht="15" hidden="false" customHeight="false" outlineLevel="0" collapsed="false">
      <c r="C65" s="47" t="n">
        <f aca="false">'4100,2900'!C68</f>
        <v>-3000</v>
      </c>
      <c r="D65" s="47" t="n">
        <f aca="false">'4100,2900'!E68</f>
        <v>4000</v>
      </c>
      <c r="E65" s="48" t="n">
        <f aca="false">'4100,2900'!F68</f>
        <v>3300</v>
      </c>
      <c r="F65" s="56" t="n">
        <f aca="false">'4100,2900'!G68</f>
        <v>0</v>
      </c>
      <c r="K65" s="51"/>
      <c r="L65" s="51"/>
      <c r="M65" s="51"/>
      <c r="N65" s="15"/>
      <c r="O65" s="15"/>
    </row>
    <row r="66" customFormat="false" ht="15" hidden="false" customHeight="false" outlineLevel="0" collapsed="false">
      <c r="C66" s="47" t="n">
        <f aca="false">'4100,2900'!C69</f>
        <v>1000</v>
      </c>
      <c r="D66" s="47" t="n">
        <f aca="false">'4100,2900'!E69</f>
        <v>-4000</v>
      </c>
      <c r="E66" s="48" t="n">
        <f aca="false">'4100,2900'!F69</f>
        <v>3300</v>
      </c>
      <c r="F66" s="56" t="n">
        <f aca="false">'4100,2900'!G69</f>
        <v>0</v>
      </c>
      <c r="K66" s="51"/>
      <c r="L66" s="51"/>
      <c r="M66" s="51"/>
      <c r="N66" s="15"/>
      <c r="O66" s="15"/>
    </row>
    <row r="67" customFormat="false" ht="15" hidden="false" customHeight="false" outlineLevel="0" collapsed="false">
      <c r="C67" s="47" t="n">
        <f aca="false">'4100,2900'!C70</f>
        <v>2500</v>
      </c>
      <c r="D67" s="47" t="n">
        <f aca="false">'4100,2900'!E70</f>
        <v>-4500</v>
      </c>
      <c r="E67" s="48" t="n">
        <f aca="false">'4100,2900'!F70</f>
        <v>3300</v>
      </c>
      <c r="F67" s="56" t="n">
        <f aca="false">'4100,2900'!G70</f>
        <v>0</v>
      </c>
      <c r="K67" s="51"/>
      <c r="L67" s="51"/>
      <c r="M67" s="51"/>
      <c r="N67" s="15"/>
      <c r="O67" s="15"/>
    </row>
    <row r="68" customFormat="false" ht="15" hidden="false" customHeight="false" outlineLevel="0" collapsed="false">
      <c r="C68" s="47" t="n">
        <f aca="false">'4100,2900'!C71</f>
        <v>3250</v>
      </c>
      <c r="D68" s="47" t="n">
        <f aca="false">'4100,2900'!E71</f>
        <v>-3300</v>
      </c>
      <c r="E68" s="48" t="n">
        <f aca="false">'4100,2900'!F71</f>
        <v>3300</v>
      </c>
      <c r="F68" s="56" t="n">
        <f aca="false">'4100,2900'!G71</f>
        <v>0</v>
      </c>
      <c r="K68" s="51"/>
      <c r="L68" s="51"/>
      <c r="M68" s="51"/>
      <c r="N68" s="15"/>
      <c r="O68" s="15"/>
    </row>
    <row r="69" customFormat="false" ht="15" hidden="false" customHeight="false" outlineLevel="0" collapsed="false">
      <c r="C69" s="47" t="n">
        <f aca="false">'4100,2900'!C72</f>
        <v>1001</v>
      </c>
      <c r="D69" s="47" t="n">
        <f aca="false">'4100,2900'!E72</f>
        <v>-3500</v>
      </c>
      <c r="E69" s="48" t="n">
        <f aca="false">'4100,2900'!F72</f>
        <v>3350</v>
      </c>
      <c r="F69" s="56" t="n">
        <f aca="false">'4100,2900'!G72</f>
        <v>0</v>
      </c>
      <c r="K69" s="51"/>
      <c r="L69" s="51"/>
      <c r="M69" s="51"/>
      <c r="N69" s="15"/>
      <c r="O69" s="15"/>
    </row>
    <row r="70" customFormat="false" ht="15" hidden="false" customHeight="false" outlineLevel="0" collapsed="false">
      <c r="C70" s="47" t="n">
        <f aca="false">'4100,2900'!C73</f>
        <v>1500</v>
      </c>
      <c r="D70" s="47" t="n">
        <f aca="false">'4100,2900'!E73</f>
        <v>-4500</v>
      </c>
      <c r="E70" s="48" t="n">
        <f aca="false">'4100,2900'!F73</f>
        <v>3350</v>
      </c>
      <c r="F70" s="56" t="n">
        <f aca="false">'4100,2900'!G73</f>
        <v>0</v>
      </c>
      <c r="K70" s="51"/>
      <c r="L70" s="51"/>
      <c r="M70" s="51"/>
      <c r="N70" s="15"/>
      <c r="O70" s="15"/>
    </row>
    <row r="71" customFormat="false" ht="15" hidden="false" customHeight="false" outlineLevel="0" collapsed="false">
      <c r="C71" s="47" t="n">
        <f aca="false">'4100,2900'!C74</f>
        <v>-3000</v>
      </c>
      <c r="D71" s="47" t="n">
        <f aca="false">'4100,2900'!E74</f>
        <v>4000</v>
      </c>
      <c r="E71" s="48" t="n">
        <f aca="false">'4100,2900'!F74</f>
        <v>3350</v>
      </c>
      <c r="F71" s="56" t="n">
        <f aca="false">'4100,2900'!G74</f>
        <v>0</v>
      </c>
      <c r="K71" s="51"/>
      <c r="L71" s="51"/>
      <c r="M71" s="51"/>
      <c r="N71" s="15"/>
      <c r="O71" s="15"/>
    </row>
    <row r="72" customFormat="false" ht="15" hidden="false" customHeight="false" outlineLevel="0" collapsed="false">
      <c r="C72" s="47" t="n">
        <f aca="false">'4100,2900'!C75</f>
        <v>2000</v>
      </c>
      <c r="D72" s="47" t="n">
        <f aca="false">'4100,2900'!E75</f>
        <v>-4000</v>
      </c>
      <c r="E72" s="48" t="n">
        <f aca="false">'4100,2900'!F75</f>
        <v>3350</v>
      </c>
      <c r="F72" s="56" t="n">
        <f aca="false">'4100,2900'!G75</f>
        <v>0</v>
      </c>
      <c r="K72" s="51"/>
      <c r="L72" s="51"/>
      <c r="M72" s="51"/>
      <c r="N72" s="15"/>
      <c r="O72" s="15"/>
    </row>
    <row r="73" customFormat="false" ht="15" hidden="false" customHeight="false" outlineLevel="0" collapsed="false">
      <c r="C73" s="47" t="n">
        <f aca="false">'4100,2900'!C76</f>
        <v>2500</v>
      </c>
      <c r="D73" s="47" t="n">
        <f aca="false">'4100,2900'!E76</f>
        <v>-3200</v>
      </c>
      <c r="E73" s="48" t="n">
        <f aca="false">'4100,2900'!F76</f>
        <v>3350</v>
      </c>
      <c r="F73" s="56" t="n">
        <f aca="false">'4100,2900'!G76</f>
        <v>0</v>
      </c>
    </row>
    <row r="74" customFormat="false" ht="15" hidden="false" customHeight="false" outlineLevel="0" collapsed="false">
      <c r="C74" s="47" t="n">
        <f aca="false">'4100,2900'!C77</f>
        <v>3100</v>
      </c>
      <c r="D74" s="47" t="n">
        <f aca="false">'4100,2900'!E77</f>
        <v>-3600</v>
      </c>
      <c r="E74" s="48" t="n">
        <f aca="false">'4100,2900'!F77</f>
        <v>3350</v>
      </c>
      <c r="F74" s="56" t="n">
        <f aca="false">'4100,2900'!G77</f>
        <v>0</v>
      </c>
      <c r="K74" s="51"/>
      <c r="L74" s="51"/>
      <c r="M74" s="51"/>
      <c r="N74" s="15"/>
      <c r="O74" s="15"/>
    </row>
    <row r="75" customFormat="false" ht="15" hidden="false" customHeight="false" outlineLevel="0" collapsed="false">
      <c r="C75" s="47" t="n">
        <f aca="false">'4100,2900'!C78</f>
        <v>3000</v>
      </c>
      <c r="D75" s="47" t="n">
        <f aca="false">'4100,2900'!E78</f>
        <v>-4000</v>
      </c>
      <c r="E75" s="48" t="n">
        <f aca="false">'4100,2900'!F78</f>
        <v>3375</v>
      </c>
      <c r="F75" s="56" t="n">
        <f aca="false">'4100,2900'!G78</f>
        <v>0</v>
      </c>
      <c r="K75" s="51"/>
      <c r="L75" s="51"/>
      <c r="M75" s="51"/>
      <c r="N75" s="15"/>
      <c r="O75" s="15"/>
    </row>
    <row r="76" customFormat="false" ht="15" hidden="false" customHeight="false" outlineLevel="0" collapsed="false">
      <c r="C76" s="47" t="n">
        <f aca="false">'4100,2900'!C79</f>
        <v>-3011</v>
      </c>
      <c r="D76" s="47" t="n">
        <f aca="false">'4100,2900'!E79</f>
        <v>3940</v>
      </c>
      <c r="E76" s="48" t="n">
        <f aca="false">'4100,2900'!F79</f>
        <v>3375</v>
      </c>
      <c r="F76" s="56" t="n">
        <f aca="false">'4100,2900'!G79</f>
        <v>0</v>
      </c>
      <c r="K76" s="51"/>
      <c r="L76" s="51"/>
      <c r="M76" s="51"/>
      <c r="N76" s="15"/>
      <c r="O76" s="15"/>
    </row>
    <row r="77" customFormat="false" ht="15" hidden="false" customHeight="false" outlineLevel="0" collapsed="false">
      <c r="C77" s="47" t="n">
        <f aca="false">'4100,2900'!C80</f>
        <v>3000</v>
      </c>
      <c r="D77" s="47" t="n">
        <f aca="false">'4100,2900'!E80</f>
        <v>-3600</v>
      </c>
      <c r="E77" s="48" t="n">
        <f aca="false">'4100,2900'!F80</f>
        <v>3400</v>
      </c>
      <c r="F77" s="56" t="n">
        <f aca="false">'4100,2900'!G80</f>
        <v>0</v>
      </c>
      <c r="K77" s="51"/>
      <c r="L77" s="51"/>
      <c r="M77" s="51"/>
      <c r="N77" s="15"/>
      <c r="O77" s="15"/>
    </row>
    <row r="78" customFormat="false" ht="15" hidden="false" customHeight="false" outlineLevel="0" collapsed="false">
      <c r="C78" s="47" t="n">
        <f aca="false">'4100,2900'!C81</f>
        <v>-3300</v>
      </c>
      <c r="D78" s="47" t="n">
        <f aca="false">'4100,2900'!E81</f>
        <v>4300</v>
      </c>
      <c r="E78" s="48" t="n">
        <f aca="false">'4100,2900'!F81</f>
        <v>3400</v>
      </c>
      <c r="F78" s="56" t="n">
        <f aca="false">'4100,2900'!G81</f>
        <v>0</v>
      </c>
      <c r="K78" s="51"/>
      <c r="L78" s="51"/>
      <c r="M78" s="51"/>
      <c r="N78" s="15"/>
      <c r="O78" s="15"/>
    </row>
    <row r="79" customFormat="false" ht="15" hidden="false" customHeight="false" outlineLevel="0" collapsed="false">
      <c r="C79" s="47" t="n">
        <f aca="false">'4100,2900'!C82</f>
        <v>750</v>
      </c>
      <c r="D79" s="47" t="n">
        <f aca="false">'4100,2900'!E82</f>
        <v>-5500</v>
      </c>
      <c r="E79" s="48" t="n">
        <f aca="false">'4100,2900'!F82</f>
        <v>3400</v>
      </c>
      <c r="F79" s="56" t="n">
        <f aca="false">'4100,2900'!G82</f>
        <v>0</v>
      </c>
      <c r="K79" s="51"/>
      <c r="L79" s="51"/>
      <c r="M79" s="51"/>
      <c r="N79" s="15"/>
      <c r="O79" s="15"/>
    </row>
    <row r="80" customFormat="false" ht="15" hidden="false" customHeight="false" outlineLevel="0" collapsed="false">
      <c r="C80" s="47" t="n">
        <f aca="false">'4100,2900'!C83</f>
        <v>2700</v>
      </c>
      <c r="D80" s="47" t="n">
        <f aca="false">'4100,2900'!E83</f>
        <v>-4001</v>
      </c>
      <c r="E80" s="48" t="n">
        <f aca="false">'4100,2900'!F83</f>
        <v>3400</v>
      </c>
      <c r="F80" s="56" t="n">
        <f aca="false">'4100,2900'!G83</f>
        <v>0</v>
      </c>
      <c r="K80" s="51"/>
      <c r="L80" s="51"/>
      <c r="M80" s="51"/>
      <c r="N80" s="15"/>
      <c r="O80" s="15"/>
    </row>
    <row r="81" customFormat="false" ht="15" hidden="false" customHeight="false" outlineLevel="0" collapsed="false">
      <c r="C81" s="47" t="n">
        <f aca="false">'4100,2900'!C84</f>
        <v>-2000</v>
      </c>
      <c r="D81" s="47" t="n">
        <f aca="false">'4100,2900'!E84</f>
        <v>4000</v>
      </c>
      <c r="E81" s="48" t="n">
        <f aca="false">'4100,2900'!F84</f>
        <v>3400</v>
      </c>
      <c r="F81" s="56" t="n">
        <f aca="false">'4100,2900'!G84</f>
        <v>0</v>
      </c>
      <c r="K81" s="51"/>
      <c r="L81" s="51"/>
      <c r="M81" s="51"/>
      <c r="N81" s="15"/>
      <c r="O81" s="15"/>
    </row>
    <row r="82" customFormat="false" ht="15" hidden="false" customHeight="false" outlineLevel="0" collapsed="false">
      <c r="C82" s="47" t="n">
        <f aca="false">'4100,2900'!C85</f>
        <v>-1000</v>
      </c>
      <c r="D82" s="47" t="n">
        <f aca="false">'4100,2900'!E85</f>
        <v>4000</v>
      </c>
      <c r="E82" s="48" t="n">
        <f aca="false">'4100,2900'!F85</f>
        <v>3400</v>
      </c>
      <c r="F82" s="56" t="n">
        <f aca="false">'4100,2900'!G85</f>
        <v>0</v>
      </c>
    </row>
    <row r="83" customFormat="false" ht="15" hidden="false" customHeight="false" outlineLevel="0" collapsed="false">
      <c r="C83" s="47" t="n">
        <f aca="false">'4100,2900'!C86</f>
        <v>-2800</v>
      </c>
      <c r="D83" s="47" t="n">
        <f aca="false">'4100,2900'!E86</f>
        <v>5000</v>
      </c>
      <c r="E83" s="48" t="n">
        <f aca="false">'4100,2900'!F86</f>
        <v>3400</v>
      </c>
      <c r="F83" s="56" t="n">
        <f aca="false">'4100,2900'!G86</f>
        <v>0</v>
      </c>
      <c r="K83" s="51"/>
      <c r="L83" s="51"/>
      <c r="M83" s="51"/>
      <c r="N83" s="15"/>
      <c r="O83" s="15"/>
    </row>
    <row r="84" customFormat="false" ht="15" hidden="false" customHeight="false" outlineLevel="0" collapsed="false">
      <c r="C84" s="47" t="n">
        <f aca="false">'4100,2900'!C87</f>
        <v>2800</v>
      </c>
      <c r="D84" s="47" t="n">
        <f aca="false">'4100,2900'!E87</f>
        <v>-4500</v>
      </c>
      <c r="E84" s="48" t="n">
        <f aca="false">'4100,2900'!F87</f>
        <v>3400</v>
      </c>
      <c r="F84" s="56" t="n">
        <f aca="false">'4100,2900'!G87</f>
        <v>0</v>
      </c>
      <c r="K84" s="51"/>
      <c r="L84" s="51"/>
      <c r="M84" s="51"/>
      <c r="N84" s="15"/>
      <c r="O84" s="15"/>
    </row>
    <row r="85" customFormat="false" ht="15" hidden="false" customHeight="false" outlineLevel="0" collapsed="false">
      <c r="C85" s="47" t="n">
        <f aca="false">'4100,2900'!C88</f>
        <v>-2500</v>
      </c>
      <c r="D85" s="47" t="n">
        <f aca="false">'4100,2900'!E88</f>
        <v>13500</v>
      </c>
      <c r="E85" s="48" t="n">
        <f aca="false">'4100,2900'!F88</f>
        <v>3400</v>
      </c>
      <c r="F85" s="56" t="n">
        <f aca="false">'4100,2900'!G88</f>
        <v>0</v>
      </c>
      <c r="K85" s="51"/>
      <c r="L85" s="51"/>
      <c r="M85" s="51"/>
      <c r="N85" s="15"/>
      <c r="O85" s="15"/>
    </row>
    <row r="86" customFormat="false" ht="15" hidden="false" customHeight="false" outlineLevel="0" collapsed="false">
      <c r="C86" s="47" t="n">
        <f aca="false">'4100,2900'!C89</f>
        <v>-1000</v>
      </c>
      <c r="D86" s="47" t="n">
        <f aca="false">'4100,2900'!E89</f>
        <v>4900</v>
      </c>
      <c r="E86" s="48" t="n">
        <f aca="false">'4100,2900'!F89</f>
        <v>3400</v>
      </c>
      <c r="F86" s="56" t="n">
        <f aca="false">'4100,2900'!G89</f>
        <v>0</v>
      </c>
      <c r="K86" s="51"/>
      <c r="L86" s="51"/>
      <c r="M86" s="51"/>
      <c r="N86" s="15"/>
      <c r="O86" s="15"/>
    </row>
    <row r="87" customFormat="false" ht="15" hidden="false" customHeight="false" outlineLevel="0" collapsed="false">
      <c r="C87" s="47" t="n">
        <f aca="false">'4100,2900'!C90</f>
        <v>-3000</v>
      </c>
      <c r="D87" s="47" t="n">
        <f aca="false">'4100,2900'!E90</f>
        <v>3800</v>
      </c>
      <c r="E87" s="48" t="n">
        <f aca="false">'4100,2900'!F90</f>
        <v>3400</v>
      </c>
      <c r="F87" s="56" t="n">
        <f aca="false">'4100,2900'!G90</f>
        <v>0</v>
      </c>
      <c r="K87" s="51"/>
      <c r="L87" s="51"/>
      <c r="M87" s="51"/>
      <c r="N87" s="15"/>
      <c r="O87" s="15"/>
    </row>
    <row r="88" customFormat="false" ht="15" hidden="false" customHeight="false" outlineLevel="0" collapsed="false">
      <c r="C88" s="47" t="n">
        <f aca="false">'4100,2900'!C91</f>
        <v>-1000</v>
      </c>
      <c r="D88" s="47" t="n">
        <f aca="false">'4100,2900'!E91</f>
        <v>5000</v>
      </c>
      <c r="E88" s="48" t="n">
        <f aca="false">'4100,2900'!F91</f>
        <v>3400</v>
      </c>
      <c r="F88" s="56" t="n">
        <f aca="false">'4100,2900'!G91</f>
        <v>0</v>
      </c>
      <c r="K88" s="51"/>
      <c r="L88" s="51"/>
      <c r="M88" s="51"/>
      <c r="N88" s="15"/>
      <c r="O88" s="15"/>
    </row>
    <row r="89" customFormat="false" ht="15" hidden="false" customHeight="false" outlineLevel="0" collapsed="false">
      <c r="C89" s="47" t="n">
        <f aca="false">'4100,2900'!C92</f>
        <v>1200</v>
      </c>
      <c r="D89" s="47" t="n">
        <f aca="false">'4100,2900'!E92</f>
        <v>-4200</v>
      </c>
      <c r="E89" s="48" t="n">
        <f aca="false">'4100,2900'!F92</f>
        <v>3400</v>
      </c>
      <c r="F89" s="56" t="n">
        <f aca="false">'4100,2900'!G92</f>
        <v>0</v>
      </c>
      <c r="K89" s="51"/>
      <c r="L89" s="51"/>
      <c r="M89" s="51"/>
      <c r="N89" s="15"/>
      <c r="O89" s="15"/>
    </row>
    <row r="90" customFormat="false" ht="15" hidden="false" customHeight="false" outlineLevel="0" collapsed="false">
      <c r="C90" s="47" t="n">
        <f aca="false">'4100,2900'!C93</f>
        <v>2100</v>
      </c>
      <c r="D90" s="47" t="n">
        <f aca="false">'4100,2900'!E93</f>
        <v>-4500</v>
      </c>
      <c r="E90" s="48" t="n">
        <f aca="false">'4100,2900'!F93</f>
        <v>3400</v>
      </c>
      <c r="F90" s="56" t="n">
        <f aca="false">'4100,2900'!G93</f>
        <v>0</v>
      </c>
      <c r="K90" s="51"/>
      <c r="L90" s="51"/>
      <c r="M90" s="51"/>
      <c r="N90" s="15"/>
      <c r="O90" s="15"/>
    </row>
    <row r="91" customFormat="false" ht="15" hidden="false" customHeight="false" outlineLevel="0" collapsed="false">
      <c r="C91" s="47" t="n">
        <f aca="false">'4100,2900'!C94</f>
        <v>2500</v>
      </c>
      <c r="D91" s="47" t="n">
        <f aca="false">'4100,2900'!E94</f>
        <v>-12000</v>
      </c>
      <c r="E91" s="48" t="n">
        <f aca="false">'4100,2900'!F94</f>
        <v>3400</v>
      </c>
      <c r="F91" s="56" t="n">
        <f aca="false">'4100,2900'!G94</f>
        <v>0</v>
      </c>
    </row>
    <row r="92" customFormat="false" ht="15" hidden="false" customHeight="false" outlineLevel="0" collapsed="false">
      <c r="C92" s="47" t="n">
        <f aca="false">'4100,2900'!C95</f>
        <v>1500</v>
      </c>
      <c r="D92" s="47" t="n">
        <f aca="false">'4100,2900'!E95</f>
        <v>-4500</v>
      </c>
      <c r="E92" s="48" t="n">
        <f aca="false">'4100,2900'!F95</f>
        <v>3400</v>
      </c>
      <c r="F92" s="56" t="n">
        <f aca="false">'4100,2900'!G95</f>
        <v>0</v>
      </c>
      <c r="K92" s="51"/>
      <c r="L92" s="51"/>
      <c r="M92" s="51"/>
      <c r="N92" s="15"/>
      <c r="O92" s="15"/>
    </row>
    <row r="93" customFormat="false" ht="15" hidden="false" customHeight="false" outlineLevel="0" collapsed="false">
      <c r="C93" s="47" t="n">
        <f aca="false">'4100,2900'!C96</f>
        <v>-3200</v>
      </c>
      <c r="D93" s="47" t="n">
        <f aca="false">'4100,2900'!E96</f>
        <v>4350</v>
      </c>
      <c r="E93" s="48" t="n">
        <f aca="false">'4100,2900'!F96</f>
        <v>3400</v>
      </c>
      <c r="F93" s="56" t="n">
        <f aca="false">'4100,2900'!G96</f>
        <v>0</v>
      </c>
      <c r="K93" s="51"/>
      <c r="L93" s="51"/>
      <c r="M93" s="51"/>
      <c r="N93" s="15"/>
      <c r="O93" s="15"/>
    </row>
    <row r="94" customFormat="false" ht="15" hidden="false" customHeight="false" outlineLevel="0" collapsed="false">
      <c r="C94" s="47" t="n">
        <f aca="false">'4100,2900'!C97</f>
        <v>2499</v>
      </c>
      <c r="D94" s="47" t="n">
        <f aca="false">'4100,2900'!E97</f>
        <v>-3700</v>
      </c>
      <c r="E94" s="48" t="n">
        <f aca="false">'4100,2900'!F97</f>
        <v>3400</v>
      </c>
      <c r="F94" s="56" t="n">
        <f aca="false">'4100,2900'!G97</f>
        <v>0</v>
      </c>
      <c r="K94" s="51"/>
      <c r="L94" s="51"/>
      <c r="M94" s="51"/>
      <c r="N94" s="15"/>
      <c r="O94" s="15"/>
    </row>
    <row r="95" customFormat="false" ht="15" hidden="false" customHeight="false" outlineLevel="0" collapsed="false">
      <c r="C95" s="47" t="n">
        <f aca="false">'4100,2900'!C98</f>
        <v>-3250</v>
      </c>
      <c r="D95" s="47" t="n">
        <f aca="false">'4100,2900'!E98</f>
        <v>3750</v>
      </c>
      <c r="E95" s="48" t="n">
        <f aca="false">'4100,2900'!F98</f>
        <v>3401</v>
      </c>
      <c r="F95" s="56" t="n">
        <f aca="false">'4100,2900'!G98</f>
        <v>9</v>
      </c>
    </row>
    <row r="96" customFormat="false" ht="15" hidden="false" customHeight="false" outlineLevel="0" collapsed="false">
      <c r="C96" s="47" t="n">
        <f aca="false">'4100,2900'!C99</f>
        <v>-3000</v>
      </c>
      <c r="D96" s="47" t="n">
        <f aca="false">'4100,2900'!E99</f>
        <v>4500</v>
      </c>
      <c r="E96" s="48" t="n">
        <f aca="false">'4100,2900'!F99</f>
        <v>3425</v>
      </c>
      <c r="F96" s="56" t="n">
        <f aca="false">'4100,2900'!G99</f>
        <v>0</v>
      </c>
      <c r="K96" s="51"/>
      <c r="L96" s="51"/>
      <c r="M96" s="51"/>
      <c r="N96" s="15"/>
      <c r="O96" s="15"/>
    </row>
    <row r="97" customFormat="false" ht="15" hidden="false" customHeight="false" outlineLevel="0" collapsed="false">
      <c r="C97" s="47" t="n">
        <f aca="false">'4100,2900'!C100</f>
        <v>-3200</v>
      </c>
      <c r="D97" s="47" t="n">
        <f aca="false">'4100,2900'!E100</f>
        <v>3900</v>
      </c>
      <c r="E97" s="48" t="n">
        <f aca="false">'4100,2900'!F100</f>
        <v>3450</v>
      </c>
      <c r="F97" s="56" t="n">
        <f aca="false">'4100,2900'!G100</f>
        <v>0</v>
      </c>
      <c r="K97" s="51"/>
      <c r="L97" s="51"/>
      <c r="M97" s="51"/>
      <c r="N97" s="15"/>
      <c r="O97" s="15"/>
    </row>
    <row r="98" customFormat="false" ht="15" hidden="false" customHeight="false" outlineLevel="0" collapsed="false">
      <c r="C98" s="47" t="n">
        <f aca="false">'4100,2900'!C101</f>
        <v>-1250</v>
      </c>
      <c r="D98" s="47" t="n">
        <f aca="false">'4100,2900'!E101</f>
        <v>5700</v>
      </c>
      <c r="E98" s="48" t="n">
        <f aca="false">'4100,2900'!F101</f>
        <v>3450</v>
      </c>
      <c r="F98" s="56" t="n">
        <f aca="false">'4100,2900'!G101</f>
        <v>0</v>
      </c>
      <c r="K98" s="51"/>
      <c r="L98" s="51"/>
      <c r="M98" s="51"/>
      <c r="N98" s="15"/>
      <c r="O98" s="15"/>
    </row>
    <row r="99" customFormat="false" ht="15" hidden="false" customHeight="false" outlineLevel="0" collapsed="false">
      <c r="C99" s="47" t="n">
        <f aca="false">'4100,2900'!C102</f>
        <v>1500</v>
      </c>
      <c r="D99" s="47" t="n">
        <f aca="false">'4100,2900'!E102</f>
        <v>-5500</v>
      </c>
      <c r="E99" s="48" t="n">
        <f aca="false">'4100,2900'!F102</f>
        <v>3450</v>
      </c>
      <c r="F99" s="56" t="n">
        <f aca="false">'4100,2900'!G102</f>
        <v>0</v>
      </c>
      <c r="K99" s="51"/>
      <c r="L99" s="51"/>
      <c r="M99" s="51"/>
      <c r="N99" s="15"/>
      <c r="O99" s="15"/>
    </row>
    <row r="100" customFormat="false" ht="15" hidden="false" customHeight="false" outlineLevel="0" collapsed="false">
      <c r="C100" s="47" t="n">
        <f aca="false">'4100,2900'!C103</f>
        <v>2500</v>
      </c>
      <c r="D100" s="47" t="n">
        <f aca="false">'4100,2900'!E103</f>
        <v>-5000</v>
      </c>
      <c r="E100" s="48" t="n">
        <f aca="false">'4100,2900'!F103</f>
        <v>3450</v>
      </c>
      <c r="F100" s="56" t="n">
        <f aca="false">'4100,2900'!G103</f>
        <v>0</v>
      </c>
      <c r="K100" s="51"/>
      <c r="L100" s="51"/>
      <c r="M100" s="51"/>
      <c r="N100" s="15"/>
      <c r="O100" s="15"/>
    </row>
    <row r="101" customFormat="false" ht="15" hidden="false" customHeight="false" outlineLevel="0" collapsed="false">
      <c r="C101" s="47" t="n">
        <f aca="false">'4100,2900'!C104</f>
        <v>3000</v>
      </c>
      <c r="D101" s="47" t="n">
        <f aca="false">'4100,2900'!E104</f>
        <v>-4000</v>
      </c>
      <c r="E101" s="48" t="n">
        <f aca="false">'4100,2900'!F104</f>
        <v>3450</v>
      </c>
      <c r="F101" s="56" t="n">
        <f aca="false">'4100,2900'!G104</f>
        <v>0</v>
      </c>
      <c r="K101" s="51"/>
      <c r="L101" s="51"/>
      <c r="M101" s="51"/>
      <c r="N101" s="15"/>
      <c r="O101" s="15"/>
    </row>
    <row r="102" customFormat="false" ht="15" hidden="false" customHeight="false" outlineLevel="0" collapsed="false">
      <c r="C102" s="47" t="n">
        <f aca="false">'4100,2900'!C105</f>
        <v>-1500</v>
      </c>
      <c r="D102" s="47" t="n">
        <f aca="false">'4100,2900'!E105</f>
        <v>6000</v>
      </c>
      <c r="E102" s="48" t="n">
        <f aca="false">'4100,2900'!F105</f>
        <v>3450</v>
      </c>
      <c r="F102" s="56" t="n">
        <f aca="false">'4100,2900'!G105</f>
        <v>0</v>
      </c>
      <c r="K102" s="51"/>
      <c r="L102" s="51"/>
      <c r="M102" s="51"/>
      <c r="N102" s="15"/>
      <c r="O102" s="15"/>
    </row>
    <row r="103" customFormat="false" ht="15" hidden="false" customHeight="false" outlineLevel="0" collapsed="false">
      <c r="C103" s="47" t="n">
        <f aca="false">'4100,2900'!C106</f>
        <v>2000</v>
      </c>
      <c r="D103" s="47" t="n">
        <f aca="false">'4100,2900'!E106</f>
        <v>-3800</v>
      </c>
      <c r="E103" s="48" t="n">
        <f aca="false">'4100,2900'!F106</f>
        <v>3450</v>
      </c>
      <c r="F103" s="56" t="n">
        <f aca="false">'4100,2900'!G106</f>
        <v>0</v>
      </c>
    </row>
    <row r="104" customFormat="false" ht="15" hidden="false" customHeight="false" outlineLevel="0" collapsed="false">
      <c r="C104" s="47" t="n">
        <f aca="false">'4100,2900'!C107</f>
        <v>1500</v>
      </c>
      <c r="D104" s="47" t="n">
        <f aca="false">'4100,2900'!E107</f>
        <v>-4500</v>
      </c>
      <c r="E104" s="48" t="n">
        <f aca="false">'4100,2900'!F107</f>
        <v>3450</v>
      </c>
      <c r="F104" s="56" t="n">
        <f aca="false">'4100,2900'!G107</f>
        <v>0</v>
      </c>
    </row>
    <row r="105" customFormat="false" ht="15" hidden="false" customHeight="false" outlineLevel="0" collapsed="false">
      <c r="C105" s="47" t="n">
        <f aca="false">'4100,2900'!C108</f>
        <v>-2800</v>
      </c>
      <c r="D105" s="47" t="n">
        <f aca="false">'4100,2900'!E108</f>
        <v>3900</v>
      </c>
      <c r="E105" s="48" t="n">
        <f aca="false">'4100,2900'!F108</f>
        <v>3475</v>
      </c>
      <c r="F105" s="56" t="n">
        <f aca="false">'4100,2900'!G108</f>
        <v>0</v>
      </c>
    </row>
    <row r="106" customFormat="false" ht="15" hidden="false" customHeight="false" outlineLevel="0" collapsed="false">
      <c r="C106" s="47" t="n">
        <f aca="false">'4100,2900'!C109</f>
        <v>2450</v>
      </c>
      <c r="D106" s="47" t="n">
        <f aca="false">'4100,2900'!E109</f>
        <v>-4500</v>
      </c>
      <c r="E106" s="48" t="n">
        <f aca="false">'4100,2900'!F109</f>
        <v>3475</v>
      </c>
      <c r="F106" s="56" t="n">
        <f aca="false">'4100,2900'!G109</f>
        <v>0</v>
      </c>
      <c r="K106" s="51"/>
      <c r="L106" s="51"/>
      <c r="M106" s="51"/>
      <c r="N106" s="15"/>
      <c r="O106" s="15"/>
    </row>
    <row r="107" customFormat="false" ht="15" hidden="false" customHeight="false" outlineLevel="0" collapsed="false">
      <c r="C107" s="47" t="n">
        <f aca="false">'4100,2900'!C110</f>
        <v>2500</v>
      </c>
      <c r="D107" s="47" t="n">
        <f aca="false">'4100,2900'!E110</f>
        <v>-4500</v>
      </c>
      <c r="E107" s="48" t="n">
        <f aca="false">'4100,2900'!F110</f>
        <v>3475</v>
      </c>
      <c r="F107" s="56" t="n">
        <f aca="false">'4100,2900'!G110</f>
        <v>0</v>
      </c>
      <c r="K107" s="51"/>
      <c r="L107" s="51"/>
      <c r="M107" s="51"/>
      <c r="N107" s="15"/>
      <c r="O107" s="15"/>
    </row>
    <row r="108" customFormat="false" ht="15" hidden="false" customHeight="false" outlineLevel="0" collapsed="false">
      <c r="C108" s="47" t="n">
        <f aca="false">'4100,2900'!C111</f>
        <v>2600</v>
      </c>
      <c r="D108" s="47" t="n">
        <f aca="false">'4100,2900'!E111</f>
        <v>-3900</v>
      </c>
      <c r="E108" s="48" t="n">
        <f aca="false">'4100,2900'!F111</f>
        <v>3475</v>
      </c>
      <c r="F108" s="56" t="n">
        <f aca="false">'4100,2900'!G111</f>
        <v>0</v>
      </c>
    </row>
    <row r="109" customFormat="false" ht="15" hidden="false" customHeight="false" outlineLevel="0" collapsed="false">
      <c r="C109" s="47" t="n">
        <f aca="false">'4100,2900'!C112</f>
        <v>-1000</v>
      </c>
      <c r="D109" s="47" t="n">
        <f aca="false">'4100,2900'!E112</f>
        <v>6000</v>
      </c>
      <c r="E109" s="48" t="n">
        <f aca="false">'4100,2900'!F112</f>
        <v>3499</v>
      </c>
      <c r="F109" s="56" t="n">
        <f aca="false">'4100,2900'!G112</f>
        <v>0</v>
      </c>
      <c r="K109" s="51"/>
      <c r="L109" s="51"/>
      <c r="M109" s="51"/>
      <c r="N109" s="15"/>
      <c r="O109" s="15"/>
    </row>
    <row r="110" customFormat="false" ht="15" hidden="false" customHeight="false" outlineLevel="0" collapsed="false">
      <c r="C110" s="47" t="n">
        <f aca="false">'4100,2900'!C113</f>
        <v>3100</v>
      </c>
      <c r="D110" s="47" t="n">
        <f aca="false">'4100,2900'!E113</f>
        <v>-3900</v>
      </c>
      <c r="E110" s="48" t="n">
        <f aca="false">'4100,2900'!F113</f>
        <v>3500</v>
      </c>
      <c r="F110" s="56" t="n">
        <f aca="false">'4100,2900'!G113</f>
        <v>33</v>
      </c>
      <c r="K110" s="51"/>
      <c r="L110" s="51"/>
      <c r="M110" s="51"/>
      <c r="N110" s="15"/>
      <c r="O110" s="15"/>
    </row>
    <row r="111" customFormat="false" ht="15" hidden="false" customHeight="false" outlineLevel="0" collapsed="false">
      <c r="C111" s="47" t="n">
        <f aca="false">'4100,2900'!C114</f>
        <v>-3500</v>
      </c>
      <c r="D111" s="47" t="n">
        <f aca="false">'4100,2900'!E114</f>
        <v>3500</v>
      </c>
      <c r="E111" s="48" t="n">
        <f aca="false">'4100,2900'!F114</f>
        <v>3500</v>
      </c>
      <c r="F111" s="56" t="n">
        <f aca="false">'4100,2900'!G114</f>
        <v>45</v>
      </c>
      <c r="K111" s="51"/>
      <c r="L111" s="51"/>
      <c r="M111" s="51"/>
      <c r="N111" s="15"/>
      <c r="O111" s="15"/>
    </row>
    <row r="112" customFormat="false" ht="15" hidden="false" customHeight="false" outlineLevel="0" collapsed="false">
      <c r="C112" s="47" t="n">
        <f aca="false">'4100,2900'!C115</f>
        <v>2500</v>
      </c>
      <c r="D112" s="47" t="n">
        <f aca="false">'4100,2900'!E115</f>
        <v>-4000</v>
      </c>
      <c r="E112" s="48" t="n">
        <f aca="false">'4100,2900'!F115</f>
        <v>3500</v>
      </c>
      <c r="F112" s="56" t="n">
        <f aca="false">'4100,2900'!G115</f>
        <v>25</v>
      </c>
      <c r="K112" s="51"/>
      <c r="L112" s="51"/>
      <c r="M112" s="51"/>
      <c r="N112" s="15"/>
      <c r="O112" s="15"/>
    </row>
    <row r="113" customFormat="false" ht="15" hidden="false" customHeight="false" outlineLevel="0" collapsed="false">
      <c r="C113" s="47" t="n">
        <f aca="false">'4100,2900'!C116</f>
        <v>2500</v>
      </c>
      <c r="D113" s="47" t="n">
        <f aca="false">'4100,2900'!E116</f>
        <v>-4000</v>
      </c>
      <c r="E113" s="48" t="n">
        <f aca="false">'4100,2900'!F116</f>
        <v>3500</v>
      </c>
      <c r="F113" s="56" t="n">
        <f aca="false">'4100,2900'!G116</f>
        <v>0</v>
      </c>
      <c r="K113" s="51"/>
      <c r="L113" s="51"/>
      <c r="M113" s="51"/>
      <c r="N113" s="15"/>
      <c r="O113" s="15"/>
    </row>
    <row r="114" customFormat="false" ht="15" hidden="false" customHeight="false" outlineLevel="0" collapsed="false">
      <c r="C114" s="47" t="n">
        <f aca="false">'4100,2900'!C117</f>
        <v>-2500</v>
      </c>
      <c r="D114" s="47" t="n">
        <f aca="false">'4100,2900'!E117</f>
        <v>4500</v>
      </c>
      <c r="E114" s="48" t="n">
        <f aca="false">'4100,2900'!F117</f>
        <v>3500</v>
      </c>
      <c r="F114" s="56" t="n">
        <f aca="false">'4100,2900'!G117</f>
        <v>0</v>
      </c>
      <c r="K114" s="51"/>
      <c r="L114" s="51"/>
      <c r="M114" s="51"/>
      <c r="N114" s="15"/>
      <c r="O114" s="15"/>
    </row>
    <row r="115" customFormat="false" ht="15" hidden="false" customHeight="false" outlineLevel="0" collapsed="false">
      <c r="C115" s="47" t="n">
        <f aca="false">'4100,2900'!C118</f>
        <v>-1000</v>
      </c>
      <c r="D115" s="47" t="n">
        <f aca="false">'4100,2900'!E118</f>
        <v>6000</v>
      </c>
      <c r="E115" s="48" t="n">
        <f aca="false">'4100,2900'!F118</f>
        <v>3500</v>
      </c>
      <c r="F115" s="56" t="n">
        <f aca="false">'4100,2900'!G118</f>
        <v>0</v>
      </c>
      <c r="K115" s="51"/>
      <c r="L115" s="51"/>
      <c r="M115" s="51"/>
      <c r="N115" s="15"/>
      <c r="O115" s="15"/>
    </row>
    <row r="116" customFormat="false" ht="15" hidden="false" customHeight="false" outlineLevel="0" collapsed="false">
      <c r="C116" s="47" t="n">
        <f aca="false">'4100,2900'!C119</f>
        <v>1500</v>
      </c>
      <c r="D116" s="47" t="n">
        <f aca="false">'4100,2900'!E119</f>
        <v>-4000</v>
      </c>
      <c r="E116" s="48" t="n">
        <f aca="false">'4100,2900'!F119</f>
        <v>3500</v>
      </c>
      <c r="F116" s="56" t="n">
        <f aca="false">'4100,2900'!G119</f>
        <v>0</v>
      </c>
      <c r="K116" s="51"/>
      <c r="L116" s="51"/>
      <c r="M116" s="51"/>
      <c r="N116" s="15"/>
      <c r="O116" s="15"/>
    </row>
    <row r="117" customFormat="false" ht="15" hidden="false" customHeight="false" outlineLevel="0" collapsed="false">
      <c r="C117" s="47" t="n">
        <f aca="false">'4100,2900'!C120</f>
        <v>2400</v>
      </c>
      <c r="D117" s="47" t="n">
        <f aca="false">'4100,2900'!E120</f>
        <v>-4200</v>
      </c>
      <c r="E117" s="48" t="n">
        <f aca="false">'4100,2900'!F120</f>
        <v>3500</v>
      </c>
      <c r="F117" s="56" t="n">
        <f aca="false">'4100,2900'!G120</f>
        <v>0</v>
      </c>
      <c r="K117" s="51"/>
      <c r="L117" s="51"/>
      <c r="M117" s="51"/>
      <c r="N117" s="15"/>
      <c r="O117" s="15"/>
    </row>
    <row r="118" customFormat="false" ht="15" hidden="false" customHeight="false" outlineLevel="0" collapsed="false">
      <c r="C118" s="47" t="n">
        <f aca="false">'4100,2900'!C121</f>
        <v>-3500</v>
      </c>
      <c r="D118" s="47" t="n">
        <f aca="false">'4100,2900'!E121</f>
        <v>3500</v>
      </c>
      <c r="E118" s="48" t="n">
        <f aca="false">'4100,2900'!F121</f>
        <v>3500</v>
      </c>
      <c r="F118" s="56" t="n">
        <f aca="false">'4100,2900'!G121</f>
        <v>0</v>
      </c>
      <c r="G118" s="15"/>
      <c r="H118" s="15"/>
      <c r="K118" s="51"/>
      <c r="L118" s="51"/>
      <c r="M118" s="51"/>
      <c r="N118" s="15"/>
      <c r="O118" s="15"/>
    </row>
    <row r="119" customFormat="false" ht="15" hidden="false" customHeight="false" outlineLevel="0" collapsed="false">
      <c r="C119" s="47" t="n">
        <f aca="false">'4100,2900'!C122</f>
        <v>3000</v>
      </c>
      <c r="D119" s="47" t="n">
        <f aca="false">'4100,2900'!E122</f>
        <v>-3900</v>
      </c>
      <c r="E119" s="48" t="n">
        <f aca="false">'4100,2900'!F122</f>
        <v>3500</v>
      </c>
      <c r="F119" s="56" t="n">
        <f aca="false">'4100,2900'!G122</f>
        <v>0</v>
      </c>
      <c r="G119" s="15"/>
      <c r="H119" s="15"/>
      <c r="K119" s="51"/>
      <c r="L119" s="51"/>
      <c r="M119" s="51"/>
      <c r="N119" s="15"/>
      <c r="O119" s="15"/>
    </row>
    <row r="120" customFormat="false" ht="15" hidden="false" customHeight="false" outlineLevel="0" collapsed="false">
      <c r="C120" s="47" t="n">
        <f aca="false">'4100,2900'!C123</f>
        <v>-2700</v>
      </c>
      <c r="D120" s="47" t="n">
        <f aca="false">'4100,2900'!E123</f>
        <v>5000</v>
      </c>
      <c r="E120" s="48" t="n">
        <f aca="false">'4100,2900'!F123</f>
        <v>3500</v>
      </c>
      <c r="F120" s="56" t="n">
        <f aca="false">'4100,2900'!G123</f>
        <v>0</v>
      </c>
      <c r="K120" s="51"/>
      <c r="L120" s="51"/>
      <c r="M120" s="51"/>
      <c r="N120" s="15"/>
      <c r="O120" s="15"/>
    </row>
    <row r="121" customFormat="false" ht="15" hidden="false" customHeight="false" outlineLevel="0" collapsed="false">
      <c r="C121" s="47" t="n">
        <f aca="false">'4100,2900'!C124</f>
        <v>-3200</v>
      </c>
      <c r="D121" s="47" t="n">
        <f aca="false">'4100,2900'!E124</f>
        <v>5200</v>
      </c>
      <c r="E121" s="48" t="n">
        <f aca="false">'4100,2900'!F124</f>
        <v>3500</v>
      </c>
      <c r="F121" s="56" t="n">
        <f aca="false">'4100,2900'!G124</f>
        <v>0</v>
      </c>
      <c r="G121" s="15"/>
      <c r="H121" s="15"/>
      <c r="K121" s="51"/>
      <c r="L121" s="51"/>
      <c r="M121" s="51"/>
      <c r="N121" s="15"/>
      <c r="O121" s="15"/>
    </row>
    <row r="122" customFormat="false" ht="15" hidden="false" customHeight="false" outlineLevel="0" collapsed="false">
      <c r="C122" s="47" t="n">
        <f aca="false">'4100,2900'!C125</f>
        <v>2000</v>
      </c>
      <c r="D122" s="47" t="n">
        <f aca="false">'4100,2900'!E125</f>
        <v>-3800</v>
      </c>
      <c r="E122" s="48" t="n">
        <f aca="false">'4100,2900'!F125</f>
        <v>3500</v>
      </c>
      <c r="F122" s="56" t="n">
        <f aca="false">'4100,2900'!G125</f>
        <v>0</v>
      </c>
      <c r="G122" s="15"/>
      <c r="H122" s="15"/>
      <c r="K122" s="51"/>
      <c r="L122" s="51"/>
      <c r="M122" s="51"/>
      <c r="N122" s="15"/>
      <c r="O122" s="15"/>
    </row>
    <row r="123" customFormat="false" ht="15" hidden="false" customHeight="false" outlineLevel="0" collapsed="false">
      <c r="C123" s="47" t="n">
        <f aca="false">'4100,2900'!C126</f>
        <v>-2500</v>
      </c>
      <c r="D123" s="47" t="n">
        <f aca="false">'4100,2900'!E126</f>
        <v>3600</v>
      </c>
      <c r="E123" s="48" t="n">
        <f aca="false">'4100,2900'!F126</f>
        <v>3500</v>
      </c>
      <c r="F123" s="56" t="n">
        <f aca="false">'4100,2900'!G126</f>
        <v>0</v>
      </c>
      <c r="G123" s="15"/>
      <c r="H123" s="15"/>
      <c r="K123" s="51"/>
      <c r="L123" s="51"/>
      <c r="M123" s="51"/>
      <c r="N123" s="15"/>
      <c r="O123" s="15"/>
    </row>
    <row r="124" customFormat="false" ht="15" hidden="false" customHeight="false" outlineLevel="0" collapsed="false">
      <c r="C124" s="47" t="n">
        <f aca="false">'4100,2900'!C127</f>
        <v>1000</v>
      </c>
      <c r="D124" s="47" t="n">
        <f aca="false">'4100,2900'!E127</f>
        <v>-3000</v>
      </c>
      <c r="E124" s="48" t="n">
        <f aca="false">'4100,2900'!F127</f>
        <v>3500</v>
      </c>
      <c r="F124" s="56" t="n">
        <f aca="false">'4100,2900'!G127</f>
        <v>0</v>
      </c>
      <c r="G124" s="15"/>
      <c r="H124" s="15"/>
      <c r="K124" s="51"/>
      <c r="L124" s="51"/>
      <c r="M124" s="51"/>
      <c r="N124" s="15"/>
      <c r="O124" s="15"/>
    </row>
    <row r="125" customFormat="false" ht="15" hidden="false" customHeight="false" outlineLevel="0" collapsed="false">
      <c r="C125" s="47" t="n">
        <f aca="false">'4100,2900'!C128</f>
        <v>1001</v>
      </c>
      <c r="D125" s="47" t="n">
        <f aca="false">'4100,2900'!E128</f>
        <v>-6000</v>
      </c>
      <c r="E125" s="48" t="n">
        <f aca="false">'4100,2900'!F128</f>
        <v>3500</v>
      </c>
      <c r="F125" s="56" t="n">
        <f aca="false">'4100,2900'!G128</f>
        <v>0</v>
      </c>
      <c r="G125" s="15"/>
      <c r="H125" s="15"/>
      <c r="K125" s="51"/>
      <c r="L125" s="51"/>
      <c r="M125" s="51"/>
      <c r="N125" s="15"/>
      <c r="O125" s="15"/>
    </row>
    <row r="126" customFormat="false" ht="15" hidden="false" customHeight="false" outlineLevel="0" collapsed="false">
      <c r="C126" s="47" t="n">
        <f aca="false">'4100,2900'!C129</f>
        <v>1700</v>
      </c>
      <c r="D126" s="47" t="n">
        <f aca="false">'4100,2900'!E129</f>
        <v>-3500</v>
      </c>
      <c r="E126" s="48" t="n">
        <f aca="false">'4100,2900'!F129</f>
        <v>3500</v>
      </c>
      <c r="F126" s="56" t="n">
        <f aca="false">'4100,2900'!G129</f>
        <v>0</v>
      </c>
      <c r="G126" s="15"/>
      <c r="H126" s="15"/>
      <c r="K126" s="51"/>
      <c r="L126" s="51"/>
      <c r="M126" s="51"/>
      <c r="N126" s="15"/>
      <c r="O126" s="15"/>
    </row>
    <row r="127" customFormat="false" ht="15" hidden="false" customHeight="false" outlineLevel="0" collapsed="false">
      <c r="C127" s="47" t="n">
        <f aca="false">'4100,2900'!C130</f>
        <v>2250</v>
      </c>
      <c r="D127" s="47" t="n">
        <f aca="false">'4100,2900'!E130</f>
        <v>-3500</v>
      </c>
      <c r="E127" s="48" t="n">
        <f aca="false">'4100,2900'!F130</f>
        <v>3500</v>
      </c>
      <c r="F127" s="56" t="n">
        <f aca="false">'4100,2900'!G130</f>
        <v>0</v>
      </c>
      <c r="G127" s="15"/>
      <c r="H127" s="15"/>
      <c r="K127" s="51"/>
      <c r="L127" s="51"/>
      <c r="M127" s="51"/>
      <c r="N127" s="15"/>
      <c r="O127" s="15"/>
    </row>
    <row r="128" customFormat="false" ht="15" hidden="false" customHeight="false" outlineLevel="0" collapsed="false">
      <c r="C128" s="47" t="n">
        <f aca="false">'4100,2900'!C131</f>
        <v>3500</v>
      </c>
      <c r="D128" s="47" t="n">
        <f aca="false">'4100,2900'!E131</f>
        <v>-4000</v>
      </c>
      <c r="E128" s="48" t="n">
        <f aca="false">'4100,2900'!F131</f>
        <v>3500</v>
      </c>
      <c r="F128" s="56" t="n">
        <f aca="false">'4100,2900'!G131</f>
        <v>0</v>
      </c>
      <c r="G128" s="15"/>
      <c r="H128" s="15"/>
      <c r="K128" s="51"/>
      <c r="L128" s="51"/>
      <c r="M128" s="51"/>
      <c r="N128" s="15"/>
      <c r="O128" s="15"/>
    </row>
    <row r="129" customFormat="false" ht="15" hidden="false" customHeight="false" outlineLevel="0" collapsed="false">
      <c r="C129" s="47" t="n">
        <f aca="false">'4100,2900'!C132</f>
        <v>2500</v>
      </c>
      <c r="D129" s="47" t="n">
        <f aca="false">'4100,2900'!E132</f>
        <v>-5000</v>
      </c>
      <c r="E129" s="48" t="n">
        <f aca="false">'4100,2900'!F132</f>
        <v>3500</v>
      </c>
      <c r="F129" s="56" t="n">
        <f aca="false">'4100,2900'!G132</f>
        <v>0</v>
      </c>
      <c r="G129" s="15"/>
      <c r="H129" s="15"/>
      <c r="K129" s="51"/>
      <c r="L129" s="51"/>
      <c r="M129" s="51"/>
      <c r="N129" s="15"/>
      <c r="O129" s="15"/>
    </row>
    <row r="130" customFormat="false" ht="15" hidden="false" customHeight="false" outlineLevel="0" collapsed="false">
      <c r="C130" s="47" t="n">
        <f aca="false">'4100,2900'!C133</f>
        <v>500</v>
      </c>
      <c r="D130" s="47" t="n">
        <f aca="false">'4100,2900'!E133</f>
        <v>-3800</v>
      </c>
      <c r="E130" s="48" t="n">
        <f aca="false">'4100,2900'!F133</f>
        <v>3500</v>
      </c>
      <c r="F130" s="56" t="n">
        <f aca="false">'4100,2900'!G133</f>
        <v>0</v>
      </c>
      <c r="G130" s="15"/>
      <c r="H130" s="15"/>
    </row>
    <row r="131" customFormat="false" ht="15" hidden="false" customHeight="false" outlineLevel="0" collapsed="false">
      <c r="C131" s="47" t="n">
        <f aca="false">'4100,2900'!C134</f>
        <v>-1000</v>
      </c>
      <c r="D131" s="47" t="n">
        <f aca="false">'4100,2900'!E134</f>
        <v>6000</v>
      </c>
      <c r="E131" s="48" t="n">
        <f aca="false">'4100,2900'!F134</f>
        <v>3500</v>
      </c>
      <c r="F131" s="56" t="n">
        <f aca="false">'4100,2900'!G134</f>
        <v>0</v>
      </c>
      <c r="G131" s="15"/>
      <c r="H131" s="15"/>
    </row>
    <row r="132" customFormat="false" ht="15" hidden="false" customHeight="false" outlineLevel="0" collapsed="false">
      <c r="C132" s="47" t="n">
        <f aca="false">'4100,2900'!C135</f>
        <v>-1000</v>
      </c>
      <c r="D132" s="47" t="n">
        <f aca="false">'4100,2900'!E135</f>
        <v>8000</v>
      </c>
      <c r="E132" s="48" t="n">
        <f aca="false">'4100,2900'!F135</f>
        <v>3500</v>
      </c>
      <c r="F132" s="56" t="n">
        <f aca="false">'4100,2900'!G135</f>
        <v>0</v>
      </c>
      <c r="G132" s="15"/>
      <c r="H132" s="15"/>
    </row>
    <row r="133" customFormat="false" ht="15" hidden="false" customHeight="false" outlineLevel="0" collapsed="false">
      <c r="C133" s="47" t="n">
        <f aca="false">'4100,2900'!C136</f>
        <v>2500</v>
      </c>
      <c r="D133" s="47" t="n">
        <f aca="false">'4100,2900'!E136</f>
        <v>-4000</v>
      </c>
      <c r="E133" s="48" t="n">
        <f aca="false">'4100,2900'!F136</f>
        <v>3500</v>
      </c>
      <c r="F133" s="56" t="n">
        <f aca="false">'4100,2900'!G136</f>
        <v>0</v>
      </c>
      <c r="G133" s="15"/>
      <c r="H133" s="15"/>
    </row>
    <row r="134" customFormat="false" ht="15" hidden="false" customHeight="false" outlineLevel="0" collapsed="false">
      <c r="C134" s="47" t="n">
        <f aca="false">'4100,2900'!C137</f>
        <v>1500</v>
      </c>
      <c r="D134" s="47" t="n">
        <f aca="false">'4100,2900'!E137</f>
        <v>-4500</v>
      </c>
      <c r="E134" s="48" t="n">
        <f aca="false">'4100,2900'!F137</f>
        <v>3500</v>
      </c>
      <c r="F134" s="56" t="n">
        <f aca="false">'4100,2900'!G137</f>
        <v>0</v>
      </c>
      <c r="G134" s="15"/>
      <c r="H134" s="15"/>
    </row>
    <row r="135" customFormat="false" ht="15" hidden="false" customHeight="false" outlineLevel="0" collapsed="false">
      <c r="C135" s="47" t="n">
        <f aca="false">'4100,2900'!C138</f>
        <v>-1000</v>
      </c>
      <c r="D135" s="47" t="n">
        <f aca="false">'4100,2900'!E138</f>
        <v>6000</v>
      </c>
      <c r="E135" s="48" t="n">
        <f aca="false">'4100,2900'!F138</f>
        <v>3500</v>
      </c>
      <c r="F135" s="56" t="n">
        <f aca="false">'4100,2900'!G138</f>
        <v>0</v>
      </c>
      <c r="G135" s="15"/>
      <c r="H135" s="15"/>
    </row>
    <row r="136" customFormat="false" ht="15" hidden="false" customHeight="false" outlineLevel="0" collapsed="false">
      <c r="C136" s="47" t="n">
        <f aca="false">'4100,2900'!C139</f>
        <v>3200</v>
      </c>
      <c r="D136" s="47" t="n">
        <f aca="false">'4100,2900'!E139</f>
        <v>-3500</v>
      </c>
      <c r="E136" s="48" t="n">
        <f aca="false">'4100,2900'!F139</f>
        <v>3500</v>
      </c>
      <c r="F136" s="56" t="n">
        <f aca="false">'4100,2900'!G139</f>
        <v>0</v>
      </c>
      <c r="G136" s="15"/>
      <c r="H136" s="15"/>
      <c r="K136" s="51"/>
      <c r="L136" s="51"/>
      <c r="M136" s="51"/>
      <c r="N136" s="15"/>
      <c r="O136" s="15"/>
    </row>
    <row r="137" customFormat="false" ht="15" hidden="false" customHeight="false" outlineLevel="0" collapsed="false">
      <c r="C137" s="47" t="n">
        <f aca="false">'4100,2900'!C140</f>
        <v>3500</v>
      </c>
      <c r="D137" s="47" t="n">
        <f aca="false">'4100,2900'!E140</f>
        <v>-3500</v>
      </c>
      <c r="E137" s="48" t="n">
        <f aca="false">'4100,2900'!F140</f>
        <v>3500</v>
      </c>
      <c r="F137" s="56" t="n">
        <f aca="false">'4100,2900'!G140</f>
        <v>0</v>
      </c>
      <c r="G137" s="15"/>
      <c r="H137" s="15"/>
    </row>
    <row r="138" customFormat="false" ht="15" hidden="false" customHeight="false" outlineLevel="0" collapsed="false">
      <c r="C138" s="47" t="n">
        <f aca="false">'4100,2900'!C141</f>
        <v>3500</v>
      </c>
      <c r="D138" s="47" t="n">
        <f aca="false">'4100,2900'!E141</f>
        <v>-3500</v>
      </c>
      <c r="E138" s="48" t="n">
        <f aca="false">'4100,2900'!F141</f>
        <v>3500</v>
      </c>
      <c r="F138" s="56" t="n">
        <f aca="false">'4100,2900'!G141</f>
        <v>0</v>
      </c>
      <c r="G138" s="15"/>
      <c r="H138" s="15"/>
    </row>
    <row r="139" customFormat="false" ht="15" hidden="false" customHeight="false" outlineLevel="0" collapsed="false">
      <c r="C139" s="47" t="n">
        <f aca="false">'4100,2900'!C142</f>
        <v>3500</v>
      </c>
      <c r="D139" s="47" t="n">
        <f aca="false">'4100,2900'!E142</f>
        <v>-3500</v>
      </c>
      <c r="E139" s="48" t="n">
        <f aca="false">'4100,2900'!F142</f>
        <v>3500</v>
      </c>
      <c r="F139" s="56" t="n">
        <f aca="false">'4100,2900'!G142</f>
        <v>0</v>
      </c>
      <c r="K139" s="51"/>
      <c r="L139" s="51"/>
      <c r="M139" s="51"/>
      <c r="N139" s="15"/>
      <c r="O139" s="15"/>
    </row>
    <row r="140" customFormat="false" ht="15" hidden="false" customHeight="false" outlineLevel="0" collapsed="false">
      <c r="C140" s="47" t="n">
        <f aca="false">'4100,2900'!C143</f>
        <v>-3200</v>
      </c>
      <c r="D140" s="47" t="n">
        <f aca="false">'4100,2900'!E143</f>
        <v>4800</v>
      </c>
      <c r="E140" s="48" t="n">
        <f aca="false">'4100,2900'!F143</f>
        <v>3500</v>
      </c>
      <c r="F140" s="56" t="n">
        <f aca="false">'4100,2900'!G143</f>
        <v>0</v>
      </c>
      <c r="G140" s="15"/>
      <c r="H140" s="15"/>
      <c r="K140" s="51"/>
      <c r="L140" s="51"/>
      <c r="M140" s="51"/>
      <c r="N140" s="15"/>
      <c r="O140" s="15"/>
    </row>
    <row r="141" customFormat="false" ht="15" hidden="false" customHeight="false" outlineLevel="0" collapsed="false">
      <c r="C141" s="47" t="n">
        <f aca="false">'4100,2900'!C144</f>
        <v>2500</v>
      </c>
      <c r="D141" s="47" t="n">
        <f aca="false">'4100,2900'!E144</f>
        <v>-5000</v>
      </c>
      <c r="E141" s="48" t="n">
        <f aca="false">'4100,2900'!F144</f>
        <v>3500</v>
      </c>
      <c r="F141" s="56" t="n">
        <f aca="false">'4100,2900'!G144</f>
        <v>0</v>
      </c>
      <c r="K141" s="51"/>
      <c r="L141" s="51"/>
      <c r="M141" s="51"/>
      <c r="N141" s="15"/>
      <c r="O141" s="15"/>
    </row>
    <row r="142" customFormat="false" ht="15" hidden="false" customHeight="false" outlineLevel="0" collapsed="false">
      <c r="C142" s="47" t="n">
        <f aca="false">'4100,2900'!C145</f>
        <v>1000</v>
      </c>
      <c r="D142" s="47" t="n">
        <f aca="false">'4100,2900'!E145</f>
        <v>-6000</v>
      </c>
      <c r="E142" s="48" t="n">
        <f aca="false">'4100,2900'!F145</f>
        <v>3500</v>
      </c>
      <c r="F142" s="56" t="n">
        <f aca="false">'4100,2900'!G145</f>
        <v>0</v>
      </c>
      <c r="G142" s="15"/>
      <c r="H142" s="15"/>
      <c r="K142" s="51"/>
      <c r="L142" s="51"/>
      <c r="M142" s="51"/>
      <c r="N142" s="15"/>
      <c r="O142" s="15"/>
    </row>
    <row r="143" customFormat="false" ht="15" hidden="false" customHeight="false" outlineLevel="0" collapsed="false">
      <c r="C143" s="47" t="n">
        <f aca="false">'4100,2900'!C146</f>
        <v>-2500</v>
      </c>
      <c r="D143" s="47" t="n">
        <f aca="false">'4100,2900'!E146</f>
        <v>3500</v>
      </c>
      <c r="E143" s="48" t="n">
        <f aca="false">'4100,2900'!F146</f>
        <v>3500</v>
      </c>
      <c r="F143" s="56" t="n">
        <f aca="false">'4100,2900'!G146</f>
        <v>0</v>
      </c>
      <c r="K143" s="51"/>
      <c r="L143" s="51"/>
      <c r="M143" s="51"/>
      <c r="N143" s="15"/>
      <c r="O143" s="15"/>
    </row>
    <row r="144" customFormat="false" ht="15" hidden="false" customHeight="false" outlineLevel="0" collapsed="false">
      <c r="C144" s="47" t="n">
        <f aca="false">'4100,2900'!C147</f>
        <v>3500</v>
      </c>
      <c r="D144" s="47" t="n">
        <f aca="false">'4100,2900'!E147</f>
        <v>-3500</v>
      </c>
      <c r="E144" s="48" t="n">
        <f aca="false">'4100,2900'!F147</f>
        <v>3500</v>
      </c>
      <c r="F144" s="56" t="n">
        <f aca="false">'4100,2900'!G147</f>
        <v>0</v>
      </c>
    </row>
    <row r="145" customFormat="false" ht="15" hidden="false" customHeight="false" outlineLevel="0" collapsed="false">
      <c r="C145" s="47" t="n">
        <f aca="false">'4100,2900'!C148</f>
        <v>3900</v>
      </c>
      <c r="D145" s="47" t="n">
        <f aca="false">'4100,2900'!E148</f>
        <v>-3150</v>
      </c>
      <c r="E145" s="48" t="n">
        <f aca="false">'4100,2900'!F148</f>
        <v>3500</v>
      </c>
      <c r="F145" s="56" t="n">
        <f aca="false">'4100,2900'!G148</f>
        <v>0</v>
      </c>
      <c r="G145" s="15"/>
      <c r="H145" s="15"/>
      <c r="K145" s="51"/>
      <c r="L145" s="51"/>
      <c r="M145" s="51"/>
      <c r="N145" s="15"/>
      <c r="O145" s="15"/>
    </row>
    <row r="146" customFormat="false" ht="15" hidden="false" customHeight="false" outlineLevel="0" collapsed="false">
      <c r="C146" s="47" t="n">
        <f aca="false">'4100,2900'!C149</f>
        <v>-2500</v>
      </c>
      <c r="D146" s="47" t="n">
        <f aca="false">'4100,2900'!E149</f>
        <v>4000</v>
      </c>
      <c r="E146" s="48" t="n">
        <f aca="false">'4100,2900'!F149</f>
        <v>3500</v>
      </c>
      <c r="F146" s="56" t="n">
        <f aca="false">'4100,2900'!G149</f>
        <v>0</v>
      </c>
    </row>
    <row r="147" customFormat="false" ht="15" hidden="false" customHeight="false" outlineLevel="0" collapsed="false">
      <c r="C147" s="47" t="n">
        <f aca="false">'4100,2900'!C150</f>
        <v>-1000</v>
      </c>
      <c r="D147" s="47" t="n">
        <f aca="false">'4100,2900'!E150</f>
        <v>4000</v>
      </c>
      <c r="E147" s="48" t="n">
        <f aca="false">'4100,2900'!F150</f>
        <v>3500</v>
      </c>
      <c r="F147" s="56" t="n">
        <f aca="false">'4100,2900'!G150</f>
        <v>0</v>
      </c>
      <c r="K147" s="51"/>
      <c r="L147" s="51"/>
      <c r="M147" s="51"/>
      <c r="N147" s="15"/>
      <c r="O147" s="15"/>
    </row>
    <row r="148" customFormat="false" ht="15" hidden="false" customHeight="false" outlineLevel="0" collapsed="false">
      <c r="C148" s="47" t="n">
        <f aca="false">'4100,2900'!C151</f>
        <v>-2500</v>
      </c>
      <c r="D148" s="47" t="n">
        <f aca="false">'4100,2900'!E151</f>
        <v>5500</v>
      </c>
      <c r="E148" s="48" t="n">
        <f aca="false">'4100,2900'!F151</f>
        <v>3500</v>
      </c>
      <c r="F148" s="56" t="n">
        <f aca="false">'4100,2900'!G151</f>
        <v>0</v>
      </c>
      <c r="K148" s="51"/>
      <c r="L148" s="51"/>
      <c r="M148" s="51"/>
      <c r="N148" s="15"/>
      <c r="O148" s="15"/>
    </row>
    <row r="149" customFormat="false" ht="15" hidden="false" customHeight="false" outlineLevel="0" collapsed="false">
      <c r="C149" s="47" t="n">
        <f aca="false">'4100,2900'!C152</f>
        <v>2000</v>
      </c>
      <c r="D149" s="47" t="n">
        <f aca="false">'4100,2900'!E152</f>
        <v>-5000</v>
      </c>
      <c r="E149" s="48" t="n">
        <f aca="false">'4100,2900'!F152</f>
        <v>3500</v>
      </c>
      <c r="F149" s="56" t="n">
        <f aca="false">'4100,2900'!G152</f>
        <v>0</v>
      </c>
      <c r="G149" s="51"/>
      <c r="H149" s="51"/>
      <c r="K149" s="51"/>
      <c r="L149" s="51"/>
      <c r="M149" s="51"/>
      <c r="N149" s="15"/>
      <c r="O149" s="15"/>
    </row>
    <row r="150" customFormat="false" ht="15" hidden="false" customHeight="false" outlineLevel="0" collapsed="false">
      <c r="C150" s="47" t="n">
        <f aca="false">'4100,2900'!C153</f>
        <v>2000</v>
      </c>
      <c r="D150" s="47" t="n">
        <f aca="false">'4100,2900'!E153</f>
        <v>-3500</v>
      </c>
      <c r="E150" s="48" t="n">
        <f aca="false">'4100,2900'!F153</f>
        <v>3520</v>
      </c>
      <c r="F150" s="56" t="n">
        <f aca="false">'4100,2900'!G153</f>
        <v>0</v>
      </c>
      <c r="G150" s="51"/>
      <c r="H150" s="51"/>
    </row>
    <row r="151" customFormat="false" ht="15" hidden="false" customHeight="false" outlineLevel="0" collapsed="false">
      <c r="C151" s="47" t="n">
        <f aca="false">'4100,2900'!C154</f>
        <v>-1000</v>
      </c>
      <c r="D151" s="47" t="n">
        <f aca="false">'4100,2900'!E154</f>
        <v>5500</v>
      </c>
      <c r="E151" s="48" t="n">
        <f aca="false">'4100,2900'!F154</f>
        <v>3550</v>
      </c>
      <c r="F151" s="56" t="n">
        <f aca="false">'4100,2900'!G154</f>
        <v>1</v>
      </c>
      <c r="G151" s="51"/>
      <c r="H151" s="51"/>
      <c r="K151" s="51"/>
      <c r="L151" s="51"/>
      <c r="M151" s="51"/>
      <c r="N151" s="15"/>
      <c r="O151" s="15"/>
    </row>
    <row r="152" customFormat="false" ht="15" hidden="false" customHeight="false" outlineLevel="0" collapsed="false">
      <c r="C152" s="47" t="n">
        <f aca="false">'4100,2900'!C155</f>
        <v>-2500</v>
      </c>
      <c r="D152" s="47" t="n">
        <f aca="false">'4100,2900'!E155</f>
        <v>6000</v>
      </c>
      <c r="E152" s="48" t="n">
        <f aca="false">'4100,2900'!F155</f>
        <v>3550</v>
      </c>
      <c r="F152" s="56" t="n">
        <f aca="false">'4100,2900'!G155</f>
        <v>0</v>
      </c>
      <c r="G152" s="51"/>
      <c r="H152" s="51"/>
      <c r="K152" s="51"/>
      <c r="L152" s="51"/>
      <c r="M152" s="51"/>
      <c r="N152" s="15"/>
      <c r="O152" s="15"/>
    </row>
    <row r="153" customFormat="false" ht="15" hidden="false" customHeight="false" outlineLevel="0" collapsed="false">
      <c r="C153" s="47" t="n">
        <f aca="false">'4100,2900'!C156</f>
        <v>3050</v>
      </c>
      <c r="D153" s="47" t="n">
        <f aca="false">'4100,2900'!E156</f>
        <v>-3800</v>
      </c>
      <c r="E153" s="48" t="n">
        <f aca="false">'4100,2900'!F156</f>
        <v>3550</v>
      </c>
      <c r="F153" s="56" t="n">
        <f aca="false">'4100,2900'!G156</f>
        <v>0</v>
      </c>
      <c r="K153" s="51"/>
      <c r="L153" s="51"/>
      <c r="M153" s="51"/>
      <c r="N153" s="15"/>
      <c r="O153" s="15"/>
    </row>
    <row r="154" customFormat="false" ht="15" hidden="false" customHeight="false" outlineLevel="0" collapsed="false">
      <c r="C154" s="47" t="n">
        <f aca="false">'4100,2900'!C157</f>
        <v>-3200</v>
      </c>
      <c r="D154" s="47" t="n">
        <f aca="false">'4100,2900'!E157</f>
        <v>3950</v>
      </c>
      <c r="E154" s="48" t="n">
        <f aca="false">'4100,2900'!F157</f>
        <v>3571</v>
      </c>
      <c r="F154" s="56" t="n">
        <f aca="false">'4100,2900'!G157</f>
        <v>0</v>
      </c>
      <c r="G154" s="51"/>
      <c r="H154" s="51"/>
      <c r="K154" s="51"/>
      <c r="L154" s="51"/>
      <c r="M154" s="51"/>
      <c r="N154" s="15"/>
      <c r="O154" s="15"/>
    </row>
    <row r="155" customFormat="false" ht="15" hidden="false" customHeight="false" outlineLevel="0" collapsed="false">
      <c r="C155" s="47" t="n">
        <f aca="false">'4100,2900'!C158</f>
        <v>1500</v>
      </c>
      <c r="D155" s="47" t="n">
        <f aca="false">'4100,2900'!E158</f>
        <v>-4500</v>
      </c>
      <c r="E155" s="48" t="n">
        <f aca="false">'4100,2900'!F158</f>
        <v>3575</v>
      </c>
      <c r="F155" s="56" t="n">
        <f aca="false">'4100,2900'!G158</f>
        <v>0</v>
      </c>
      <c r="G155" s="51"/>
      <c r="H155" s="51"/>
    </row>
    <row r="156" customFormat="false" ht="15" hidden="false" customHeight="false" outlineLevel="0" collapsed="false">
      <c r="C156" s="47" t="n">
        <f aca="false">'4100,2900'!C159</f>
        <v>3129</v>
      </c>
      <c r="D156" s="47" t="n">
        <f aca="false">'4100,2900'!E159</f>
        <v>-4000</v>
      </c>
      <c r="E156" s="48" t="n">
        <f aca="false">'4100,2900'!F159</f>
        <v>3575</v>
      </c>
      <c r="F156" s="56" t="n">
        <f aca="false">'4100,2900'!G159</f>
        <v>0</v>
      </c>
      <c r="G156" s="51"/>
      <c r="H156" s="51"/>
      <c r="K156" s="51"/>
      <c r="L156" s="51"/>
      <c r="M156" s="51"/>
      <c r="N156" s="15"/>
      <c r="O156" s="15"/>
    </row>
    <row r="157" customFormat="false" ht="15" hidden="false" customHeight="false" outlineLevel="0" collapsed="false">
      <c r="C157" s="47" t="n">
        <f aca="false">'4100,2900'!C160</f>
        <v>-1000</v>
      </c>
      <c r="D157" s="47" t="n">
        <f aca="false">'4100,2900'!E160</f>
        <v>17500</v>
      </c>
      <c r="E157" s="48" t="n">
        <f aca="false">'4100,2900'!F160</f>
        <v>3600</v>
      </c>
      <c r="F157" s="56" t="n">
        <f aca="false">'4100,2900'!G160</f>
        <v>0</v>
      </c>
      <c r="G157" s="51"/>
      <c r="H157" s="51"/>
      <c r="K157" s="51"/>
      <c r="L157" s="51"/>
      <c r="M157" s="51"/>
      <c r="N157" s="15"/>
      <c r="O157" s="15"/>
    </row>
    <row r="158" customFormat="false" ht="15" hidden="false" customHeight="false" outlineLevel="0" collapsed="false">
      <c r="C158" s="47" t="n">
        <f aca="false">'4100,2900'!C161</f>
        <v>3500</v>
      </c>
      <c r="D158" s="47" t="n">
        <f aca="false">'4100,2900'!E161</f>
        <v>-3700</v>
      </c>
      <c r="E158" s="48" t="n">
        <f aca="false">'4100,2900'!F161</f>
        <v>3600</v>
      </c>
      <c r="F158" s="56" t="n">
        <f aca="false">'4100,2900'!G161</f>
        <v>0</v>
      </c>
      <c r="G158" s="51"/>
      <c r="H158" s="51"/>
      <c r="K158" s="51"/>
      <c r="L158" s="51"/>
      <c r="M158" s="51"/>
      <c r="N158" s="15"/>
      <c r="O158" s="15"/>
    </row>
    <row r="159" customFormat="false" ht="15" hidden="false" customHeight="false" outlineLevel="0" collapsed="false">
      <c r="C159" s="47" t="n">
        <f aca="false">'4100,2900'!C162</f>
        <v>-2000</v>
      </c>
      <c r="D159" s="47" t="n">
        <f aca="false">'4100,2900'!E162</f>
        <v>4500</v>
      </c>
      <c r="E159" s="48" t="n">
        <f aca="false">'4100,2900'!F162</f>
        <v>3600</v>
      </c>
      <c r="F159" s="56" t="n">
        <f aca="false">'4100,2900'!G162</f>
        <v>0</v>
      </c>
      <c r="G159" s="51"/>
      <c r="H159" s="51"/>
      <c r="K159" s="51"/>
      <c r="L159" s="51"/>
      <c r="M159" s="51"/>
      <c r="N159" s="15"/>
      <c r="O159" s="15"/>
    </row>
    <row r="160" customFormat="false" ht="15" hidden="false" customHeight="false" outlineLevel="0" collapsed="false">
      <c r="C160" s="47" t="n">
        <f aca="false">'4100,2900'!C163</f>
        <v>-3000</v>
      </c>
      <c r="D160" s="47" t="n">
        <f aca="false">'4100,2900'!E163</f>
        <v>4500</v>
      </c>
      <c r="E160" s="48" t="n">
        <f aca="false">'4100,2900'!F163</f>
        <v>3600</v>
      </c>
      <c r="F160" s="56" t="n">
        <f aca="false">'4100,2900'!G163</f>
        <v>0</v>
      </c>
      <c r="G160" s="51"/>
      <c r="H160" s="51"/>
      <c r="K160" s="53"/>
      <c r="L160" s="53"/>
      <c r="M160" s="52"/>
      <c r="N160" s="15"/>
      <c r="O160" s="15"/>
    </row>
    <row r="161" customFormat="false" ht="15" hidden="false" customHeight="false" outlineLevel="0" collapsed="false">
      <c r="C161" s="47" t="n">
        <f aca="false">'4100,2900'!C164</f>
        <v>2000</v>
      </c>
      <c r="D161" s="47" t="n">
        <f aca="false">'4100,2900'!E164</f>
        <v>-3500</v>
      </c>
      <c r="E161" s="48" t="n">
        <f aca="false">'4100,2900'!F164</f>
        <v>3600</v>
      </c>
      <c r="F161" s="56" t="n">
        <f aca="false">'4100,2900'!G164</f>
        <v>0</v>
      </c>
      <c r="G161" s="51"/>
      <c r="H161" s="51"/>
    </row>
    <row r="162" customFormat="false" ht="15" hidden="false" customHeight="false" outlineLevel="0" collapsed="false">
      <c r="C162" s="47" t="n">
        <f aca="false">'4100,2900'!C165</f>
        <v>-3000</v>
      </c>
      <c r="D162" s="47" t="n">
        <f aca="false">'4100,2900'!E165</f>
        <v>8000</v>
      </c>
      <c r="E162" s="48" t="n">
        <f aca="false">'4100,2900'!F165</f>
        <v>3600</v>
      </c>
      <c r="F162" s="56" t="n">
        <f aca="false">'4100,2900'!G165</f>
        <v>0</v>
      </c>
    </row>
    <row r="163" customFormat="false" ht="15" hidden="false" customHeight="false" outlineLevel="0" collapsed="false">
      <c r="C163" s="47" t="n">
        <f aca="false">'4100,2900'!C166</f>
        <v>1000</v>
      </c>
      <c r="D163" s="47" t="n">
        <f aca="false">'4100,2900'!E166</f>
        <v>-5000</v>
      </c>
      <c r="E163" s="48" t="n">
        <f aca="false">'4100,2900'!F166</f>
        <v>3600</v>
      </c>
      <c r="F163" s="56" t="n">
        <f aca="false">'4100,2900'!G166</f>
        <v>0</v>
      </c>
      <c r="G163" s="51"/>
      <c r="H163" s="51"/>
    </row>
    <row r="164" customFormat="false" ht="15" hidden="false" customHeight="false" outlineLevel="0" collapsed="false">
      <c r="C164" s="47" t="n">
        <f aca="false">'4100,2900'!C167</f>
        <v>2800</v>
      </c>
      <c r="D164" s="47" t="n">
        <f aca="false">'4100,2900'!E167</f>
        <v>-3800</v>
      </c>
      <c r="E164" s="48" t="n">
        <f aca="false">'4100,2900'!F167</f>
        <v>3600</v>
      </c>
      <c r="F164" s="56" t="n">
        <f aca="false">'4100,2900'!G167</f>
        <v>0</v>
      </c>
    </row>
    <row r="165" customFormat="false" ht="15" hidden="false" customHeight="false" outlineLevel="0" collapsed="false">
      <c r="C165" s="47" t="n">
        <f aca="false">'4100,2900'!C168</f>
        <v>-800</v>
      </c>
      <c r="D165" s="47" t="n">
        <f aca="false">'4100,2900'!E168</f>
        <v>5000</v>
      </c>
      <c r="E165" s="48" t="n">
        <f aca="false">'4100,2900'!F168</f>
        <v>3600</v>
      </c>
      <c r="F165" s="56" t="n">
        <f aca="false">'4100,2900'!G168</f>
        <v>0</v>
      </c>
      <c r="G165" s="51"/>
      <c r="H165" s="51"/>
    </row>
    <row r="166" customFormat="false" ht="15" hidden="false" customHeight="false" outlineLevel="0" collapsed="false">
      <c r="C166" s="47" t="n">
        <f aca="false">'4100,2900'!C169</f>
        <v>2000</v>
      </c>
      <c r="D166" s="47" t="n">
        <f aca="false">'4100,2900'!E169</f>
        <v>-5000</v>
      </c>
      <c r="E166" s="48" t="n">
        <f aca="false">'4100,2900'!F169</f>
        <v>3600</v>
      </c>
      <c r="F166" s="56" t="n">
        <f aca="false">'4100,2900'!G169</f>
        <v>0</v>
      </c>
      <c r="G166" s="51"/>
      <c r="H166" s="51"/>
    </row>
    <row r="167" customFormat="false" ht="15" hidden="false" customHeight="false" outlineLevel="0" collapsed="false">
      <c r="C167" s="47" t="n">
        <f aca="false">'4100,2900'!C170</f>
        <v>-2100</v>
      </c>
      <c r="D167" s="47" t="n">
        <f aca="false">'4100,2900'!E170</f>
        <v>4100</v>
      </c>
      <c r="E167" s="48" t="n">
        <f aca="false">'4100,2900'!F170</f>
        <v>3600</v>
      </c>
      <c r="F167" s="56" t="n">
        <f aca="false">'4100,2900'!G170</f>
        <v>0</v>
      </c>
      <c r="G167" s="51"/>
      <c r="H167" s="51"/>
    </row>
    <row r="168" customFormat="false" ht="15" hidden="false" customHeight="false" outlineLevel="0" collapsed="false">
      <c r="C168" s="47" t="n">
        <f aca="false">'4100,2900'!C171</f>
        <v>3250</v>
      </c>
      <c r="D168" s="47" t="n">
        <f aca="false">'4100,2900'!E171</f>
        <v>-4200</v>
      </c>
      <c r="E168" s="48" t="n">
        <f aca="false">'4100,2900'!F171</f>
        <v>3600</v>
      </c>
      <c r="F168" s="56" t="n">
        <f aca="false">'4100,2900'!G171</f>
        <v>0</v>
      </c>
      <c r="G168" s="51"/>
      <c r="H168" s="51"/>
    </row>
    <row r="169" customFormat="false" ht="15" hidden="false" customHeight="false" outlineLevel="0" collapsed="false">
      <c r="C169" s="47" t="n">
        <f aca="false">'4100,2900'!C172</f>
        <v>2000</v>
      </c>
      <c r="D169" s="47" t="n">
        <f aca="false">'4100,2900'!E172</f>
        <v>-3700</v>
      </c>
      <c r="E169" s="48" t="n">
        <f aca="false">'4100,2900'!F172</f>
        <v>3600</v>
      </c>
      <c r="F169" s="56" t="n">
        <f aca="false">'4100,2900'!G172</f>
        <v>0</v>
      </c>
      <c r="G169" s="51"/>
      <c r="H169" s="51"/>
    </row>
    <row r="170" customFormat="false" ht="15" hidden="false" customHeight="false" outlineLevel="0" collapsed="false">
      <c r="C170" s="47" t="n">
        <f aca="false">'4100,2900'!C173</f>
        <v>-3000</v>
      </c>
      <c r="D170" s="47" t="n">
        <f aca="false">'4100,2900'!E173</f>
        <v>16000</v>
      </c>
      <c r="E170" s="48" t="n">
        <f aca="false">'4100,2900'!F173</f>
        <v>3600</v>
      </c>
      <c r="F170" s="56" t="n">
        <f aca="false">'4100,2900'!G173</f>
        <v>0</v>
      </c>
      <c r="G170" s="51"/>
      <c r="H170" s="51"/>
    </row>
    <row r="171" customFormat="false" ht="15" hidden="false" customHeight="false" outlineLevel="0" collapsed="false">
      <c r="C171" s="47" t="n">
        <f aca="false">'4100,2900'!C174</f>
        <v>1500</v>
      </c>
      <c r="D171" s="47" t="n">
        <f aca="false">'4100,2900'!E174</f>
        <v>-6000</v>
      </c>
      <c r="E171" s="48" t="n">
        <f aca="false">'4100,2900'!F174</f>
        <v>3600</v>
      </c>
      <c r="F171" s="56" t="n">
        <f aca="false">'4100,2900'!G174</f>
        <v>0</v>
      </c>
      <c r="G171" s="51"/>
      <c r="H171" s="51"/>
    </row>
    <row r="172" customFormat="false" ht="15" hidden="false" customHeight="false" outlineLevel="0" collapsed="false">
      <c r="C172" s="47" t="n">
        <f aca="false">'4100,2900'!C175</f>
        <v>1100</v>
      </c>
      <c r="D172" s="47" t="n">
        <f aca="false">'4100,2900'!E175</f>
        <v>-3800</v>
      </c>
      <c r="E172" s="48" t="n">
        <f aca="false">'4100,2900'!F175</f>
        <v>3600</v>
      </c>
      <c r="F172" s="56" t="n">
        <f aca="false">'4100,2900'!G175</f>
        <v>0</v>
      </c>
      <c r="G172" s="51"/>
      <c r="H172" s="51"/>
    </row>
    <row r="173" customFormat="false" ht="15" hidden="false" customHeight="false" outlineLevel="0" collapsed="false">
      <c r="C173" s="47" t="n">
        <f aca="false">'4100,2900'!C176</f>
        <v>-3400</v>
      </c>
      <c r="D173" s="47" t="n">
        <f aca="false">'4100,2900'!E176</f>
        <v>5000</v>
      </c>
      <c r="E173" s="48" t="n">
        <f aca="false">'4100,2900'!F176</f>
        <v>3600</v>
      </c>
      <c r="F173" s="56" t="n">
        <f aca="false">'4100,2900'!G176</f>
        <v>0</v>
      </c>
    </row>
    <row r="174" customFormat="false" ht="15" hidden="false" customHeight="false" outlineLevel="0" collapsed="false">
      <c r="C174" s="47" t="n">
        <f aca="false">'4100,2900'!C177</f>
        <v>2500</v>
      </c>
      <c r="D174" s="47" t="n">
        <f aca="false">'4100,2900'!E177</f>
        <v>-5000</v>
      </c>
      <c r="E174" s="48" t="n">
        <f aca="false">'4100,2900'!F177</f>
        <v>3605</v>
      </c>
      <c r="F174" s="56" t="n">
        <f aca="false">'4100,2900'!G177</f>
        <v>0</v>
      </c>
    </row>
    <row r="175" customFormat="false" ht="15" hidden="false" customHeight="false" outlineLevel="0" collapsed="false">
      <c r="C175" s="47" t="n">
        <f aca="false">'4100,2900'!C178</f>
        <v>-2000</v>
      </c>
      <c r="D175" s="47" t="n">
        <f aca="false">'4100,2900'!E178</f>
        <v>5500</v>
      </c>
      <c r="E175" s="48" t="n">
        <f aca="false">'4100,2900'!F178</f>
        <v>3610</v>
      </c>
      <c r="F175" s="56" t="n">
        <f aca="false">'4100,2900'!G178</f>
        <v>0</v>
      </c>
      <c r="G175" s="51"/>
      <c r="H175" s="51"/>
    </row>
    <row r="176" customFormat="false" ht="15" hidden="false" customHeight="false" outlineLevel="0" collapsed="false">
      <c r="C176" s="47" t="n">
        <f aca="false">'4100,2900'!C179</f>
        <v>-2000</v>
      </c>
      <c r="D176" s="47" t="n">
        <f aca="false">'4100,2900'!E179</f>
        <v>4500</v>
      </c>
      <c r="E176" s="48" t="n">
        <f aca="false">'4100,2900'!F179</f>
        <v>3625</v>
      </c>
      <c r="F176" s="56" t="n">
        <f aca="false">'4100,2900'!G179</f>
        <v>0</v>
      </c>
      <c r="G176" s="51"/>
      <c r="H176" s="51"/>
    </row>
    <row r="177" customFormat="false" ht="15" hidden="false" customHeight="false" outlineLevel="0" collapsed="false">
      <c r="C177" s="47" t="n">
        <f aca="false">'4100,2900'!C180</f>
        <v>1001</v>
      </c>
      <c r="D177" s="47" t="n">
        <f aca="false">'4100,2900'!E180</f>
        <v>-3850</v>
      </c>
      <c r="E177" s="48" t="n">
        <f aca="false">'4100,2900'!F180</f>
        <v>3625</v>
      </c>
      <c r="F177" s="56" t="n">
        <f aca="false">'4100,2900'!G180</f>
        <v>0</v>
      </c>
      <c r="G177" s="51"/>
      <c r="H177" s="51"/>
    </row>
    <row r="178" customFormat="false" ht="15" hidden="false" customHeight="false" outlineLevel="0" collapsed="false">
      <c r="C178" s="47" t="n">
        <f aca="false">'4100,2900'!C181</f>
        <v>2500</v>
      </c>
      <c r="D178" s="47" t="n">
        <f aca="false">'4100,2900'!E181</f>
        <v>-4700</v>
      </c>
      <c r="E178" s="48" t="n">
        <f aca="false">'4100,2900'!F181</f>
        <v>3650</v>
      </c>
      <c r="F178" s="56" t="n">
        <f aca="false">'4100,2900'!G181</f>
        <v>81</v>
      </c>
      <c r="G178" s="51"/>
      <c r="H178" s="51"/>
    </row>
    <row r="179" customFormat="false" ht="15" hidden="false" customHeight="false" outlineLevel="0" collapsed="false">
      <c r="C179" s="47" t="n">
        <f aca="false">'4100,2900'!C182</f>
        <v>-3300</v>
      </c>
      <c r="D179" s="47" t="n">
        <f aca="false">'4100,2900'!E182</f>
        <v>4500</v>
      </c>
      <c r="E179" s="48" t="n">
        <f aca="false">'4100,2900'!F182</f>
        <v>3650</v>
      </c>
      <c r="F179" s="56" t="n">
        <f aca="false">'4100,2900'!G182</f>
        <v>0</v>
      </c>
    </row>
    <row r="180" customFormat="false" ht="15" hidden="false" customHeight="false" outlineLevel="0" collapsed="false">
      <c r="C180" s="47" t="n">
        <f aca="false">'4100,2900'!C183</f>
        <v>1800</v>
      </c>
      <c r="D180" s="47" t="n">
        <f aca="false">'4100,2900'!E183</f>
        <v>-5500</v>
      </c>
      <c r="E180" s="48" t="n">
        <f aca="false">'4100,2900'!F183</f>
        <v>3650</v>
      </c>
      <c r="F180" s="56" t="n">
        <f aca="false">'4100,2900'!G183</f>
        <v>0</v>
      </c>
    </row>
    <row r="181" customFormat="false" ht="15" hidden="false" customHeight="false" outlineLevel="0" collapsed="false">
      <c r="C181" s="47" t="n">
        <f aca="false">'4100,2900'!C184</f>
        <v>-3000</v>
      </c>
      <c r="D181" s="47" t="n">
        <f aca="false">'4100,2900'!E184</f>
        <v>5000</v>
      </c>
      <c r="E181" s="48" t="n">
        <f aca="false">'4100,2900'!F184</f>
        <v>3650</v>
      </c>
      <c r="F181" s="56" t="n">
        <f aca="false">'4100,2900'!G184</f>
        <v>0</v>
      </c>
    </row>
    <row r="182" customFormat="false" ht="15" hidden="false" customHeight="false" outlineLevel="0" collapsed="false">
      <c r="C182" s="47" t="n">
        <f aca="false">'4100,2900'!C185</f>
        <v>2200</v>
      </c>
      <c r="D182" s="47" t="n">
        <f aca="false">'4100,2900'!E185</f>
        <v>-4500</v>
      </c>
      <c r="E182" s="48" t="n">
        <f aca="false">'4100,2900'!F185</f>
        <v>3650</v>
      </c>
      <c r="F182" s="56" t="n">
        <f aca="false">'4100,2900'!G185</f>
        <v>0</v>
      </c>
    </row>
    <row r="183" customFormat="false" ht="15" hidden="false" customHeight="false" outlineLevel="0" collapsed="false">
      <c r="C183" s="47" t="n">
        <f aca="false">'4100,2900'!C186</f>
        <v>-2000</v>
      </c>
      <c r="D183" s="47" t="n">
        <f aca="false">'4100,2900'!E186</f>
        <v>3990</v>
      </c>
      <c r="E183" s="48" t="n">
        <f aca="false">'4100,2900'!F186</f>
        <v>3650</v>
      </c>
      <c r="F183" s="56" t="n">
        <f aca="false">'4100,2900'!G186</f>
        <v>0</v>
      </c>
    </row>
    <row r="184" customFormat="false" ht="15" hidden="false" customHeight="false" outlineLevel="0" collapsed="false">
      <c r="C184" s="47" t="n">
        <f aca="false">'4100,2900'!C187</f>
        <v>-1100</v>
      </c>
      <c r="D184" s="47" t="n">
        <f aca="false">'4100,2900'!E187</f>
        <v>5900</v>
      </c>
      <c r="E184" s="48" t="n">
        <f aca="false">'4100,2900'!F187</f>
        <v>3650</v>
      </c>
      <c r="F184" s="56" t="n">
        <f aca="false">'4100,2900'!G187</f>
        <v>0</v>
      </c>
      <c r="G184" s="51"/>
      <c r="H184" s="51"/>
    </row>
    <row r="185" customFormat="false" ht="15" hidden="false" customHeight="false" outlineLevel="0" collapsed="false">
      <c r="C185" s="47" t="n">
        <f aca="false">'4100,2900'!C188</f>
        <v>-1200</v>
      </c>
      <c r="D185" s="47" t="n">
        <f aca="false">'4100,2900'!E188</f>
        <v>6000</v>
      </c>
      <c r="E185" s="48" t="n">
        <f aca="false">'4100,2900'!F188</f>
        <v>3660</v>
      </c>
      <c r="F185" s="56" t="n">
        <f aca="false">'4100,2900'!G188</f>
        <v>0</v>
      </c>
    </row>
    <row r="186" customFormat="false" ht="15" hidden="false" customHeight="false" outlineLevel="0" collapsed="false">
      <c r="C186" s="47" t="n">
        <f aca="false">'4100,2900'!C189</f>
        <v>-3000</v>
      </c>
      <c r="D186" s="47" t="n">
        <f aca="false">'4100,2900'!E189</f>
        <v>4000</v>
      </c>
      <c r="E186" s="48" t="n">
        <f aca="false">'4100,2900'!F189</f>
        <v>3675</v>
      </c>
      <c r="F186" s="56" t="n">
        <f aca="false">'4100,2900'!G189</f>
        <v>0</v>
      </c>
      <c r="G186" s="51"/>
      <c r="H186" s="51"/>
    </row>
    <row r="187" customFormat="false" ht="15" hidden="false" customHeight="false" outlineLevel="0" collapsed="false">
      <c r="C187" s="47" t="n">
        <f aca="false">'4100,2900'!C190</f>
        <v>-3500</v>
      </c>
      <c r="D187" s="47" t="n">
        <f aca="false">'4100,2900'!E190</f>
        <v>3950</v>
      </c>
      <c r="E187" s="48" t="n">
        <f aca="false">'4100,2900'!F190</f>
        <v>3675</v>
      </c>
      <c r="F187" s="56" t="n">
        <f aca="false">'4100,2900'!G190</f>
        <v>0</v>
      </c>
      <c r="G187" s="51"/>
      <c r="H187" s="51"/>
    </row>
    <row r="188" customFormat="false" ht="15" hidden="false" customHeight="false" outlineLevel="0" collapsed="false">
      <c r="C188" s="47" t="n">
        <f aca="false">'4100,2900'!C191</f>
        <v>-3000</v>
      </c>
      <c r="D188" s="47" t="n">
        <f aca="false">'4100,2900'!E191</f>
        <v>4500</v>
      </c>
      <c r="E188" s="48" t="n">
        <f aca="false">'4100,2900'!F191</f>
        <v>3700</v>
      </c>
      <c r="F188" s="56" t="n">
        <f aca="false">'4100,2900'!G191</f>
        <v>0</v>
      </c>
      <c r="G188" s="51"/>
      <c r="H188" s="51"/>
    </row>
    <row r="189" customFormat="false" ht="15" hidden="false" customHeight="false" outlineLevel="0" collapsed="false">
      <c r="C189" s="47" t="n">
        <f aca="false">'4100,2900'!C192</f>
        <v>2000</v>
      </c>
      <c r="D189" s="47" t="n">
        <f aca="false">'4100,2900'!E192</f>
        <v>-5000</v>
      </c>
      <c r="E189" s="48" t="n">
        <f aca="false">'4100,2900'!F192</f>
        <v>3700</v>
      </c>
      <c r="F189" s="56" t="n">
        <f aca="false">'4100,2900'!G192</f>
        <v>0</v>
      </c>
      <c r="G189" s="51"/>
      <c r="H189" s="51"/>
    </row>
    <row r="190" customFormat="false" ht="15" hidden="false" customHeight="false" outlineLevel="0" collapsed="false">
      <c r="C190" s="47" t="n">
        <f aca="false">'4100,2900'!C193</f>
        <v>1500</v>
      </c>
      <c r="D190" s="47" t="n">
        <f aca="false">'4100,2900'!E193</f>
        <v>-4000</v>
      </c>
      <c r="E190" s="48" t="n">
        <f aca="false">'4100,2900'!F193</f>
        <v>3700</v>
      </c>
      <c r="F190" s="56" t="n">
        <f aca="false">'4100,2900'!G193</f>
        <v>0</v>
      </c>
      <c r="G190" s="51"/>
      <c r="H190" s="51"/>
    </row>
    <row r="191" customFormat="false" ht="15" hidden="false" customHeight="false" outlineLevel="0" collapsed="false">
      <c r="B191" s="57"/>
      <c r="C191" s="47" t="n">
        <f aca="false">'4100,2900'!C194</f>
        <v>2500</v>
      </c>
      <c r="D191" s="47" t="n">
        <f aca="false">'4100,2900'!E194</f>
        <v>-4500</v>
      </c>
      <c r="E191" s="48" t="n">
        <f aca="false">'4100,2900'!F194</f>
        <v>3700</v>
      </c>
      <c r="F191" s="56" t="n">
        <f aca="false">'4100,2900'!G194</f>
        <v>0</v>
      </c>
    </row>
    <row r="192" customFormat="false" ht="15" hidden="false" customHeight="false" outlineLevel="0" collapsed="false">
      <c r="B192" s="57"/>
      <c r="C192" s="47" t="n">
        <f aca="false">'4100,2900'!C195</f>
        <v>2800</v>
      </c>
      <c r="D192" s="47" t="n">
        <f aca="false">'4100,2900'!E195</f>
        <v>-3900</v>
      </c>
      <c r="E192" s="48" t="n">
        <f aca="false">'4100,2900'!F195</f>
        <v>3700</v>
      </c>
      <c r="F192" s="56" t="n">
        <f aca="false">'4100,2900'!G195</f>
        <v>0</v>
      </c>
    </row>
    <row r="193" customFormat="false" ht="15" hidden="false" customHeight="false" outlineLevel="0" collapsed="false">
      <c r="B193" s="22"/>
      <c r="C193" s="47" t="n">
        <f aca="false">'4100,2900'!C196</f>
        <v>3000</v>
      </c>
      <c r="D193" s="47" t="n">
        <f aca="false">'4100,2900'!E196</f>
        <v>-6000</v>
      </c>
      <c r="E193" s="48" t="n">
        <f aca="false">'4100,2900'!F196</f>
        <v>3700</v>
      </c>
      <c r="F193" s="56" t="n">
        <f aca="false">'4100,2900'!G196</f>
        <v>0</v>
      </c>
      <c r="G193" s="51"/>
      <c r="H193" s="51"/>
    </row>
    <row r="194" customFormat="false" ht="15" hidden="false" customHeight="false" outlineLevel="0" collapsed="false">
      <c r="B194" s="51"/>
      <c r="C194" s="47" t="n">
        <f aca="false">'4100,2900'!C197</f>
        <v>-2500</v>
      </c>
      <c r="D194" s="47" t="n">
        <f aca="false">'4100,2900'!E197</f>
        <v>12000</v>
      </c>
      <c r="E194" s="48" t="n">
        <f aca="false">'4100,2900'!F197</f>
        <v>3700</v>
      </c>
      <c r="F194" s="56" t="n">
        <f aca="false">'4100,2900'!G197</f>
        <v>0</v>
      </c>
      <c r="G194" s="51"/>
      <c r="H194" s="51"/>
    </row>
    <row r="195" customFormat="false" ht="15" hidden="false" customHeight="false" outlineLevel="0" collapsed="false">
      <c r="B195" s="51"/>
      <c r="C195" s="47" t="n">
        <f aca="false">'4100,2900'!C198</f>
        <v>-2500</v>
      </c>
      <c r="D195" s="47" t="n">
        <f aca="false">'4100,2900'!E198</f>
        <v>4500</v>
      </c>
      <c r="E195" s="48" t="n">
        <f aca="false">'4100,2900'!F198</f>
        <v>3700</v>
      </c>
      <c r="F195" s="56" t="n">
        <f aca="false">'4100,2900'!G198</f>
        <v>0</v>
      </c>
      <c r="G195" s="51"/>
      <c r="H195" s="51"/>
    </row>
    <row r="196" customFormat="false" ht="15" hidden="false" customHeight="false" outlineLevel="0" collapsed="false">
      <c r="B196" s="51"/>
      <c r="C196" s="47" t="n">
        <f aca="false">'4100,2900'!C199</f>
        <v>-3500</v>
      </c>
      <c r="D196" s="47" t="n">
        <f aca="false">'4100,2900'!E199</f>
        <v>5900</v>
      </c>
      <c r="E196" s="48" t="n">
        <f aca="false">'4100,2900'!F199</f>
        <v>3700</v>
      </c>
      <c r="F196" s="56" t="n">
        <f aca="false">'4100,2900'!G199</f>
        <v>0</v>
      </c>
      <c r="G196" s="51"/>
      <c r="H196" s="51"/>
    </row>
    <row r="197" customFormat="false" ht="15" hidden="false" customHeight="false" outlineLevel="0" collapsed="false">
      <c r="B197" s="51"/>
      <c r="C197" s="47" t="n">
        <f aca="false">'4100,2900'!C200</f>
        <v>-3250</v>
      </c>
      <c r="D197" s="47" t="n">
        <f aca="false">'4100,2900'!E200</f>
        <v>4100</v>
      </c>
      <c r="E197" s="48" t="n">
        <f aca="false">'4100,2900'!F200</f>
        <v>3700</v>
      </c>
      <c r="F197" s="56" t="n">
        <f aca="false">'4100,2900'!G200</f>
        <v>0</v>
      </c>
      <c r="G197" s="51"/>
      <c r="H197" s="51"/>
    </row>
    <row r="198" customFormat="false" ht="15" hidden="false" customHeight="false" outlineLevel="0" collapsed="false">
      <c r="C198" s="47" t="n">
        <f aca="false">'4100,2900'!C201</f>
        <v>-3000</v>
      </c>
      <c r="D198" s="47" t="n">
        <f aca="false">'4100,2900'!E201</f>
        <v>4500</v>
      </c>
      <c r="E198" s="48" t="n">
        <f aca="false">'4100,2900'!F201</f>
        <v>3700</v>
      </c>
      <c r="F198" s="56" t="n">
        <f aca="false">'4100,2900'!G201</f>
        <v>0</v>
      </c>
      <c r="G198" s="51"/>
      <c r="H198" s="51"/>
    </row>
    <row r="199" customFormat="false" ht="15" hidden="false" customHeight="false" outlineLevel="0" collapsed="false">
      <c r="B199" s="51"/>
      <c r="C199" s="47" t="n">
        <f aca="false">'4100,2900'!C202</f>
        <v>1800</v>
      </c>
      <c r="D199" s="47" t="n">
        <f aca="false">'4100,2900'!E202</f>
        <v>-5000</v>
      </c>
      <c r="E199" s="48" t="n">
        <f aca="false">'4100,2900'!F202</f>
        <v>3700</v>
      </c>
      <c r="F199" s="56" t="n">
        <f aca="false">'4100,2900'!G202</f>
        <v>0</v>
      </c>
      <c r="G199" s="51"/>
      <c r="H199" s="51"/>
    </row>
    <row r="200" customFormat="false" ht="15" hidden="false" customHeight="false" outlineLevel="0" collapsed="false">
      <c r="B200" s="51"/>
      <c r="C200" s="47" t="n">
        <f aca="false">'4100,2900'!C203</f>
        <v>-3000</v>
      </c>
      <c r="D200" s="47" t="n">
        <f aca="false">'4100,2900'!E203</f>
        <v>3799</v>
      </c>
      <c r="E200" s="48" t="n">
        <f aca="false">'4100,2900'!F203</f>
        <v>3701</v>
      </c>
      <c r="F200" s="56" t="n">
        <f aca="false">'4100,2900'!G203</f>
        <v>0</v>
      </c>
      <c r="G200" s="51"/>
      <c r="H200" s="51"/>
    </row>
    <row r="201" customFormat="false" ht="15" hidden="false" customHeight="false" outlineLevel="0" collapsed="false">
      <c r="B201" s="51"/>
      <c r="C201" s="47" t="n">
        <f aca="false">'4100,2900'!C204</f>
        <v>3000</v>
      </c>
      <c r="D201" s="47" t="n">
        <f aca="false">'4100,2900'!E204</f>
        <v>-4500</v>
      </c>
      <c r="E201" s="48" t="n">
        <f aca="false">'4100,2900'!F204</f>
        <v>3750</v>
      </c>
      <c r="F201" s="56" t="n">
        <f aca="false">'4100,2900'!G204</f>
        <v>0</v>
      </c>
      <c r="G201" s="51"/>
      <c r="H201" s="51"/>
    </row>
    <row r="202" customFormat="false" ht="15" hidden="false" customHeight="false" outlineLevel="0" collapsed="false">
      <c r="B202" s="51"/>
      <c r="C202" s="47" t="n">
        <f aca="false">'4100,2900'!C205</f>
        <v>-3750</v>
      </c>
      <c r="D202" s="47" t="n">
        <f aca="false">'4100,2900'!E205</f>
        <v>5999</v>
      </c>
      <c r="E202" s="48" t="n">
        <f aca="false">'4100,2900'!F205</f>
        <v>3750</v>
      </c>
      <c r="F202" s="56" t="n">
        <f aca="false">'4100,2900'!G205</f>
        <v>0</v>
      </c>
      <c r="G202" s="51"/>
      <c r="H202" s="51"/>
    </row>
    <row r="203" customFormat="false" ht="15" hidden="false" customHeight="false" outlineLevel="0" collapsed="false">
      <c r="B203" s="51"/>
      <c r="C203" s="47" t="n">
        <f aca="false">'4100,2900'!C206</f>
        <v>-3000</v>
      </c>
      <c r="D203" s="47" t="n">
        <f aca="false">'4100,2900'!E206</f>
        <v>5000</v>
      </c>
      <c r="E203" s="48" t="n">
        <f aca="false">'4100,2900'!F206</f>
        <v>3750</v>
      </c>
      <c r="F203" s="56" t="n">
        <f aca="false">'4100,2900'!G206</f>
        <v>0</v>
      </c>
      <c r="G203" s="51"/>
      <c r="H203" s="51"/>
    </row>
    <row r="204" customFormat="false" ht="15" hidden="false" customHeight="false" outlineLevel="0" collapsed="false">
      <c r="B204" s="51"/>
      <c r="C204" s="47" t="n">
        <f aca="false">'4100,2900'!C207</f>
        <v>-2500</v>
      </c>
      <c r="D204" s="47" t="n">
        <f aca="false">'4100,2900'!E207</f>
        <v>4500</v>
      </c>
      <c r="E204" s="48" t="n">
        <f aca="false">'4100,2900'!F207</f>
        <v>3750</v>
      </c>
      <c r="F204" s="56" t="n">
        <f aca="false">'4100,2900'!G207</f>
        <v>0</v>
      </c>
      <c r="G204" s="51"/>
      <c r="H204" s="51"/>
    </row>
    <row r="205" customFormat="false" ht="15" hidden="false" customHeight="false" outlineLevel="0" collapsed="false">
      <c r="B205" s="51"/>
      <c r="C205" s="47" t="n">
        <f aca="false">'4100,2900'!C208</f>
        <v>-3000</v>
      </c>
      <c r="D205" s="47" t="n">
        <f aca="false">'4100,2900'!E208</f>
        <v>12500</v>
      </c>
      <c r="E205" s="48" t="n">
        <f aca="false">'4100,2900'!F208</f>
        <v>3750</v>
      </c>
      <c r="F205" s="56" t="n">
        <f aca="false">'4100,2900'!G208</f>
        <v>0</v>
      </c>
      <c r="G205" s="51"/>
      <c r="H205" s="51"/>
    </row>
    <row r="206" customFormat="false" ht="15" hidden="false" customHeight="false" outlineLevel="0" collapsed="false">
      <c r="B206" s="51"/>
      <c r="C206" s="47" t="n">
        <f aca="false">'4100,2900'!C209</f>
        <v>-2300</v>
      </c>
      <c r="D206" s="47" t="n">
        <f aca="false">'4100,2900'!E209</f>
        <v>5900</v>
      </c>
      <c r="E206" s="48" t="n">
        <f aca="false">'4100,2900'!F209</f>
        <v>3750</v>
      </c>
      <c r="F206" s="56" t="n">
        <f aca="false">'4100,2900'!G209</f>
        <v>0</v>
      </c>
      <c r="G206" s="51"/>
      <c r="H206" s="51"/>
    </row>
    <row r="207" customFormat="false" ht="15" hidden="false" customHeight="false" outlineLevel="0" collapsed="false">
      <c r="B207" s="51"/>
      <c r="C207" s="47" t="n">
        <f aca="false">'4100,2900'!C210</f>
        <v>500</v>
      </c>
      <c r="D207" s="47" t="n">
        <f aca="false">'4100,2900'!E210</f>
        <v>-3900</v>
      </c>
      <c r="E207" s="48" t="n">
        <f aca="false">'4100,2900'!F210</f>
        <v>3750</v>
      </c>
      <c r="F207" s="56" t="n">
        <f aca="false">'4100,2900'!G210</f>
        <v>0</v>
      </c>
      <c r="G207" s="51"/>
      <c r="H207" s="51"/>
    </row>
    <row r="208" customFormat="false" ht="15" hidden="false" customHeight="false" outlineLevel="0" collapsed="false">
      <c r="B208" s="51"/>
      <c r="C208" s="47" t="n">
        <f aca="false">'4100,2900'!C211</f>
        <v>2500</v>
      </c>
      <c r="D208" s="47" t="n">
        <f aca="false">'4100,2900'!E211</f>
        <v>-5000</v>
      </c>
      <c r="E208" s="48" t="n">
        <f aca="false">'4100,2900'!F211</f>
        <v>3750</v>
      </c>
      <c r="F208" s="56" t="n">
        <f aca="false">'4100,2900'!G211</f>
        <v>0</v>
      </c>
      <c r="G208" s="51"/>
      <c r="H208" s="51"/>
    </row>
    <row r="209" customFormat="false" ht="15" hidden="false" customHeight="false" outlineLevel="0" collapsed="false">
      <c r="B209" s="51"/>
      <c r="C209" s="47" t="n">
        <f aca="false">'4100,2900'!C212</f>
        <v>1700</v>
      </c>
      <c r="D209" s="47" t="n">
        <f aca="false">'4100,2900'!E212</f>
        <v>-5000</v>
      </c>
      <c r="E209" s="48" t="n">
        <f aca="false">'4100,2900'!F212</f>
        <v>3775</v>
      </c>
      <c r="F209" s="56" t="n">
        <f aca="false">'4100,2900'!G212</f>
        <v>0</v>
      </c>
      <c r="G209" s="51"/>
      <c r="H209" s="51"/>
    </row>
    <row r="210" customFormat="false" ht="15" hidden="false" customHeight="false" outlineLevel="0" collapsed="false">
      <c r="C210" s="47" t="n">
        <f aca="false">'4100,2900'!C213</f>
        <v>1500</v>
      </c>
      <c r="D210" s="47" t="n">
        <f aca="false">'4100,2900'!E213</f>
        <v>-7500</v>
      </c>
      <c r="E210" s="48" t="n">
        <f aca="false">'4100,2900'!F213</f>
        <v>3799</v>
      </c>
      <c r="F210" s="56" t="n">
        <f aca="false">'4100,2900'!G213</f>
        <v>0</v>
      </c>
    </row>
    <row r="211" customFormat="false" ht="15" hidden="false" customHeight="false" outlineLevel="0" collapsed="false">
      <c r="C211" s="47" t="n">
        <f aca="false">'4100,2900'!C214</f>
        <v>-2800</v>
      </c>
      <c r="D211" s="47" t="n">
        <f aca="false">'4100,2900'!E214</f>
        <v>5500</v>
      </c>
      <c r="E211" s="48" t="n">
        <f aca="false">'4100,2900'!F214</f>
        <v>3800</v>
      </c>
      <c r="F211" s="56" t="n">
        <f aca="false">'4100,2900'!G214</f>
        <v>13</v>
      </c>
    </row>
    <row r="212" customFormat="false" ht="15" hidden="false" customHeight="false" outlineLevel="0" collapsed="false">
      <c r="B212" s="51"/>
      <c r="C212" s="47" t="n">
        <f aca="false">'4100,2900'!C215</f>
        <v>1500</v>
      </c>
      <c r="D212" s="47" t="n">
        <f aca="false">'4100,2900'!E215</f>
        <v>-10000</v>
      </c>
      <c r="E212" s="48" t="n">
        <f aca="false">'4100,2900'!F215</f>
        <v>3800</v>
      </c>
      <c r="F212" s="56" t="n">
        <f aca="false">'4100,2900'!G215</f>
        <v>0</v>
      </c>
    </row>
    <row r="213" customFormat="false" ht="15" hidden="false" customHeight="false" outlineLevel="0" collapsed="false">
      <c r="B213" s="51"/>
      <c r="C213" s="47" t="n">
        <f aca="false">'4100,2900'!C216</f>
        <v>2500</v>
      </c>
      <c r="D213" s="47" t="n">
        <f aca="false">'4100,2900'!E216</f>
        <v>-5000</v>
      </c>
      <c r="E213" s="48" t="n">
        <f aca="false">'4100,2900'!F216</f>
        <v>3800</v>
      </c>
      <c r="F213" s="56" t="n">
        <f aca="false">'4100,2900'!G216</f>
        <v>0</v>
      </c>
      <c r="G213" s="51"/>
      <c r="H213" s="51"/>
    </row>
    <row r="214" customFormat="false" ht="15" hidden="false" customHeight="false" outlineLevel="0" collapsed="false">
      <c r="B214" s="51"/>
      <c r="C214" s="47" t="n">
        <f aca="false">'4100,2900'!C217</f>
        <v>-3800</v>
      </c>
      <c r="D214" s="47" t="n">
        <f aca="false">'4100,2900'!E217</f>
        <v>3900</v>
      </c>
      <c r="E214" s="48" t="n">
        <f aca="false">'4100,2900'!F217</f>
        <v>3800</v>
      </c>
      <c r="F214" s="56" t="n">
        <f aca="false">'4100,2900'!G217</f>
        <v>0</v>
      </c>
      <c r="G214" s="51"/>
      <c r="H214" s="51"/>
    </row>
    <row r="215" customFormat="false" ht="15" hidden="false" customHeight="false" outlineLevel="0" collapsed="false">
      <c r="B215" s="51"/>
      <c r="C215" s="47" t="n">
        <f aca="false">'4100,2900'!C218</f>
        <v>-3000</v>
      </c>
      <c r="D215" s="47" t="n">
        <f aca="false">'4100,2900'!E218</f>
        <v>5000</v>
      </c>
      <c r="E215" s="48" t="n">
        <f aca="false">'4100,2900'!F218</f>
        <v>3800</v>
      </c>
      <c r="F215" s="56" t="n">
        <f aca="false">'4100,2900'!G218</f>
        <v>0</v>
      </c>
      <c r="G215" s="51"/>
      <c r="H215" s="51"/>
    </row>
    <row r="216" customFormat="false" ht="15" hidden="false" customHeight="false" outlineLevel="0" collapsed="false">
      <c r="B216" s="51"/>
      <c r="C216" s="47" t="n">
        <f aca="false">'4100,2900'!C219</f>
        <v>2000</v>
      </c>
      <c r="D216" s="47" t="n">
        <f aca="false">'4100,2900'!E219</f>
        <v>-4000</v>
      </c>
      <c r="E216" s="48" t="n">
        <f aca="false">'4100,2900'!F219</f>
        <v>3800</v>
      </c>
      <c r="F216" s="56" t="n">
        <f aca="false">'4100,2900'!G219</f>
        <v>0</v>
      </c>
      <c r="G216" s="51"/>
      <c r="H216" s="51"/>
    </row>
    <row r="217" customFormat="false" ht="15" hidden="false" customHeight="false" outlineLevel="0" collapsed="false">
      <c r="B217" s="51"/>
      <c r="C217" s="47" t="n">
        <f aca="false">'4100,2900'!C220</f>
        <v>0</v>
      </c>
      <c r="D217" s="47" t="n">
        <f aca="false">'4100,2900'!E220</f>
        <v>-10000</v>
      </c>
      <c r="E217" s="48" t="n">
        <f aca="false">'4100,2900'!F220</f>
        <v>3800</v>
      </c>
      <c r="F217" s="56" t="n">
        <f aca="false">'4100,2900'!G220</f>
        <v>0</v>
      </c>
      <c r="G217" s="51"/>
      <c r="H217" s="51"/>
    </row>
    <row r="218" customFormat="false" ht="15" hidden="false" customHeight="false" outlineLevel="0" collapsed="false">
      <c r="C218" s="47" t="n">
        <f aca="false">'4100,2900'!C221</f>
        <v>1100</v>
      </c>
      <c r="D218" s="47" t="n">
        <f aca="false">'4100,2900'!E221</f>
        <v>-4500</v>
      </c>
      <c r="E218" s="48" t="n">
        <f aca="false">'4100,2900'!F221</f>
        <v>3800</v>
      </c>
      <c r="F218" s="56" t="n">
        <f aca="false">'4100,2900'!G221</f>
        <v>0</v>
      </c>
      <c r="G218" s="51"/>
      <c r="H218" s="51"/>
    </row>
    <row r="219" customFormat="false" ht="15" hidden="false" customHeight="false" outlineLevel="0" collapsed="false">
      <c r="B219" s="51"/>
      <c r="C219" s="47" t="n">
        <f aca="false">'4100,2900'!C222</f>
        <v>-1500</v>
      </c>
      <c r="D219" s="47" t="n">
        <f aca="false">'4100,2900'!E222</f>
        <v>4400</v>
      </c>
      <c r="E219" s="48" t="n">
        <f aca="false">'4100,2900'!F222</f>
        <v>3850</v>
      </c>
      <c r="F219" s="56" t="n">
        <f aca="false">'4100,2900'!G222</f>
        <v>0</v>
      </c>
      <c r="G219" s="51"/>
      <c r="H219" s="51"/>
    </row>
    <row r="220" customFormat="false" ht="15" hidden="false" customHeight="false" outlineLevel="0" collapsed="false">
      <c r="B220" s="51"/>
      <c r="C220" s="47" t="n">
        <f aca="false">'4100,2900'!C223</f>
        <v>3200</v>
      </c>
      <c r="D220" s="47" t="n">
        <f aca="false">'4100,2900'!E223</f>
        <v>-4800</v>
      </c>
      <c r="E220" s="48" t="n">
        <f aca="false">'4100,2900'!F223</f>
        <v>3850</v>
      </c>
      <c r="F220" s="56" t="n">
        <f aca="false">'4100,2900'!G223</f>
        <v>0</v>
      </c>
      <c r="G220" s="51"/>
      <c r="H220" s="51"/>
    </row>
    <row r="221" customFormat="false" ht="15" hidden="false" customHeight="false" outlineLevel="0" collapsed="false">
      <c r="B221" s="51"/>
      <c r="C221" s="47" t="n">
        <f aca="false">'4100,2900'!C224</f>
        <v>2800</v>
      </c>
      <c r="D221" s="47" t="n">
        <f aca="false">'4100,2900'!E224</f>
        <v>-5300</v>
      </c>
      <c r="E221" s="48" t="n">
        <f aca="false">'4100,2900'!F224</f>
        <v>3876</v>
      </c>
      <c r="F221" s="56" t="n">
        <f aca="false">'4100,2900'!G224</f>
        <v>0</v>
      </c>
    </row>
    <row r="222" customFormat="false" ht="15" hidden="false" customHeight="false" outlineLevel="0" collapsed="false">
      <c r="C222" s="47" t="n">
        <f aca="false">'4100,2900'!C225</f>
        <v>-3800</v>
      </c>
      <c r="D222" s="47" t="n">
        <f aca="false">'4100,2900'!E225</f>
        <v>5999</v>
      </c>
      <c r="E222" s="48" t="n">
        <f aca="false">'4100,2900'!F225</f>
        <v>3900</v>
      </c>
      <c r="F222" s="56" t="n">
        <f aca="false">'4100,2900'!G225</f>
        <v>0</v>
      </c>
      <c r="G222" s="51"/>
      <c r="H222" s="51"/>
    </row>
    <row r="223" customFormat="false" ht="15" hidden="false" customHeight="false" outlineLevel="0" collapsed="false">
      <c r="C223" s="47" t="n">
        <f aca="false">'4100,2900'!C226</f>
        <v>2200</v>
      </c>
      <c r="D223" s="47" t="n">
        <f aca="false">'4100,2900'!E226</f>
        <v>-4000</v>
      </c>
      <c r="E223" s="48" t="n">
        <f aca="false">'4100,2900'!F226</f>
        <v>3900</v>
      </c>
      <c r="F223" s="56" t="n">
        <f aca="false">'4100,2900'!G226</f>
        <v>0</v>
      </c>
      <c r="G223" s="51"/>
      <c r="H223" s="51"/>
    </row>
    <row r="224" customFormat="false" ht="15" hidden="false" customHeight="false" outlineLevel="0" collapsed="false">
      <c r="C224" s="47" t="n">
        <f aca="false">'4100,2900'!C227</f>
        <v>2500</v>
      </c>
      <c r="D224" s="47" t="n">
        <f aca="false">'4100,2900'!E227</f>
        <v>-5000</v>
      </c>
      <c r="E224" s="48" t="n">
        <f aca="false">'4100,2900'!F227</f>
        <v>3900</v>
      </c>
      <c r="F224" s="56" t="n">
        <f aca="false">'4100,2900'!G227</f>
        <v>0</v>
      </c>
      <c r="G224" s="51"/>
      <c r="H224" s="51"/>
    </row>
    <row r="225" customFormat="false" ht="15" hidden="false" customHeight="false" outlineLevel="0" collapsed="false">
      <c r="B225" s="51"/>
      <c r="C225" s="47" t="n">
        <f aca="false">'4100,2900'!C228</f>
        <v>1000</v>
      </c>
      <c r="D225" s="47" t="n">
        <f aca="false">'4100,2900'!E228</f>
        <v>-7500</v>
      </c>
      <c r="E225" s="48" t="n">
        <f aca="false">'4100,2900'!F228</f>
        <v>3900</v>
      </c>
      <c r="F225" s="56" t="n">
        <f aca="false">'4100,2900'!G228</f>
        <v>0</v>
      </c>
      <c r="G225" s="51"/>
      <c r="H225" s="51"/>
    </row>
    <row r="226" customFormat="false" ht="15" hidden="false" customHeight="false" outlineLevel="0" collapsed="false">
      <c r="B226" s="51"/>
      <c r="C226" s="47" t="n">
        <f aca="false">'4100,2900'!C229</f>
        <v>3100</v>
      </c>
      <c r="D226" s="47" t="n">
        <f aca="false">'4100,2900'!E229</f>
        <v>-4000</v>
      </c>
      <c r="E226" s="48" t="n">
        <f aca="false">'4100,2900'!F229</f>
        <v>3900</v>
      </c>
      <c r="F226" s="56" t="n">
        <f aca="false">'4100,2900'!G229</f>
        <v>0</v>
      </c>
      <c r="G226" s="51"/>
      <c r="H226" s="51"/>
    </row>
    <row r="227" customFormat="false" ht="15" hidden="false" customHeight="false" outlineLevel="0" collapsed="false">
      <c r="B227" s="51"/>
      <c r="C227" s="47" t="n">
        <f aca="false">'4100,2900'!C230</f>
        <v>3300</v>
      </c>
      <c r="D227" s="47" t="n">
        <f aca="false">'4100,2900'!E230</f>
        <v>-3900</v>
      </c>
      <c r="E227" s="48" t="n">
        <f aca="false">'4100,2900'!F230</f>
        <v>3900</v>
      </c>
      <c r="F227" s="56" t="n">
        <f aca="false">'4100,2900'!G230</f>
        <v>0</v>
      </c>
      <c r="G227" s="51"/>
      <c r="H227" s="51"/>
    </row>
    <row r="228" customFormat="false" ht="15" hidden="false" customHeight="false" outlineLevel="0" collapsed="false">
      <c r="B228" s="51"/>
      <c r="C228" s="47" t="n">
        <f aca="false">'4100,2900'!C231</f>
        <v>-2800</v>
      </c>
      <c r="D228" s="47" t="n">
        <f aca="false">'4100,2900'!E231</f>
        <v>4500</v>
      </c>
      <c r="E228" s="48" t="n">
        <f aca="false">'4100,2900'!F231</f>
        <v>3900</v>
      </c>
      <c r="F228" s="56" t="n">
        <f aca="false">'4100,2900'!G231</f>
        <v>0</v>
      </c>
      <c r="G228" s="51"/>
      <c r="H228" s="51"/>
    </row>
    <row r="229" customFormat="false" ht="15" hidden="false" customHeight="false" outlineLevel="0" collapsed="false">
      <c r="B229" s="51"/>
      <c r="C229" s="47" t="n">
        <f aca="false">'4100,2900'!C232</f>
        <v>3200</v>
      </c>
      <c r="D229" s="47" t="n">
        <f aca="false">'4100,2900'!E232</f>
        <v>-5000</v>
      </c>
      <c r="E229" s="48" t="n">
        <f aca="false">'4100,2900'!F232</f>
        <v>3925</v>
      </c>
      <c r="F229" s="56" t="n">
        <f aca="false">'4100,2900'!G232</f>
        <v>0</v>
      </c>
      <c r="G229" s="51"/>
      <c r="H229" s="51"/>
    </row>
    <row r="230" customFormat="false" ht="15" hidden="false" customHeight="false" outlineLevel="0" collapsed="false">
      <c r="B230" s="51"/>
      <c r="C230" s="47" t="n">
        <f aca="false">'4100,2900'!C233</f>
        <v>2000</v>
      </c>
      <c r="D230" s="47" t="n">
        <f aca="false">'4100,2900'!E233</f>
        <v>-5500</v>
      </c>
      <c r="E230" s="48" t="n">
        <f aca="false">'4100,2900'!F233</f>
        <v>3950</v>
      </c>
      <c r="F230" s="56" t="n">
        <f aca="false">'4100,2900'!G233</f>
        <v>0</v>
      </c>
      <c r="G230" s="51"/>
      <c r="H230" s="51"/>
    </row>
    <row r="231" customFormat="false" ht="15" hidden="false" customHeight="false" outlineLevel="0" collapsed="false">
      <c r="C231" s="47" t="n">
        <f aca="false">'4100,2900'!C234</f>
        <v>3109</v>
      </c>
      <c r="D231" s="47" t="n">
        <f aca="false">'4100,2900'!E234</f>
        <v>-6000</v>
      </c>
      <c r="E231" s="48" t="n">
        <f aca="false">'4100,2900'!F234</f>
        <v>3999</v>
      </c>
      <c r="F231" s="56" t="n">
        <f aca="false">'4100,2900'!G234</f>
        <v>0</v>
      </c>
      <c r="G231" s="51"/>
      <c r="H231" s="51"/>
    </row>
    <row r="232" customFormat="false" ht="15" hidden="false" customHeight="false" outlineLevel="0" collapsed="false">
      <c r="C232" s="47" t="n">
        <f aca="false">'4100,2900'!C235</f>
        <v>-4000</v>
      </c>
      <c r="D232" s="47" t="n">
        <f aca="false">'4100,2900'!E235</f>
        <v>15000</v>
      </c>
      <c r="E232" s="48" t="n">
        <f aca="false">'4100,2900'!F235</f>
        <v>4000</v>
      </c>
      <c r="F232" s="56" t="n">
        <f aca="false">'4100,2900'!G235</f>
        <v>0</v>
      </c>
      <c r="G232" s="51"/>
      <c r="H232" s="51"/>
    </row>
    <row r="233" customFormat="false" ht="15" hidden="false" customHeight="false" outlineLevel="0" collapsed="false">
      <c r="C233" s="47" t="n">
        <f aca="false">'4100,2900'!C236</f>
        <v>-2000</v>
      </c>
      <c r="D233" s="47" t="n">
        <f aca="false">'4100,2900'!E236</f>
        <v>15000</v>
      </c>
      <c r="E233" s="48" t="n">
        <f aca="false">'4100,2900'!F236</f>
        <v>4000</v>
      </c>
      <c r="F233" s="56" t="n">
        <f aca="false">'4100,2900'!G236</f>
        <v>0</v>
      </c>
      <c r="G233" s="51"/>
      <c r="H233" s="51"/>
    </row>
    <row r="234" customFormat="false" ht="15" hidden="false" customHeight="false" outlineLevel="0" collapsed="false">
      <c r="B234" s="51"/>
      <c r="C234" s="47" t="n">
        <f aca="false">'4100,2900'!C237</f>
        <v>-3700</v>
      </c>
      <c r="D234" s="47" t="n">
        <f aca="false">'4100,2900'!E237</f>
        <v>5500</v>
      </c>
      <c r="E234" s="48" t="n">
        <f aca="false">'4100,2900'!F237</f>
        <v>4000</v>
      </c>
      <c r="F234" s="56" t="n">
        <f aca="false">'4100,2900'!G237</f>
        <v>0</v>
      </c>
      <c r="G234" s="51"/>
      <c r="H234" s="51"/>
    </row>
    <row r="235" customFormat="false" ht="15" hidden="false" customHeight="false" outlineLevel="0" collapsed="false">
      <c r="B235" s="51"/>
      <c r="C235" s="47" t="n">
        <f aca="false">'4100,2900'!C238</f>
        <v>900</v>
      </c>
      <c r="D235" s="47" t="n">
        <f aca="false">'4100,2900'!E238</f>
        <v>-12500</v>
      </c>
      <c r="E235" s="48" t="n">
        <f aca="false">'4100,2900'!F238</f>
        <v>4000</v>
      </c>
      <c r="F235" s="56" t="n">
        <f aca="false">'4100,2900'!G238</f>
        <v>0</v>
      </c>
      <c r="G235" s="51"/>
      <c r="H235" s="51"/>
    </row>
    <row r="236" customFormat="false" ht="15" hidden="false" customHeight="false" outlineLevel="0" collapsed="false">
      <c r="B236" s="51"/>
      <c r="C236" s="47" t="n">
        <f aca="false">'4100,2900'!C239</f>
        <v>-3500</v>
      </c>
      <c r="D236" s="47" t="n">
        <f aca="false">'4100,2900'!E239</f>
        <v>4500</v>
      </c>
      <c r="E236" s="48" t="n">
        <f aca="false">'4100,2900'!F239</f>
        <v>4000</v>
      </c>
      <c r="F236" s="56" t="n">
        <f aca="false">'4100,2900'!G239</f>
        <v>0</v>
      </c>
      <c r="G236" s="51"/>
      <c r="H236" s="51"/>
    </row>
    <row r="237" customFormat="false" ht="15" hidden="false" customHeight="false" outlineLevel="0" collapsed="false">
      <c r="B237" s="51"/>
      <c r="C237" s="47" t="n">
        <f aca="false">'4100,2900'!C240</f>
        <v>-3000</v>
      </c>
      <c r="D237" s="47" t="n">
        <f aca="false">'4100,2900'!E240</f>
        <v>6000</v>
      </c>
      <c r="E237" s="48" t="n">
        <f aca="false">'4100,2900'!F240</f>
        <v>4000</v>
      </c>
      <c r="F237" s="56" t="n">
        <f aca="false">'4100,2900'!G240</f>
        <v>0</v>
      </c>
      <c r="G237" s="51"/>
      <c r="H237" s="51"/>
    </row>
    <row r="238" customFormat="false" ht="15" hidden="false" customHeight="false" outlineLevel="0" collapsed="false">
      <c r="B238" s="51"/>
      <c r="C238" s="47" t="n">
        <f aca="false">'4100,2900'!C241</f>
        <v>2500</v>
      </c>
      <c r="D238" s="47" t="n">
        <f aca="false">'4100,2900'!E241</f>
        <v>-6000</v>
      </c>
      <c r="E238" s="48" t="n">
        <f aca="false">'4100,2900'!F241</f>
        <v>4000</v>
      </c>
      <c r="F238" s="56" t="n">
        <f aca="false">'4100,2900'!G241</f>
        <v>0</v>
      </c>
      <c r="G238" s="51"/>
      <c r="H238" s="51"/>
    </row>
    <row r="239" customFormat="false" ht="15" hidden="false" customHeight="false" outlineLevel="0" collapsed="false">
      <c r="B239" s="51"/>
      <c r="C239" s="47" t="n">
        <f aca="false">'4100,2900'!C242</f>
        <v>-1500</v>
      </c>
      <c r="D239" s="47" t="n">
        <f aca="false">'4100,2900'!E242</f>
        <v>5500</v>
      </c>
      <c r="E239" s="48" t="n">
        <f aca="false">'4100,2900'!F242</f>
        <v>4000</v>
      </c>
      <c r="F239" s="56" t="n">
        <f aca="false">'4100,2900'!G242</f>
        <v>0</v>
      </c>
      <c r="G239" s="51"/>
      <c r="H239" s="51"/>
    </row>
    <row r="240" customFormat="false" ht="15" hidden="false" customHeight="false" outlineLevel="0" collapsed="false">
      <c r="B240" s="51"/>
      <c r="C240" s="47" t="n">
        <f aca="false">'4100,2900'!C243</f>
        <v>1575</v>
      </c>
      <c r="D240" s="47" t="n">
        <f aca="false">'4100,2900'!E243</f>
        <v>-5250</v>
      </c>
      <c r="E240" s="48" t="n">
        <f aca="false">'4100,2900'!F243</f>
        <v>4050</v>
      </c>
      <c r="F240" s="56" t="n">
        <f aca="false">'4100,2900'!G243</f>
        <v>0</v>
      </c>
    </row>
    <row r="241" customFormat="false" ht="15" hidden="false" customHeight="false" outlineLevel="0" collapsed="false">
      <c r="B241" s="51"/>
      <c r="C241" s="47" t="n">
        <f aca="false">'4100,2900'!C244</f>
        <v>-3600</v>
      </c>
      <c r="D241" s="47" t="n">
        <f aca="false">'4100,2900'!E244</f>
        <v>9500</v>
      </c>
      <c r="E241" s="48" t="n">
        <f aca="false">'4100,2900'!F244</f>
        <v>4050</v>
      </c>
      <c r="F241" s="56" t="n">
        <f aca="false">'4100,2900'!G244</f>
        <v>0</v>
      </c>
      <c r="G241" s="51"/>
      <c r="H241" s="51"/>
    </row>
    <row r="242" customFormat="false" ht="15" hidden="false" customHeight="false" outlineLevel="0" collapsed="false">
      <c r="B242" s="51"/>
      <c r="C242" s="47" t="n">
        <f aca="false">'4100,2900'!C245</f>
        <v>-3000</v>
      </c>
      <c r="D242" s="47" t="n">
        <f aca="false">'4100,2900'!E245</f>
        <v>5300</v>
      </c>
      <c r="E242" s="48" t="n">
        <f aca="false">'4100,2900'!F245</f>
        <v>4050</v>
      </c>
      <c r="F242" s="56" t="n">
        <f aca="false">'4100,2900'!G245</f>
        <v>0</v>
      </c>
    </row>
    <row r="243" customFormat="false" ht="15" hidden="false" customHeight="false" outlineLevel="0" collapsed="false">
      <c r="B243" s="51"/>
      <c r="C243" s="47" t="n">
        <f aca="false">'4100,2900'!C246</f>
        <v>3300</v>
      </c>
      <c r="D243" s="47" t="n">
        <f aca="false">'4100,2900'!E246</f>
        <v>-5000</v>
      </c>
      <c r="E243" s="48" t="n">
        <f aca="false">'4100,2900'!F246</f>
        <v>4050</v>
      </c>
      <c r="F243" s="56" t="n">
        <f aca="false">'4100,2900'!G246</f>
        <v>0</v>
      </c>
      <c r="G243" s="51"/>
      <c r="H243" s="51"/>
    </row>
    <row r="244" customFormat="false" ht="15" hidden="false" customHeight="false" outlineLevel="0" collapsed="false">
      <c r="B244" s="51"/>
      <c r="C244" s="47" t="n">
        <f aca="false">'4100,2900'!C247</f>
        <v>-1000</v>
      </c>
      <c r="D244" s="47" t="n">
        <f aca="false">'4100,2900'!E247</f>
        <v>10000</v>
      </c>
      <c r="E244" s="48" t="n">
        <f aca="false">'4100,2900'!F247</f>
        <v>4075</v>
      </c>
      <c r="F244" s="56" t="n">
        <f aca="false">'4100,2900'!G247</f>
        <v>0</v>
      </c>
    </row>
    <row r="245" customFormat="false" ht="15" hidden="false" customHeight="false" outlineLevel="0" collapsed="false">
      <c r="B245" s="51"/>
      <c r="C245" s="47" t="n">
        <f aca="false">'4100,2900'!C248</f>
        <v>-3000</v>
      </c>
      <c r="D245" s="47" t="n">
        <f aca="false">'4100,2900'!E248</f>
        <v>5700</v>
      </c>
      <c r="E245" s="48" t="n">
        <f aca="false">'4100,2900'!F248</f>
        <v>4099</v>
      </c>
      <c r="F245" s="56" t="n">
        <f aca="false">'4100,2900'!G248</f>
        <v>0</v>
      </c>
    </row>
    <row r="246" customFormat="false" ht="15" hidden="false" customHeight="false" outlineLevel="0" collapsed="false">
      <c r="B246" s="51"/>
      <c r="C246" s="47" t="n">
        <f aca="false">'4100,2900'!C249</f>
        <v>3000</v>
      </c>
      <c r="D246" s="47" t="n">
        <f aca="false">'4100,2900'!E249</f>
        <v>-4600</v>
      </c>
      <c r="E246" s="48" t="n">
        <f aca="false">'4100,2900'!F249</f>
        <v>4100</v>
      </c>
      <c r="F246" s="56" t="n">
        <f aca="false">'4100,2900'!G249</f>
        <v>0</v>
      </c>
      <c r="G246" s="51"/>
      <c r="H246" s="51"/>
    </row>
    <row r="247" customFormat="false" ht="15" hidden="false" customHeight="false" outlineLevel="0" collapsed="false">
      <c r="B247" s="51"/>
      <c r="C247" s="47" t="n">
        <f aca="false">'4100,2900'!C250</f>
        <v>-3800</v>
      </c>
      <c r="D247" s="47" t="n">
        <f aca="false">'4100,2900'!E250</f>
        <v>5000</v>
      </c>
      <c r="E247" s="48" t="n">
        <f aca="false">'4100,2900'!F250</f>
        <v>4150</v>
      </c>
      <c r="F247" s="56" t="n">
        <f aca="false">'4100,2900'!G250</f>
        <v>0</v>
      </c>
    </row>
    <row r="248" customFormat="false" ht="15" hidden="false" customHeight="false" outlineLevel="0" collapsed="false">
      <c r="B248" s="51"/>
      <c r="C248" s="47" t="n">
        <f aca="false">'4100,2900'!C251</f>
        <v>-5500</v>
      </c>
      <c r="D248" s="47" t="n">
        <f aca="false">'4100,2900'!E251</f>
        <v>3000</v>
      </c>
      <c r="E248" s="48" t="n">
        <f aca="false">'4100,2900'!F251</f>
        <v>4400</v>
      </c>
      <c r="F248" s="56" t="n">
        <f aca="false">'4100,2900'!G251</f>
        <v>0</v>
      </c>
    </row>
    <row r="249" customFormat="false" ht="15" hidden="false" customHeight="false" outlineLevel="0" collapsed="false">
      <c r="B249" s="51"/>
      <c r="C249" s="47" t="n">
        <f aca="false">'4100,2900'!C252</f>
        <v>-1500</v>
      </c>
      <c r="D249" s="47" t="n">
        <f aca="false">'4100,2900'!E252</f>
        <v>4700</v>
      </c>
      <c r="E249" s="48" t="str">
        <f aca="false">'4100,2900'!F252</f>
        <v>x</v>
      </c>
      <c r="F249" s="56" t="n">
        <f aca="false">'4100,2900'!G252</f>
        <v>0</v>
      </c>
    </row>
    <row r="250" customFormat="false" ht="15" hidden="false" customHeight="false" outlineLevel="0" collapsed="false">
      <c r="B250" s="51"/>
      <c r="C250" s="47" t="n">
        <f aca="false">'4100,2900'!C253</f>
        <v>2600</v>
      </c>
      <c r="D250" s="47" t="n">
        <f aca="false">'4100,2900'!E253</f>
        <v>-7500</v>
      </c>
      <c r="E250" s="48" t="str">
        <f aca="false">'4100,2900'!F253</f>
        <v>x</v>
      </c>
      <c r="F250" s="56" t="n">
        <f aca="false">'4100,2900'!G253</f>
        <v>0</v>
      </c>
      <c r="G250" s="51"/>
      <c r="H250" s="51"/>
    </row>
    <row r="251" customFormat="false" ht="15" hidden="false" customHeight="false" outlineLevel="0" collapsed="false">
      <c r="B251" s="51"/>
      <c r="C251" s="47" t="n">
        <f aca="false">'4100,2900'!C254</f>
        <v>-1100</v>
      </c>
      <c r="D251" s="47" t="n">
        <f aca="false">'4100,2900'!E254</f>
        <v>7500</v>
      </c>
      <c r="E251" s="48" t="str">
        <f aca="false">'4100,2900'!F254</f>
        <v>x</v>
      </c>
      <c r="F251" s="56" t="n">
        <f aca="false">'4100,2900'!G254</f>
        <v>0</v>
      </c>
      <c r="G251" s="51"/>
      <c r="H251" s="51"/>
    </row>
    <row r="252" customFormat="false" ht="15" hidden="false" customHeight="false" outlineLevel="0" collapsed="false">
      <c r="B252" s="51"/>
      <c r="C252" s="47" t="n">
        <f aca="false">'4100,2900'!C255</f>
        <v>-1000</v>
      </c>
      <c r="D252" s="47" t="n">
        <f aca="false">'4100,2900'!E255</f>
        <v>7000</v>
      </c>
      <c r="E252" s="48" t="str">
        <f aca="false">'4100,2900'!F255</f>
        <v>x</v>
      </c>
      <c r="F252" s="56" t="n">
        <f aca="false">'4100,2900'!G255</f>
        <v>0</v>
      </c>
      <c r="G252" s="51"/>
      <c r="H252" s="51"/>
    </row>
    <row r="253" customFormat="false" ht="15" hidden="false" customHeight="false" outlineLevel="0" collapsed="false">
      <c r="B253" s="51"/>
      <c r="C253" s="47" t="n">
        <f aca="false">'4100,2900'!C256</f>
        <v>-3000</v>
      </c>
      <c r="D253" s="47" t="n">
        <f aca="false">'4100,2900'!E256</f>
        <v>4000</v>
      </c>
      <c r="E253" s="48" t="str">
        <f aca="false">'4100,2900'!F256</f>
        <v>x</v>
      </c>
      <c r="F253" s="56" t="n">
        <f aca="false">'4100,2900'!G256</f>
        <v>0</v>
      </c>
      <c r="G253" s="51"/>
      <c r="H253" s="51"/>
    </row>
    <row r="254" customFormat="false" ht="15" hidden="false" customHeight="false" outlineLevel="0" collapsed="false">
      <c r="B254" s="51"/>
      <c r="C254" s="47" t="n">
        <f aca="false">'4100,2900'!C257</f>
        <v>-2500</v>
      </c>
      <c r="D254" s="47" t="n">
        <f aca="false">'4100,2900'!E257</f>
        <v>5000</v>
      </c>
      <c r="E254" s="48" t="str">
        <f aca="false">'4100,2900'!F257</f>
        <v>x</v>
      </c>
      <c r="F254" s="56" t="n">
        <f aca="false">'4100,2900'!G257</f>
        <v>0</v>
      </c>
      <c r="G254" s="51"/>
      <c r="H254" s="51"/>
    </row>
    <row r="255" customFormat="false" ht="15" hidden="false" customHeight="false" outlineLevel="0" collapsed="false">
      <c r="C255" s="47"/>
      <c r="D255" s="47"/>
      <c r="E255" s="48"/>
      <c r="F255" s="56"/>
      <c r="G255" s="51"/>
      <c r="H255" s="51"/>
    </row>
    <row r="256" customFormat="false" ht="15" hidden="false" customHeight="false" outlineLevel="0" collapsed="false">
      <c r="C256" s="47"/>
      <c r="D256" s="47"/>
      <c r="E256" s="48"/>
      <c r="F256" s="56"/>
    </row>
    <row r="257" customFormat="false" ht="15" hidden="false" customHeight="false" outlineLevel="0" collapsed="false">
      <c r="C257" s="47"/>
      <c r="D257" s="47"/>
      <c r="E257" s="48"/>
      <c r="F257" s="56"/>
      <c r="G257" s="51"/>
      <c r="H257" s="51"/>
    </row>
    <row r="258" customFormat="false" ht="15" hidden="false" customHeight="false" outlineLevel="0" collapsed="false">
      <c r="G258" s="51"/>
      <c r="H258" s="51"/>
    </row>
    <row r="259" customFormat="false" ht="15" hidden="false" customHeight="false" outlineLevel="0" collapsed="false">
      <c r="B259" s="51"/>
      <c r="C259" s="47"/>
      <c r="D259" s="48"/>
      <c r="G259" s="51"/>
      <c r="H259" s="51"/>
    </row>
    <row r="260" customFormat="false" ht="15" hidden="false" customHeight="false" outlineLevel="0" collapsed="false">
      <c r="B260" s="51"/>
      <c r="C260" s="47"/>
      <c r="D260" s="48"/>
      <c r="G260" s="51"/>
      <c r="H260" s="51"/>
    </row>
    <row r="261" customFormat="false" ht="15" hidden="false" customHeight="false" outlineLevel="0" collapsed="false">
      <c r="B261" s="51"/>
      <c r="C261" s="47"/>
      <c r="D261" s="48"/>
      <c r="G261" s="51"/>
      <c r="H261" s="51"/>
    </row>
    <row r="262" customFormat="false" ht="15" hidden="false" customHeight="false" outlineLevel="0" collapsed="false">
      <c r="B262" s="51"/>
      <c r="C262" s="47"/>
      <c r="D262" s="48"/>
      <c r="G262" s="51"/>
      <c r="H262" s="51"/>
    </row>
    <row r="263" customFormat="false" ht="15" hidden="false" customHeight="false" outlineLevel="0" collapsed="false">
      <c r="B263" s="51"/>
      <c r="C263" s="47"/>
      <c r="D263" s="48"/>
      <c r="G263" s="51"/>
      <c r="H263" s="51"/>
    </row>
    <row r="264" customFormat="false" ht="15" hidden="false" customHeight="false" outlineLevel="0" collapsed="false">
      <c r="G264" s="51"/>
      <c r="H264" s="51"/>
    </row>
    <row r="265" customFormat="false" ht="15" hidden="false" customHeight="false" outlineLevel="0" collapsed="false">
      <c r="B265" s="51"/>
      <c r="C265" s="47"/>
      <c r="D265" s="48"/>
      <c r="G265" s="51"/>
      <c r="H265" s="51"/>
    </row>
    <row r="266" customFormat="false" ht="15" hidden="false" customHeight="false" outlineLevel="0" collapsed="false">
      <c r="B266" s="51"/>
      <c r="C266" s="47"/>
      <c r="D266" s="48"/>
    </row>
    <row r="267" customFormat="false" ht="15" hidden="false" customHeight="false" outlineLevel="0" collapsed="false">
      <c r="B267" s="51"/>
      <c r="C267" s="47"/>
      <c r="D267" s="48"/>
    </row>
    <row r="268" customFormat="false" ht="15" hidden="false" customHeight="false" outlineLevel="0" collapsed="false">
      <c r="B268" s="51"/>
      <c r="C268" s="47"/>
      <c r="D268" s="48"/>
      <c r="G268" s="51"/>
      <c r="H268" s="51"/>
    </row>
    <row r="269" customFormat="false" ht="15" hidden="false" customHeight="false" outlineLevel="0" collapsed="false">
      <c r="B269" s="51"/>
      <c r="C269" s="47"/>
      <c r="D269" s="48"/>
      <c r="G269" s="51"/>
      <c r="H269" s="51"/>
    </row>
    <row r="270" customFormat="false" ht="15" hidden="false" customHeight="false" outlineLevel="0" collapsed="false">
      <c r="B270" s="51"/>
      <c r="C270" s="47"/>
      <c r="D270" s="48"/>
      <c r="G270" s="51"/>
      <c r="H270" s="51"/>
    </row>
    <row r="271" customFormat="false" ht="15" hidden="false" customHeight="false" outlineLevel="0" collapsed="false">
      <c r="B271" s="51"/>
      <c r="C271" s="47"/>
      <c r="D271" s="48"/>
      <c r="G271" s="51"/>
      <c r="H271" s="51"/>
    </row>
    <row r="272" customFormat="false" ht="15" hidden="false" customHeight="false" outlineLevel="0" collapsed="false">
      <c r="B272" s="51"/>
      <c r="C272" s="47"/>
      <c r="D272" s="48"/>
      <c r="G272" s="51"/>
      <c r="H272" s="51"/>
    </row>
    <row r="273" customFormat="false" ht="15" hidden="false" customHeight="false" outlineLevel="0" collapsed="false">
      <c r="B273" s="51"/>
      <c r="C273" s="47"/>
      <c r="D273" s="48"/>
      <c r="G273" s="51"/>
      <c r="H273" s="51"/>
    </row>
    <row r="274" customFormat="false" ht="15" hidden="false" customHeight="false" outlineLevel="0" collapsed="false">
      <c r="B274" s="51"/>
      <c r="C274" s="47"/>
      <c r="D274" s="48"/>
    </row>
    <row r="275" customFormat="false" ht="15" hidden="false" customHeight="false" outlineLevel="0" collapsed="false">
      <c r="B275" s="51"/>
      <c r="C275" s="47"/>
      <c r="D275" s="48"/>
      <c r="G275" s="51"/>
      <c r="H275" s="51"/>
    </row>
    <row r="276" customFormat="false" ht="15" hidden="false" customHeight="false" outlineLevel="0" collapsed="false">
      <c r="B276" s="51"/>
      <c r="C276" s="47"/>
      <c r="D276" s="48"/>
      <c r="G276" s="51"/>
      <c r="H276" s="51"/>
    </row>
    <row r="277" customFormat="false" ht="15" hidden="false" customHeight="false" outlineLevel="0" collapsed="false">
      <c r="B277" s="51"/>
      <c r="C277" s="47"/>
      <c r="D277" s="48"/>
      <c r="G277" s="51"/>
      <c r="H277" s="51"/>
    </row>
    <row r="278" customFormat="false" ht="15" hidden="false" customHeight="false" outlineLevel="0" collapsed="false">
      <c r="B278" s="51"/>
      <c r="C278" s="47"/>
      <c r="D278" s="48"/>
    </row>
    <row r="280" customFormat="false" ht="15" hidden="false" customHeight="false" outlineLevel="0" collapsed="false">
      <c r="B280" s="51"/>
      <c r="C280" s="47"/>
      <c r="D280" s="48"/>
      <c r="G280" s="51"/>
      <c r="H280" s="51"/>
    </row>
    <row r="281" customFormat="false" ht="15" hidden="false" customHeight="false" outlineLevel="0" collapsed="false">
      <c r="B281" s="51"/>
      <c r="C281" s="47"/>
      <c r="D281" s="48"/>
      <c r="G281" s="51"/>
      <c r="H281" s="51"/>
    </row>
    <row r="282" customFormat="false" ht="15" hidden="false" customHeight="false" outlineLevel="0" collapsed="false">
      <c r="B282" s="51"/>
      <c r="C282" s="47"/>
      <c r="D282" s="48"/>
      <c r="G282" s="51"/>
      <c r="H282" s="51"/>
    </row>
    <row r="283" customFormat="false" ht="15" hidden="false" customHeight="false" outlineLevel="0" collapsed="false">
      <c r="G283" s="51"/>
      <c r="H283" s="51"/>
    </row>
    <row r="284" customFormat="false" ht="15" hidden="false" customHeight="false" outlineLevel="0" collapsed="false">
      <c r="B284" s="51"/>
      <c r="C284" s="47"/>
      <c r="D284" s="48"/>
    </row>
    <row r="285" customFormat="false" ht="15" hidden="false" customHeight="false" outlineLevel="0" collapsed="false">
      <c r="B285" s="51"/>
      <c r="C285" s="47"/>
      <c r="D285" s="48"/>
      <c r="G285" s="51"/>
      <c r="H285" s="51"/>
    </row>
    <row r="286" customFormat="false" ht="15" hidden="false" customHeight="false" outlineLevel="0" collapsed="false">
      <c r="B286" s="51"/>
      <c r="C286" s="47"/>
      <c r="D286" s="48"/>
      <c r="G286" s="51"/>
      <c r="H286" s="51"/>
    </row>
    <row r="287" customFormat="false" ht="15" hidden="false" customHeight="false" outlineLevel="0" collapsed="false">
      <c r="G287" s="51"/>
      <c r="H287" s="51"/>
    </row>
    <row r="288" customFormat="false" ht="15" hidden="false" customHeight="false" outlineLevel="0" collapsed="false">
      <c r="B288" s="51"/>
      <c r="C288" s="47"/>
      <c r="D288" s="48"/>
      <c r="G288" s="51"/>
      <c r="H288" s="51"/>
    </row>
    <row r="289" customFormat="false" ht="15" hidden="false" customHeight="false" outlineLevel="0" collapsed="false">
      <c r="B289" s="51"/>
      <c r="C289" s="47"/>
      <c r="D289" s="48"/>
      <c r="G289" s="51"/>
      <c r="H289" s="51"/>
    </row>
    <row r="290" customFormat="false" ht="15" hidden="false" customHeight="false" outlineLevel="0" collapsed="false">
      <c r="B290" s="51"/>
      <c r="C290" s="47"/>
      <c r="D290" s="48"/>
      <c r="G290" s="51"/>
      <c r="H290" s="51"/>
    </row>
    <row r="291" customFormat="false" ht="15" hidden="false" customHeight="false" outlineLevel="0" collapsed="false">
      <c r="B291" s="51"/>
      <c r="C291" s="47"/>
      <c r="D291" s="48"/>
      <c r="G291" s="51"/>
      <c r="H291" s="51"/>
    </row>
    <row r="292" customFormat="false" ht="15" hidden="false" customHeight="false" outlineLevel="0" collapsed="false">
      <c r="B292" s="51"/>
      <c r="C292" s="47"/>
      <c r="D292" s="48"/>
      <c r="G292" s="51"/>
      <c r="H292" s="51"/>
    </row>
    <row r="293" customFormat="false" ht="15" hidden="false" customHeight="false" outlineLevel="0" collapsed="false">
      <c r="B293" s="51"/>
      <c r="C293" s="47"/>
      <c r="D293" s="48"/>
      <c r="G293" s="51"/>
      <c r="H293" s="51"/>
    </row>
    <row r="294" customFormat="false" ht="15" hidden="false" customHeight="false" outlineLevel="0" collapsed="false">
      <c r="B294" s="51"/>
      <c r="C294" s="47"/>
      <c r="D294" s="48"/>
      <c r="G294" s="51"/>
      <c r="H294" s="51"/>
    </row>
    <row r="295" customFormat="false" ht="15" hidden="false" customHeight="false" outlineLevel="0" collapsed="false">
      <c r="B295" s="57"/>
      <c r="C295" s="47"/>
      <c r="D295" s="48"/>
      <c r="G295" s="51"/>
      <c r="H295" s="51"/>
    </row>
    <row r="296" customFormat="false" ht="15" hidden="false" customHeight="false" outlineLevel="0" collapsed="false">
      <c r="B296" s="57"/>
      <c r="C296" s="47"/>
      <c r="D296" s="48"/>
      <c r="G296" s="51"/>
      <c r="H296" s="51"/>
    </row>
    <row r="297" customFormat="false" ht="15" hidden="false" customHeight="false" outlineLevel="0" collapsed="false">
      <c r="B297" s="22"/>
      <c r="C297" s="38"/>
      <c r="G297" s="51"/>
      <c r="H297" s="51"/>
    </row>
    <row r="298" customFormat="false" ht="15" hidden="false" customHeight="false" outlineLevel="0" collapsed="false">
      <c r="B298" s="51"/>
      <c r="C298" s="47"/>
      <c r="D298" s="48"/>
      <c r="G298" s="51"/>
      <c r="H298" s="51"/>
    </row>
    <row r="299" customFormat="false" ht="15" hidden="false" customHeight="false" outlineLevel="0" collapsed="false">
      <c r="B299" s="51"/>
      <c r="C299" s="47"/>
      <c r="D299" s="48"/>
      <c r="G299" s="51"/>
      <c r="H299" s="51"/>
    </row>
    <row r="300" customFormat="false" ht="15" hidden="false" customHeight="false" outlineLevel="0" collapsed="false">
      <c r="B300" s="51"/>
      <c r="C300" s="47"/>
      <c r="D300" s="48"/>
      <c r="G300" s="51"/>
      <c r="H300" s="51"/>
    </row>
    <row r="301" customFormat="false" ht="15" hidden="false" customHeight="false" outlineLevel="0" collapsed="false">
      <c r="G301" s="51"/>
      <c r="H301" s="51"/>
    </row>
    <row r="302" customFormat="false" ht="15" hidden="false" customHeight="false" outlineLevel="0" collapsed="false">
      <c r="B302" s="51"/>
      <c r="C302" s="47"/>
      <c r="D302" s="48"/>
      <c r="G302" s="51"/>
      <c r="H302" s="51"/>
    </row>
    <row r="303" customFormat="false" ht="15" hidden="false" customHeight="false" outlineLevel="0" collapsed="false">
      <c r="B303" s="51"/>
      <c r="C303" s="47"/>
      <c r="D303" s="48"/>
      <c r="G303" s="51"/>
      <c r="H303" s="51"/>
    </row>
    <row r="304" customFormat="false" ht="15" hidden="false" customHeight="false" outlineLevel="0" collapsed="false">
      <c r="B304" s="51"/>
      <c r="C304" s="47"/>
      <c r="D304" s="48"/>
      <c r="G304" s="51"/>
      <c r="H304" s="51"/>
    </row>
    <row r="305" customFormat="false" ht="15" hidden="false" customHeight="false" outlineLevel="0" collapsed="false">
      <c r="G305" s="51"/>
      <c r="H305" s="51"/>
    </row>
    <row r="306" customFormat="false" ht="15" hidden="false" customHeight="false" outlineLevel="0" collapsed="false">
      <c r="B306" s="51"/>
      <c r="C306" s="47"/>
      <c r="D306" s="48"/>
      <c r="G306" s="51"/>
      <c r="H306" s="51"/>
    </row>
    <row r="307" customFormat="false" ht="15" hidden="false" customHeight="false" outlineLevel="0" collapsed="false">
      <c r="B307" s="51"/>
      <c r="C307" s="47"/>
      <c r="D307" s="48"/>
      <c r="G307" s="51"/>
      <c r="H307" s="51"/>
    </row>
    <row r="308" customFormat="false" ht="15" hidden="false" customHeight="false" outlineLevel="0" collapsed="false">
      <c r="B308" s="51"/>
      <c r="C308" s="47"/>
      <c r="D308" s="48"/>
    </row>
    <row r="309" customFormat="false" ht="15" hidden="false" customHeight="false" outlineLevel="0" collapsed="false">
      <c r="B309" s="51"/>
      <c r="C309" s="47"/>
      <c r="D309" s="48"/>
    </row>
    <row r="310" customFormat="false" ht="15" hidden="false" customHeight="false" outlineLevel="0" collapsed="false">
      <c r="B310" s="51"/>
      <c r="C310" s="47"/>
      <c r="D310" s="48"/>
    </row>
    <row r="311" customFormat="false" ht="15" hidden="false" customHeight="false" outlineLevel="0" collapsed="false">
      <c r="B311" s="51"/>
      <c r="C311" s="47"/>
      <c r="D311" s="48"/>
    </row>
    <row r="313" customFormat="false" ht="15" hidden="false" customHeight="false" outlineLevel="0" collapsed="false">
      <c r="B313" s="51"/>
      <c r="C313" s="47"/>
      <c r="D313" s="48"/>
    </row>
    <row r="315" customFormat="false" ht="15" hidden="false" customHeight="false" outlineLevel="0" collapsed="false">
      <c r="B315" s="51"/>
      <c r="C315" s="47"/>
      <c r="D315" s="48"/>
    </row>
    <row r="316" customFormat="false" ht="15" hidden="false" customHeight="false" outlineLevel="0" collapsed="false">
      <c r="G316" s="51"/>
      <c r="H316" s="51"/>
    </row>
    <row r="317" customFormat="false" ht="15" hidden="false" customHeight="false" outlineLevel="0" collapsed="false">
      <c r="B317" s="51"/>
      <c r="C317" s="47"/>
      <c r="D317" s="48"/>
      <c r="G317" s="51"/>
      <c r="H317" s="51"/>
    </row>
    <row r="318" customFormat="false" ht="15" hidden="false" customHeight="false" outlineLevel="0" collapsed="false">
      <c r="B318" s="51"/>
      <c r="C318" s="47"/>
      <c r="D318" s="48"/>
      <c r="G318" s="51"/>
      <c r="H318" s="51"/>
    </row>
    <row r="319" customFormat="false" ht="15" hidden="false" customHeight="false" outlineLevel="0" collapsed="false">
      <c r="B319" s="51"/>
      <c r="C319" s="47"/>
      <c r="D319" s="48"/>
      <c r="G319" s="51"/>
      <c r="H319" s="51"/>
    </row>
    <row r="320" customFormat="false" ht="15" hidden="false" customHeight="false" outlineLevel="0" collapsed="false">
      <c r="B320" s="51"/>
      <c r="C320" s="47"/>
      <c r="D320" s="48"/>
      <c r="G320" s="51"/>
      <c r="H320" s="51"/>
    </row>
    <row r="321" customFormat="false" ht="15" hidden="false" customHeight="false" outlineLevel="0" collapsed="false">
      <c r="B321" s="51"/>
      <c r="C321" s="47"/>
      <c r="D321" s="48"/>
      <c r="G321" s="51"/>
      <c r="H321" s="51"/>
    </row>
    <row r="322" customFormat="false" ht="15" hidden="false" customHeight="false" outlineLevel="0" collapsed="false">
      <c r="B322" s="51"/>
      <c r="C322" s="47"/>
      <c r="D322" s="48"/>
    </row>
    <row r="323" customFormat="false" ht="15" hidden="false" customHeight="false" outlineLevel="0" collapsed="false">
      <c r="B323" s="51"/>
      <c r="C323" s="47"/>
      <c r="D323" s="48"/>
      <c r="G323" s="51"/>
      <c r="H323" s="51"/>
    </row>
    <row r="324" customFormat="false" ht="15" hidden="false" customHeight="false" outlineLevel="0" collapsed="false">
      <c r="B324" s="51"/>
      <c r="C324" s="47"/>
      <c r="D324" s="48"/>
      <c r="G324" s="51"/>
      <c r="H324" s="51"/>
    </row>
    <row r="325" customFormat="false" ht="15" hidden="false" customHeight="false" outlineLevel="0" collapsed="false">
      <c r="B325" s="51"/>
      <c r="C325" s="47"/>
      <c r="D325" s="48"/>
      <c r="G325" s="51"/>
      <c r="H325" s="51"/>
    </row>
    <row r="326" customFormat="false" ht="15" hidden="false" customHeight="false" outlineLevel="0" collapsed="false">
      <c r="B326" s="51"/>
      <c r="C326" s="47"/>
      <c r="D326" s="48"/>
      <c r="G326" s="51"/>
      <c r="H326" s="51"/>
    </row>
    <row r="327" customFormat="false" ht="15" hidden="false" customHeight="false" outlineLevel="0" collapsed="false">
      <c r="B327" s="51"/>
      <c r="C327" s="47"/>
      <c r="D327" s="48"/>
      <c r="G327" s="51"/>
      <c r="H327" s="51"/>
    </row>
    <row r="328" customFormat="false" ht="15" hidden="false" customHeight="false" outlineLevel="0" collapsed="false">
      <c r="B328" s="51"/>
      <c r="C328" s="47"/>
      <c r="D328" s="48"/>
      <c r="G328" s="51"/>
      <c r="H328" s="51"/>
    </row>
    <row r="329" customFormat="false" ht="15" hidden="false" customHeight="false" outlineLevel="0" collapsed="false">
      <c r="B329" s="51"/>
      <c r="C329" s="47"/>
      <c r="D329" s="48"/>
    </row>
    <row r="330" customFormat="false" ht="15" hidden="false" customHeight="false" outlineLevel="0" collapsed="false">
      <c r="G330" s="51"/>
      <c r="H330" s="51"/>
    </row>
    <row r="331" customFormat="false" ht="15" hidden="false" customHeight="false" outlineLevel="0" collapsed="false">
      <c r="G331" s="51"/>
      <c r="H331" s="51"/>
    </row>
    <row r="332" customFormat="false" ht="15" hidden="false" customHeight="false" outlineLevel="0" collapsed="false">
      <c r="B332" s="51"/>
      <c r="C332" s="47"/>
      <c r="D332" s="48"/>
      <c r="G332" s="51"/>
      <c r="H332" s="51"/>
    </row>
    <row r="333" customFormat="false" ht="15" hidden="false" customHeight="false" outlineLevel="0" collapsed="false">
      <c r="B333" s="51"/>
      <c r="C333" s="47"/>
      <c r="D333" s="48"/>
      <c r="G333" s="51"/>
      <c r="H333" s="51"/>
    </row>
    <row r="334" customFormat="false" ht="15" hidden="false" customHeight="false" outlineLevel="0" collapsed="false">
      <c r="G334" s="51"/>
      <c r="H334" s="51"/>
    </row>
    <row r="335" customFormat="false" ht="15" hidden="false" customHeight="false" outlineLevel="0" collapsed="false">
      <c r="G335" s="51"/>
      <c r="H335" s="51"/>
    </row>
    <row r="336" customFormat="false" ht="15" hidden="false" customHeight="false" outlineLevel="0" collapsed="false">
      <c r="B336" s="51"/>
      <c r="C336" s="47"/>
      <c r="D336" s="48"/>
      <c r="G336" s="51"/>
      <c r="H336" s="51"/>
    </row>
    <row r="337" customFormat="false" ht="15" hidden="false" customHeight="false" outlineLevel="0" collapsed="false">
      <c r="B337" s="51"/>
      <c r="C337" s="47"/>
      <c r="D337" s="48"/>
      <c r="G337" s="51"/>
      <c r="H337" s="51"/>
    </row>
    <row r="338" customFormat="false" ht="15" hidden="false" customHeight="false" outlineLevel="0" collapsed="false">
      <c r="B338" s="51"/>
      <c r="C338" s="47"/>
      <c r="D338" s="48"/>
      <c r="G338" s="51"/>
      <c r="H338" s="51"/>
    </row>
    <row r="339" customFormat="false" ht="15" hidden="false" customHeight="false" outlineLevel="0" collapsed="false">
      <c r="B339" s="51"/>
      <c r="C339" s="47"/>
      <c r="D339" s="48"/>
      <c r="G339" s="51"/>
      <c r="H339" s="51"/>
    </row>
    <row r="340" customFormat="false" ht="15" hidden="false" customHeight="false" outlineLevel="0" collapsed="false">
      <c r="B340" s="51"/>
      <c r="C340" s="47"/>
      <c r="D340" s="48"/>
    </row>
    <row r="341" customFormat="false" ht="15" hidden="false" customHeight="false" outlineLevel="0" collapsed="false">
      <c r="B341" s="51"/>
      <c r="C341" s="47"/>
      <c r="D341" s="48"/>
    </row>
    <row r="342" customFormat="false" ht="15" hidden="false" customHeight="false" outlineLevel="0" collapsed="false">
      <c r="B342" s="51"/>
      <c r="C342" s="47"/>
      <c r="D342" s="48"/>
      <c r="G342" s="51"/>
      <c r="H342" s="51"/>
    </row>
    <row r="343" customFormat="false" ht="15" hidden="false" customHeight="false" outlineLevel="0" collapsed="false">
      <c r="B343" s="51"/>
      <c r="C343" s="47"/>
      <c r="D343" s="48"/>
      <c r="G343" s="51"/>
      <c r="H343" s="51"/>
    </row>
    <row r="344" customFormat="false" ht="15" hidden="false" customHeight="false" outlineLevel="0" collapsed="false">
      <c r="B344" s="51"/>
      <c r="C344" s="47"/>
      <c r="D344" s="48"/>
      <c r="G344" s="51"/>
      <c r="H344" s="51"/>
    </row>
    <row r="345" customFormat="false" ht="15" hidden="false" customHeight="false" outlineLevel="0" collapsed="false">
      <c r="B345" s="51"/>
      <c r="C345" s="47"/>
      <c r="D345" s="48"/>
    </row>
    <row r="346" customFormat="false" ht="15" hidden="false" customHeight="false" outlineLevel="0" collapsed="false">
      <c r="B346" s="51"/>
      <c r="C346" s="47"/>
      <c r="D346" s="48"/>
      <c r="G346" s="51"/>
      <c r="H346" s="51"/>
    </row>
    <row r="347" customFormat="false" ht="15" hidden="false" customHeight="false" outlineLevel="0" collapsed="false">
      <c r="B347" s="51"/>
      <c r="C347" s="47"/>
      <c r="D347" s="48"/>
      <c r="G347" s="51"/>
      <c r="H347" s="51"/>
    </row>
    <row r="348" customFormat="false" ht="15" hidden="false" customHeight="false" outlineLevel="0" collapsed="false">
      <c r="B348" s="51"/>
      <c r="C348" s="47"/>
      <c r="D348" s="48"/>
      <c r="G348" s="51"/>
      <c r="H348" s="51"/>
    </row>
    <row r="349" customFormat="false" ht="15" hidden="false" customHeight="false" outlineLevel="0" collapsed="false">
      <c r="B349" s="51"/>
      <c r="C349" s="47"/>
      <c r="D349" s="48"/>
      <c r="G349" s="51"/>
      <c r="H349" s="51"/>
    </row>
    <row r="350" customFormat="false" ht="15" hidden="false" customHeight="false" outlineLevel="0" collapsed="false">
      <c r="B350" s="51"/>
      <c r="C350" s="47"/>
      <c r="D350" s="48"/>
      <c r="G350" s="51"/>
      <c r="H350" s="51"/>
    </row>
    <row r="351" customFormat="false" ht="15" hidden="false" customHeight="false" outlineLevel="0" collapsed="false">
      <c r="B351" s="51"/>
      <c r="C351" s="47"/>
      <c r="D351" s="48"/>
      <c r="G351" s="51"/>
      <c r="H351" s="51"/>
    </row>
    <row r="352" customFormat="false" ht="15" hidden="false" customHeight="false" outlineLevel="0" collapsed="false">
      <c r="B352" s="51"/>
      <c r="C352" s="47"/>
      <c r="D352" s="48"/>
      <c r="G352" s="51"/>
      <c r="H352" s="51"/>
    </row>
    <row r="353" customFormat="false" ht="15" hidden="false" customHeight="false" outlineLevel="0" collapsed="false">
      <c r="G353" s="51"/>
      <c r="H353" s="51"/>
    </row>
    <row r="354" customFormat="false" ht="15" hidden="false" customHeight="false" outlineLevel="0" collapsed="false">
      <c r="G354" s="51"/>
      <c r="H354" s="51"/>
    </row>
    <row r="355" customFormat="false" ht="15" hidden="false" customHeight="false" outlineLevel="0" collapsed="false">
      <c r="G355" s="51"/>
      <c r="H355" s="51"/>
    </row>
    <row r="357" customFormat="false" ht="15" hidden="false" customHeight="false" outlineLevel="0" collapsed="false">
      <c r="B357" s="51"/>
      <c r="C357" s="47"/>
      <c r="D357" s="48"/>
      <c r="G357" s="51"/>
      <c r="H357" s="51"/>
    </row>
    <row r="358" customFormat="false" ht="15" hidden="false" customHeight="false" outlineLevel="0" collapsed="false">
      <c r="B358" s="51"/>
      <c r="C358" s="47"/>
      <c r="D358" s="48"/>
      <c r="G358" s="51"/>
      <c r="H358" s="51"/>
    </row>
    <row r="359" customFormat="false" ht="15" hidden="false" customHeight="false" outlineLevel="0" collapsed="false">
      <c r="B359" s="51"/>
      <c r="C359" s="47"/>
      <c r="D359" s="48"/>
      <c r="G359" s="51"/>
      <c r="H359" s="51"/>
    </row>
    <row r="360" customFormat="false" ht="15" hidden="false" customHeight="false" outlineLevel="0" collapsed="false">
      <c r="B360" s="51"/>
      <c r="C360" s="47"/>
      <c r="D360" s="48"/>
      <c r="G360" s="51"/>
      <c r="H360" s="51"/>
    </row>
    <row r="361" customFormat="false" ht="15" hidden="false" customHeight="false" outlineLevel="0" collapsed="false">
      <c r="B361" s="51"/>
      <c r="C361" s="47"/>
      <c r="D361" s="48"/>
      <c r="G361" s="51"/>
      <c r="H361" s="51"/>
    </row>
    <row r="362" customFormat="false" ht="15" hidden="false" customHeight="false" outlineLevel="0" collapsed="false">
      <c r="B362" s="51"/>
      <c r="C362" s="47"/>
      <c r="D362" s="48"/>
      <c r="G362" s="51"/>
      <c r="H362" s="51"/>
    </row>
    <row r="363" customFormat="false" ht="15" hidden="false" customHeight="false" outlineLevel="0" collapsed="false">
      <c r="B363" s="51"/>
      <c r="C363" s="47"/>
      <c r="D363" s="48"/>
      <c r="G363" s="51"/>
      <c r="H363" s="51"/>
    </row>
    <row r="364" customFormat="false" ht="15" hidden="false" customHeight="false" outlineLevel="0" collapsed="false">
      <c r="B364" s="51"/>
      <c r="C364" s="47"/>
      <c r="D364" s="48"/>
    </row>
    <row r="365" customFormat="false" ht="15" hidden="false" customHeight="false" outlineLevel="0" collapsed="false">
      <c r="B365" s="51"/>
      <c r="C365" s="47"/>
      <c r="D365" s="48"/>
    </row>
    <row r="366" customFormat="false" ht="15" hidden="false" customHeight="false" outlineLevel="0" collapsed="false">
      <c r="B366" s="51"/>
      <c r="C366" s="47"/>
      <c r="D366" s="48"/>
    </row>
    <row r="367" customFormat="false" ht="15" hidden="false" customHeight="false" outlineLevel="0" collapsed="false">
      <c r="B367" s="51"/>
      <c r="C367" s="47"/>
      <c r="D367" s="48"/>
      <c r="G367" s="51"/>
      <c r="H367" s="51"/>
    </row>
    <row r="368" customFormat="false" ht="15" hidden="false" customHeight="false" outlineLevel="0" collapsed="false">
      <c r="B368" s="51"/>
      <c r="C368" s="47"/>
      <c r="D368" s="48"/>
      <c r="G368" s="51"/>
      <c r="H368" s="51"/>
    </row>
    <row r="369" customFormat="false" ht="15" hidden="false" customHeight="false" outlineLevel="0" collapsed="false">
      <c r="B369" s="51"/>
      <c r="C369" s="47"/>
      <c r="D369" s="48"/>
    </row>
    <row r="370" customFormat="false" ht="15" hidden="false" customHeight="false" outlineLevel="0" collapsed="false">
      <c r="B370" s="51"/>
      <c r="C370" s="47"/>
      <c r="D370" s="48"/>
      <c r="G370" s="51"/>
      <c r="H370" s="51"/>
    </row>
    <row r="372" customFormat="false" ht="15" hidden="false" customHeight="false" outlineLevel="0" collapsed="false">
      <c r="G372" s="51"/>
      <c r="H372" s="51"/>
    </row>
    <row r="373" customFormat="false" ht="15" hidden="false" customHeight="false" outlineLevel="0" collapsed="false">
      <c r="B373" s="51"/>
      <c r="C373" s="47"/>
      <c r="D373" s="48"/>
      <c r="G373" s="51"/>
      <c r="H373" s="51"/>
    </row>
    <row r="374" customFormat="false" ht="15" hidden="false" customHeight="false" outlineLevel="0" collapsed="false">
      <c r="B374" s="51"/>
      <c r="C374" s="47"/>
      <c r="D374" s="48"/>
      <c r="G374" s="51"/>
      <c r="H374" s="51"/>
    </row>
    <row r="376" customFormat="false" ht="15" hidden="false" customHeight="false" outlineLevel="0" collapsed="false">
      <c r="B376" s="51"/>
      <c r="C376" s="47"/>
      <c r="D376" s="48"/>
      <c r="G376" s="51"/>
      <c r="H376" s="51"/>
    </row>
    <row r="377" customFormat="false" ht="15" hidden="false" customHeight="false" outlineLevel="0" collapsed="false">
      <c r="B377" s="51"/>
      <c r="C377" s="47"/>
      <c r="D377" s="48"/>
      <c r="G377" s="51"/>
      <c r="H377" s="51"/>
    </row>
    <row r="378" customFormat="false" ht="15" hidden="false" customHeight="false" outlineLevel="0" collapsed="false">
      <c r="G378" s="51"/>
      <c r="H378" s="51"/>
    </row>
    <row r="379" customFormat="false" ht="15" hidden="false" customHeight="false" outlineLevel="0" collapsed="false">
      <c r="B379" s="51"/>
      <c r="C379" s="47"/>
      <c r="D379" s="48"/>
      <c r="G379" s="51"/>
      <c r="H379" s="51"/>
    </row>
    <row r="380" customFormat="false" ht="15" hidden="false" customHeight="false" outlineLevel="0" collapsed="false">
      <c r="G380" s="51"/>
      <c r="H380" s="51"/>
    </row>
    <row r="381" customFormat="false" ht="15" hidden="false" customHeight="false" outlineLevel="0" collapsed="false">
      <c r="B381" s="51"/>
      <c r="C381" s="47"/>
      <c r="D381" s="48"/>
      <c r="G381" s="51"/>
      <c r="H381" s="51"/>
    </row>
    <row r="382" customFormat="false" ht="15" hidden="false" customHeight="false" outlineLevel="0" collapsed="false">
      <c r="B382" s="51"/>
      <c r="C382" s="47"/>
      <c r="D382" s="48"/>
      <c r="G382" s="51"/>
      <c r="H382" s="51"/>
    </row>
    <row r="383" customFormat="false" ht="15" hidden="false" customHeight="false" outlineLevel="0" collapsed="false">
      <c r="B383" s="51"/>
      <c r="C383" s="47"/>
      <c r="D383" s="48"/>
      <c r="G383" s="51"/>
      <c r="H383" s="51"/>
    </row>
    <row r="384" customFormat="false" ht="15" hidden="false" customHeight="false" outlineLevel="0" collapsed="false">
      <c r="B384" s="51"/>
      <c r="C384" s="47"/>
      <c r="D384" s="48"/>
      <c r="G384" s="51"/>
      <c r="H384" s="51"/>
    </row>
    <row r="385" customFormat="false" ht="15" hidden="false" customHeight="false" outlineLevel="0" collapsed="false">
      <c r="B385" s="51"/>
      <c r="C385" s="47"/>
      <c r="D385" s="48"/>
      <c r="G385" s="51"/>
      <c r="H385" s="51"/>
    </row>
    <row r="386" customFormat="false" ht="15" hidden="false" customHeight="false" outlineLevel="0" collapsed="false">
      <c r="B386" s="51"/>
      <c r="C386" s="47"/>
      <c r="D386" s="48"/>
      <c r="G386" s="51"/>
      <c r="H386" s="51"/>
    </row>
    <row r="387" customFormat="false" ht="15" hidden="false" customHeight="false" outlineLevel="0" collapsed="false">
      <c r="B387" s="51"/>
      <c r="C387" s="58"/>
    </row>
    <row r="388" customFormat="false" ht="15" hidden="false" customHeight="false" outlineLevel="0" collapsed="false">
      <c r="B388" s="51"/>
      <c r="C388" s="47"/>
      <c r="D388" s="48"/>
    </row>
    <row r="389" customFormat="false" ht="15" hidden="false" customHeight="false" outlineLevel="0" collapsed="false">
      <c r="B389" s="51"/>
      <c r="C389" s="47"/>
      <c r="D389" s="48"/>
      <c r="G389" s="51"/>
      <c r="H389" s="51"/>
    </row>
    <row r="390" customFormat="false" ht="15" hidden="false" customHeight="false" outlineLevel="0" collapsed="false">
      <c r="B390" s="51"/>
      <c r="C390" s="47"/>
      <c r="D390" s="48"/>
      <c r="G390" s="51"/>
      <c r="H390" s="51"/>
    </row>
    <row r="391" customFormat="false" ht="15" hidden="false" customHeight="false" outlineLevel="0" collapsed="false">
      <c r="B391" s="51"/>
      <c r="C391" s="47"/>
      <c r="D391" s="48"/>
    </row>
    <row r="392" customFormat="false" ht="15" hidden="false" customHeight="false" outlineLevel="0" collapsed="false">
      <c r="G392" s="51"/>
      <c r="H392" s="51"/>
    </row>
    <row r="393" customFormat="false" ht="15" hidden="false" customHeight="false" outlineLevel="0" collapsed="false">
      <c r="G393" s="51"/>
      <c r="H393" s="51"/>
    </row>
    <row r="394" customFormat="false" ht="15" hidden="false" customHeight="false" outlineLevel="0" collapsed="false">
      <c r="G394" s="51"/>
      <c r="H394" s="51"/>
    </row>
    <row r="395" customFormat="false" ht="15" hidden="false" customHeight="false" outlineLevel="0" collapsed="false">
      <c r="G395" s="51"/>
      <c r="H395" s="51"/>
    </row>
    <row r="396" customFormat="false" ht="15" hidden="false" customHeight="false" outlineLevel="0" collapsed="false">
      <c r="G396" s="51"/>
      <c r="H396" s="51"/>
    </row>
    <row r="398" customFormat="false" ht="15" hidden="false" customHeight="false" outlineLevel="0" collapsed="false">
      <c r="G398" s="51"/>
      <c r="H398" s="51"/>
    </row>
    <row r="399" customFormat="false" ht="15" hidden="false" customHeight="false" outlineLevel="0" collapsed="false">
      <c r="G399" s="51"/>
      <c r="H399" s="51"/>
    </row>
    <row r="400" customFormat="false" ht="15" hidden="false" customHeight="false" outlineLevel="0" collapsed="false">
      <c r="G400" s="51"/>
      <c r="H400" s="51"/>
    </row>
    <row r="402" customFormat="false" ht="15" hidden="false" customHeight="false" outlineLevel="0" collapsed="false">
      <c r="G402" s="51"/>
      <c r="H402" s="51"/>
    </row>
    <row r="403" customFormat="false" ht="15" hidden="false" customHeight="false" outlineLevel="0" collapsed="false">
      <c r="G403" s="51"/>
      <c r="H403" s="51"/>
    </row>
    <row r="404" customFormat="false" ht="15" hidden="false" customHeight="false" outlineLevel="0" collapsed="false">
      <c r="G404" s="51"/>
      <c r="H404" s="51"/>
    </row>
    <row r="405" customFormat="false" ht="15" hidden="false" customHeight="false" outlineLevel="0" collapsed="false">
      <c r="G405" s="51"/>
      <c r="H405" s="51"/>
    </row>
    <row r="406" customFormat="false" ht="15" hidden="false" customHeight="false" outlineLevel="0" collapsed="false">
      <c r="G406" s="51"/>
      <c r="H406" s="51"/>
    </row>
    <row r="407" customFormat="false" ht="15" hidden="false" customHeight="false" outlineLevel="0" collapsed="false">
      <c r="G407" s="51"/>
      <c r="H407" s="51"/>
    </row>
    <row r="408" customFormat="false" ht="15" hidden="false" customHeight="false" outlineLevel="0" collapsed="false">
      <c r="G408" s="51"/>
      <c r="H408" s="51"/>
    </row>
    <row r="409" customFormat="false" ht="15" hidden="false" customHeight="false" outlineLevel="0" collapsed="false">
      <c r="G409" s="51"/>
      <c r="H409" s="51"/>
    </row>
    <row r="410" customFormat="false" ht="15" hidden="false" customHeight="false" outlineLevel="0" collapsed="false">
      <c r="G410" s="51"/>
      <c r="H410" s="51"/>
    </row>
    <row r="413" customFormat="false" ht="15" hidden="false" customHeight="false" outlineLevel="0" collapsed="false">
      <c r="G413" s="51"/>
      <c r="H413" s="51"/>
    </row>
    <row r="414" customFormat="false" ht="15" hidden="false" customHeight="false" outlineLevel="0" collapsed="false">
      <c r="G414" s="51"/>
      <c r="H414" s="51"/>
    </row>
    <row r="417" customFormat="false" ht="15" hidden="false" customHeight="false" outlineLevel="0" collapsed="false">
      <c r="G417" s="51"/>
      <c r="H417" s="51"/>
    </row>
    <row r="418" customFormat="false" ht="15" hidden="false" customHeight="false" outlineLevel="0" collapsed="false">
      <c r="G418" s="51"/>
      <c r="H418" s="51"/>
    </row>
    <row r="419" customFormat="false" ht="15" hidden="false" customHeight="false" outlineLevel="0" collapsed="false">
      <c r="G419" s="51"/>
      <c r="H419" s="51"/>
    </row>
    <row r="420" customFormat="false" ht="15" hidden="false" customHeight="false" outlineLevel="0" collapsed="false">
      <c r="G420" s="51"/>
      <c r="H420" s="51"/>
    </row>
    <row r="421" customFormat="false" ht="15" hidden="false" customHeight="false" outlineLevel="0" collapsed="false">
      <c r="G421" s="51"/>
      <c r="H421" s="51"/>
    </row>
    <row r="422" customFormat="false" ht="15" hidden="false" customHeight="false" outlineLevel="0" collapsed="false">
      <c r="G422" s="51"/>
      <c r="H422" s="51"/>
    </row>
    <row r="423" customFormat="false" ht="15" hidden="false" customHeight="false" outlineLevel="0" collapsed="false">
      <c r="G423" s="51"/>
      <c r="H423" s="51"/>
    </row>
    <row r="424" customFormat="false" ht="15" hidden="false" customHeight="false" outlineLevel="0" collapsed="false">
      <c r="G424" s="51"/>
      <c r="H424" s="51"/>
    </row>
    <row r="425" customFormat="false" ht="15" hidden="false" customHeight="false" outlineLevel="0" collapsed="false">
      <c r="G425" s="51"/>
      <c r="H425" s="51"/>
    </row>
    <row r="426" customFormat="false" ht="15" hidden="false" customHeight="false" outlineLevel="0" collapsed="false">
      <c r="G426" s="51"/>
      <c r="H426" s="51"/>
    </row>
    <row r="427" customFormat="false" ht="15" hidden="false" customHeight="false" outlineLevel="0" collapsed="false">
      <c r="G427" s="51"/>
      <c r="H427" s="51"/>
    </row>
    <row r="428" customFormat="false" ht="15" hidden="false" customHeight="false" outlineLevel="0" collapsed="false">
      <c r="G428" s="51"/>
      <c r="H428" s="51"/>
    </row>
    <row r="431" customFormat="false" ht="15" hidden="false" customHeight="false" outlineLevel="0" collapsed="false">
      <c r="G431" s="51"/>
      <c r="H431" s="51"/>
    </row>
    <row r="432" customFormat="false" ht="15" hidden="false" customHeight="false" outlineLevel="0" collapsed="false">
      <c r="G432" s="51"/>
      <c r="H432" s="51"/>
    </row>
    <row r="434" customFormat="false" ht="15" hidden="false" customHeight="false" outlineLevel="0" collapsed="false">
      <c r="G434" s="51"/>
      <c r="H434" s="51"/>
    </row>
    <row r="435" customFormat="false" ht="15" hidden="false" customHeight="false" outlineLevel="0" collapsed="false">
      <c r="G435" s="51"/>
      <c r="H435" s="51"/>
    </row>
    <row r="437" customFormat="false" ht="15" hidden="false" customHeight="false" outlineLevel="0" collapsed="false">
      <c r="G437" s="51"/>
      <c r="H437" s="51"/>
    </row>
    <row r="439" customFormat="false" ht="15" hidden="false" customHeight="false" outlineLevel="0" collapsed="false">
      <c r="G439" s="51"/>
      <c r="H439" s="51"/>
    </row>
    <row r="440" customFormat="false" ht="15" hidden="false" customHeight="false" outlineLevel="0" collapsed="false">
      <c r="G440" s="51"/>
      <c r="H440" s="51"/>
    </row>
    <row r="441" customFormat="false" ht="15" hidden="false" customHeight="false" outlineLevel="0" collapsed="false">
      <c r="G441" s="51"/>
      <c r="H441" s="51"/>
    </row>
    <row r="442" customFormat="false" ht="15" hidden="false" customHeight="false" outlineLevel="0" collapsed="false">
      <c r="G442" s="51"/>
      <c r="H442" s="51"/>
    </row>
    <row r="443" customFormat="false" ht="15" hidden="false" customHeight="false" outlineLevel="0" collapsed="false">
      <c r="G443" s="51"/>
      <c r="H443" s="51"/>
    </row>
    <row r="444" customFormat="false" ht="15" hidden="false" customHeight="false" outlineLevel="0" collapsed="false">
      <c r="G444" s="51"/>
      <c r="H444" s="51"/>
    </row>
    <row r="445" customFormat="false" ht="15" hidden="false" customHeight="false" outlineLevel="0" collapsed="false">
      <c r="G445" s="51"/>
      <c r="H445" s="51"/>
    </row>
    <row r="446" customFormat="false" ht="15" hidden="false" customHeight="false" outlineLevel="0" collapsed="false">
      <c r="G446" s="51"/>
      <c r="H446" s="51"/>
    </row>
    <row r="447" customFormat="false" ht="15" hidden="false" customHeight="false" outlineLevel="0" collapsed="false">
      <c r="G447" s="51"/>
      <c r="H447" s="51"/>
    </row>
    <row r="448" customFormat="false" ht="15" hidden="false" customHeight="false" outlineLevel="0" collapsed="false">
      <c r="G448" s="51"/>
      <c r="H448" s="51"/>
    </row>
    <row r="449" customFormat="false" ht="15" hidden="false" customHeight="false" outlineLevel="0" collapsed="false">
      <c r="G449" s="51"/>
      <c r="H449" s="51"/>
    </row>
  </sheetData>
  <mergeCells count="1">
    <mergeCell ref="B1:G1"/>
  </mergeCells>
  <conditionalFormatting sqref="F5:F257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1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4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2.7"/>
    <col collapsed="false" customWidth="true" hidden="false" outlineLevel="0" max="4" min="3" style="37" width="12.7"/>
    <col collapsed="false" customWidth="true" hidden="false" outlineLevel="0" max="5" min="5" style="38" width="12.7"/>
    <col collapsed="false" customWidth="true" hidden="false" outlineLevel="0" max="6" min="6" style="59" width="12.7"/>
    <col collapsed="false" customWidth="false" hidden="false" outlineLevel="0" max="257" min="7" style="3" width="9.14"/>
  </cols>
  <sheetData>
    <row r="1" customFormat="false" ht="15.75" hidden="false" customHeight="false" outlineLevel="0" collapsed="false">
      <c r="B1" s="4" t="s">
        <v>109</v>
      </c>
      <c r="C1" s="4"/>
      <c r="D1" s="4"/>
      <c r="E1" s="4"/>
      <c r="F1" s="4"/>
      <c r="G1" s="4"/>
    </row>
    <row r="3" customFormat="false" ht="31.5" hidden="false" customHeight="false" outlineLevel="0" collapsed="false">
      <c r="C3" s="41" t="s">
        <v>104</v>
      </c>
      <c r="D3" s="41" t="s">
        <v>105</v>
      </c>
      <c r="E3" s="42" t="s">
        <v>106</v>
      </c>
      <c r="F3" s="60" t="s">
        <v>107</v>
      </c>
    </row>
    <row r="4" customFormat="false" ht="15" hidden="false" customHeight="false" outlineLevel="0" collapsed="false">
      <c r="C4" s="44"/>
      <c r="D4" s="44"/>
      <c r="E4" s="45"/>
      <c r="F4" s="61"/>
    </row>
    <row r="5" customFormat="false" ht="15.75" hidden="false" customHeight="false" outlineLevel="0" collapsed="false">
      <c r="C5" s="47" t="n">
        <f aca="false">'4100,1900'!C1</f>
        <v>500</v>
      </c>
      <c r="D5" s="47" t="n">
        <f aca="false">'4100,1900'!E1</f>
        <v>-5500</v>
      </c>
      <c r="E5" s="48" t="n">
        <f aca="false">'4100,1900'!F1</f>
        <v>1901</v>
      </c>
      <c r="F5" s="62" t="n">
        <f aca="false">'4100,1900'!G1</f>
        <v>0</v>
      </c>
      <c r="G5" s="2"/>
    </row>
    <row r="6" customFormat="false" ht="15.75" hidden="false" customHeight="false" outlineLevel="0" collapsed="false">
      <c r="C6" s="47" t="n">
        <f aca="false">'4100,1900'!C2</f>
        <v>1000</v>
      </c>
      <c r="D6" s="47" t="n">
        <f aca="false">'4100,1900'!E2</f>
        <v>-5250</v>
      </c>
      <c r="E6" s="48" t="n">
        <f aca="false">'4100,1900'!F2</f>
        <v>1950</v>
      </c>
      <c r="F6" s="62" t="n">
        <f aca="false">'4100,1900'!G2</f>
        <v>0</v>
      </c>
      <c r="G6" s="2"/>
    </row>
    <row r="7" customFormat="false" ht="15.75" hidden="false" customHeight="false" outlineLevel="0" collapsed="false">
      <c r="C7" s="47" t="n">
        <f aca="false">'4100,1900'!C3</f>
        <v>-1750</v>
      </c>
      <c r="D7" s="47" t="n">
        <f aca="false">'4100,1900'!E3</f>
        <v>2400</v>
      </c>
      <c r="E7" s="48" t="n">
        <f aca="false">'4100,1900'!F3</f>
        <v>2000</v>
      </c>
      <c r="F7" s="62" t="n">
        <f aca="false">'4100,1900'!G3</f>
        <v>0</v>
      </c>
      <c r="G7" s="2"/>
    </row>
    <row r="8" customFormat="false" ht="15.75" hidden="false" customHeight="false" outlineLevel="0" collapsed="false">
      <c r="C8" s="47" t="n">
        <f aca="false">'4100,1900'!C12</f>
        <v>1000</v>
      </c>
      <c r="D8" s="47" t="n">
        <f aca="false">'4100,1900'!E12</f>
        <v>-3000</v>
      </c>
      <c r="E8" s="48" t="n">
        <f aca="false">'4100,1900'!F12</f>
        <v>2400</v>
      </c>
      <c r="F8" s="62" t="n">
        <f aca="false">'4100,1900'!G12</f>
        <v>0</v>
      </c>
      <c r="G8" s="2"/>
    </row>
    <row r="9" customFormat="false" ht="15.75" hidden="false" customHeight="false" outlineLevel="0" collapsed="false">
      <c r="C9" s="47" t="n">
        <f aca="false">'4100,1900'!C13</f>
        <v>2000</v>
      </c>
      <c r="D9" s="47" t="n">
        <f aca="false">'4100,1900'!E13</f>
        <v>-2700</v>
      </c>
      <c r="E9" s="48" t="n">
        <f aca="false">'4100,1900'!F13</f>
        <v>2450</v>
      </c>
      <c r="F9" s="62" t="n">
        <f aca="false">'4100,1900'!G13</f>
        <v>0</v>
      </c>
      <c r="G9" s="2"/>
    </row>
    <row r="10" customFormat="false" ht="15.75" hidden="false" customHeight="false" outlineLevel="0" collapsed="false">
      <c r="C10" s="47" t="n">
        <f aca="false">'4100,1900'!C14</f>
        <v>-2400</v>
      </c>
      <c r="D10" s="47" t="n">
        <f aca="false">'4100,1900'!E14</f>
        <v>4000</v>
      </c>
      <c r="E10" s="48" t="n">
        <f aca="false">'4100,1900'!F14</f>
        <v>2450</v>
      </c>
      <c r="F10" s="62" t="n">
        <f aca="false">'4100,1900'!G14</f>
        <v>0</v>
      </c>
      <c r="G10" s="2"/>
    </row>
    <row r="11" customFormat="false" ht="15.75" hidden="false" customHeight="false" outlineLevel="0" collapsed="false">
      <c r="C11" s="47" t="n">
        <f aca="false">'4100,1900'!C15</f>
        <v>-1500</v>
      </c>
      <c r="D11" s="47" t="n">
        <f aca="false">'4100,1900'!E15</f>
        <v>4000</v>
      </c>
      <c r="E11" s="48" t="n">
        <f aca="false">'4100,1900'!F15</f>
        <v>2500</v>
      </c>
      <c r="F11" s="62" t="n">
        <f aca="false">'4100,1900'!G15</f>
        <v>26</v>
      </c>
      <c r="G11" s="2"/>
    </row>
    <row r="12" customFormat="false" ht="15.75" hidden="false" customHeight="false" outlineLevel="0" collapsed="false">
      <c r="C12" s="47" t="n">
        <f aca="false">'4100,1900'!C16</f>
        <v>-3300</v>
      </c>
      <c r="D12" s="47" t="n">
        <f aca="false">'4100,1900'!E16</f>
        <v>4100</v>
      </c>
      <c r="E12" s="48" t="n">
        <f aca="false">'4100,1900'!F16</f>
        <v>2500</v>
      </c>
      <c r="F12" s="62" t="n">
        <f aca="false">'4100,1900'!G16</f>
        <v>0</v>
      </c>
      <c r="G12" s="2"/>
    </row>
    <row r="13" customFormat="false" ht="15.75" hidden="false" customHeight="false" outlineLevel="0" collapsed="false">
      <c r="C13" s="47" t="n">
        <f aca="false">'4100,1900'!C17</f>
        <v>1550</v>
      </c>
      <c r="D13" s="47" t="n">
        <f aca="false">'4100,1900'!E17</f>
        <v>-4000</v>
      </c>
      <c r="E13" s="48" t="n">
        <f aca="false">'4100,1900'!F17</f>
        <v>2500</v>
      </c>
      <c r="F13" s="62" t="n">
        <f aca="false">'4100,1900'!G17</f>
        <v>0</v>
      </c>
      <c r="G13" s="2"/>
    </row>
    <row r="14" customFormat="false" ht="15.75" hidden="false" customHeight="false" outlineLevel="0" collapsed="false">
      <c r="C14" s="47" t="n">
        <f aca="false">'4100,1900'!C18</f>
        <v>1200</v>
      </c>
      <c r="D14" s="47" t="n">
        <f aca="false">'4100,1900'!E18</f>
        <v>-4000</v>
      </c>
      <c r="E14" s="48" t="n">
        <f aca="false">'4100,1900'!F18</f>
        <v>2500</v>
      </c>
      <c r="F14" s="62" t="n">
        <f aca="false">'4100,1900'!G18</f>
        <v>0</v>
      </c>
      <c r="G14" s="2"/>
    </row>
    <row r="15" customFormat="false" ht="15.75" hidden="false" customHeight="false" outlineLevel="0" collapsed="false">
      <c r="C15" s="47" t="n">
        <f aca="false">'4100,1900'!C19</f>
        <v>1000</v>
      </c>
      <c r="D15" s="47" t="n">
        <f aca="false">'4100,1900'!E19</f>
        <v>-2500</v>
      </c>
      <c r="E15" s="48" t="n">
        <f aca="false">'4100,1900'!F19</f>
        <v>2500</v>
      </c>
      <c r="F15" s="62" t="n">
        <f aca="false">'4100,1900'!G19</f>
        <v>0</v>
      </c>
      <c r="G15" s="2"/>
    </row>
    <row r="16" customFormat="false" ht="15.75" hidden="false" customHeight="false" outlineLevel="0" collapsed="false">
      <c r="C16" s="47" t="n">
        <f aca="false">'4100,1900'!C20</f>
        <v>2000</v>
      </c>
      <c r="D16" s="47" t="n">
        <f aca="false">'4100,1900'!E20</f>
        <v>-3000</v>
      </c>
      <c r="E16" s="48" t="n">
        <f aca="false">'4100,1900'!F20</f>
        <v>2500</v>
      </c>
      <c r="F16" s="62" t="n">
        <f aca="false">'4100,1900'!G20</f>
        <v>0</v>
      </c>
      <c r="G16" s="2"/>
    </row>
    <row r="17" customFormat="false" ht="15.75" hidden="false" customHeight="false" outlineLevel="0" collapsed="false">
      <c r="C17" s="47" t="n">
        <f aca="false">'4100,1900'!C21</f>
        <v>2000</v>
      </c>
      <c r="D17" s="47" t="n">
        <f aca="false">'4100,1900'!E21</f>
        <v>-3000</v>
      </c>
      <c r="E17" s="48" t="n">
        <f aca="false">'4100,1900'!F21</f>
        <v>2500</v>
      </c>
      <c r="F17" s="62" t="n">
        <f aca="false">'4100,1900'!G21</f>
        <v>0</v>
      </c>
      <c r="G17" s="2"/>
    </row>
    <row r="18" customFormat="false" ht="15.75" hidden="false" customHeight="false" outlineLevel="0" collapsed="false">
      <c r="C18" s="47" t="n">
        <f aca="false">'4100,1900'!C22</f>
        <v>-1500</v>
      </c>
      <c r="D18" s="47" t="n">
        <f aca="false">'4100,1900'!E22</f>
        <v>4000</v>
      </c>
      <c r="E18" s="48" t="n">
        <f aca="false">'4100,1900'!F22</f>
        <v>2500</v>
      </c>
      <c r="F18" s="62" t="n">
        <f aca="false">'4100,1900'!G22</f>
        <v>26</v>
      </c>
      <c r="G18" s="2"/>
    </row>
    <row r="19" customFormat="false" ht="15.75" hidden="false" customHeight="false" outlineLevel="0" collapsed="false">
      <c r="C19" s="47" t="n">
        <f aca="false">'4100,1900'!C23</f>
        <v>660</v>
      </c>
      <c r="D19" s="47" t="n">
        <f aca="false">'4100,1900'!E23</f>
        <v>-5000</v>
      </c>
      <c r="E19" s="48" t="n">
        <f aca="false">'4100,1900'!F23</f>
        <v>2600</v>
      </c>
      <c r="F19" s="62" t="n">
        <f aca="false">'4100,1900'!G23</f>
        <v>0</v>
      </c>
      <c r="G19" s="2"/>
    </row>
    <row r="20" customFormat="false" ht="15.75" hidden="false" customHeight="false" outlineLevel="0" collapsed="false">
      <c r="C20" s="47" t="n">
        <f aca="false">'4100,1900'!C24</f>
        <v>-1800</v>
      </c>
      <c r="D20" s="47" t="n">
        <f aca="false">'4100,1900'!E24</f>
        <v>2900</v>
      </c>
      <c r="E20" s="48" t="n">
        <f aca="false">'4100,1900'!F24</f>
        <v>2650</v>
      </c>
      <c r="F20" s="62" t="n">
        <f aca="false">'4100,1900'!G24</f>
        <v>0</v>
      </c>
      <c r="G20" s="2"/>
    </row>
    <row r="21" customFormat="false" ht="15.75" hidden="false" customHeight="false" outlineLevel="0" collapsed="false">
      <c r="C21" s="47" t="n">
        <f aca="false">'4100,1900'!C25</f>
        <v>1400</v>
      </c>
      <c r="D21" s="47" t="n">
        <f aca="false">'4100,1900'!E25</f>
        <v>-3500</v>
      </c>
      <c r="E21" s="48" t="n">
        <f aca="false">'4100,1900'!F25</f>
        <v>2700</v>
      </c>
      <c r="F21" s="62" t="n">
        <f aca="false">'4100,1900'!G25</f>
        <v>0</v>
      </c>
      <c r="G21" s="2"/>
    </row>
    <row r="22" customFormat="false" ht="15.75" hidden="false" customHeight="false" outlineLevel="0" collapsed="false">
      <c r="C22" s="47" t="n">
        <f aca="false">'4100,1900'!C26</f>
        <v>2300</v>
      </c>
      <c r="D22" s="47" t="n">
        <f aca="false">'4100,1900'!E26</f>
        <v>-3500</v>
      </c>
      <c r="E22" s="48" t="n">
        <f aca="false">'4100,1900'!F26</f>
        <v>2700</v>
      </c>
      <c r="F22" s="62" t="n">
        <f aca="false">'4100,1900'!G26</f>
        <v>0</v>
      </c>
      <c r="G22" s="2"/>
    </row>
    <row r="23" customFormat="false" ht="15.75" hidden="false" customHeight="false" outlineLevel="0" collapsed="false">
      <c r="C23" s="47" t="n">
        <f aca="false">'4100,1900'!C27</f>
        <v>2000</v>
      </c>
      <c r="D23" s="47" t="n">
        <f aca="false">'4100,1900'!E27</f>
        <v>-3000</v>
      </c>
      <c r="E23" s="48" t="n">
        <f aca="false">'4100,1900'!F27</f>
        <v>2700</v>
      </c>
      <c r="F23" s="62" t="n">
        <f aca="false">'4100,1900'!G27</f>
        <v>0</v>
      </c>
      <c r="G23" s="2"/>
    </row>
    <row r="24" customFormat="false" ht="15.75" hidden="false" customHeight="false" outlineLevel="0" collapsed="false">
      <c r="C24" s="47" t="n">
        <f aca="false">'4100,1900'!C28</f>
        <v>1125</v>
      </c>
      <c r="D24" s="47" t="n">
        <f aca="false">'4100,1900'!E28</f>
        <v>-3500</v>
      </c>
      <c r="E24" s="48" t="n">
        <f aca="false">'4100,1900'!F28</f>
        <v>2750</v>
      </c>
      <c r="F24" s="62" t="n">
        <f aca="false">'4100,1900'!G28</f>
        <v>0</v>
      </c>
      <c r="G24" s="2"/>
    </row>
    <row r="25" customFormat="false" ht="15.75" hidden="false" customHeight="false" outlineLevel="0" collapsed="false">
      <c r="C25" s="47" t="n">
        <f aca="false">'4100,1900'!C29</f>
        <v>1500</v>
      </c>
      <c r="D25" s="47" t="n">
        <f aca="false">'4100,1900'!E29</f>
        <v>-3850</v>
      </c>
      <c r="E25" s="48" t="n">
        <f aca="false">'4100,1900'!F29</f>
        <v>2750</v>
      </c>
      <c r="F25" s="62" t="n">
        <f aca="false">'4100,1900'!G29</f>
        <v>0</v>
      </c>
      <c r="G25" s="2"/>
    </row>
    <row r="26" customFormat="false" ht="15.75" hidden="false" customHeight="false" outlineLevel="0" collapsed="false">
      <c r="C26" s="47" t="n">
        <f aca="false">'4100,1900'!C30</f>
        <v>-2375</v>
      </c>
      <c r="D26" s="47" t="n">
        <f aca="false">'4100,1900'!E30</f>
        <v>3500</v>
      </c>
      <c r="E26" s="48" t="n">
        <f aca="false">'4100,1900'!F30</f>
        <v>2750</v>
      </c>
      <c r="F26" s="62" t="n">
        <f aca="false">'4100,1900'!G30</f>
        <v>0</v>
      </c>
      <c r="G26" s="2"/>
    </row>
    <row r="27" customFormat="false" ht="15.75" hidden="false" customHeight="false" outlineLevel="0" collapsed="false">
      <c r="C27" s="47" t="n">
        <f aca="false">'4100,1900'!C31</f>
        <v>2000</v>
      </c>
      <c r="D27" s="47" t="n">
        <f aca="false">'4100,1900'!E31</f>
        <v>-3800</v>
      </c>
      <c r="E27" s="48" t="n">
        <f aca="false">'4100,1900'!F31</f>
        <v>2750</v>
      </c>
      <c r="F27" s="62" t="n">
        <f aca="false">'4100,1900'!G31</f>
        <v>0</v>
      </c>
      <c r="G27" s="2"/>
    </row>
    <row r="28" customFormat="false" ht="15.75" hidden="false" customHeight="false" outlineLevel="0" collapsed="false">
      <c r="C28" s="47" t="n">
        <f aca="false">'4100,1900'!C32</f>
        <v>2500</v>
      </c>
      <c r="D28" s="47" t="n">
        <f aca="false">'4100,1900'!E32</f>
        <v>-3000</v>
      </c>
      <c r="E28" s="48" t="n">
        <f aca="false">'4100,1900'!F32</f>
        <v>2750</v>
      </c>
      <c r="F28" s="62" t="n">
        <f aca="false">'4100,1900'!G32</f>
        <v>0</v>
      </c>
      <c r="G28" s="2"/>
    </row>
    <row r="29" customFormat="false" ht="15.75" hidden="false" customHeight="false" outlineLevel="0" collapsed="false">
      <c r="C29" s="47" t="n">
        <f aca="false">'4100,1900'!C33</f>
        <v>-2750</v>
      </c>
      <c r="D29" s="47" t="n">
        <f aca="false">'4100,1900'!E33</f>
        <v>3000</v>
      </c>
      <c r="E29" s="48" t="n">
        <f aca="false">'4100,1900'!F33</f>
        <v>2800</v>
      </c>
      <c r="F29" s="62" t="n">
        <f aca="false">'4100,1900'!G33</f>
        <v>0</v>
      </c>
      <c r="G29" s="2"/>
    </row>
    <row r="30" customFormat="false" ht="15.75" hidden="false" customHeight="false" outlineLevel="0" collapsed="false">
      <c r="C30" s="47" t="n">
        <f aca="false">'4100,1900'!C34</f>
        <v>2600</v>
      </c>
      <c r="D30" s="47" t="n">
        <f aca="false">'4100,1900'!E34</f>
        <v>-3000</v>
      </c>
      <c r="E30" s="48" t="n">
        <f aca="false">'4100,1900'!F34</f>
        <v>2800</v>
      </c>
      <c r="F30" s="62" t="n">
        <f aca="false">'4100,1900'!G34</f>
        <v>0</v>
      </c>
      <c r="G30" s="2"/>
    </row>
    <row r="31" customFormat="false" ht="15.75" hidden="false" customHeight="false" outlineLevel="0" collapsed="false">
      <c r="C31" s="47" t="n">
        <f aca="false">'4100,1900'!C35</f>
        <v>-2700</v>
      </c>
      <c r="D31" s="47" t="n">
        <f aca="false">'4100,1900'!E35</f>
        <v>3500</v>
      </c>
      <c r="E31" s="48" t="n">
        <f aca="false">'4100,1900'!F35</f>
        <v>2808</v>
      </c>
      <c r="F31" s="62" t="n">
        <f aca="false">'4100,1900'!G35</f>
        <v>0</v>
      </c>
      <c r="G31" s="2"/>
    </row>
    <row r="32" customFormat="false" ht="15.75" hidden="false" customHeight="false" outlineLevel="0" collapsed="false">
      <c r="C32" s="47" t="n">
        <f aca="false">'4100,1900'!C36</f>
        <v>750</v>
      </c>
      <c r="D32" s="47" t="n">
        <f aca="false">'4100,1900'!E36</f>
        <v>-5000</v>
      </c>
      <c r="E32" s="48" t="n">
        <f aca="false">'4100,1900'!F36</f>
        <v>2850</v>
      </c>
      <c r="F32" s="62" t="n">
        <f aca="false">'4100,1900'!G36</f>
        <v>0</v>
      </c>
      <c r="G32" s="2"/>
    </row>
    <row r="33" customFormat="false" ht="15.75" hidden="false" customHeight="false" outlineLevel="0" collapsed="false">
      <c r="C33" s="47" t="n">
        <f aca="false">'4100,1900'!C37</f>
        <v>-3000</v>
      </c>
      <c r="D33" s="47" t="n">
        <f aca="false">'4100,1900'!E37</f>
        <v>4800</v>
      </c>
      <c r="E33" s="48" t="n">
        <f aca="false">'4100,1900'!F37</f>
        <v>2900</v>
      </c>
      <c r="F33" s="62" t="n">
        <f aca="false">'4100,1900'!G37</f>
        <v>0</v>
      </c>
      <c r="G33" s="2"/>
    </row>
    <row r="34" customFormat="false" ht="15.75" hidden="false" customHeight="false" outlineLevel="0" collapsed="false">
      <c r="C34" s="47" t="n">
        <f aca="false">'4100,1900'!C38</f>
        <v>1500</v>
      </c>
      <c r="D34" s="47" t="n">
        <f aca="false">'4100,1900'!E38</f>
        <v>-3200</v>
      </c>
      <c r="E34" s="48" t="n">
        <f aca="false">'4100,1900'!F38</f>
        <v>2900</v>
      </c>
      <c r="F34" s="62" t="n">
        <f aca="false">'4100,1900'!G38</f>
        <v>0</v>
      </c>
      <c r="G34" s="2"/>
    </row>
    <row r="35" customFormat="false" ht="15.75" hidden="false" customHeight="false" outlineLevel="0" collapsed="false">
      <c r="C35" s="47" t="n">
        <f aca="false">'4100,1900'!C39</f>
        <v>500</v>
      </c>
      <c r="D35" s="47" t="n">
        <f aca="false">'4100,1900'!E39</f>
        <v>-24000</v>
      </c>
      <c r="E35" s="48" t="n">
        <f aca="false">'4100,1900'!F39</f>
        <v>2900</v>
      </c>
      <c r="F35" s="62" t="n">
        <f aca="false">'4100,1900'!G39</f>
        <v>0</v>
      </c>
      <c r="G35" s="2"/>
    </row>
    <row r="36" customFormat="false" ht="15.75" hidden="false" customHeight="false" outlineLevel="0" collapsed="false">
      <c r="C36" s="47" t="n">
        <f aca="false">'4100,1900'!C40</f>
        <v>-2900</v>
      </c>
      <c r="D36" s="47" t="n">
        <f aca="false">'4100,1900'!E40</f>
        <v>3100</v>
      </c>
      <c r="E36" s="48" t="n">
        <f aca="false">'4100,1900'!F40</f>
        <v>2950</v>
      </c>
      <c r="F36" s="62" t="n">
        <f aca="false">'4100,1900'!G40</f>
        <v>0</v>
      </c>
      <c r="G36" s="2"/>
    </row>
    <row r="37" customFormat="false" ht="15.75" hidden="false" customHeight="false" outlineLevel="0" collapsed="false">
      <c r="C37" s="47" t="n">
        <f aca="false">'4100,1900'!C41</f>
        <v>-2800</v>
      </c>
      <c r="D37" s="47" t="n">
        <f aca="false">'4100,1900'!E41</f>
        <v>3500</v>
      </c>
      <c r="E37" s="48" t="n">
        <f aca="false">'4100,1900'!F41</f>
        <v>2970</v>
      </c>
      <c r="F37" s="62" t="n">
        <f aca="false">'4100,1900'!G41</f>
        <v>0</v>
      </c>
      <c r="G37" s="2"/>
    </row>
    <row r="38" customFormat="false" ht="15.75" hidden="false" customHeight="false" outlineLevel="0" collapsed="false">
      <c r="C38" s="47" t="n">
        <f aca="false">'4100,1900'!C42</f>
        <v>-2000</v>
      </c>
      <c r="D38" s="47" t="n">
        <f aca="false">'4100,1900'!E42</f>
        <v>5000</v>
      </c>
      <c r="E38" s="48" t="n">
        <f aca="false">'4100,1900'!F42</f>
        <v>2999</v>
      </c>
      <c r="F38" s="62" t="n">
        <f aca="false">'4100,1900'!G42</f>
        <v>0</v>
      </c>
      <c r="G38" s="2"/>
    </row>
    <row r="39" customFormat="false" ht="15.75" hidden="false" customHeight="false" outlineLevel="0" collapsed="false">
      <c r="C39" s="47" t="n">
        <f aca="false">'4100,1900'!C43</f>
        <v>3000</v>
      </c>
      <c r="D39" s="47" t="n">
        <f aca="false">'4100,1900'!E43</f>
        <v>-3000</v>
      </c>
      <c r="E39" s="48" t="n">
        <f aca="false">'4100,1900'!F43</f>
        <v>3000</v>
      </c>
      <c r="F39" s="62" t="n">
        <f aca="false">'4100,1900'!G43</f>
        <v>0</v>
      </c>
      <c r="G39" s="2"/>
    </row>
    <row r="40" customFormat="false" ht="15.75" hidden="false" customHeight="false" outlineLevel="0" collapsed="false">
      <c r="C40" s="47" t="n">
        <f aca="false">'4100,1900'!C44</f>
        <v>-3000</v>
      </c>
      <c r="D40" s="47" t="n">
        <f aca="false">'4100,1900'!E44</f>
        <v>3000</v>
      </c>
      <c r="E40" s="48" t="n">
        <f aca="false">'4100,1900'!F44</f>
        <v>3000</v>
      </c>
      <c r="F40" s="62" t="n">
        <f aca="false">'4100,1900'!G44</f>
        <v>0</v>
      </c>
      <c r="G40" s="2"/>
    </row>
    <row r="41" customFormat="false" ht="15.75" hidden="false" customHeight="false" outlineLevel="0" collapsed="false">
      <c r="C41" s="47" t="n">
        <f aca="false">'4100,1900'!C45</f>
        <v>1000</v>
      </c>
      <c r="D41" s="47" t="n">
        <f aca="false">'4100,1900'!E45</f>
        <v>-6000</v>
      </c>
      <c r="E41" s="48" t="n">
        <f aca="false">'4100,1900'!F45</f>
        <v>3000</v>
      </c>
      <c r="F41" s="62" t="n">
        <f aca="false">'4100,1900'!G45</f>
        <v>0</v>
      </c>
      <c r="G41" s="2"/>
    </row>
    <row r="42" customFormat="false" ht="15.75" hidden="false" customHeight="false" outlineLevel="0" collapsed="false">
      <c r="C42" s="47" t="n">
        <f aca="false">'4100,1900'!C46</f>
        <v>2800</v>
      </c>
      <c r="D42" s="47" t="n">
        <f aca="false">'4100,1900'!E46</f>
        <v>-3200</v>
      </c>
      <c r="E42" s="48" t="n">
        <f aca="false">'4100,1900'!F46</f>
        <v>3000</v>
      </c>
      <c r="F42" s="62" t="n">
        <f aca="false">'4100,1900'!G46</f>
        <v>0</v>
      </c>
      <c r="G42" s="2"/>
    </row>
    <row r="43" customFormat="false" ht="15.75" hidden="false" customHeight="false" outlineLevel="0" collapsed="false">
      <c r="C43" s="47" t="n">
        <f aca="false">'4100,1900'!C47</f>
        <v>1000</v>
      </c>
      <c r="D43" s="47" t="n">
        <f aca="false">'4100,1900'!E47</f>
        <v>-3000</v>
      </c>
      <c r="E43" s="48" t="n">
        <f aca="false">'4100,1900'!F47</f>
        <v>3000</v>
      </c>
      <c r="F43" s="62" t="n">
        <f aca="false">'4100,1900'!G47</f>
        <v>0</v>
      </c>
      <c r="G43" s="2"/>
    </row>
    <row r="44" customFormat="false" ht="15.75" hidden="false" customHeight="false" outlineLevel="0" collapsed="false">
      <c r="C44" s="47" t="n">
        <f aca="false">'4100,1900'!C48</f>
        <v>-3000</v>
      </c>
      <c r="D44" s="47" t="n">
        <f aca="false">'4100,1900'!E48</f>
        <v>3000</v>
      </c>
      <c r="E44" s="48" t="n">
        <f aca="false">'4100,1900'!F48</f>
        <v>3000</v>
      </c>
      <c r="F44" s="62" t="n">
        <f aca="false">'4100,1900'!G48</f>
        <v>0</v>
      </c>
      <c r="G44" s="2"/>
    </row>
    <row r="45" customFormat="false" ht="15.75" hidden="false" customHeight="false" outlineLevel="0" collapsed="false">
      <c r="C45" s="47" t="n">
        <f aca="false">'4100,1900'!C49</f>
        <v>-3000</v>
      </c>
      <c r="D45" s="47" t="n">
        <f aca="false">'4100,1900'!E49</f>
        <v>3100</v>
      </c>
      <c r="E45" s="48" t="n">
        <f aca="false">'4100,1900'!F49</f>
        <v>3000</v>
      </c>
      <c r="F45" s="62" t="n">
        <f aca="false">'4100,1900'!G49</f>
        <v>0</v>
      </c>
      <c r="G45" s="2"/>
    </row>
    <row r="46" customFormat="false" ht="15.75" hidden="false" customHeight="false" outlineLevel="0" collapsed="false">
      <c r="C46" s="47" t="n">
        <f aca="false">'4100,1900'!C50</f>
        <v>-2000</v>
      </c>
      <c r="D46" s="47" t="n">
        <f aca="false">'4100,1900'!E50</f>
        <v>4500</v>
      </c>
      <c r="E46" s="48" t="n">
        <f aca="false">'4100,1900'!F50</f>
        <v>3000</v>
      </c>
      <c r="F46" s="62" t="n">
        <f aca="false">'4100,1900'!G50</f>
        <v>0</v>
      </c>
      <c r="G46" s="2"/>
    </row>
    <row r="47" customFormat="false" ht="15.75" hidden="false" customHeight="false" outlineLevel="0" collapsed="false">
      <c r="C47" s="47" t="n">
        <f aca="false">'4100,1900'!C51</f>
        <v>1000</v>
      </c>
      <c r="D47" s="47" t="n">
        <f aca="false">'4100,1900'!E51</f>
        <v>-5000</v>
      </c>
      <c r="E47" s="48" t="n">
        <f aca="false">'4100,1900'!F51</f>
        <v>3000</v>
      </c>
      <c r="F47" s="62" t="n">
        <f aca="false">'4100,1900'!G51</f>
        <v>0</v>
      </c>
      <c r="G47" s="2"/>
    </row>
    <row r="48" customFormat="false" ht="15.75" hidden="false" customHeight="false" outlineLevel="0" collapsed="false">
      <c r="C48" s="47" t="n">
        <f aca="false">'4100,1900'!C52</f>
        <v>2300</v>
      </c>
      <c r="D48" s="47" t="n">
        <f aca="false">'4100,1900'!E52</f>
        <v>-3900</v>
      </c>
      <c r="E48" s="48" t="n">
        <f aca="false">'4100,1900'!F52</f>
        <v>3000</v>
      </c>
      <c r="F48" s="62" t="n">
        <f aca="false">'4100,1900'!G52</f>
        <v>0</v>
      </c>
      <c r="G48" s="2"/>
    </row>
    <row r="49" customFormat="false" ht="15.75" hidden="false" customHeight="false" outlineLevel="0" collapsed="false">
      <c r="C49" s="47" t="n">
        <f aca="false">'4100,1900'!C53</f>
        <v>2500</v>
      </c>
      <c r="D49" s="47" t="n">
        <f aca="false">'4100,1900'!E53</f>
        <v>-3000</v>
      </c>
      <c r="E49" s="48" t="n">
        <f aca="false">'4100,1900'!F53</f>
        <v>3000</v>
      </c>
      <c r="F49" s="62" t="n">
        <f aca="false">'4100,1900'!G53</f>
        <v>0</v>
      </c>
      <c r="G49" s="2"/>
    </row>
    <row r="50" customFormat="false" ht="15.75" hidden="false" customHeight="false" outlineLevel="0" collapsed="false">
      <c r="C50" s="47" t="n">
        <f aca="false">'4100,1900'!C54</f>
        <v>-3000</v>
      </c>
      <c r="D50" s="47" t="n">
        <f aca="false">'4100,1900'!E54</f>
        <v>3800</v>
      </c>
      <c r="E50" s="48" t="n">
        <f aca="false">'4100,1900'!F54</f>
        <v>3000</v>
      </c>
      <c r="F50" s="62" t="n">
        <f aca="false">'4100,1900'!G54</f>
        <v>0</v>
      </c>
      <c r="G50" s="2"/>
    </row>
    <row r="51" customFormat="false" ht="15.75" hidden="false" customHeight="false" outlineLevel="0" collapsed="false">
      <c r="C51" s="47" t="n">
        <f aca="false">'4100,1900'!C55</f>
        <v>-1000</v>
      </c>
      <c r="D51" s="47" t="n">
        <f aca="false">'4100,1900'!E55</f>
        <v>5000</v>
      </c>
      <c r="E51" s="48" t="n">
        <f aca="false">'4100,1900'!F55</f>
        <v>3000</v>
      </c>
      <c r="F51" s="62" t="n">
        <f aca="false">'4100,1900'!G55</f>
        <v>0</v>
      </c>
      <c r="G51" s="2"/>
    </row>
    <row r="52" customFormat="false" ht="15.75" hidden="false" customHeight="false" outlineLevel="0" collapsed="false">
      <c r="C52" s="47" t="n">
        <f aca="false">'4100,1900'!C56</f>
        <v>3000</v>
      </c>
      <c r="D52" s="47" t="n">
        <f aca="false">'4100,1900'!E56</f>
        <v>-3000</v>
      </c>
      <c r="E52" s="48" t="n">
        <f aca="false">'4100,1900'!F56</f>
        <v>3000</v>
      </c>
      <c r="F52" s="62" t="n">
        <f aca="false">'4100,1900'!G56</f>
        <v>0</v>
      </c>
      <c r="G52" s="2"/>
    </row>
    <row r="53" customFormat="false" ht="15.75" hidden="false" customHeight="false" outlineLevel="0" collapsed="false">
      <c r="C53" s="47" t="n">
        <f aca="false">'4100,1900'!C57</f>
        <v>2400</v>
      </c>
      <c r="D53" s="47" t="n">
        <f aca="false">'4100,1900'!E57</f>
        <v>-3200</v>
      </c>
      <c r="E53" s="48" t="n">
        <f aca="false">'4100,1900'!F57</f>
        <v>3000</v>
      </c>
      <c r="F53" s="62" t="n">
        <f aca="false">'4100,1900'!G57</f>
        <v>0</v>
      </c>
      <c r="G53" s="2"/>
    </row>
    <row r="54" customFormat="false" ht="15.75" hidden="false" customHeight="false" outlineLevel="0" collapsed="false">
      <c r="C54" s="47" t="n">
        <f aca="false">'4100,1900'!C58</f>
        <v>3000</v>
      </c>
      <c r="D54" s="47" t="n">
        <f aca="false">'4100,1900'!E58</f>
        <v>-3000</v>
      </c>
      <c r="E54" s="48" t="n">
        <f aca="false">'4100,1900'!F58</f>
        <v>3000</v>
      </c>
      <c r="F54" s="62" t="n">
        <f aca="false">'4100,1900'!G58</f>
        <v>0</v>
      </c>
      <c r="G54" s="2"/>
    </row>
    <row r="55" customFormat="false" ht="15.75" hidden="false" customHeight="false" outlineLevel="0" collapsed="false">
      <c r="C55" s="47" t="n">
        <f aca="false">'4100,1900'!C59</f>
        <v>-2500</v>
      </c>
      <c r="D55" s="47" t="n">
        <f aca="false">'4100,1900'!E59</f>
        <v>3500</v>
      </c>
      <c r="E55" s="48" t="n">
        <f aca="false">'4100,1900'!F59</f>
        <v>3000</v>
      </c>
      <c r="F55" s="62" t="n">
        <f aca="false">'4100,1900'!G59</f>
        <v>0</v>
      </c>
      <c r="G55" s="2"/>
    </row>
    <row r="56" customFormat="false" ht="15.75" hidden="false" customHeight="false" outlineLevel="0" collapsed="false">
      <c r="C56" s="47" t="n">
        <f aca="false">'4100,1900'!C60</f>
        <v>-1900</v>
      </c>
      <c r="D56" s="47" t="n">
        <f aca="false">'4100,1900'!E60</f>
        <v>4100</v>
      </c>
      <c r="E56" s="48" t="n">
        <f aca="false">'4100,1900'!F60</f>
        <v>3000</v>
      </c>
      <c r="F56" s="62" t="n">
        <f aca="false">'4100,1900'!G60</f>
        <v>0</v>
      </c>
      <c r="G56" s="2"/>
      <c r="J56" s="51"/>
      <c r="K56" s="51"/>
      <c r="L56" s="51"/>
      <c r="M56" s="15"/>
      <c r="N56" s="15"/>
    </row>
    <row r="57" customFormat="false" ht="15.75" hidden="false" customHeight="false" outlineLevel="0" collapsed="false">
      <c r="C57" s="47" t="n">
        <f aca="false">'4100,1900'!C61</f>
        <v>-2000</v>
      </c>
      <c r="D57" s="47" t="n">
        <f aca="false">'4100,1900'!E61</f>
        <v>3500</v>
      </c>
      <c r="E57" s="48" t="n">
        <f aca="false">'4100,1900'!F61</f>
        <v>3000</v>
      </c>
      <c r="F57" s="62" t="n">
        <f aca="false">'4100,1900'!G61</f>
        <v>0</v>
      </c>
      <c r="G57" s="2"/>
      <c r="J57" s="51"/>
      <c r="K57" s="51"/>
      <c r="L57" s="51"/>
      <c r="M57" s="15"/>
      <c r="N57" s="15"/>
    </row>
    <row r="58" customFormat="false" ht="15.75" hidden="false" customHeight="false" outlineLevel="0" collapsed="false">
      <c r="C58" s="47" t="n">
        <f aca="false">'4100,1900'!C62</f>
        <v>-2000</v>
      </c>
      <c r="D58" s="47" t="n">
        <f aca="false">'4100,1900'!E62</f>
        <v>6000</v>
      </c>
      <c r="E58" s="48" t="n">
        <f aca="false">'4100,1900'!F62</f>
        <v>3050</v>
      </c>
      <c r="F58" s="62" t="n">
        <f aca="false">'4100,1900'!G62</f>
        <v>0</v>
      </c>
      <c r="G58" s="2"/>
      <c r="J58" s="51"/>
      <c r="K58" s="51"/>
      <c r="L58" s="51"/>
      <c r="M58" s="15"/>
      <c r="N58" s="15"/>
    </row>
    <row r="59" customFormat="false" ht="15.75" hidden="false" customHeight="false" outlineLevel="0" collapsed="false">
      <c r="C59" s="47" t="n">
        <f aca="false">'4100,1900'!C63</f>
        <v>-2500</v>
      </c>
      <c r="D59" s="47" t="n">
        <f aca="false">'4100,1900'!E63</f>
        <v>3500</v>
      </c>
      <c r="E59" s="48" t="n">
        <f aca="false">'4100,1900'!F63</f>
        <v>3050</v>
      </c>
      <c r="F59" s="62" t="n">
        <f aca="false">'4100,1900'!G63</f>
        <v>0</v>
      </c>
      <c r="G59" s="2"/>
      <c r="J59" s="51"/>
      <c r="K59" s="51"/>
      <c r="L59" s="51"/>
      <c r="M59" s="15"/>
      <c r="N59" s="15"/>
    </row>
    <row r="60" customFormat="false" ht="15.75" hidden="false" customHeight="false" outlineLevel="0" collapsed="false">
      <c r="C60" s="47" t="n">
        <f aca="false">'4100,1900'!C64</f>
        <v>2000</v>
      </c>
      <c r="D60" s="47" t="n">
        <f aca="false">'4100,1900'!E64</f>
        <v>-5000</v>
      </c>
      <c r="E60" s="48" t="n">
        <f aca="false">'4100,1900'!F64</f>
        <v>3050</v>
      </c>
      <c r="F60" s="62" t="n">
        <f aca="false">'4100,1900'!G64</f>
        <v>0</v>
      </c>
      <c r="G60" s="2"/>
      <c r="J60" s="51"/>
      <c r="K60" s="51"/>
      <c r="L60" s="51"/>
      <c r="M60" s="15"/>
      <c r="N60" s="15"/>
    </row>
    <row r="61" customFormat="false" ht="15.75" hidden="false" customHeight="false" outlineLevel="0" collapsed="false">
      <c r="C61" s="47" t="n">
        <f aca="false">'4100,1900'!C65</f>
        <v>1500</v>
      </c>
      <c r="D61" s="47" t="n">
        <f aca="false">'4100,1900'!E65</f>
        <v>-3200</v>
      </c>
      <c r="E61" s="48" t="n">
        <f aca="false">'4100,1900'!F65</f>
        <v>3075</v>
      </c>
      <c r="F61" s="62" t="n">
        <f aca="false">'4100,1900'!G65</f>
        <v>0</v>
      </c>
      <c r="G61" s="2"/>
      <c r="J61" s="51"/>
      <c r="K61" s="51"/>
      <c r="L61" s="51"/>
      <c r="M61" s="15"/>
      <c r="N61" s="15"/>
    </row>
    <row r="62" customFormat="false" ht="15.75" hidden="false" customHeight="false" outlineLevel="0" collapsed="false">
      <c r="C62" s="47" t="n">
        <f aca="false">'4100,1900'!C66</f>
        <v>-3001</v>
      </c>
      <c r="D62" s="47" t="n">
        <f aca="false">'4100,1900'!E66</f>
        <v>5500</v>
      </c>
      <c r="E62" s="48" t="n">
        <f aca="false">'4100,1900'!F66</f>
        <v>3080</v>
      </c>
      <c r="F62" s="62" t="n">
        <f aca="false">'4100,1900'!G66</f>
        <v>0</v>
      </c>
      <c r="G62" s="2"/>
      <c r="J62" s="51"/>
      <c r="K62" s="51"/>
      <c r="L62" s="51"/>
      <c r="M62" s="15"/>
      <c r="N62" s="15"/>
    </row>
    <row r="63" customFormat="false" ht="15.75" hidden="false" customHeight="false" outlineLevel="0" collapsed="false">
      <c r="C63" s="47" t="n">
        <f aca="false">'4100,1900'!C67</f>
        <v>1500</v>
      </c>
      <c r="D63" s="47" t="n">
        <f aca="false">'4100,1900'!E67</f>
        <v>-4000</v>
      </c>
      <c r="E63" s="48" t="n">
        <f aca="false">'4100,1900'!F67</f>
        <v>3100</v>
      </c>
      <c r="F63" s="62" t="n">
        <f aca="false">'4100,1900'!G67</f>
        <v>0</v>
      </c>
      <c r="G63" s="2"/>
      <c r="J63" s="51"/>
      <c r="K63" s="51"/>
      <c r="L63" s="51"/>
      <c r="M63" s="15"/>
      <c r="N63" s="15"/>
    </row>
    <row r="64" customFormat="false" ht="15.75" hidden="false" customHeight="false" outlineLevel="0" collapsed="false">
      <c r="C64" s="47" t="n">
        <f aca="false">'4100,1900'!C68</f>
        <v>1050</v>
      </c>
      <c r="D64" s="47" t="n">
        <f aca="false">'4100,1900'!E68</f>
        <v>-15000</v>
      </c>
      <c r="E64" s="48" t="n">
        <f aca="false">'4100,1900'!F68</f>
        <v>3100</v>
      </c>
      <c r="F64" s="62" t="n">
        <f aca="false">'4100,1900'!G68</f>
        <v>0</v>
      </c>
      <c r="G64" s="2"/>
    </row>
    <row r="65" customFormat="false" ht="15.75" hidden="false" customHeight="false" outlineLevel="0" collapsed="false">
      <c r="C65" s="47" t="n">
        <f aca="false">'4100,1900'!C69</f>
        <v>-2500</v>
      </c>
      <c r="D65" s="47" t="n">
        <f aca="false">'4100,1900'!E69</f>
        <v>4500</v>
      </c>
      <c r="E65" s="48" t="n">
        <f aca="false">'4100,1900'!F69</f>
        <v>3100</v>
      </c>
      <c r="F65" s="62" t="n">
        <f aca="false">'4100,1900'!G69</f>
        <v>0</v>
      </c>
      <c r="G65" s="2"/>
      <c r="J65" s="51"/>
      <c r="K65" s="51"/>
      <c r="L65" s="51"/>
      <c r="M65" s="15"/>
      <c r="N65" s="15"/>
    </row>
    <row r="66" customFormat="false" ht="15.75" hidden="false" customHeight="false" outlineLevel="0" collapsed="false">
      <c r="C66" s="47" t="n">
        <f aca="false">'4100,1900'!C70</f>
        <v>-3100</v>
      </c>
      <c r="D66" s="47" t="n">
        <f aca="false">'4100,1900'!E70</f>
        <v>3100</v>
      </c>
      <c r="E66" s="48" t="n">
        <f aca="false">'4100,1900'!F70</f>
        <v>3100</v>
      </c>
      <c r="F66" s="62" t="n">
        <f aca="false">'4100,1900'!G70</f>
        <v>0</v>
      </c>
      <c r="G66" s="2"/>
      <c r="J66" s="51"/>
      <c r="K66" s="51"/>
      <c r="L66" s="51"/>
      <c r="M66" s="15"/>
      <c r="N66" s="15"/>
    </row>
    <row r="67" customFormat="false" ht="15.75" hidden="false" customHeight="false" outlineLevel="0" collapsed="false">
      <c r="C67" s="47" t="n">
        <f aca="false">'4100,1900'!C71</f>
        <v>1250</v>
      </c>
      <c r="D67" s="47" t="n">
        <f aca="false">'4100,1900'!E71</f>
        <v>-4500</v>
      </c>
      <c r="E67" s="48" t="n">
        <f aca="false">'4100,1900'!F71</f>
        <v>3100</v>
      </c>
      <c r="F67" s="62" t="n">
        <f aca="false">'4100,1900'!G71</f>
        <v>0</v>
      </c>
      <c r="G67" s="2"/>
      <c r="J67" s="51"/>
      <c r="K67" s="51"/>
      <c r="L67" s="51"/>
      <c r="M67" s="15"/>
      <c r="N67" s="15"/>
    </row>
    <row r="68" customFormat="false" ht="15.75" hidden="false" customHeight="false" outlineLevel="0" collapsed="false">
      <c r="C68" s="47" t="n">
        <f aca="false">'4100,1900'!C72</f>
        <v>1000</v>
      </c>
      <c r="D68" s="47" t="n">
        <f aca="false">'4100,1900'!E72</f>
        <v>-5000</v>
      </c>
      <c r="E68" s="48" t="n">
        <f aca="false">'4100,1900'!F72</f>
        <v>3100</v>
      </c>
      <c r="F68" s="62" t="n">
        <f aca="false">'4100,1900'!G72</f>
        <v>0</v>
      </c>
      <c r="G68" s="2"/>
      <c r="J68" s="51"/>
      <c r="K68" s="51"/>
      <c r="L68" s="51"/>
      <c r="M68" s="15"/>
      <c r="N68" s="15"/>
    </row>
    <row r="69" customFormat="false" ht="15.75" hidden="false" customHeight="false" outlineLevel="0" collapsed="false">
      <c r="C69" s="47" t="n">
        <f aca="false">'4100,1900'!C73</f>
        <v>-2450</v>
      </c>
      <c r="D69" s="47" t="n">
        <f aca="false">'4100,1900'!E73</f>
        <v>5000</v>
      </c>
      <c r="E69" s="48" t="n">
        <f aca="false">'4100,1900'!F73</f>
        <v>3100</v>
      </c>
      <c r="F69" s="62" t="n">
        <f aca="false">'4100,1900'!G73</f>
        <v>0</v>
      </c>
      <c r="G69" s="2"/>
      <c r="J69" s="51"/>
      <c r="K69" s="51"/>
      <c r="L69" s="51"/>
      <c r="M69" s="15"/>
      <c r="N69" s="15"/>
    </row>
    <row r="70" customFormat="false" ht="15.75" hidden="false" customHeight="false" outlineLevel="0" collapsed="false">
      <c r="C70" s="47" t="n">
        <f aca="false">'4100,1900'!C74</f>
        <v>-2500</v>
      </c>
      <c r="D70" s="47" t="n">
        <f aca="false">'4100,1900'!E74</f>
        <v>4500</v>
      </c>
      <c r="E70" s="48" t="n">
        <f aca="false">'4100,1900'!F74</f>
        <v>3100</v>
      </c>
      <c r="F70" s="62" t="n">
        <f aca="false">'4100,1900'!G74</f>
        <v>0</v>
      </c>
      <c r="G70" s="2"/>
      <c r="J70" s="51"/>
      <c r="K70" s="51"/>
      <c r="L70" s="51"/>
      <c r="M70" s="15"/>
      <c r="N70" s="15"/>
    </row>
    <row r="71" customFormat="false" ht="15.75" hidden="false" customHeight="false" outlineLevel="0" collapsed="false">
      <c r="C71" s="47" t="n">
        <f aca="false">'4100,1900'!C75</f>
        <v>1000</v>
      </c>
      <c r="D71" s="47" t="n">
        <f aca="false">'4100,1900'!E75</f>
        <v>-5900</v>
      </c>
      <c r="E71" s="48" t="n">
        <f aca="false">'4100,1900'!F75</f>
        <v>3100</v>
      </c>
      <c r="F71" s="62" t="n">
        <f aca="false">'4100,1900'!G75</f>
        <v>0</v>
      </c>
      <c r="G71" s="2"/>
      <c r="J71" s="51"/>
      <c r="K71" s="51"/>
      <c r="L71" s="51"/>
      <c r="M71" s="15"/>
      <c r="N71" s="15"/>
    </row>
    <row r="72" customFormat="false" ht="15.75" hidden="false" customHeight="false" outlineLevel="0" collapsed="false">
      <c r="C72" s="47" t="n">
        <f aca="false">'4100,1900'!C76</f>
        <v>3100</v>
      </c>
      <c r="D72" s="47" t="n">
        <f aca="false">'4100,1900'!E76</f>
        <v>-3400</v>
      </c>
      <c r="E72" s="48" t="n">
        <f aca="false">'4100,1900'!F76</f>
        <v>3100</v>
      </c>
      <c r="F72" s="62" t="n">
        <f aca="false">'4100,1900'!G76</f>
        <v>0</v>
      </c>
      <c r="G72" s="2"/>
      <c r="J72" s="51"/>
      <c r="K72" s="51"/>
      <c r="L72" s="51"/>
      <c r="M72" s="15"/>
      <c r="N72" s="15"/>
    </row>
    <row r="73" customFormat="false" ht="15.75" hidden="false" customHeight="false" outlineLevel="0" collapsed="false">
      <c r="C73" s="47" t="n">
        <f aca="false">'4100,1900'!C77</f>
        <v>1500</v>
      </c>
      <c r="D73" s="47" t="n">
        <f aca="false">'4100,1900'!E77</f>
        <v>-4500</v>
      </c>
      <c r="E73" s="48" t="n">
        <f aca="false">'4100,1900'!F77</f>
        <v>3100</v>
      </c>
      <c r="F73" s="62" t="n">
        <f aca="false">'4100,1900'!G77</f>
        <v>0</v>
      </c>
      <c r="G73" s="2"/>
    </row>
    <row r="74" customFormat="false" ht="15.75" hidden="false" customHeight="false" outlineLevel="0" collapsed="false">
      <c r="C74" s="47" t="n">
        <f aca="false">'4100,1900'!C78</f>
        <v>-2000</v>
      </c>
      <c r="D74" s="47" t="n">
        <f aca="false">'4100,1900'!E78</f>
        <v>5000</v>
      </c>
      <c r="E74" s="48" t="n">
        <f aca="false">'4100,1900'!F78</f>
        <v>3125</v>
      </c>
      <c r="F74" s="62" t="n">
        <f aca="false">'4100,1900'!G78</f>
        <v>0</v>
      </c>
      <c r="G74" s="2"/>
      <c r="J74" s="51"/>
      <c r="K74" s="51"/>
      <c r="L74" s="51"/>
      <c r="M74" s="15"/>
      <c r="N74" s="15"/>
    </row>
    <row r="75" customFormat="false" ht="15.75" hidden="false" customHeight="false" outlineLevel="0" collapsed="false">
      <c r="C75" s="47" t="n">
        <f aca="false">'4100,1900'!C79</f>
        <v>1000</v>
      </c>
      <c r="D75" s="47" t="n">
        <f aca="false">'4100,1900'!E79</f>
        <v>-5000</v>
      </c>
      <c r="E75" s="48" t="n">
        <f aca="false">'4100,1900'!F79</f>
        <v>3150</v>
      </c>
      <c r="F75" s="62" t="n">
        <f aca="false">'4100,1900'!G79</f>
        <v>0</v>
      </c>
      <c r="G75" s="2"/>
      <c r="J75" s="51"/>
      <c r="K75" s="51"/>
      <c r="L75" s="51"/>
      <c r="M75" s="15"/>
      <c r="N75" s="15"/>
    </row>
    <row r="76" customFormat="false" ht="15.75" hidden="false" customHeight="false" outlineLevel="0" collapsed="false">
      <c r="C76" s="47" t="n">
        <f aca="false">'4100,1900'!C80</f>
        <v>2500</v>
      </c>
      <c r="D76" s="47" t="n">
        <f aca="false">'4100,1900'!E80</f>
        <v>-3800</v>
      </c>
      <c r="E76" s="48" t="n">
        <f aca="false">'4100,1900'!F80</f>
        <v>3150</v>
      </c>
      <c r="F76" s="62" t="n">
        <f aca="false">'4100,1900'!G80</f>
        <v>0</v>
      </c>
      <c r="G76" s="2"/>
      <c r="J76" s="51"/>
      <c r="K76" s="51"/>
      <c r="L76" s="51"/>
      <c r="M76" s="15"/>
      <c r="N76" s="15"/>
    </row>
    <row r="77" customFormat="false" ht="15.75" hidden="false" customHeight="false" outlineLevel="0" collapsed="false">
      <c r="C77" s="47" t="n">
        <f aca="false">'4100,1900'!C81</f>
        <v>2800</v>
      </c>
      <c r="D77" s="47" t="n">
        <f aca="false">'4100,1900'!E81</f>
        <v>-3500</v>
      </c>
      <c r="E77" s="48" t="n">
        <f aca="false">'4100,1900'!F81</f>
        <v>3150</v>
      </c>
      <c r="F77" s="62" t="n">
        <f aca="false">'4100,1900'!G81</f>
        <v>0</v>
      </c>
      <c r="G77" s="2"/>
      <c r="J77" s="51"/>
      <c r="K77" s="51"/>
      <c r="L77" s="51"/>
      <c r="M77" s="15"/>
      <c r="N77" s="15"/>
    </row>
    <row r="78" customFormat="false" ht="15.75" hidden="false" customHeight="false" outlineLevel="0" collapsed="false">
      <c r="C78" s="47" t="n">
        <f aca="false">'4100,1900'!C82</f>
        <v>1500</v>
      </c>
      <c r="D78" s="47" t="n">
        <f aca="false">'4100,1900'!E82</f>
        <v>-4000</v>
      </c>
      <c r="E78" s="48" t="n">
        <f aca="false">'4100,1900'!F82</f>
        <v>3150</v>
      </c>
      <c r="F78" s="62" t="n">
        <f aca="false">'4100,1900'!G82</f>
        <v>0</v>
      </c>
      <c r="G78" s="2"/>
      <c r="J78" s="51"/>
      <c r="K78" s="51"/>
      <c r="L78" s="51"/>
      <c r="M78" s="15"/>
      <c r="N78" s="15"/>
    </row>
    <row r="79" customFormat="false" ht="15.75" hidden="false" customHeight="false" outlineLevel="0" collapsed="false">
      <c r="C79" s="47" t="n">
        <f aca="false">'4100,1900'!C83</f>
        <v>3100</v>
      </c>
      <c r="D79" s="47" t="n">
        <f aca="false">'4100,1900'!E83</f>
        <v>-4700</v>
      </c>
      <c r="E79" s="48" t="n">
        <f aca="false">'4100,1900'!F83</f>
        <v>3195</v>
      </c>
      <c r="F79" s="62" t="n">
        <f aca="false">'4100,1900'!G83</f>
        <v>0</v>
      </c>
      <c r="G79" s="2"/>
      <c r="J79" s="51"/>
      <c r="K79" s="51"/>
      <c r="L79" s="51"/>
      <c r="M79" s="15"/>
      <c r="N79" s="15"/>
    </row>
    <row r="80" customFormat="false" ht="15.75" hidden="false" customHeight="false" outlineLevel="0" collapsed="false">
      <c r="C80" s="47" t="n">
        <f aca="false">'4100,1900'!C84</f>
        <v>1200</v>
      </c>
      <c r="D80" s="47" t="n">
        <f aca="false">'4100,1900'!E84</f>
        <v>-4000</v>
      </c>
      <c r="E80" s="48" t="n">
        <f aca="false">'4100,1900'!F84</f>
        <v>3200</v>
      </c>
      <c r="F80" s="62" t="n">
        <f aca="false">'4100,1900'!G84</f>
        <v>0</v>
      </c>
      <c r="G80" s="2"/>
      <c r="J80" s="51"/>
      <c r="K80" s="51"/>
      <c r="L80" s="51"/>
      <c r="M80" s="15"/>
      <c r="N80" s="15"/>
    </row>
    <row r="81" customFormat="false" ht="15.75" hidden="false" customHeight="false" outlineLevel="0" collapsed="false">
      <c r="C81" s="47" t="n">
        <f aca="false">'4100,1900'!C85</f>
        <v>2000</v>
      </c>
      <c r="D81" s="47" t="n">
        <f aca="false">'4100,1900'!E85</f>
        <v>-4500</v>
      </c>
      <c r="E81" s="48" t="n">
        <f aca="false">'4100,1900'!F85</f>
        <v>3200</v>
      </c>
      <c r="F81" s="62" t="n">
        <f aca="false">'4100,1900'!G85</f>
        <v>0</v>
      </c>
      <c r="G81" s="2"/>
      <c r="J81" s="51"/>
      <c r="K81" s="51"/>
      <c r="L81" s="51"/>
      <c r="M81" s="15"/>
      <c r="N81" s="15"/>
    </row>
    <row r="82" customFormat="false" ht="15.75" hidden="false" customHeight="false" outlineLevel="0" collapsed="false">
      <c r="C82" s="47" t="n">
        <f aca="false">'4100,1900'!C86</f>
        <v>899</v>
      </c>
      <c r="D82" s="47" t="n">
        <f aca="false">'4100,1900'!E86</f>
        <v>-6000</v>
      </c>
      <c r="E82" s="48" t="n">
        <f aca="false">'4100,1900'!F86</f>
        <v>3200</v>
      </c>
      <c r="F82" s="62" t="n">
        <f aca="false">'4100,1900'!G86</f>
        <v>0</v>
      </c>
      <c r="G82" s="2"/>
    </row>
    <row r="83" customFormat="false" ht="15.75" hidden="false" customHeight="false" outlineLevel="0" collapsed="false">
      <c r="C83" s="47" t="n">
        <f aca="false">'4100,1900'!C87</f>
        <v>899</v>
      </c>
      <c r="D83" s="47" t="n">
        <f aca="false">'4100,1900'!E87</f>
        <v>-6000</v>
      </c>
      <c r="E83" s="48" t="n">
        <f aca="false">'4100,1900'!F87</f>
        <v>3200</v>
      </c>
      <c r="F83" s="62" t="n">
        <f aca="false">'4100,1900'!G87</f>
        <v>0</v>
      </c>
      <c r="G83" s="2"/>
      <c r="J83" s="51"/>
      <c r="K83" s="51"/>
      <c r="L83" s="51"/>
      <c r="M83" s="15"/>
      <c r="N83" s="15"/>
    </row>
    <row r="84" customFormat="false" ht="15.75" hidden="false" customHeight="false" outlineLevel="0" collapsed="false">
      <c r="C84" s="47" t="n">
        <f aca="false">'4100,1900'!C88</f>
        <v>3000</v>
      </c>
      <c r="D84" s="47" t="n">
        <f aca="false">'4100,1900'!E88</f>
        <v>-3200</v>
      </c>
      <c r="E84" s="48" t="n">
        <f aca="false">'4100,1900'!F88</f>
        <v>3200</v>
      </c>
      <c r="F84" s="62" t="n">
        <f aca="false">'4100,1900'!G88</f>
        <v>0</v>
      </c>
      <c r="G84" s="2"/>
      <c r="J84" s="51"/>
      <c r="K84" s="51"/>
      <c r="L84" s="51"/>
      <c r="M84" s="15"/>
      <c r="N84" s="15"/>
    </row>
    <row r="85" customFormat="false" ht="15.75" hidden="false" customHeight="false" outlineLevel="0" collapsed="false">
      <c r="C85" s="47" t="n">
        <f aca="false">'4100,1900'!C89</f>
        <v>1000</v>
      </c>
      <c r="D85" s="47" t="n">
        <f aca="false">'4100,1900'!E89</f>
        <v>-3800</v>
      </c>
      <c r="E85" s="48" t="n">
        <f aca="false">'4100,1900'!F89</f>
        <v>3200</v>
      </c>
      <c r="F85" s="62" t="n">
        <f aca="false">'4100,1900'!G89</f>
        <v>0</v>
      </c>
      <c r="G85" s="2"/>
      <c r="J85" s="51"/>
      <c r="K85" s="51"/>
      <c r="L85" s="51"/>
      <c r="M85" s="15"/>
      <c r="N85" s="15"/>
    </row>
    <row r="86" customFormat="false" ht="15.75" hidden="false" customHeight="false" outlineLevel="0" collapsed="false">
      <c r="C86" s="47" t="n">
        <f aca="false">'4100,1900'!C90</f>
        <v>-2500</v>
      </c>
      <c r="D86" s="47" t="n">
        <f aca="false">'4100,1900'!E90</f>
        <v>4500</v>
      </c>
      <c r="E86" s="48" t="n">
        <f aca="false">'4100,1900'!F90</f>
        <v>3200</v>
      </c>
      <c r="F86" s="62" t="n">
        <f aca="false">'4100,1900'!G90</f>
        <v>0</v>
      </c>
      <c r="G86" s="2"/>
      <c r="J86" s="51"/>
      <c r="K86" s="51"/>
      <c r="L86" s="51"/>
      <c r="M86" s="15"/>
      <c r="N86" s="15"/>
    </row>
    <row r="87" customFormat="false" ht="15.75" hidden="false" customHeight="false" outlineLevel="0" collapsed="false">
      <c r="C87" s="47" t="n">
        <f aca="false">'4100,1900'!C91</f>
        <v>3000</v>
      </c>
      <c r="D87" s="47" t="n">
        <f aca="false">'4100,1900'!E91</f>
        <v>-3500</v>
      </c>
      <c r="E87" s="48" t="n">
        <f aca="false">'4100,1900'!F91</f>
        <v>3200</v>
      </c>
      <c r="F87" s="62" t="n">
        <f aca="false">'4100,1900'!G91</f>
        <v>0</v>
      </c>
      <c r="G87" s="2"/>
      <c r="J87" s="51"/>
      <c r="K87" s="51"/>
      <c r="L87" s="51"/>
      <c r="M87" s="15"/>
      <c r="N87" s="15"/>
    </row>
    <row r="88" customFormat="false" ht="15.75" hidden="false" customHeight="false" outlineLevel="0" collapsed="false">
      <c r="C88" s="47" t="n">
        <f aca="false">'4100,1900'!C92</f>
        <v>1500</v>
      </c>
      <c r="D88" s="47" t="n">
        <f aca="false">'4100,1900'!E92</f>
        <v>-4000</v>
      </c>
      <c r="E88" s="48" t="n">
        <f aca="false">'4100,1900'!F92</f>
        <v>3200</v>
      </c>
      <c r="F88" s="62" t="n">
        <f aca="false">'4100,1900'!G92</f>
        <v>0</v>
      </c>
      <c r="G88" s="2"/>
      <c r="J88" s="51"/>
      <c r="K88" s="51"/>
      <c r="L88" s="51"/>
      <c r="M88" s="15"/>
      <c r="N88" s="15"/>
    </row>
    <row r="89" customFormat="false" ht="15.75" hidden="false" customHeight="false" outlineLevel="0" collapsed="false">
      <c r="C89" s="47" t="n">
        <f aca="false">'4100,1900'!C93</f>
        <v>-3000</v>
      </c>
      <c r="D89" s="47" t="n">
        <f aca="false">'4100,1900'!E93</f>
        <v>4500</v>
      </c>
      <c r="E89" s="48" t="n">
        <f aca="false">'4100,1900'!F93</f>
        <v>3200</v>
      </c>
      <c r="F89" s="62" t="n">
        <f aca="false">'4100,1900'!G93</f>
        <v>0</v>
      </c>
      <c r="G89" s="2"/>
      <c r="J89" s="51"/>
      <c r="K89" s="51"/>
      <c r="L89" s="51"/>
      <c r="M89" s="15"/>
      <c r="N89" s="15"/>
    </row>
    <row r="90" customFormat="false" ht="15.75" hidden="false" customHeight="false" outlineLevel="0" collapsed="false">
      <c r="C90" s="47" t="n">
        <f aca="false">'4100,1900'!C94</f>
        <v>1000</v>
      </c>
      <c r="D90" s="47" t="n">
        <f aca="false">'4100,1900'!E94</f>
        <v>-4500</v>
      </c>
      <c r="E90" s="48" t="n">
        <f aca="false">'4100,1900'!F94</f>
        <v>3200</v>
      </c>
      <c r="F90" s="62" t="n">
        <f aca="false">'4100,1900'!G94</f>
        <v>0</v>
      </c>
      <c r="G90" s="2"/>
      <c r="J90" s="51"/>
      <c r="K90" s="51"/>
      <c r="L90" s="51"/>
      <c r="M90" s="15"/>
      <c r="N90" s="15"/>
    </row>
    <row r="91" customFormat="false" ht="15.75" hidden="false" customHeight="false" outlineLevel="0" collapsed="false">
      <c r="C91" s="47" t="n">
        <f aca="false">'4100,1900'!C95</f>
        <v>2400</v>
      </c>
      <c r="D91" s="47" t="n">
        <f aca="false">'4100,1900'!E95</f>
        <v>-4000</v>
      </c>
      <c r="E91" s="48" t="n">
        <f aca="false">'4100,1900'!F95</f>
        <v>3200</v>
      </c>
      <c r="F91" s="62" t="n">
        <f aca="false">'4100,1900'!G95</f>
        <v>0</v>
      </c>
      <c r="G91" s="2"/>
    </row>
    <row r="92" customFormat="false" ht="15.75" hidden="false" customHeight="false" outlineLevel="0" collapsed="false">
      <c r="C92" s="47" t="n">
        <f aca="false">'4100,1900'!C96</f>
        <v>2500</v>
      </c>
      <c r="D92" s="47" t="n">
        <f aca="false">'4100,1900'!E96</f>
        <v>-5000</v>
      </c>
      <c r="E92" s="48" t="n">
        <f aca="false">'4100,1900'!F96</f>
        <v>3200</v>
      </c>
      <c r="F92" s="62" t="n">
        <f aca="false">'4100,1900'!G96</f>
        <v>0</v>
      </c>
      <c r="G92" s="2"/>
      <c r="J92" s="51"/>
      <c r="K92" s="51"/>
      <c r="L92" s="51"/>
      <c r="M92" s="15"/>
      <c r="N92" s="15"/>
    </row>
    <row r="93" customFormat="false" ht="15.75" hidden="false" customHeight="false" outlineLevel="0" collapsed="false">
      <c r="C93" s="47" t="n">
        <f aca="false">'4100,1900'!C97</f>
        <v>-1500</v>
      </c>
      <c r="D93" s="47" t="n">
        <f aca="false">'4100,1900'!E97</f>
        <v>5800</v>
      </c>
      <c r="E93" s="48" t="n">
        <f aca="false">'4100,1900'!F97</f>
        <v>3200</v>
      </c>
      <c r="F93" s="62" t="n">
        <f aca="false">'4100,1900'!G97</f>
        <v>0</v>
      </c>
      <c r="G93" s="2"/>
      <c r="J93" s="51"/>
      <c r="K93" s="51"/>
      <c r="L93" s="51"/>
      <c r="M93" s="15"/>
      <c r="N93" s="15"/>
    </row>
    <row r="94" customFormat="false" ht="15.75" hidden="false" customHeight="false" outlineLevel="0" collapsed="false">
      <c r="C94" s="47" t="n">
        <f aca="false">'4100,1900'!C98</f>
        <v>-3000</v>
      </c>
      <c r="D94" s="47" t="n">
        <f aca="false">'4100,1900'!E98</f>
        <v>5000</v>
      </c>
      <c r="E94" s="48" t="n">
        <f aca="false">'4100,1900'!F98</f>
        <v>3200</v>
      </c>
      <c r="F94" s="62" t="n">
        <f aca="false">'4100,1900'!G98</f>
        <v>0</v>
      </c>
      <c r="G94" s="2"/>
      <c r="J94" s="51"/>
      <c r="K94" s="51"/>
      <c r="L94" s="51"/>
      <c r="M94" s="15"/>
      <c r="N94" s="15"/>
    </row>
    <row r="95" customFormat="false" ht="15.75" hidden="false" customHeight="false" outlineLevel="0" collapsed="false">
      <c r="C95" s="47" t="n">
        <f aca="false">'4100,1900'!C99</f>
        <v>-6000</v>
      </c>
      <c r="D95" s="47" t="n">
        <f aca="false">'4100,1900'!E99</f>
        <v>2500</v>
      </c>
      <c r="E95" s="48" t="n">
        <f aca="false">'4100,1900'!F99</f>
        <v>3200</v>
      </c>
      <c r="F95" s="62" t="n">
        <f aca="false">'4100,1900'!G99</f>
        <v>0</v>
      </c>
      <c r="G95" s="2"/>
    </row>
    <row r="96" customFormat="false" ht="15.75" hidden="false" customHeight="false" outlineLevel="0" collapsed="false">
      <c r="C96" s="47" t="n">
        <f aca="false">'4100,1900'!C100</f>
        <v>3050</v>
      </c>
      <c r="D96" s="47" t="n">
        <f aca="false">'4100,1900'!E100</f>
        <v>-4000</v>
      </c>
      <c r="E96" s="48" t="n">
        <f aca="false">'4100,1900'!F100</f>
        <v>3250</v>
      </c>
      <c r="F96" s="62" t="n">
        <f aca="false">'4100,1900'!G100</f>
        <v>0</v>
      </c>
      <c r="G96" s="2"/>
      <c r="J96" s="51"/>
      <c r="K96" s="51"/>
      <c r="L96" s="51"/>
      <c r="M96" s="15"/>
      <c r="N96" s="15"/>
    </row>
    <row r="97" customFormat="false" ht="15.75" hidden="false" customHeight="false" outlineLevel="0" collapsed="false">
      <c r="C97" s="47" t="n">
        <f aca="false">'4100,1900'!C101</f>
        <v>2000</v>
      </c>
      <c r="D97" s="47" t="n">
        <f aca="false">'4100,1900'!E101</f>
        <v>-3500</v>
      </c>
      <c r="E97" s="48" t="n">
        <f aca="false">'4100,1900'!F101</f>
        <v>3250</v>
      </c>
      <c r="F97" s="62" t="n">
        <f aca="false">'4100,1900'!G101</f>
        <v>0</v>
      </c>
      <c r="G97" s="2"/>
      <c r="J97" s="51"/>
      <c r="K97" s="51"/>
      <c r="L97" s="51"/>
      <c r="M97" s="15"/>
      <c r="N97" s="15"/>
    </row>
    <row r="98" customFormat="false" ht="15.75" hidden="false" customHeight="false" outlineLevel="0" collapsed="false">
      <c r="C98" s="47" t="n">
        <f aca="false">'4100,1900'!C102</f>
        <v>-3150</v>
      </c>
      <c r="D98" s="47" t="n">
        <f aca="false">'4100,1900'!E102</f>
        <v>5800</v>
      </c>
      <c r="E98" s="48" t="n">
        <f aca="false">'4100,1900'!F102</f>
        <v>3250</v>
      </c>
      <c r="F98" s="62" t="n">
        <f aca="false">'4100,1900'!G102</f>
        <v>0</v>
      </c>
      <c r="G98" s="2"/>
      <c r="J98" s="51"/>
      <c r="K98" s="51"/>
      <c r="L98" s="51"/>
      <c r="M98" s="15"/>
      <c r="N98" s="15"/>
    </row>
    <row r="99" customFormat="false" ht="15.75" hidden="false" customHeight="false" outlineLevel="0" collapsed="false">
      <c r="C99" s="47" t="n">
        <f aca="false">'4100,1900'!C103</f>
        <v>2000</v>
      </c>
      <c r="D99" s="47" t="n">
        <f aca="false">'4100,1900'!E103</f>
        <v>-4200</v>
      </c>
      <c r="E99" s="48" t="n">
        <f aca="false">'4100,1900'!F103</f>
        <v>3260</v>
      </c>
      <c r="F99" s="62" t="n">
        <f aca="false">'4100,1900'!G103</f>
        <v>0</v>
      </c>
      <c r="G99" s="2"/>
      <c r="J99" s="51"/>
      <c r="K99" s="51"/>
      <c r="L99" s="51"/>
      <c r="M99" s="15"/>
      <c r="N99" s="15"/>
    </row>
    <row r="100" customFormat="false" ht="15.75" hidden="false" customHeight="false" outlineLevel="0" collapsed="false">
      <c r="C100" s="47" t="n">
        <f aca="false">'4100,1900'!C104</f>
        <v>1000</v>
      </c>
      <c r="D100" s="47" t="n">
        <f aca="false">'4100,1900'!E104</f>
        <v>-3500</v>
      </c>
      <c r="E100" s="48" t="n">
        <f aca="false">'4100,1900'!F104</f>
        <v>3300</v>
      </c>
      <c r="F100" s="62" t="n">
        <f aca="false">'4100,1900'!G104</f>
        <v>34</v>
      </c>
      <c r="G100" s="2"/>
      <c r="J100" s="51"/>
      <c r="K100" s="51"/>
      <c r="L100" s="51"/>
      <c r="M100" s="15"/>
      <c r="N100" s="15"/>
    </row>
    <row r="101" customFormat="false" ht="15.75" hidden="false" customHeight="false" outlineLevel="0" collapsed="false">
      <c r="C101" s="47" t="n">
        <f aca="false">'4100,1900'!C105</f>
        <v>-3000</v>
      </c>
      <c r="D101" s="47" t="n">
        <f aca="false">'4100,1900'!E105</f>
        <v>4100</v>
      </c>
      <c r="E101" s="48" t="n">
        <f aca="false">'4100,1900'!F105</f>
        <v>3300</v>
      </c>
      <c r="F101" s="62" t="n">
        <f aca="false">'4100,1900'!G105</f>
        <v>0</v>
      </c>
      <c r="G101" s="2"/>
      <c r="J101" s="51"/>
      <c r="K101" s="51"/>
      <c r="L101" s="51"/>
      <c r="M101" s="15"/>
      <c r="N101" s="15"/>
    </row>
    <row r="102" customFormat="false" ht="15.75" hidden="false" customHeight="false" outlineLevel="0" collapsed="false">
      <c r="C102" s="47" t="n">
        <f aca="false">'4100,1900'!C106</f>
        <v>3000</v>
      </c>
      <c r="D102" s="47" t="n">
        <f aca="false">'4100,1900'!E106</f>
        <v>-3500</v>
      </c>
      <c r="E102" s="48" t="n">
        <f aca="false">'4100,1900'!F106</f>
        <v>3300</v>
      </c>
      <c r="F102" s="62" t="n">
        <f aca="false">'4100,1900'!G106</f>
        <v>0</v>
      </c>
      <c r="G102" s="2"/>
      <c r="J102" s="51"/>
      <c r="K102" s="51"/>
      <c r="L102" s="51"/>
      <c r="M102" s="15"/>
      <c r="N102" s="15"/>
    </row>
    <row r="103" customFormat="false" ht="15.75" hidden="false" customHeight="false" outlineLevel="0" collapsed="false">
      <c r="C103" s="47" t="n">
        <f aca="false">'4100,1900'!C107</f>
        <v>3000</v>
      </c>
      <c r="D103" s="47" t="n">
        <f aca="false">'4100,1900'!E107</f>
        <v>-4000</v>
      </c>
      <c r="E103" s="48" t="n">
        <f aca="false">'4100,1900'!F107</f>
        <v>3300</v>
      </c>
      <c r="F103" s="62" t="n">
        <f aca="false">'4100,1900'!G107</f>
        <v>0</v>
      </c>
      <c r="G103" s="2"/>
    </row>
    <row r="104" customFormat="false" ht="15.75" hidden="false" customHeight="false" outlineLevel="0" collapsed="false">
      <c r="C104" s="47" t="n">
        <f aca="false">'4100,1900'!C108</f>
        <v>2100</v>
      </c>
      <c r="D104" s="47" t="n">
        <f aca="false">'4100,1900'!E108</f>
        <v>-5000</v>
      </c>
      <c r="E104" s="48" t="n">
        <f aca="false">'4100,1900'!F108</f>
        <v>3300</v>
      </c>
      <c r="F104" s="62" t="n">
        <f aca="false">'4100,1900'!G108</f>
        <v>0</v>
      </c>
      <c r="G104" s="2"/>
    </row>
    <row r="105" customFormat="false" ht="15.75" hidden="false" customHeight="false" outlineLevel="0" collapsed="false">
      <c r="C105" s="47" t="n">
        <f aca="false">'4100,1900'!C109</f>
        <v>-2500</v>
      </c>
      <c r="D105" s="47" t="n">
        <f aca="false">'4100,1900'!E109</f>
        <v>4000</v>
      </c>
      <c r="E105" s="48" t="n">
        <f aca="false">'4100,1900'!F109</f>
        <v>3300</v>
      </c>
      <c r="F105" s="62" t="n">
        <f aca="false">'4100,1900'!G109</f>
        <v>0</v>
      </c>
      <c r="G105" s="2"/>
    </row>
    <row r="106" customFormat="false" ht="15.75" hidden="false" customHeight="false" outlineLevel="0" collapsed="false">
      <c r="C106" s="47" t="n">
        <f aca="false">'4100,1900'!C110</f>
        <v>-1900</v>
      </c>
      <c r="D106" s="47" t="n">
        <f aca="false">'4100,1900'!E110</f>
        <v>4600</v>
      </c>
      <c r="E106" s="48" t="n">
        <f aca="false">'4100,1900'!F110</f>
        <v>3300</v>
      </c>
      <c r="F106" s="62" t="n">
        <f aca="false">'4100,1900'!G110</f>
        <v>0</v>
      </c>
      <c r="G106" s="2"/>
      <c r="J106" s="51"/>
      <c r="K106" s="51"/>
      <c r="L106" s="51"/>
      <c r="M106" s="15"/>
      <c r="N106" s="15"/>
    </row>
    <row r="107" customFormat="false" ht="15.75" hidden="false" customHeight="false" outlineLevel="0" collapsed="false">
      <c r="C107" s="47" t="n">
        <f aca="false">'4100,1900'!C111</f>
        <v>2000</v>
      </c>
      <c r="D107" s="47" t="n">
        <f aca="false">'4100,1900'!E111</f>
        <v>-4500</v>
      </c>
      <c r="E107" s="48" t="n">
        <f aca="false">'4100,1900'!F111</f>
        <v>3300</v>
      </c>
      <c r="F107" s="62" t="n">
        <f aca="false">'4100,1900'!G111</f>
        <v>0</v>
      </c>
      <c r="G107" s="2"/>
      <c r="J107" s="51"/>
      <c r="K107" s="51"/>
      <c r="L107" s="51"/>
      <c r="M107" s="15"/>
      <c r="N107" s="15"/>
    </row>
    <row r="108" customFormat="false" ht="15.75" hidden="false" customHeight="false" outlineLevel="0" collapsed="false">
      <c r="C108" s="47" t="n">
        <f aca="false">'4100,1900'!C112</f>
        <v>1900</v>
      </c>
      <c r="D108" s="47" t="n">
        <f aca="false">'4100,1900'!E112</f>
        <v>-4500</v>
      </c>
      <c r="E108" s="48" t="n">
        <f aca="false">'4100,1900'!F112</f>
        <v>3300</v>
      </c>
      <c r="F108" s="62" t="n">
        <f aca="false">'4100,1900'!G112</f>
        <v>0</v>
      </c>
      <c r="G108" s="2"/>
    </row>
    <row r="109" customFormat="false" ht="15.75" hidden="false" customHeight="false" outlineLevel="0" collapsed="false">
      <c r="C109" s="47" t="n">
        <f aca="false">'4100,1900'!C113</f>
        <v>-2900</v>
      </c>
      <c r="D109" s="47" t="n">
        <f aca="false">'4100,1900'!E113</f>
        <v>5000</v>
      </c>
      <c r="E109" s="48" t="n">
        <f aca="false">'4100,1900'!F113</f>
        <v>3300</v>
      </c>
      <c r="F109" s="62" t="n">
        <f aca="false">'4100,1900'!G113</f>
        <v>0</v>
      </c>
      <c r="G109" s="2"/>
      <c r="J109" s="51"/>
      <c r="K109" s="51"/>
      <c r="L109" s="51"/>
      <c r="M109" s="15"/>
      <c r="N109" s="15"/>
    </row>
    <row r="110" customFormat="false" ht="15.75" hidden="false" customHeight="false" outlineLevel="0" collapsed="false">
      <c r="C110" s="47" t="n">
        <f aca="false">'4100,1900'!C114</f>
        <v>500</v>
      </c>
      <c r="D110" s="47" t="n">
        <f aca="false">'4100,1900'!E114</f>
        <v>-4500</v>
      </c>
      <c r="E110" s="48" t="n">
        <f aca="false">'4100,1900'!F114</f>
        <v>3300</v>
      </c>
      <c r="F110" s="62" t="n">
        <f aca="false">'4100,1900'!G114</f>
        <v>0</v>
      </c>
      <c r="G110" s="2"/>
      <c r="J110" s="51"/>
      <c r="K110" s="51"/>
      <c r="L110" s="51"/>
      <c r="M110" s="15"/>
      <c r="N110" s="15"/>
    </row>
    <row r="111" customFormat="false" ht="15.75" hidden="false" customHeight="false" outlineLevel="0" collapsed="false">
      <c r="C111" s="47" t="n">
        <f aca="false">'4100,1900'!C115</f>
        <v>2000</v>
      </c>
      <c r="D111" s="47" t="n">
        <f aca="false">'4100,1900'!E115</f>
        <v>-4000</v>
      </c>
      <c r="E111" s="48" t="n">
        <f aca="false">'4100,1900'!F115</f>
        <v>3300</v>
      </c>
      <c r="F111" s="62" t="n">
        <f aca="false">'4100,1900'!G115</f>
        <v>0</v>
      </c>
      <c r="G111" s="2"/>
      <c r="J111" s="51"/>
      <c r="K111" s="51"/>
      <c r="L111" s="51"/>
      <c r="M111" s="15"/>
      <c r="N111" s="15"/>
    </row>
    <row r="112" customFormat="false" ht="15.75" hidden="false" customHeight="false" outlineLevel="0" collapsed="false">
      <c r="C112" s="47" t="n">
        <f aca="false">'4100,1900'!C116</f>
        <v>-3000</v>
      </c>
      <c r="D112" s="47" t="n">
        <f aca="false">'4100,1900'!E116</f>
        <v>4000</v>
      </c>
      <c r="E112" s="48" t="n">
        <f aca="false">'4100,1900'!F116</f>
        <v>3300</v>
      </c>
      <c r="F112" s="62" t="n">
        <f aca="false">'4100,1900'!G116</f>
        <v>0</v>
      </c>
      <c r="G112" s="2"/>
      <c r="J112" s="51"/>
      <c r="K112" s="51"/>
      <c r="L112" s="51"/>
      <c r="M112" s="15"/>
      <c r="N112" s="15"/>
    </row>
    <row r="113" customFormat="false" ht="15.75" hidden="false" customHeight="false" outlineLevel="0" collapsed="false">
      <c r="C113" s="47" t="n">
        <f aca="false">'4100,1900'!C117</f>
        <v>5</v>
      </c>
      <c r="D113" s="47" t="n">
        <f aca="false">'4100,1900'!E117</f>
        <v>-5995</v>
      </c>
      <c r="E113" s="48" t="n">
        <f aca="false">'4100,1900'!F117</f>
        <v>3300</v>
      </c>
      <c r="F113" s="62" t="n">
        <f aca="false">'4100,1900'!G117</f>
        <v>0</v>
      </c>
      <c r="G113" s="2"/>
      <c r="J113" s="51"/>
      <c r="K113" s="51"/>
      <c r="L113" s="51"/>
      <c r="M113" s="15"/>
      <c r="N113" s="15"/>
    </row>
    <row r="114" customFormat="false" ht="15.75" hidden="false" customHeight="false" outlineLevel="0" collapsed="false">
      <c r="C114" s="47" t="n">
        <f aca="false">'4100,1900'!C118</f>
        <v>2200</v>
      </c>
      <c r="D114" s="47" t="n">
        <f aca="false">'4100,1900'!E118</f>
        <v>-6000</v>
      </c>
      <c r="E114" s="48" t="n">
        <f aca="false">'4100,1900'!F118</f>
        <v>3325</v>
      </c>
      <c r="F114" s="62" t="n">
        <f aca="false">'4100,1900'!G118</f>
        <v>0</v>
      </c>
      <c r="G114" s="2"/>
      <c r="J114" s="51"/>
      <c r="K114" s="51"/>
      <c r="L114" s="51"/>
      <c r="M114" s="15"/>
      <c r="N114" s="15"/>
    </row>
    <row r="115" customFormat="false" ht="15.75" hidden="false" customHeight="false" outlineLevel="0" collapsed="false">
      <c r="C115" s="47" t="n">
        <f aca="false">'4100,1900'!C119</f>
        <v>1500</v>
      </c>
      <c r="D115" s="47" t="n">
        <f aca="false">'4100,1900'!E119</f>
        <v>-3500</v>
      </c>
      <c r="E115" s="48" t="n">
        <f aca="false">'4100,1900'!F119</f>
        <v>3350</v>
      </c>
      <c r="F115" s="62" t="n">
        <f aca="false">'4100,1900'!G119</f>
        <v>38</v>
      </c>
      <c r="G115" s="2"/>
      <c r="J115" s="51"/>
      <c r="K115" s="51"/>
      <c r="L115" s="51"/>
      <c r="M115" s="15"/>
      <c r="N115" s="15"/>
    </row>
    <row r="116" customFormat="false" ht="15.75" hidden="false" customHeight="false" outlineLevel="0" collapsed="false">
      <c r="C116" s="47" t="n">
        <f aca="false">'4100,1900'!C120</f>
        <v>3100</v>
      </c>
      <c r="D116" s="47" t="n">
        <f aca="false">'4100,1900'!E120</f>
        <v>-4500</v>
      </c>
      <c r="E116" s="48" t="n">
        <f aca="false">'4100,1900'!F120</f>
        <v>3350</v>
      </c>
      <c r="F116" s="62" t="n">
        <f aca="false">'4100,1900'!G120</f>
        <v>0</v>
      </c>
      <c r="G116" s="2"/>
      <c r="J116" s="51"/>
      <c r="K116" s="51"/>
      <c r="L116" s="51"/>
      <c r="M116" s="15"/>
      <c r="N116" s="15"/>
    </row>
    <row r="117" customFormat="false" ht="15.75" hidden="false" customHeight="false" outlineLevel="0" collapsed="false">
      <c r="C117" s="47" t="n">
        <f aca="false">'4100,1900'!C121</f>
        <v>2200</v>
      </c>
      <c r="D117" s="47" t="n">
        <f aca="false">'4100,1900'!E121</f>
        <v>-4000</v>
      </c>
      <c r="E117" s="48" t="n">
        <f aca="false">'4100,1900'!F121</f>
        <v>3350</v>
      </c>
      <c r="F117" s="62" t="n">
        <f aca="false">'4100,1900'!G121</f>
        <v>0</v>
      </c>
      <c r="G117" s="2"/>
      <c r="J117" s="51"/>
      <c r="K117" s="51"/>
      <c r="L117" s="51"/>
      <c r="M117" s="15"/>
      <c r="N117" s="15"/>
    </row>
    <row r="118" customFormat="false" ht="15.75" hidden="false" customHeight="false" outlineLevel="0" collapsed="false">
      <c r="C118" s="47" t="n">
        <f aca="false">'4100,1900'!C122</f>
        <v>3000</v>
      </c>
      <c r="D118" s="47" t="n">
        <f aca="false">'4100,1900'!E122</f>
        <v>-3500</v>
      </c>
      <c r="E118" s="48" t="n">
        <f aca="false">'4100,1900'!F122</f>
        <v>3350</v>
      </c>
      <c r="F118" s="62" t="n">
        <f aca="false">'4100,1900'!G122</f>
        <v>0</v>
      </c>
      <c r="G118" s="2"/>
      <c r="J118" s="51"/>
      <c r="K118" s="51"/>
      <c r="L118" s="51"/>
      <c r="M118" s="15"/>
      <c r="N118" s="15"/>
    </row>
    <row r="119" customFormat="false" ht="15.75" hidden="false" customHeight="false" outlineLevel="0" collapsed="false">
      <c r="C119" s="47" t="n">
        <f aca="false">'4100,1900'!C123</f>
        <v>-6000</v>
      </c>
      <c r="D119" s="47" t="n">
        <f aca="false">'4100,1900'!E123</f>
        <v>1000</v>
      </c>
      <c r="E119" s="48" t="n">
        <f aca="false">'4100,1900'!F123</f>
        <v>3350</v>
      </c>
      <c r="F119" s="62" t="n">
        <f aca="false">'4100,1900'!G123</f>
        <v>0</v>
      </c>
      <c r="G119" s="2"/>
      <c r="J119" s="51"/>
      <c r="K119" s="51"/>
      <c r="L119" s="51"/>
      <c r="M119" s="15"/>
      <c r="N119" s="15"/>
    </row>
    <row r="120" customFormat="false" ht="15.75" hidden="false" customHeight="false" outlineLevel="0" collapsed="false">
      <c r="C120" s="47" t="n">
        <f aca="false">'4100,1900'!C124</f>
        <v>3000</v>
      </c>
      <c r="D120" s="47" t="n">
        <f aca="false">'4100,1900'!E124</f>
        <v>-4000</v>
      </c>
      <c r="E120" s="48" t="n">
        <f aca="false">'4100,1900'!F124</f>
        <v>3375</v>
      </c>
      <c r="F120" s="62" t="n">
        <f aca="false">'4100,1900'!G124</f>
        <v>0</v>
      </c>
      <c r="G120" s="2"/>
      <c r="J120" s="51"/>
      <c r="K120" s="51"/>
      <c r="L120" s="51"/>
      <c r="M120" s="15"/>
      <c r="N120" s="15"/>
    </row>
    <row r="121" customFormat="false" ht="15.75" hidden="false" customHeight="false" outlineLevel="0" collapsed="false">
      <c r="C121" s="47" t="n">
        <f aca="false">'4100,1900'!C125</f>
        <v>2500</v>
      </c>
      <c r="D121" s="47" t="n">
        <f aca="false">'4100,1900'!E125</f>
        <v>-3600</v>
      </c>
      <c r="E121" s="48" t="n">
        <f aca="false">'4100,1900'!F125</f>
        <v>3400</v>
      </c>
      <c r="F121" s="62" t="n">
        <f aca="false">'4100,1900'!G125</f>
        <v>2</v>
      </c>
      <c r="G121" s="2"/>
      <c r="J121" s="51"/>
      <c r="K121" s="51"/>
      <c r="L121" s="51"/>
      <c r="M121" s="15"/>
      <c r="N121" s="15"/>
    </row>
    <row r="122" customFormat="false" ht="15.75" hidden="false" customHeight="false" outlineLevel="0" collapsed="false">
      <c r="C122" s="47" t="n">
        <f aca="false">'4100,1900'!C126</f>
        <v>-2500</v>
      </c>
      <c r="D122" s="47" t="n">
        <f aca="false">'4100,1900'!E126</f>
        <v>4500</v>
      </c>
      <c r="E122" s="48" t="n">
        <f aca="false">'4100,1900'!F126</f>
        <v>3400</v>
      </c>
      <c r="F122" s="62" t="n">
        <f aca="false">'4100,1900'!G126</f>
        <v>0</v>
      </c>
      <c r="G122" s="2"/>
      <c r="J122" s="51"/>
      <c r="K122" s="51"/>
      <c r="L122" s="51"/>
      <c r="M122" s="15"/>
      <c r="N122" s="15"/>
    </row>
    <row r="123" customFormat="false" ht="15.75" hidden="false" customHeight="false" outlineLevel="0" collapsed="false">
      <c r="C123" s="47" t="n">
        <f aca="false">'4100,1900'!C127</f>
        <v>2800</v>
      </c>
      <c r="D123" s="47" t="n">
        <f aca="false">'4100,1900'!E127</f>
        <v>-4000</v>
      </c>
      <c r="E123" s="48" t="n">
        <f aca="false">'4100,1900'!F127</f>
        <v>3400</v>
      </c>
      <c r="F123" s="62" t="n">
        <f aca="false">'4100,1900'!G127</f>
        <v>0</v>
      </c>
      <c r="G123" s="2"/>
      <c r="J123" s="51"/>
      <c r="K123" s="51"/>
      <c r="L123" s="51"/>
      <c r="M123" s="15"/>
      <c r="N123" s="15"/>
    </row>
    <row r="124" customFormat="false" ht="15.75" hidden="false" customHeight="false" outlineLevel="0" collapsed="false">
      <c r="C124" s="47" t="n">
        <f aca="false">'4100,1900'!C128</f>
        <v>3200</v>
      </c>
      <c r="D124" s="47" t="n">
        <f aca="false">'4100,1900'!E128</f>
        <v>-4500</v>
      </c>
      <c r="E124" s="48" t="n">
        <f aca="false">'4100,1900'!F128</f>
        <v>3400</v>
      </c>
      <c r="F124" s="62" t="n">
        <f aca="false">'4100,1900'!G128</f>
        <v>0</v>
      </c>
      <c r="G124" s="2"/>
      <c r="J124" s="51"/>
      <c r="K124" s="51"/>
      <c r="L124" s="51"/>
      <c r="M124" s="15"/>
      <c r="N124" s="15"/>
    </row>
    <row r="125" customFormat="false" ht="15.75" hidden="false" customHeight="false" outlineLevel="0" collapsed="false">
      <c r="C125" s="47" t="n">
        <f aca="false">'4100,1900'!C129</f>
        <v>2500</v>
      </c>
      <c r="D125" s="47" t="n">
        <f aca="false">'4100,1900'!E129</f>
        <v>-5000</v>
      </c>
      <c r="E125" s="48" t="n">
        <f aca="false">'4100,1900'!F129</f>
        <v>3400</v>
      </c>
      <c r="F125" s="62" t="n">
        <f aca="false">'4100,1900'!G129</f>
        <v>0</v>
      </c>
      <c r="G125" s="2"/>
      <c r="J125" s="51"/>
      <c r="K125" s="51"/>
      <c r="L125" s="51"/>
      <c r="M125" s="15"/>
      <c r="N125" s="15"/>
    </row>
    <row r="126" customFormat="false" ht="15.75" hidden="false" customHeight="false" outlineLevel="0" collapsed="false">
      <c r="C126" s="47" t="n">
        <f aca="false">'4100,1900'!C130</f>
        <v>-3100</v>
      </c>
      <c r="D126" s="47" t="n">
        <f aca="false">'4100,1900'!E130</f>
        <v>5000</v>
      </c>
      <c r="E126" s="48" t="n">
        <f aca="false">'4100,1900'!F130</f>
        <v>3400</v>
      </c>
      <c r="F126" s="62" t="n">
        <f aca="false">'4100,1900'!G130</f>
        <v>0</v>
      </c>
      <c r="G126" s="2"/>
      <c r="J126" s="51"/>
      <c r="K126" s="51"/>
      <c r="L126" s="51"/>
      <c r="M126" s="15"/>
      <c r="N126" s="15"/>
    </row>
    <row r="127" customFormat="false" ht="15.75" hidden="false" customHeight="false" outlineLevel="0" collapsed="false">
      <c r="C127" s="47" t="n">
        <f aca="false">'4100,1900'!C131</f>
        <v>-2200</v>
      </c>
      <c r="D127" s="47" t="n">
        <f aca="false">'4100,1900'!E131</f>
        <v>5000</v>
      </c>
      <c r="E127" s="48" t="n">
        <f aca="false">'4100,1900'!F131</f>
        <v>3400</v>
      </c>
      <c r="F127" s="62" t="n">
        <f aca="false">'4100,1900'!G131</f>
        <v>0</v>
      </c>
      <c r="G127" s="2"/>
      <c r="J127" s="51"/>
      <c r="K127" s="51"/>
      <c r="L127" s="51"/>
      <c r="M127" s="15"/>
      <c r="N127" s="15"/>
    </row>
    <row r="128" customFormat="false" ht="15.75" hidden="false" customHeight="false" outlineLevel="0" collapsed="false">
      <c r="C128" s="47" t="n">
        <f aca="false">'4100,1900'!C132</f>
        <v>2500</v>
      </c>
      <c r="D128" s="47" t="n">
        <f aca="false">'4100,1900'!E132</f>
        <v>-3600</v>
      </c>
      <c r="E128" s="48" t="n">
        <f aca="false">'4100,1900'!F132</f>
        <v>3400</v>
      </c>
      <c r="F128" s="62" t="n">
        <f aca="false">'4100,1900'!G132</f>
        <v>0</v>
      </c>
      <c r="G128" s="2"/>
      <c r="J128" s="51"/>
      <c r="K128" s="51"/>
      <c r="L128" s="51"/>
      <c r="M128" s="15"/>
      <c r="N128" s="15"/>
    </row>
    <row r="129" customFormat="false" ht="15.75" hidden="false" customHeight="false" outlineLevel="0" collapsed="false">
      <c r="C129" s="47" t="n">
        <f aca="false">'4100,1900'!C133</f>
        <v>3000</v>
      </c>
      <c r="D129" s="47" t="n">
        <f aca="false">'4100,1900'!E133</f>
        <v>-3700</v>
      </c>
      <c r="E129" s="48" t="n">
        <f aca="false">'4100,1900'!F133</f>
        <v>3400</v>
      </c>
      <c r="F129" s="62" t="n">
        <f aca="false">'4100,1900'!G133</f>
        <v>0</v>
      </c>
      <c r="G129" s="2"/>
      <c r="J129" s="51"/>
      <c r="K129" s="51"/>
      <c r="L129" s="51"/>
      <c r="M129" s="15"/>
      <c r="N129" s="15"/>
    </row>
    <row r="130" customFormat="false" ht="15.75" hidden="false" customHeight="false" outlineLevel="0" collapsed="false">
      <c r="C130" s="47" t="n">
        <f aca="false">'4100,1900'!C134</f>
        <v>-2000</v>
      </c>
      <c r="D130" s="47" t="n">
        <f aca="false">'4100,1900'!E134</f>
        <v>3850</v>
      </c>
      <c r="E130" s="48" t="n">
        <f aca="false">'4100,1900'!F134</f>
        <v>3400</v>
      </c>
      <c r="F130" s="62" t="n">
        <f aca="false">'4100,1900'!G134</f>
        <v>0</v>
      </c>
      <c r="G130" s="2"/>
    </row>
    <row r="131" customFormat="false" ht="15.75" hidden="false" customHeight="false" outlineLevel="0" collapsed="false">
      <c r="C131" s="47" t="n">
        <f aca="false">'4100,1900'!C135</f>
        <v>1500</v>
      </c>
      <c r="D131" s="47" t="n">
        <f aca="false">'4100,1900'!E135</f>
        <v>-3800</v>
      </c>
      <c r="E131" s="48" t="n">
        <f aca="false">'4100,1900'!F135</f>
        <v>3405</v>
      </c>
      <c r="F131" s="62" t="n">
        <f aca="false">'4100,1900'!G135</f>
        <v>0</v>
      </c>
      <c r="G131" s="2"/>
    </row>
    <row r="132" customFormat="false" ht="15.75" hidden="false" customHeight="false" outlineLevel="0" collapsed="false">
      <c r="C132" s="47" t="n">
        <f aca="false">'4100,1900'!C136</f>
        <v>2500</v>
      </c>
      <c r="D132" s="47" t="n">
        <f aca="false">'4100,1900'!E136</f>
        <v>-4500</v>
      </c>
      <c r="E132" s="48" t="n">
        <f aca="false">'4100,1900'!F136</f>
        <v>3425</v>
      </c>
      <c r="F132" s="62" t="n">
        <f aca="false">'4100,1900'!G136</f>
        <v>0</v>
      </c>
      <c r="G132" s="2"/>
    </row>
    <row r="133" customFormat="false" ht="15.75" hidden="false" customHeight="false" outlineLevel="0" collapsed="false">
      <c r="C133" s="47" t="n">
        <f aca="false">'4100,1900'!C137</f>
        <v>3200</v>
      </c>
      <c r="D133" s="47" t="n">
        <f aca="false">'4100,1900'!E137</f>
        <v>-4100</v>
      </c>
      <c r="E133" s="48" t="n">
        <f aca="false">'4100,1900'!F137</f>
        <v>3425</v>
      </c>
      <c r="F133" s="62" t="n">
        <f aca="false">'4100,1900'!G137</f>
        <v>0</v>
      </c>
      <c r="G133" s="2"/>
    </row>
    <row r="134" customFormat="false" ht="15.75" hidden="false" customHeight="false" outlineLevel="0" collapsed="false">
      <c r="C134" s="47" t="n">
        <f aca="false">'4100,1900'!C138</f>
        <v>2000</v>
      </c>
      <c r="D134" s="47" t="n">
        <f aca="false">'4100,1900'!E138</f>
        <v>-5000</v>
      </c>
      <c r="E134" s="48" t="n">
        <f aca="false">'4100,1900'!F138</f>
        <v>3425</v>
      </c>
      <c r="F134" s="62" t="n">
        <f aca="false">'4100,1900'!G138</f>
        <v>0</v>
      </c>
      <c r="G134" s="2"/>
    </row>
    <row r="135" customFormat="false" ht="15.75" hidden="false" customHeight="false" outlineLevel="0" collapsed="false">
      <c r="C135" s="47" t="n">
        <f aca="false">'4100,1900'!C139</f>
        <v>-3200</v>
      </c>
      <c r="D135" s="47" t="n">
        <f aca="false">'4100,1900'!E139</f>
        <v>3800</v>
      </c>
      <c r="E135" s="48" t="n">
        <f aca="false">'4100,1900'!F139</f>
        <v>3450</v>
      </c>
      <c r="F135" s="62" t="n">
        <f aca="false">'4100,1900'!G139</f>
        <v>0</v>
      </c>
      <c r="G135" s="2"/>
    </row>
    <row r="136" customFormat="false" ht="15.75" hidden="false" customHeight="false" outlineLevel="0" collapsed="false">
      <c r="C136" s="47" t="n">
        <f aca="false">'4100,1900'!C140</f>
        <v>-2500</v>
      </c>
      <c r="D136" s="47" t="n">
        <f aca="false">'4100,1900'!E140</f>
        <v>5000</v>
      </c>
      <c r="E136" s="48" t="n">
        <f aca="false">'4100,1900'!F140</f>
        <v>3450</v>
      </c>
      <c r="F136" s="62" t="n">
        <f aca="false">'4100,1900'!G140</f>
        <v>0</v>
      </c>
      <c r="G136" s="2"/>
      <c r="J136" s="51"/>
      <c r="K136" s="51"/>
      <c r="L136" s="51"/>
      <c r="M136" s="15"/>
      <c r="N136" s="15"/>
    </row>
    <row r="137" customFormat="false" ht="15.75" hidden="false" customHeight="false" outlineLevel="0" collapsed="false">
      <c r="C137" s="47" t="n">
        <f aca="false">'4100,1900'!C141</f>
        <v>3001</v>
      </c>
      <c r="D137" s="47" t="n">
        <f aca="false">'4100,1900'!E141</f>
        <v>-4000</v>
      </c>
      <c r="E137" s="48" t="n">
        <f aca="false">'4100,1900'!F141</f>
        <v>3450</v>
      </c>
      <c r="F137" s="62" t="n">
        <f aca="false">'4100,1900'!G141</f>
        <v>0</v>
      </c>
      <c r="G137" s="2"/>
    </row>
    <row r="138" customFormat="false" ht="15.75" hidden="false" customHeight="false" outlineLevel="0" collapsed="false">
      <c r="C138" s="47" t="n">
        <f aca="false">'4100,1900'!C142</f>
        <v>-1500</v>
      </c>
      <c r="D138" s="47" t="n">
        <f aca="false">'4100,1900'!E142</f>
        <v>5000</v>
      </c>
      <c r="E138" s="48" t="n">
        <f aca="false">'4100,1900'!F142</f>
        <v>3450</v>
      </c>
      <c r="F138" s="62" t="n">
        <f aca="false">'4100,1900'!G142</f>
        <v>0</v>
      </c>
      <c r="G138" s="2"/>
    </row>
    <row r="139" customFormat="false" ht="15.75" hidden="false" customHeight="false" outlineLevel="0" collapsed="false">
      <c r="C139" s="47" t="n">
        <f aca="false">'4100,1900'!C143</f>
        <v>-3000</v>
      </c>
      <c r="D139" s="47" t="n">
        <f aca="false">'4100,1900'!E143</f>
        <v>4000</v>
      </c>
      <c r="E139" s="48" t="n">
        <f aca="false">'4100,1900'!F143</f>
        <v>3470</v>
      </c>
      <c r="F139" s="62" t="n">
        <f aca="false">'4100,1900'!G143</f>
        <v>0</v>
      </c>
      <c r="G139" s="2"/>
      <c r="J139" s="51"/>
      <c r="K139" s="51"/>
      <c r="L139" s="51"/>
      <c r="M139" s="15"/>
      <c r="N139" s="15"/>
    </row>
    <row r="140" customFormat="false" ht="15.75" hidden="false" customHeight="false" outlineLevel="0" collapsed="false">
      <c r="C140" s="47" t="n">
        <f aca="false">'4100,1900'!C144</f>
        <v>2000</v>
      </c>
      <c r="D140" s="47" t="n">
        <f aca="false">'4100,1900'!E144</f>
        <v>-5000</v>
      </c>
      <c r="E140" s="48" t="n">
        <f aca="false">'4100,1900'!F144</f>
        <v>3500</v>
      </c>
      <c r="F140" s="62" t="n">
        <f aca="false">'4100,1900'!G144</f>
        <v>22</v>
      </c>
      <c r="G140" s="2"/>
      <c r="J140" s="51"/>
      <c r="K140" s="51"/>
      <c r="L140" s="51"/>
      <c r="M140" s="15"/>
      <c r="N140" s="15"/>
    </row>
    <row r="141" customFormat="false" ht="15.75" hidden="false" customHeight="false" outlineLevel="0" collapsed="false">
      <c r="C141" s="47" t="n">
        <f aca="false">'4100,1900'!C145</f>
        <v>-3100</v>
      </c>
      <c r="D141" s="47" t="n">
        <f aca="false">'4100,1900'!E145</f>
        <v>4500</v>
      </c>
      <c r="E141" s="48" t="n">
        <f aca="false">'4100,1900'!F145</f>
        <v>3500</v>
      </c>
      <c r="F141" s="62" t="n">
        <f aca="false">'4100,1900'!G145</f>
        <v>0</v>
      </c>
      <c r="G141" s="2"/>
      <c r="J141" s="51"/>
      <c r="K141" s="51"/>
      <c r="L141" s="51"/>
      <c r="M141" s="15"/>
      <c r="N141" s="15"/>
    </row>
    <row r="142" customFormat="false" ht="15.75" hidden="false" customHeight="false" outlineLevel="0" collapsed="false">
      <c r="C142" s="47" t="n">
        <f aca="false">'4100,1900'!C146</f>
        <v>2500</v>
      </c>
      <c r="D142" s="47" t="n">
        <f aca="false">'4100,1900'!E146</f>
        <v>-4500</v>
      </c>
      <c r="E142" s="48" t="n">
        <f aca="false">'4100,1900'!F146</f>
        <v>3500</v>
      </c>
      <c r="F142" s="62" t="n">
        <f aca="false">'4100,1900'!G146</f>
        <v>0</v>
      </c>
      <c r="G142" s="2"/>
      <c r="J142" s="51"/>
      <c r="K142" s="51"/>
      <c r="L142" s="51"/>
      <c r="M142" s="15"/>
      <c r="N142" s="15"/>
    </row>
    <row r="143" customFormat="false" ht="15.75" hidden="false" customHeight="false" outlineLevel="0" collapsed="false">
      <c r="C143" s="47" t="n">
        <f aca="false">'4100,1900'!C147</f>
        <v>5000</v>
      </c>
      <c r="D143" s="47" t="n">
        <f aca="false">'4100,1900'!E147</f>
        <v>-2000</v>
      </c>
      <c r="E143" s="48" t="n">
        <f aca="false">'4100,1900'!F147</f>
        <v>3500</v>
      </c>
      <c r="F143" s="62" t="n">
        <f aca="false">'4100,1900'!G147</f>
        <v>0</v>
      </c>
      <c r="G143" s="2"/>
      <c r="J143" s="51"/>
      <c r="K143" s="51"/>
      <c r="L143" s="51"/>
      <c r="M143" s="15"/>
      <c r="N143" s="15"/>
    </row>
    <row r="144" customFormat="false" ht="15.75" hidden="false" customHeight="false" outlineLevel="0" collapsed="false">
      <c r="C144" s="47" t="n">
        <f aca="false">'4100,1900'!C148</f>
        <v>1500</v>
      </c>
      <c r="D144" s="47" t="n">
        <f aca="false">'4100,1900'!E148</f>
        <v>-5500</v>
      </c>
      <c r="E144" s="48" t="n">
        <f aca="false">'4100,1900'!F148</f>
        <v>3500</v>
      </c>
      <c r="F144" s="62" t="n">
        <f aca="false">'4100,1900'!G148</f>
        <v>0</v>
      </c>
      <c r="G144" s="2"/>
    </row>
    <row r="145" customFormat="false" ht="15.75" hidden="false" customHeight="false" outlineLevel="0" collapsed="false">
      <c r="C145" s="47" t="n">
        <f aca="false">'4100,1900'!C149</f>
        <v>2000</v>
      </c>
      <c r="D145" s="47" t="n">
        <f aca="false">'4100,1900'!E149</f>
        <v>-5500</v>
      </c>
      <c r="E145" s="48" t="n">
        <f aca="false">'4100,1900'!F149</f>
        <v>3500</v>
      </c>
      <c r="F145" s="62" t="n">
        <f aca="false">'4100,1900'!G149</f>
        <v>0</v>
      </c>
      <c r="G145" s="2"/>
      <c r="J145" s="51"/>
      <c r="K145" s="51"/>
      <c r="L145" s="51"/>
      <c r="M145" s="15"/>
      <c r="N145" s="15"/>
    </row>
    <row r="146" customFormat="false" ht="15.75" hidden="false" customHeight="false" outlineLevel="0" collapsed="false">
      <c r="C146" s="47" t="n">
        <f aca="false">'4100,1900'!C150</f>
        <v>-3000</v>
      </c>
      <c r="D146" s="47" t="n">
        <f aca="false">'4100,1900'!E150</f>
        <v>4000</v>
      </c>
      <c r="E146" s="48" t="n">
        <f aca="false">'4100,1900'!F150</f>
        <v>3500</v>
      </c>
      <c r="F146" s="62" t="n">
        <f aca="false">'4100,1900'!G150</f>
        <v>0</v>
      </c>
      <c r="G146" s="2"/>
    </row>
    <row r="147" customFormat="false" ht="15.75" hidden="false" customHeight="false" outlineLevel="0" collapsed="false">
      <c r="C147" s="47" t="n">
        <f aca="false">'4100,1900'!C151</f>
        <v>-3500</v>
      </c>
      <c r="D147" s="47" t="n">
        <f aca="false">'4100,1900'!E151</f>
        <v>3500</v>
      </c>
      <c r="E147" s="48" t="n">
        <f aca="false">'4100,1900'!F151</f>
        <v>3500</v>
      </c>
      <c r="F147" s="62" t="n">
        <f aca="false">'4100,1900'!G151</f>
        <v>0</v>
      </c>
      <c r="G147" s="2"/>
      <c r="J147" s="51"/>
      <c r="K147" s="51"/>
      <c r="L147" s="51"/>
      <c r="M147" s="15"/>
      <c r="N147" s="15"/>
    </row>
    <row r="148" customFormat="false" ht="15.75" hidden="false" customHeight="false" outlineLevel="0" collapsed="false">
      <c r="C148" s="47" t="n">
        <f aca="false">'4100,1900'!C152</f>
        <v>-3000</v>
      </c>
      <c r="D148" s="47" t="n">
        <f aca="false">'4100,1900'!E152</f>
        <v>19000</v>
      </c>
      <c r="E148" s="48" t="n">
        <f aca="false">'4100,1900'!F152</f>
        <v>3500</v>
      </c>
      <c r="F148" s="62" t="n">
        <f aca="false">'4100,1900'!G152</f>
        <v>0</v>
      </c>
      <c r="G148" s="2"/>
      <c r="J148" s="51"/>
      <c r="K148" s="51"/>
      <c r="L148" s="51"/>
      <c r="M148" s="15"/>
      <c r="N148" s="15"/>
    </row>
    <row r="149" customFormat="false" ht="15.75" hidden="false" customHeight="false" outlineLevel="0" collapsed="false">
      <c r="C149" s="47" t="n">
        <f aca="false">'4100,1900'!C153</f>
        <v>-3500</v>
      </c>
      <c r="D149" s="47" t="n">
        <f aca="false">'4100,1900'!E153</f>
        <v>3500</v>
      </c>
      <c r="E149" s="48" t="n">
        <f aca="false">'4100,1900'!F153</f>
        <v>3500</v>
      </c>
      <c r="F149" s="62" t="n">
        <f aca="false">'4100,1900'!G153</f>
        <v>0</v>
      </c>
      <c r="G149" s="2"/>
      <c r="J149" s="51"/>
      <c r="K149" s="51"/>
      <c r="L149" s="51"/>
      <c r="M149" s="15"/>
      <c r="N149" s="15"/>
    </row>
    <row r="150" customFormat="false" ht="15.75" hidden="false" customHeight="false" outlineLevel="0" collapsed="false">
      <c r="C150" s="47" t="n">
        <f aca="false">'4100,1900'!C154</f>
        <v>-3500</v>
      </c>
      <c r="D150" s="47" t="n">
        <f aca="false">'4100,1900'!E154</f>
        <v>3500</v>
      </c>
      <c r="E150" s="48" t="n">
        <f aca="false">'4100,1900'!F154</f>
        <v>3500</v>
      </c>
      <c r="F150" s="62" t="n">
        <f aca="false">'4100,1900'!G154</f>
        <v>0</v>
      </c>
      <c r="G150" s="2"/>
    </row>
    <row r="151" customFormat="false" ht="15.75" hidden="false" customHeight="false" outlineLevel="0" collapsed="false">
      <c r="C151" s="47" t="n">
        <f aca="false">'4100,1900'!C155</f>
        <v>-3000</v>
      </c>
      <c r="D151" s="47" t="n">
        <f aca="false">'4100,1900'!E155</f>
        <v>9000</v>
      </c>
      <c r="E151" s="48" t="n">
        <f aca="false">'4100,1900'!F155</f>
        <v>3500</v>
      </c>
      <c r="F151" s="62" t="n">
        <f aca="false">'4100,1900'!G155</f>
        <v>0</v>
      </c>
      <c r="G151" s="2"/>
      <c r="J151" s="51"/>
      <c r="K151" s="51"/>
      <c r="L151" s="51"/>
      <c r="M151" s="15"/>
      <c r="N151" s="15"/>
    </row>
    <row r="152" customFormat="false" ht="15.75" hidden="false" customHeight="false" outlineLevel="0" collapsed="false">
      <c r="C152" s="47" t="n">
        <f aca="false">'4100,1900'!C156</f>
        <v>-2000</v>
      </c>
      <c r="D152" s="47" t="n">
        <f aca="false">'4100,1900'!E156</f>
        <v>3950</v>
      </c>
      <c r="E152" s="48" t="n">
        <f aca="false">'4100,1900'!F156</f>
        <v>3500</v>
      </c>
      <c r="F152" s="62" t="n">
        <f aca="false">'4100,1900'!G156</f>
        <v>0</v>
      </c>
      <c r="G152" s="2"/>
      <c r="J152" s="51"/>
      <c r="K152" s="51"/>
      <c r="L152" s="51"/>
      <c r="M152" s="15"/>
      <c r="N152" s="15"/>
    </row>
    <row r="153" customFormat="false" ht="15.75" hidden="false" customHeight="false" outlineLevel="0" collapsed="false">
      <c r="C153" s="47" t="n">
        <f aca="false">'4100,1900'!C157</f>
        <v>2500</v>
      </c>
      <c r="D153" s="47" t="n">
        <f aca="false">'4100,1900'!E157</f>
        <v>-4500</v>
      </c>
      <c r="E153" s="48" t="n">
        <f aca="false">'4100,1900'!F157</f>
        <v>3500</v>
      </c>
      <c r="F153" s="62" t="n">
        <f aca="false">'4100,1900'!G157</f>
        <v>0</v>
      </c>
      <c r="G153" s="2"/>
      <c r="J153" s="51"/>
      <c r="K153" s="51"/>
      <c r="L153" s="51"/>
      <c r="M153" s="15"/>
      <c r="N153" s="15"/>
    </row>
    <row r="154" customFormat="false" ht="15.75" hidden="false" customHeight="false" outlineLevel="0" collapsed="false">
      <c r="C154" s="47" t="n">
        <f aca="false">'4100,1900'!C158</f>
        <v>3000</v>
      </c>
      <c r="D154" s="47" t="n">
        <f aca="false">'4100,1900'!E158</f>
        <v>-4500</v>
      </c>
      <c r="E154" s="48" t="n">
        <f aca="false">'4100,1900'!F158</f>
        <v>3500</v>
      </c>
      <c r="F154" s="62" t="n">
        <f aca="false">'4100,1900'!G158</f>
        <v>0</v>
      </c>
      <c r="G154" s="2"/>
      <c r="J154" s="51"/>
      <c r="K154" s="51"/>
      <c r="L154" s="51"/>
      <c r="M154" s="15"/>
      <c r="N154" s="15"/>
    </row>
    <row r="155" customFormat="false" ht="15.75" hidden="false" customHeight="false" outlineLevel="0" collapsed="false">
      <c r="C155" s="47" t="n">
        <f aca="false">'4100,1900'!C159</f>
        <v>3200</v>
      </c>
      <c r="D155" s="47" t="n">
        <f aca="false">'4100,1900'!E159</f>
        <v>-3500</v>
      </c>
      <c r="E155" s="48" t="n">
        <f aca="false">'4100,1900'!F159</f>
        <v>3500</v>
      </c>
      <c r="F155" s="62" t="n">
        <f aca="false">'4100,1900'!G159</f>
        <v>0</v>
      </c>
      <c r="G155" s="2"/>
    </row>
    <row r="156" customFormat="false" ht="15.75" hidden="false" customHeight="false" outlineLevel="0" collapsed="false">
      <c r="C156" s="47" t="n">
        <f aca="false">'4100,1900'!C160</f>
        <v>3200</v>
      </c>
      <c r="D156" s="47" t="n">
        <f aca="false">'4100,1900'!E160</f>
        <v>-4000</v>
      </c>
      <c r="E156" s="48" t="n">
        <f aca="false">'4100,1900'!F160</f>
        <v>3500</v>
      </c>
      <c r="F156" s="62" t="n">
        <f aca="false">'4100,1900'!G160</f>
        <v>0</v>
      </c>
      <c r="G156" s="2"/>
      <c r="J156" s="51"/>
      <c r="K156" s="51"/>
      <c r="L156" s="51"/>
      <c r="M156" s="15"/>
      <c r="N156" s="15"/>
    </row>
    <row r="157" customFormat="false" ht="15.75" hidden="false" customHeight="false" outlineLevel="0" collapsed="false">
      <c r="C157" s="47" t="n">
        <f aca="false">'4100,1900'!C161</f>
        <v>-3400</v>
      </c>
      <c r="D157" s="47" t="n">
        <f aca="false">'4100,1900'!E161</f>
        <v>3700</v>
      </c>
      <c r="E157" s="48" t="n">
        <f aca="false">'4100,1900'!F161</f>
        <v>3500</v>
      </c>
      <c r="F157" s="62" t="n">
        <f aca="false">'4100,1900'!G161</f>
        <v>0</v>
      </c>
      <c r="G157" s="2"/>
      <c r="J157" s="51"/>
      <c r="K157" s="51"/>
      <c r="L157" s="51"/>
      <c r="M157" s="15"/>
      <c r="N157" s="15"/>
    </row>
    <row r="158" customFormat="false" ht="15.75" hidden="false" customHeight="false" outlineLevel="0" collapsed="false">
      <c r="C158" s="47" t="n">
        <f aca="false">'4100,1900'!C162</f>
        <v>-2800</v>
      </c>
      <c r="D158" s="47" t="n">
        <f aca="false">'4100,1900'!E162</f>
        <v>5000</v>
      </c>
      <c r="E158" s="48" t="n">
        <f aca="false">'4100,1900'!F162</f>
        <v>3500</v>
      </c>
      <c r="F158" s="62" t="n">
        <f aca="false">'4100,1900'!G162</f>
        <v>0</v>
      </c>
      <c r="G158" s="2"/>
      <c r="J158" s="51"/>
      <c r="K158" s="51"/>
      <c r="L158" s="51"/>
      <c r="M158" s="15"/>
      <c r="N158" s="15"/>
    </row>
    <row r="159" customFormat="false" ht="15.75" hidden="false" customHeight="false" outlineLevel="0" collapsed="false">
      <c r="C159" s="47" t="n">
        <f aca="false">'4100,1900'!C163</f>
        <v>2500</v>
      </c>
      <c r="D159" s="47" t="n">
        <f aca="false">'4100,1900'!E163</f>
        <v>-5000</v>
      </c>
      <c r="E159" s="48" t="n">
        <f aca="false">'4100,1900'!F163</f>
        <v>3500</v>
      </c>
      <c r="F159" s="62" t="n">
        <f aca="false">'4100,1900'!G163</f>
        <v>0</v>
      </c>
      <c r="G159" s="2"/>
      <c r="J159" s="51"/>
      <c r="K159" s="51"/>
      <c r="L159" s="51"/>
      <c r="M159" s="15"/>
      <c r="N159" s="15"/>
    </row>
    <row r="160" customFormat="false" ht="15.75" hidden="false" customHeight="false" outlineLevel="0" collapsed="false">
      <c r="C160" s="47" t="n">
        <f aca="false">'4100,1900'!C164</f>
        <v>-2000</v>
      </c>
      <c r="D160" s="47" t="n">
        <f aca="false">'4100,1900'!E164</f>
        <v>6000</v>
      </c>
      <c r="E160" s="48" t="n">
        <f aca="false">'4100,1900'!F164</f>
        <v>3500</v>
      </c>
      <c r="F160" s="62" t="n">
        <f aca="false">'4100,1900'!G164</f>
        <v>0</v>
      </c>
      <c r="G160" s="2"/>
      <c r="J160" s="53"/>
      <c r="K160" s="53"/>
      <c r="L160" s="52"/>
      <c r="M160" s="15"/>
      <c r="N160" s="15"/>
    </row>
    <row r="161" customFormat="false" ht="15.75" hidden="false" customHeight="false" outlineLevel="0" collapsed="false">
      <c r="C161" s="47" t="n">
        <f aca="false">'4100,1900'!C165</f>
        <v>3500</v>
      </c>
      <c r="D161" s="47" t="n">
        <f aca="false">'4100,1900'!E165</f>
        <v>-3500</v>
      </c>
      <c r="E161" s="48" t="n">
        <f aca="false">'4100,1900'!F165</f>
        <v>3500</v>
      </c>
      <c r="F161" s="62" t="n">
        <f aca="false">'4100,1900'!G165</f>
        <v>0</v>
      </c>
      <c r="G161" s="2"/>
    </row>
    <row r="162" customFormat="false" ht="15.75" hidden="false" customHeight="false" outlineLevel="0" collapsed="false">
      <c r="C162" s="47" t="n">
        <f aca="false">'4100,1900'!C166</f>
        <v>-3500</v>
      </c>
      <c r="D162" s="47" t="n">
        <f aca="false">'4100,1900'!E166</f>
        <v>3500</v>
      </c>
      <c r="E162" s="48" t="n">
        <f aca="false">'4100,1900'!F166</f>
        <v>3500</v>
      </c>
      <c r="F162" s="62" t="n">
        <f aca="false">'4100,1900'!G166</f>
        <v>0</v>
      </c>
      <c r="G162" s="2"/>
    </row>
    <row r="163" customFormat="false" ht="15.75" hidden="false" customHeight="false" outlineLevel="0" collapsed="false">
      <c r="C163" s="47" t="n">
        <f aca="false">'4100,1900'!C167</f>
        <v>1300</v>
      </c>
      <c r="D163" s="47" t="n">
        <f aca="false">'4100,1900'!E167</f>
        <v>-4000</v>
      </c>
      <c r="E163" s="48" t="n">
        <f aca="false">'4100,1900'!F167</f>
        <v>3500</v>
      </c>
      <c r="F163" s="62" t="n">
        <f aca="false">'4100,1900'!G167</f>
        <v>0</v>
      </c>
      <c r="G163" s="2"/>
    </row>
    <row r="164" customFormat="false" ht="15.75" hidden="false" customHeight="false" outlineLevel="0" collapsed="false">
      <c r="C164" s="47" t="n">
        <f aca="false">'4100,1900'!C168</f>
        <v>-3500</v>
      </c>
      <c r="D164" s="47" t="n">
        <f aca="false">'4100,1900'!E168</f>
        <v>8000</v>
      </c>
      <c r="E164" s="48" t="n">
        <f aca="false">'4100,1900'!F168</f>
        <v>3500</v>
      </c>
      <c r="F164" s="62" t="n">
        <f aca="false">'4100,1900'!G168</f>
        <v>0</v>
      </c>
      <c r="G164" s="2"/>
    </row>
    <row r="165" customFormat="false" ht="15.75" hidden="false" customHeight="false" outlineLevel="0" collapsed="false">
      <c r="C165" s="47" t="n">
        <f aca="false">'4100,1900'!C169</f>
        <v>1000</v>
      </c>
      <c r="D165" s="47" t="n">
        <f aca="false">'4100,1900'!E169</f>
        <v>-5900</v>
      </c>
      <c r="E165" s="48" t="n">
        <f aca="false">'4100,1900'!F169</f>
        <v>3500</v>
      </c>
      <c r="F165" s="62" t="n">
        <f aca="false">'4100,1900'!G169</f>
        <v>0</v>
      </c>
      <c r="G165" s="2"/>
    </row>
    <row r="166" customFormat="false" ht="15.75" hidden="false" customHeight="false" outlineLevel="0" collapsed="false">
      <c r="C166" s="47" t="n">
        <f aca="false">'4100,1900'!C170</f>
        <v>-2800</v>
      </c>
      <c r="D166" s="47" t="n">
        <f aca="false">'4100,1900'!E170</f>
        <v>4500</v>
      </c>
      <c r="E166" s="48" t="n">
        <f aca="false">'4100,1900'!F170</f>
        <v>3500</v>
      </c>
      <c r="F166" s="62" t="n">
        <f aca="false">'4100,1900'!G170</f>
        <v>0</v>
      </c>
      <c r="G166" s="2"/>
    </row>
    <row r="167" customFormat="false" ht="15.75" hidden="false" customHeight="false" outlineLevel="0" collapsed="false">
      <c r="C167" s="47" t="n">
        <f aca="false">'4100,1900'!C171</f>
        <v>3000</v>
      </c>
      <c r="D167" s="47" t="n">
        <f aca="false">'4100,1900'!E171</f>
        <v>-4000</v>
      </c>
      <c r="E167" s="48" t="n">
        <f aca="false">'4100,1900'!F171</f>
        <v>3500</v>
      </c>
      <c r="F167" s="62" t="n">
        <f aca="false">'4100,1900'!G171</f>
        <v>0</v>
      </c>
      <c r="G167" s="2"/>
    </row>
    <row r="168" customFormat="false" ht="15.75" hidden="false" customHeight="false" outlineLevel="0" collapsed="false">
      <c r="C168" s="47" t="n">
        <f aca="false">'4100,1900'!C172</f>
        <v>-3100</v>
      </c>
      <c r="D168" s="47" t="n">
        <f aca="false">'4100,1900'!E172</f>
        <v>6000</v>
      </c>
      <c r="E168" s="48" t="n">
        <f aca="false">'4100,1900'!F172</f>
        <v>3500</v>
      </c>
      <c r="F168" s="62" t="n">
        <f aca="false">'4100,1900'!G172</f>
        <v>0</v>
      </c>
      <c r="G168" s="2"/>
    </row>
    <row r="169" customFormat="false" ht="15.75" hidden="false" customHeight="false" outlineLevel="0" collapsed="false">
      <c r="C169" s="47" t="n">
        <f aca="false">'4100,1900'!C173</f>
        <v>3162</v>
      </c>
      <c r="D169" s="47" t="n">
        <f aca="false">'4100,1900'!E173</f>
        <v>-3500</v>
      </c>
      <c r="E169" s="48" t="n">
        <f aca="false">'4100,1900'!F173</f>
        <v>3500</v>
      </c>
      <c r="F169" s="62" t="n">
        <f aca="false">'4100,1900'!G173</f>
        <v>0</v>
      </c>
      <c r="G169" s="2"/>
    </row>
    <row r="170" customFormat="false" ht="15.75" hidden="false" customHeight="false" outlineLevel="0" collapsed="false">
      <c r="C170" s="47" t="n">
        <f aca="false">'4100,1900'!C174</f>
        <v>1000</v>
      </c>
      <c r="D170" s="47" t="n">
        <f aca="false">'4100,1900'!E174</f>
        <v>-3900</v>
      </c>
      <c r="E170" s="48" t="n">
        <f aca="false">'4100,1900'!F174</f>
        <v>3500</v>
      </c>
      <c r="F170" s="62" t="n">
        <f aca="false">'4100,1900'!G174</f>
        <v>0</v>
      </c>
      <c r="G170" s="2"/>
    </row>
    <row r="171" customFormat="false" ht="15.75" hidden="false" customHeight="false" outlineLevel="0" collapsed="false">
      <c r="C171" s="47" t="n">
        <f aca="false">'4100,1900'!C175</f>
        <v>-1600</v>
      </c>
      <c r="D171" s="47" t="n">
        <f aca="false">'4100,1900'!E175</f>
        <v>6000</v>
      </c>
      <c r="E171" s="48" t="n">
        <f aca="false">'4100,1900'!F175</f>
        <v>3500</v>
      </c>
      <c r="F171" s="62" t="n">
        <f aca="false">'4100,1900'!G175</f>
        <v>0</v>
      </c>
      <c r="G171" s="2"/>
    </row>
    <row r="172" customFormat="false" ht="15.75" hidden="false" customHeight="false" outlineLevel="0" collapsed="false">
      <c r="C172" s="47" t="n">
        <f aca="false">'4100,1900'!C176</f>
        <v>-3000</v>
      </c>
      <c r="D172" s="47" t="n">
        <f aca="false">'4100,1900'!E176</f>
        <v>3900</v>
      </c>
      <c r="E172" s="48" t="n">
        <f aca="false">'4100,1900'!F176</f>
        <v>3500</v>
      </c>
      <c r="F172" s="62" t="n">
        <f aca="false">'4100,1900'!G176</f>
        <v>0</v>
      </c>
      <c r="G172" s="2"/>
    </row>
    <row r="173" customFormat="false" ht="15.75" hidden="false" customHeight="false" outlineLevel="0" collapsed="false">
      <c r="C173" s="47" t="n">
        <f aca="false">'4100,1900'!C177</f>
        <v>-3000</v>
      </c>
      <c r="D173" s="47" t="n">
        <f aca="false">'4100,1900'!E177</f>
        <v>4500</v>
      </c>
      <c r="E173" s="48" t="n">
        <f aca="false">'4100,1900'!F177</f>
        <v>3500</v>
      </c>
      <c r="F173" s="62" t="n">
        <f aca="false">'4100,1900'!G177</f>
        <v>0</v>
      </c>
      <c r="G173" s="2"/>
    </row>
    <row r="174" customFormat="false" ht="15.75" hidden="false" customHeight="false" outlineLevel="0" collapsed="false">
      <c r="C174" s="47" t="n">
        <f aca="false">'4100,1900'!C178</f>
        <v>-3500</v>
      </c>
      <c r="D174" s="47" t="n">
        <f aca="false">'4100,1900'!E178</f>
        <v>3500</v>
      </c>
      <c r="E174" s="48" t="n">
        <f aca="false">'4100,1900'!F178</f>
        <v>3500</v>
      </c>
      <c r="F174" s="62" t="n">
        <f aca="false">'4100,1900'!G178</f>
        <v>0</v>
      </c>
      <c r="G174" s="2"/>
    </row>
    <row r="175" customFormat="false" ht="15.75" hidden="false" customHeight="false" outlineLevel="0" collapsed="false">
      <c r="C175" s="47" t="n">
        <f aca="false">'4100,1900'!C179</f>
        <v>2500</v>
      </c>
      <c r="D175" s="47" t="n">
        <f aca="false">'4100,1900'!E179</f>
        <v>-3500</v>
      </c>
      <c r="E175" s="48" t="n">
        <f aca="false">'4100,1900'!F179</f>
        <v>3500</v>
      </c>
      <c r="F175" s="62" t="n">
        <f aca="false">'4100,1900'!G179</f>
        <v>0</v>
      </c>
      <c r="G175" s="2"/>
    </row>
    <row r="176" customFormat="false" ht="15.75" hidden="false" customHeight="false" outlineLevel="0" collapsed="false">
      <c r="C176" s="47" t="n">
        <f aca="false">'4100,1900'!C180</f>
        <v>-3250</v>
      </c>
      <c r="D176" s="47" t="n">
        <f aca="false">'4100,1900'!E180</f>
        <v>3750</v>
      </c>
      <c r="E176" s="48" t="n">
        <f aca="false">'4100,1900'!F180</f>
        <v>3500</v>
      </c>
      <c r="F176" s="62" t="n">
        <f aca="false">'4100,1900'!G180</f>
        <v>0</v>
      </c>
      <c r="G176" s="2"/>
    </row>
    <row r="177" customFormat="false" ht="15.75" hidden="false" customHeight="false" outlineLevel="0" collapsed="false">
      <c r="C177" s="47" t="n">
        <f aca="false">'4100,1900'!C181</f>
        <v>-2000</v>
      </c>
      <c r="D177" s="47" t="n">
        <f aca="false">'4100,1900'!E181</f>
        <v>5000</v>
      </c>
      <c r="E177" s="48" t="n">
        <f aca="false">'4100,1900'!F181</f>
        <v>3500</v>
      </c>
      <c r="F177" s="62" t="n">
        <f aca="false">'4100,1900'!G181</f>
        <v>0</v>
      </c>
      <c r="G177" s="2"/>
    </row>
    <row r="178" customFormat="false" ht="15.75" hidden="false" customHeight="false" outlineLevel="0" collapsed="false">
      <c r="C178" s="47" t="n">
        <f aca="false">'4100,1900'!C182</f>
        <v>-2000</v>
      </c>
      <c r="D178" s="47" t="n">
        <f aca="false">'4100,1900'!E182</f>
        <v>4500</v>
      </c>
      <c r="E178" s="48" t="n">
        <f aca="false">'4100,1900'!F182</f>
        <v>3500</v>
      </c>
      <c r="F178" s="62" t="n">
        <f aca="false">'4100,1900'!G182</f>
        <v>0</v>
      </c>
      <c r="G178" s="2"/>
    </row>
    <row r="179" customFormat="false" ht="15.75" hidden="false" customHeight="false" outlineLevel="0" collapsed="false">
      <c r="C179" s="47" t="n">
        <f aca="false">'4100,1900'!C183</f>
        <v>-3375</v>
      </c>
      <c r="D179" s="47" t="n">
        <f aca="false">'4100,1900'!E183</f>
        <v>4300</v>
      </c>
      <c r="E179" s="48" t="n">
        <f aca="false">'4100,1900'!F183</f>
        <v>3500</v>
      </c>
      <c r="F179" s="62" t="n">
        <f aca="false">'4100,1900'!G183</f>
        <v>0</v>
      </c>
      <c r="G179" s="2"/>
    </row>
    <row r="180" customFormat="false" ht="15.75" hidden="false" customHeight="false" outlineLevel="0" collapsed="false">
      <c r="C180" s="47" t="n">
        <f aca="false">'4100,1900'!C184</f>
        <v>3500</v>
      </c>
      <c r="D180" s="47" t="n">
        <f aca="false">'4100,1900'!E184</f>
        <v>-3500</v>
      </c>
      <c r="E180" s="48" t="n">
        <f aca="false">'4100,1900'!F184</f>
        <v>3500</v>
      </c>
      <c r="F180" s="62" t="n">
        <f aca="false">'4100,1900'!G184</f>
        <v>0</v>
      </c>
      <c r="G180" s="2"/>
    </row>
    <row r="181" customFormat="false" ht="15.75" hidden="false" customHeight="false" outlineLevel="0" collapsed="false">
      <c r="C181" s="47" t="n">
        <f aca="false">'4100,1900'!C185</f>
        <v>3300</v>
      </c>
      <c r="D181" s="47" t="n">
        <f aca="false">'4100,1900'!E185</f>
        <v>-3800</v>
      </c>
      <c r="E181" s="48" t="n">
        <f aca="false">'4100,1900'!F185</f>
        <v>3500</v>
      </c>
      <c r="F181" s="62" t="n">
        <f aca="false">'4100,1900'!G185</f>
        <v>0</v>
      </c>
      <c r="G181" s="2"/>
    </row>
    <row r="182" customFormat="false" ht="15.75" hidden="false" customHeight="false" outlineLevel="0" collapsed="false">
      <c r="C182" s="47" t="n">
        <f aca="false">'4100,1900'!C186</f>
        <v>3000</v>
      </c>
      <c r="D182" s="47" t="n">
        <f aca="false">'4100,1900'!E186</f>
        <v>-3700</v>
      </c>
      <c r="E182" s="48" t="n">
        <f aca="false">'4100,1900'!F186</f>
        <v>3530</v>
      </c>
      <c r="F182" s="62" t="n">
        <f aca="false">'4100,1900'!G186</f>
        <v>0</v>
      </c>
      <c r="G182" s="2"/>
    </row>
    <row r="183" customFormat="false" ht="15.75" hidden="false" customHeight="false" outlineLevel="0" collapsed="false">
      <c r="C183" s="47" t="n">
        <f aca="false">'4100,1900'!C187</f>
        <v>3500</v>
      </c>
      <c r="D183" s="47" t="n">
        <f aca="false">'4100,1900'!E187</f>
        <v>-3700</v>
      </c>
      <c r="E183" s="48" t="n">
        <f aca="false">'4100,1900'!F187</f>
        <v>3550</v>
      </c>
      <c r="F183" s="62" t="n">
        <f aca="false">'4100,1900'!G187</f>
        <v>0</v>
      </c>
      <c r="G183" s="2"/>
    </row>
    <row r="184" customFormat="false" ht="15.75" hidden="false" customHeight="false" outlineLevel="0" collapsed="false">
      <c r="C184" s="47" t="n">
        <f aca="false">'4100,1900'!C188</f>
        <v>1500</v>
      </c>
      <c r="D184" s="47" t="n">
        <f aca="false">'4100,1900'!E188</f>
        <v>-4200</v>
      </c>
      <c r="E184" s="48" t="n">
        <f aca="false">'4100,1900'!F188</f>
        <v>3550</v>
      </c>
      <c r="F184" s="62" t="n">
        <f aca="false">'4100,1900'!G188</f>
        <v>0</v>
      </c>
      <c r="G184" s="2"/>
    </row>
    <row r="185" customFormat="false" ht="15.75" hidden="false" customHeight="false" outlineLevel="0" collapsed="false">
      <c r="C185" s="47" t="n">
        <f aca="false">'4100,1900'!C189</f>
        <v>2625</v>
      </c>
      <c r="D185" s="47" t="n">
        <f aca="false">'4100,1900'!E189</f>
        <v>-5000</v>
      </c>
      <c r="E185" s="48" t="n">
        <f aca="false">'4100,1900'!F189</f>
        <v>3550</v>
      </c>
      <c r="F185" s="62" t="n">
        <f aca="false">'4100,1900'!G189</f>
        <v>0</v>
      </c>
      <c r="G185" s="2"/>
    </row>
    <row r="186" customFormat="false" ht="15.75" hidden="false" customHeight="false" outlineLevel="0" collapsed="false">
      <c r="C186" s="47" t="n">
        <f aca="false">'4100,1900'!C190</f>
        <v>1700</v>
      </c>
      <c r="D186" s="47" t="n">
        <f aca="false">'4100,1900'!E190</f>
        <v>-5900</v>
      </c>
      <c r="E186" s="48" t="n">
        <f aca="false">'4100,1900'!F190</f>
        <v>3550</v>
      </c>
      <c r="F186" s="62" t="n">
        <f aca="false">'4100,1900'!G190</f>
        <v>0</v>
      </c>
      <c r="G186" s="2"/>
    </row>
    <row r="187" customFormat="false" ht="15.75" hidden="false" customHeight="false" outlineLevel="0" collapsed="false">
      <c r="C187" s="47" t="n">
        <f aca="false">'4100,1900'!C191</f>
        <v>2500</v>
      </c>
      <c r="D187" s="47" t="n">
        <f aca="false">'4100,1900'!E191</f>
        <v>-4500</v>
      </c>
      <c r="E187" s="48" t="n">
        <f aca="false">'4100,1900'!F191</f>
        <v>3555</v>
      </c>
      <c r="F187" s="62" t="n">
        <f aca="false">'4100,1900'!G191</f>
        <v>0</v>
      </c>
      <c r="G187" s="2"/>
    </row>
    <row r="188" customFormat="false" ht="15.75" hidden="false" customHeight="false" outlineLevel="0" collapsed="false">
      <c r="C188" s="47" t="n">
        <f aca="false">'4100,1900'!C192</f>
        <v>3300</v>
      </c>
      <c r="D188" s="47" t="n">
        <f aca="false">'4100,1900'!E192</f>
        <v>-4200</v>
      </c>
      <c r="E188" s="48" t="n">
        <f aca="false">'4100,1900'!F192</f>
        <v>3600</v>
      </c>
      <c r="F188" s="62" t="n">
        <f aca="false">'4100,1900'!G192</f>
        <v>50</v>
      </c>
      <c r="G188" s="2"/>
    </row>
    <row r="189" customFormat="false" ht="15.75" hidden="false" customHeight="false" outlineLevel="0" collapsed="false">
      <c r="C189" s="47" t="n">
        <f aca="false">'4100,1900'!C193</f>
        <v>-3000</v>
      </c>
      <c r="D189" s="47" t="n">
        <f aca="false">'4100,1900'!E193</f>
        <v>5000</v>
      </c>
      <c r="E189" s="48" t="n">
        <f aca="false">'4100,1900'!F193</f>
        <v>3600</v>
      </c>
      <c r="F189" s="62" t="n">
        <f aca="false">'4100,1900'!G193</f>
        <v>0</v>
      </c>
      <c r="G189" s="2"/>
    </row>
    <row r="190" customFormat="false" ht="15.75" hidden="false" customHeight="false" outlineLevel="0" collapsed="false">
      <c r="C190" s="47" t="n">
        <f aca="false">'4100,1900'!C194</f>
        <v>2000</v>
      </c>
      <c r="D190" s="47" t="n">
        <f aca="false">'4100,1900'!E194</f>
        <v>-5000</v>
      </c>
      <c r="E190" s="48" t="n">
        <f aca="false">'4100,1900'!F194</f>
        <v>3600</v>
      </c>
      <c r="F190" s="62" t="n">
        <f aca="false">'4100,1900'!G194</f>
        <v>0</v>
      </c>
      <c r="G190" s="2"/>
    </row>
    <row r="191" customFormat="false" ht="15.75" hidden="false" customHeight="false" outlineLevel="0" collapsed="false">
      <c r="B191" s="57"/>
      <c r="C191" s="47" t="n">
        <f aca="false">'4100,1900'!C195</f>
        <v>3100</v>
      </c>
      <c r="D191" s="47" t="n">
        <f aca="false">'4100,1900'!E195</f>
        <v>-5250</v>
      </c>
      <c r="E191" s="48" t="n">
        <f aca="false">'4100,1900'!F195</f>
        <v>3600</v>
      </c>
      <c r="F191" s="62" t="n">
        <f aca="false">'4100,1900'!G195</f>
        <v>0</v>
      </c>
      <c r="G191" s="2"/>
    </row>
    <row r="192" customFormat="false" ht="15.75" hidden="false" customHeight="false" outlineLevel="0" collapsed="false">
      <c r="B192" s="57"/>
      <c r="C192" s="47" t="n">
        <f aca="false">'4100,1900'!C196</f>
        <v>3100</v>
      </c>
      <c r="D192" s="47" t="n">
        <f aca="false">'4100,1900'!E196</f>
        <v>-4500</v>
      </c>
      <c r="E192" s="48" t="n">
        <f aca="false">'4100,1900'!F196</f>
        <v>3600</v>
      </c>
      <c r="F192" s="62" t="n">
        <f aca="false">'4100,1900'!G196</f>
        <v>0</v>
      </c>
      <c r="G192" s="2"/>
    </row>
    <row r="193" customFormat="false" ht="15.75" hidden="false" customHeight="false" outlineLevel="0" collapsed="false">
      <c r="B193" s="22"/>
      <c r="C193" s="47" t="n">
        <f aca="false">'4100,1900'!C197</f>
        <v>3000</v>
      </c>
      <c r="D193" s="47" t="n">
        <f aca="false">'4100,1900'!E197</f>
        <v>-4500</v>
      </c>
      <c r="E193" s="48" t="n">
        <f aca="false">'4100,1900'!F197</f>
        <v>3600</v>
      </c>
      <c r="F193" s="62" t="n">
        <f aca="false">'4100,1900'!G197</f>
        <v>0</v>
      </c>
      <c r="G193" s="2"/>
    </row>
    <row r="194" customFormat="false" ht="15.75" hidden="false" customHeight="false" outlineLevel="0" collapsed="false">
      <c r="B194" s="51"/>
      <c r="C194" s="47" t="n">
        <f aca="false">'4100,1900'!C198</f>
        <v>2700</v>
      </c>
      <c r="D194" s="47" t="n">
        <f aca="false">'4100,1900'!E198</f>
        <v>-4500</v>
      </c>
      <c r="E194" s="48" t="n">
        <f aca="false">'4100,1900'!F198</f>
        <v>3600</v>
      </c>
      <c r="F194" s="62" t="n">
        <f aca="false">'4100,1900'!G198</f>
        <v>0</v>
      </c>
      <c r="G194" s="2"/>
    </row>
    <row r="195" customFormat="false" ht="15.75" hidden="false" customHeight="false" outlineLevel="0" collapsed="false">
      <c r="B195" s="51"/>
      <c r="C195" s="47" t="n">
        <f aca="false">'4100,1900'!C199</f>
        <v>-2000</v>
      </c>
      <c r="D195" s="47" t="n">
        <f aca="false">'4100,1900'!E199</f>
        <v>4500</v>
      </c>
      <c r="E195" s="48" t="n">
        <f aca="false">'4100,1900'!F199</f>
        <v>3600</v>
      </c>
      <c r="F195" s="62" t="n">
        <f aca="false">'4100,1900'!G199</f>
        <v>0</v>
      </c>
      <c r="G195" s="2"/>
    </row>
    <row r="196" customFormat="false" ht="15.75" hidden="false" customHeight="false" outlineLevel="0" collapsed="false">
      <c r="B196" s="51"/>
      <c r="C196" s="47" t="n">
        <f aca="false">'4100,1900'!C200</f>
        <v>-3500</v>
      </c>
      <c r="D196" s="47" t="n">
        <f aca="false">'4100,1900'!E200</f>
        <v>3800</v>
      </c>
      <c r="E196" s="48" t="n">
        <f aca="false">'4100,1900'!F200</f>
        <v>3650</v>
      </c>
      <c r="F196" s="62" t="n">
        <f aca="false">'4100,1900'!G200</f>
        <v>30</v>
      </c>
      <c r="G196" s="2"/>
    </row>
    <row r="197" customFormat="false" ht="15.75" hidden="false" customHeight="false" outlineLevel="0" collapsed="false">
      <c r="B197" s="51"/>
      <c r="C197" s="47" t="n">
        <f aca="false">'4100,1900'!C201</f>
        <v>-3000</v>
      </c>
      <c r="D197" s="47" t="n">
        <f aca="false">'4100,1900'!E201</f>
        <v>4500</v>
      </c>
      <c r="E197" s="48" t="n">
        <f aca="false">'4100,1900'!F201</f>
        <v>3650</v>
      </c>
      <c r="F197" s="62" t="n">
        <f aca="false">'4100,1900'!G201</f>
        <v>0</v>
      </c>
      <c r="G197" s="2"/>
    </row>
    <row r="198" customFormat="false" ht="15.75" hidden="false" customHeight="false" outlineLevel="0" collapsed="false">
      <c r="C198" s="47" t="n">
        <f aca="false">'4100,1900'!C202</f>
        <v>-2000</v>
      </c>
      <c r="D198" s="47" t="n">
        <f aca="false">'4100,1900'!E202</f>
        <v>5000</v>
      </c>
      <c r="E198" s="48" t="n">
        <f aca="false">'4100,1900'!F202</f>
        <v>3650</v>
      </c>
      <c r="F198" s="62" t="n">
        <f aca="false">'4100,1900'!G202</f>
        <v>0</v>
      </c>
      <c r="G198" s="2"/>
    </row>
    <row r="199" customFormat="false" ht="15.75" hidden="false" customHeight="false" outlineLevel="0" collapsed="false">
      <c r="B199" s="51"/>
      <c r="C199" s="47" t="n">
        <f aca="false">'4100,1900'!C203</f>
        <v>2000</v>
      </c>
      <c r="D199" s="47" t="n">
        <f aca="false">'4100,1900'!E203</f>
        <v>-3650</v>
      </c>
      <c r="E199" s="48" t="n">
        <f aca="false">'4100,1900'!F203</f>
        <v>3650</v>
      </c>
      <c r="F199" s="62" t="n">
        <f aca="false">'4100,1900'!G203</f>
        <v>0</v>
      </c>
      <c r="G199" s="2"/>
    </row>
    <row r="200" customFormat="false" ht="15.75" hidden="false" customHeight="false" outlineLevel="0" collapsed="false">
      <c r="B200" s="51"/>
      <c r="C200" s="47" t="n">
        <f aca="false">'4100,1900'!C204</f>
        <v>-2000</v>
      </c>
      <c r="D200" s="47" t="n">
        <f aca="false">'4100,1900'!E204</f>
        <v>4500</v>
      </c>
      <c r="E200" s="48" t="n">
        <f aca="false">'4100,1900'!F204</f>
        <v>3650</v>
      </c>
      <c r="F200" s="62" t="n">
        <f aca="false">'4100,1900'!G204</f>
        <v>0</v>
      </c>
      <c r="G200" s="2"/>
    </row>
    <row r="201" customFormat="false" ht="15.75" hidden="false" customHeight="false" outlineLevel="0" collapsed="false">
      <c r="B201" s="51"/>
      <c r="C201" s="47" t="n">
        <f aca="false">'4100,1900'!C205</f>
        <v>-2000</v>
      </c>
      <c r="D201" s="47" t="n">
        <f aca="false">'4100,1900'!E205</f>
        <v>5000</v>
      </c>
      <c r="E201" s="48" t="n">
        <f aca="false">'4100,1900'!F205</f>
        <v>3650</v>
      </c>
      <c r="F201" s="62" t="n">
        <f aca="false">'4100,1900'!G205</f>
        <v>0</v>
      </c>
      <c r="G201" s="2"/>
    </row>
    <row r="202" customFormat="false" ht="15.75" hidden="false" customHeight="false" outlineLevel="0" collapsed="false">
      <c r="B202" s="51"/>
      <c r="C202" s="47" t="n">
        <f aca="false">'4100,1900'!C206</f>
        <v>-1500</v>
      </c>
      <c r="D202" s="47" t="n">
        <f aca="false">'4100,1900'!E206</f>
        <v>4000</v>
      </c>
      <c r="E202" s="48" t="n">
        <f aca="false">'4100,1900'!F206</f>
        <v>3650</v>
      </c>
      <c r="F202" s="62" t="n">
        <f aca="false">'4100,1900'!G206</f>
        <v>0</v>
      </c>
      <c r="G202" s="2"/>
    </row>
    <row r="203" customFormat="false" ht="15.75" hidden="false" customHeight="false" outlineLevel="0" collapsed="false">
      <c r="B203" s="51"/>
      <c r="C203" s="47" t="n">
        <f aca="false">'4100,1900'!C207</f>
        <v>3000</v>
      </c>
      <c r="D203" s="47" t="n">
        <f aca="false">'4100,1900'!E207</f>
        <v>-5250</v>
      </c>
      <c r="E203" s="48" t="n">
        <f aca="false">'4100,1900'!F207</f>
        <v>3650</v>
      </c>
      <c r="F203" s="62" t="n">
        <f aca="false">'4100,1900'!G207</f>
        <v>0</v>
      </c>
      <c r="G203" s="2"/>
    </row>
    <row r="204" customFormat="false" ht="15.75" hidden="false" customHeight="false" outlineLevel="0" collapsed="false">
      <c r="B204" s="51"/>
      <c r="C204" s="47" t="n">
        <f aca="false">'4100,1900'!C208</f>
        <v>-3000</v>
      </c>
      <c r="D204" s="47" t="n">
        <f aca="false">'4100,1900'!E208</f>
        <v>6000</v>
      </c>
      <c r="E204" s="48" t="n">
        <f aca="false">'4100,1900'!F208</f>
        <v>3700</v>
      </c>
      <c r="F204" s="62" t="n">
        <f aca="false">'4100,1900'!G208</f>
        <v>46</v>
      </c>
      <c r="G204" s="2"/>
    </row>
    <row r="205" customFormat="false" ht="15.75" hidden="false" customHeight="false" outlineLevel="0" collapsed="false">
      <c r="B205" s="51"/>
      <c r="C205" s="47" t="n">
        <f aca="false">'4100,1900'!C209</f>
        <v>3000</v>
      </c>
      <c r="D205" s="47" t="n">
        <f aca="false">'4100,1900'!E209</f>
        <v>-4500</v>
      </c>
      <c r="E205" s="48" t="n">
        <f aca="false">'4100,1900'!F209</f>
        <v>3700</v>
      </c>
      <c r="F205" s="62" t="n">
        <f aca="false">'4100,1900'!G209</f>
        <v>0</v>
      </c>
      <c r="G205" s="2"/>
    </row>
    <row r="206" customFormat="false" ht="15.75" hidden="false" customHeight="false" outlineLevel="0" collapsed="false">
      <c r="B206" s="51"/>
      <c r="C206" s="47" t="n">
        <f aca="false">'4100,1900'!C210</f>
        <v>1200</v>
      </c>
      <c r="D206" s="47" t="n">
        <f aca="false">'4100,1900'!E210</f>
        <v>-4500</v>
      </c>
      <c r="E206" s="48" t="n">
        <f aca="false">'4100,1900'!F210</f>
        <v>3700</v>
      </c>
      <c r="F206" s="62" t="n">
        <f aca="false">'4100,1900'!G210</f>
        <v>0</v>
      </c>
      <c r="G206" s="2"/>
    </row>
    <row r="207" customFormat="false" ht="15.75" hidden="false" customHeight="false" outlineLevel="0" collapsed="false">
      <c r="B207" s="51"/>
      <c r="C207" s="47" t="n">
        <f aca="false">'4100,1900'!C211</f>
        <v>-3500</v>
      </c>
      <c r="D207" s="47" t="n">
        <f aca="false">'4100,1900'!E211</f>
        <v>5000</v>
      </c>
      <c r="E207" s="48" t="n">
        <f aca="false">'4100,1900'!F211</f>
        <v>3700</v>
      </c>
      <c r="F207" s="62" t="n">
        <f aca="false">'4100,1900'!G211</f>
        <v>0</v>
      </c>
      <c r="G207" s="2"/>
    </row>
    <row r="208" customFormat="false" ht="15.75" hidden="false" customHeight="false" outlineLevel="0" collapsed="false">
      <c r="B208" s="51"/>
      <c r="C208" s="47" t="n">
        <f aca="false">'4100,1900'!C212</f>
        <v>-2000</v>
      </c>
      <c r="D208" s="47" t="n">
        <f aca="false">'4100,1900'!E212</f>
        <v>5000</v>
      </c>
      <c r="E208" s="48" t="n">
        <f aca="false">'4100,1900'!F212</f>
        <v>3700</v>
      </c>
      <c r="F208" s="62" t="n">
        <f aca="false">'4100,1900'!G212</f>
        <v>0</v>
      </c>
      <c r="G208" s="2"/>
    </row>
    <row r="209" customFormat="false" ht="15.75" hidden="false" customHeight="false" outlineLevel="0" collapsed="false">
      <c r="B209" s="51"/>
      <c r="C209" s="47" t="n">
        <f aca="false">'4100,1900'!C213</f>
        <v>1200</v>
      </c>
      <c r="D209" s="47" t="n">
        <f aca="false">'4100,1900'!E213</f>
        <v>-5000</v>
      </c>
      <c r="E209" s="48" t="n">
        <f aca="false">'4100,1900'!F213</f>
        <v>3700</v>
      </c>
      <c r="F209" s="62" t="n">
        <f aca="false">'4100,1900'!G213</f>
        <v>0</v>
      </c>
      <c r="G209" s="2"/>
    </row>
    <row r="210" customFormat="false" ht="15.75" hidden="false" customHeight="false" outlineLevel="0" collapsed="false">
      <c r="C210" s="47" t="n">
        <f aca="false">'4100,1900'!C214</f>
        <v>2100</v>
      </c>
      <c r="D210" s="47" t="n">
        <f aca="false">'4100,1900'!E214</f>
        <v>-3700</v>
      </c>
      <c r="E210" s="48" t="n">
        <f aca="false">'4100,1900'!F214</f>
        <v>3700</v>
      </c>
      <c r="F210" s="62" t="n">
        <f aca="false">'4100,1900'!G214</f>
        <v>0</v>
      </c>
      <c r="G210" s="2"/>
    </row>
    <row r="211" customFormat="false" ht="15.75" hidden="false" customHeight="false" outlineLevel="0" collapsed="false">
      <c r="C211" s="47" t="n">
        <f aca="false">'4100,1900'!C215</f>
        <v>-2000</v>
      </c>
      <c r="D211" s="47" t="n">
        <f aca="false">'4100,1900'!E215</f>
        <v>4000</v>
      </c>
      <c r="E211" s="48" t="n">
        <f aca="false">'4100,1900'!F215</f>
        <v>3700</v>
      </c>
      <c r="F211" s="62" t="n">
        <f aca="false">'4100,1900'!G215</f>
        <v>0</v>
      </c>
      <c r="G211" s="2"/>
    </row>
    <row r="212" customFormat="false" ht="15.75" hidden="false" customHeight="false" outlineLevel="0" collapsed="false">
      <c r="B212" s="51"/>
      <c r="C212" s="47" t="n">
        <f aca="false">'4100,1900'!C216</f>
        <v>-3000</v>
      </c>
      <c r="D212" s="47" t="n">
        <f aca="false">'4100,1900'!E216</f>
        <v>4000</v>
      </c>
      <c r="E212" s="48" t="n">
        <f aca="false">'4100,1900'!F216</f>
        <v>3700</v>
      </c>
      <c r="F212" s="62" t="n">
        <f aca="false">'4100,1900'!G216</f>
        <v>0</v>
      </c>
      <c r="G212" s="2"/>
    </row>
    <row r="213" customFormat="false" ht="15.75" hidden="false" customHeight="false" outlineLevel="0" collapsed="false">
      <c r="B213" s="51"/>
      <c r="C213" s="47" t="n">
        <f aca="false">'4100,1900'!C217</f>
        <v>-1200</v>
      </c>
      <c r="D213" s="47" t="n">
        <f aca="false">'4100,1900'!E217</f>
        <v>4600</v>
      </c>
      <c r="E213" s="48" t="n">
        <f aca="false">'4100,1900'!F217</f>
        <v>3700</v>
      </c>
      <c r="F213" s="62" t="n">
        <f aca="false">'4100,1900'!G217</f>
        <v>0</v>
      </c>
      <c r="G213" s="2"/>
    </row>
    <row r="214" customFormat="false" ht="15.75" hidden="false" customHeight="false" outlineLevel="0" collapsed="false">
      <c r="B214" s="51"/>
      <c r="C214" s="47" t="n">
        <f aca="false">'4100,1900'!C218</f>
        <v>-3500</v>
      </c>
      <c r="D214" s="47" t="n">
        <f aca="false">'4100,1900'!E218</f>
        <v>4500</v>
      </c>
      <c r="E214" s="48" t="n">
        <f aca="false">'4100,1900'!F218</f>
        <v>3750</v>
      </c>
      <c r="F214" s="62" t="n">
        <f aca="false">'4100,1900'!G218</f>
        <v>54</v>
      </c>
      <c r="G214" s="2"/>
    </row>
    <row r="215" customFormat="false" ht="15.75" hidden="false" customHeight="false" outlineLevel="0" collapsed="false">
      <c r="B215" s="51"/>
      <c r="C215" s="47" t="n">
        <f aca="false">'4100,1900'!C219</f>
        <v>-2000</v>
      </c>
      <c r="D215" s="47" t="n">
        <f aca="false">'4100,1900'!E219</f>
        <v>5000</v>
      </c>
      <c r="E215" s="48" t="n">
        <f aca="false">'4100,1900'!F219</f>
        <v>3750</v>
      </c>
      <c r="F215" s="62" t="n">
        <f aca="false">'4100,1900'!G219</f>
        <v>14</v>
      </c>
      <c r="G215" s="2"/>
    </row>
    <row r="216" customFormat="false" ht="15.75" hidden="false" customHeight="false" outlineLevel="0" collapsed="false">
      <c r="B216" s="51"/>
      <c r="C216" s="47" t="n">
        <f aca="false">'4100,1900'!C220</f>
        <v>2500</v>
      </c>
      <c r="D216" s="47" t="n">
        <f aca="false">'4100,1900'!E220</f>
        <v>-5500</v>
      </c>
      <c r="E216" s="48" t="n">
        <f aca="false">'4100,1900'!F220</f>
        <v>3750</v>
      </c>
      <c r="F216" s="62" t="n">
        <f aca="false">'4100,1900'!G220</f>
        <v>0</v>
      </c>
      <c r="G216" s="2"/>
    </row>
    <row r="217" customFormat="false" ht="15.75" hidden="false" customHeight="false" outlineLevel="0" collapsed="false">
      <c r="B217" s="51"/>
      <c r="C217" s="47" t="n">
        <f aca="false">'4100,1900'!C221</f>
        <v>-3500</v>
      </c>
      <c r="D217" s="47" t="n">
        <f aca="false">'4100,1900'!E221</f>
        <v>4500</v>
      </c>
      <c r="E217" s="48" t="n">
        <f aca="false">'4100,1900'!F221</f>
        <v>3750</v>
      </c>
      <c r="F217" s="62" t="n">
        <f aca="false">'4100,1900'!G221</f>
        <v>0</v>
      </c>
      <c r="G217" s="2"/>
    </row>
    <row r="218" customFormat="false" ht="15.75" hidden="false" customHeight="false" outlineLevel="0" collapsed="false">
      <c r="C218" s="47" t="n">
        <f aca="false">'4100,1900'!C222</f>
        <v>1000</v>
      </c>
      <c r="D218" s="47" t="n">
        <f aca="false">'4100,1900'!E222</f>
        <v>-6000</v>
      </c>
      <c r="E218" s="48" t="n">
        <f aca="false">'4100,1900'!F222</f>
        <v>3750</v>
      </c>
      <c r="F218" s="62" t="n">
        <f aca="false">'4100,1900'!G222</f>
        <v>0</v>
      </c>
      <c r="G218" s="2"/>
    </row>
    <row r="219" customFormat="false" ht="15.75" hidden="false" customHeight="false" outlineLevel="0" collapsed="false">
      <c r="B219" s="51"/>
      <c r="C219" s="47" t="n">
        <f aca="false">'4100,1900'!C223</f>
        <v>-2000</v>
      </c>
      <c r="D219" s="47" t="n">
        <f aca="false">'4100,1900'!E223</f>
        <v>10000</v>
      </c>
      <c r="E219" s="48" t="n">
        <f aca="false">'4100,1900'!F223</f>
        <v>3750</v>
      </c>
      <c r="F219" s="62" t="n">
        <f aca="false">'4100,1900'!G223</f>
        <v>0</v>
      </c>
      <c r="G219" s="2"/>
    </row>
    <row r="220" customFormat="false" ht="15.75" hidden="false" customHeight="false" outlineLevel="0" collapsed="false">
      <c r="B220" s="51"/>
      <c r="C220" s="47" t="n">
        <f aca="false">'4100,1900'!C224</f>
        <v>2000</v>
      </c>
      <c r="D220" s="47" t="n">
        <f aca="false">'4100,1900'!E224</f>
        <v>-5000</v>
      </c>
      <c r="E220" s="48" t="n">
        <f aca="false">'4100,1900'!F224</f>
        <v>3750</v>
      </c>
      <c r="F220" s="62" t="n">
        <f aca="false">'4100,1900'!G224</f>
        <v>0</v>
      </c>
      <c r="G220" s="2"/>
    </row>
    <row r="221" customFormat="false" ht="15.75" hidden="false" customHeight="false" outlineLevel="0" collapsed="false">
      <c r="B221" s="51"/>
      <c r="C221" s="47" t="n">
        <f aca="false">'4100,1900'!C225</f>
        <v>-3500</v>
      </c>
      <c r="D221" s="47" t="n">
        <f aca="false">'4100,1900'!E225</f>
        <v>4000</v>
      </c>
      <c r="E221" s="48" t="n">
        <f aca="false">'4100,1900'!F225</f>
        <v>3750</v>
      </c>
      <c r="F221" s="62" t="n">
        <f aca="false">'4100,1900'!G225</f>
        <v>0</v>
      </c>
      <c r="G221" s="2"/>
    </row>
    <row r="222" customFormat="false" ht="15.75" hidden="false" customHeight="false" outlineLevel="0" collapsed="false">
      <c r="C222" s="47" t="n">
        <f aca="false">'4100,1900'!C226</f>
        <v>-3500</v>
      </c>
      <c r="D222" s="47" t="n">
        <f aca="false">'4100,1900'!E226</f>
        <v>8000</v>
      </c>
      <c r="E222" s="48" t="n">
        <f aca="false">'4100,1900'!F226</f>
        <v>3750</v>
      </c>
      <c r="F222" s="62" t="n">
        <f aca="false">'4100,1900'!G226</f>
        <v>0</v>
      </c>
      <c r="G222" s="2"/>
    </row>
    <row r="223" customFormat="false" ht="15.75" hidden="false" customHeight="false" outlineLevel="0" collapsed="false">
      <c r="C223" s="47" t="n">
        <f aca="false">'4100,1900'!C227</f>
        <v>-3799</v>
      </c>
      <c r="D223" s="47" t="n">
        <f aca="false">'4100,1900'!E227</f>
        <v>3799</v>
      </c>
      <c r="E223" s="48" t="n">
        <f aca="false">'4100,1900'!F227</f>
        <v>3799</v>
      </c>
      <c r="F223" s="62" t="n">
        <f aca="false">'4100,1900'!G227</f>
        <v>0</v>
      </c>
      <c r="G223" s="2"/>
    </row>
    <row r="224" customFormat="false" ht="15.75" hidden="false" customHeight="false" outlineLevel="0" collapsed="false">
      <c r="C224" s="47" t="n">
        <f aca="false">'4100,1900'!C228</f>
        <v>-3000</v>
      </c>
      <c r="D224" s="47" t="n">
        <f aca="false">'4100,1900'!E228</f>
        <v>4500</v>
      </c>
      <c r="E224" s="48" t="n">
        <f aca="false">'4100,1900'!F228</f>
        <v>3800</v>
      </c>
      <c r="F224" s="62" t="n">
        <f aca="false">'4100,1900'!G228</f>
        <v>10</v>
      </c>
      <c r="G224" s="2"/>
    </row>
    <row r="225" customFormat="false" ht="15.75" hidden="false" customHeight="false" outlineLevel="0" collapsed="false">
      <c r="B225" s="51"/>
      <c r="C225" s="47" t="n">
        <f aca="false">'4100,1900'!C229</f>
        <v>-1500</v>
      </c>
      <c r="D225" s="47" t="n">
        <f aca="false">'4100,1900'!E229</f>
        <v>5500</v>
      </c>
      <c r="E225" s="48" t="n">
        <f aca="false">'4100,1900'!F229</f>
        <v>3800</v>
      </c>
      <c r="F225" s="62" t="n">
        <f aca="false">'4100,1900'!G229</f>
        <v>0</v>
      </c>
      <c r="G225" s="2"/>
    </row>
    <row r="226" customFormat="false" ht="15.75" hidden="false" customHeight="false" outlineLevel="0" collapsed="false">
      <c r="B226" s="51"/>
      <c r="C226" s="47" t="n">
        <f aca="false">'4100,1900'!C230</f>
        <v>1000</v>
      </c>
      <c r="D226" s="47" t="n">
        <f aca="false">'4100,1900'!E230</f>
        <v>-5500</v>
      </c>
      <c r="E226" s="48" t="n">
        <f aca="false">'4100,1900'!F230</f>
        <v>3800</v>
      </c>
      <c r="F226" s="62" t="n">
        <f aca="false">'4100,1900'!G230</f>
        <v>0</v>
      </c>
      <c r="G226" s="2"/>
    </row>
    <row r="227" customFormat="false" ht="15.75" hidden="false" customHeight="false" outlineLevel="0" collapsed="false">
      <c r="B227" s="51"/>
      <c r="C227" s="47" t="n">
        <f aca="false">'4100,1900'!C231</f>
        <v>2000</v>
      </c>
      <c r="D227" s="47" t="n">
        <f aca="false">'4100,1900'!E231</f>
        <v>-6000</v>
      </c>
      <c r="E227" s="48" t="n">
        <f aca="false">'4100,1900'!F231</f>
        <v>3800</v>
      </c>
      <c r="F227" s="62" t="n">
        <f aca="false">'4100,1900'!G231</f>
        <v>0</v>
      </c>
      <c r="G227" s="2"/>
    </row>
    <row r="228" customFormat="false" ht="15.75" hidden="false" customHeight="false" outlineLevel="0" collapsed="false">
      <c r="B228" s="51"/>
      <c r="C228" s="47" t="n">
        <f aca="false">'4100,1900'!C232</f>
        <v>-1000</v>
      </c>
      <c r="D228" s="47" t="n">
        <f aca="false">'4100,1900'!E232</f>
        <v>25000</v>
      </c>
      <c r="E228" s="48" t="n">
        <f aca="false">'4100,1900'!F232</f>
        <v>3800</v>
      </c>
      <c r="F228" s="62" t="n">
        <f aca="false">'4100,1900'!G232</f>
        <v>0</v>
      </c>
      <c r="G228" s="2"/>
    </row>
    <row r="229" customFormat="false" ht="15.75" hidden="false" customHeight="false" outlineLevel="0" collapsed="false">
      <c r="B229" s="51"/>
      <c r="C229" s="47" t="n">
        <f aca="false">'4100,1900'!C233</f>
        <v>-2000</v>
      </c>
      <c r="D229" s="47" t="n">
        <f aca="false">'4100,1900'!E233</f>
        <v>5600</v>
      </c>
      <c r="E229" s="48" t="n">
        <f aca="false">'4100,1900'!F233</f>
        <v>3800</v>
      </c>
      <c r="F229" s="62" t="n">
        <f aca="false">'4100,1900'!G233</f>
        <v>0</v>
      </c>
      <c r="G229" s="2"/>
    </row>
    <row r="230" customFormat="false" ht="15.75" hidden="false" customHeight="false" outlineLevel="0" collapsed="false">
      <c r="B230" s="51"/>
      <c r="C230" s="47" t="n">
        <f aca="false">'4100,1900'!C234</f>
        <v>3800</v>
      </c>
      <c r="D230" s="47" t="n">
        <f aca="false">'4100,1900'!E234</f>
        <v>-3800</v>
      </c>
      <c r="E230" s="48" t="n">
        <f aca="false">'4100,1900'!F234</f>
        <v>3800</v>
      </c>
      <c r="F230" s="62" t="n">
        <f aca="false">'4100,1900'!G234</f>
        <v>0</v>
      </c>
      <c r="G230" s="2"/>
    </row>
    <row r="231" customFormat="false" ht="15.75" hidden="false" customHeight="false" outlineLevel="0" collapsed="false">
      <c r="C231" s="47" t="n">
        <f aca="false">'4100,1900'!C235</f>
        <v>2500</v>
      </c>
      <c r="D231" s="47" t="n">
        <f aca="false">'4100,1900'!E235</f>
        <v>-5500</v>
      </c>
      <c r="E231" s="48" t="n">
        <f aca="false">'4100,1900'!F235</f>
        <v>3800</v>
      </c>
      <c r="F231" s="62" t="n">
        <f aca="false">'4100,1900'!G235</f>
        <v>0</v>
      </c>
      <c r="G231" s="2"/>
    </row>
    <row r="232" customFormat="false" ht="15.75" hidden="false" customHeight="false" outlineLevel="0" collapsed="false">
      <c r="C232" s="47" t="n">
        <f aca="false">'4100,1900'!C236</f>
        <v>1500</v>
      </c>
      <c r="D232" s="47" t="n">
        <f aca="false">'4100,1900'!E236</f>
        <v>-4950</v>
      </c>
      <c r="E232" s="48" t="n">
        <f aca="false">'4100,1900'!F236</f>
        <v>3800</v>
      </c>
      <c r="F232" s="62" t="n">
        <f aca="false">'4100,1900'!G236</f>
        <v>0</v>
      </c>
      <c r="G232" s="2"/>
    </row>
    <row r="233" customFormat="false" ht="15.75" hidden="false" customHeight="false" outlineLevel="0" collapsed="false">
      <c r="C233" s="47" t="n">
        <f aca="false">'4100,1900'!C237</f>
        <v>-2500</v>
      </c>
      <c r="D233" s="47" t="n">
        <f aca="false">'4100,1900'!E237</f>
        <v>5000</v>
      </c>
      <c r="E233" s="48" t="n">
        <f aca="false">'4100,1900'!F237</f>
        <v>3800</v>
      </c>
      <c r="F233" s="62" t="n">
        <f aca="false">'4100,1900'!G237</f>
        <v>0</v>
      </c>
      <c r="G233" s="2"/>
    </row>
    <row r="234" customFormat="false" ht="15.75" hidden="false" customHeight="false" outlineLevel="0" collapsed="false">
      <c r="B234" s="51"/>
      <c r="C234" s="47" t="n">
        <f aca="false">'4100,1900'!C238</f>
        <v>3000</v>
      </c>
      <c r="D234" s="47" t="n">
        <f aca="false">'4100,1900'!E238</f>
        <v>-5000</v>
      </c>
      <c r="E234" s="48" t="n">
        <f aca="false">'4100,1900'!F238</f>
        <v>3800</v>
      </c>
      <c r="F234" s="62" t="n">
        <f aca="false">'4100,1900'!G238</f>
        <v>0</v>
      </c>
      <c r="G234" s="2"/>
    </row>
    <row r="235" customFormat="false" ht="15.75" hidden="false" customHeight="false" outlineLevel="0" collapsed="false">
      <c r="B235" s="51"/>
      <c r="C235" s="47" t="n">
        <f aca="false">'4100,1900'!C239</f>
        <v>-3500</v>
      </c>
      <c r="D235" s="47" t="n">
        <f aca="false">'4100,1900'!E239</f>
        <v>5500</v>
      </c>
      <c r="E235" s="48" t="n">
        <f aca="false">'4100,1900'!F239</f>
        <v>3800</v>
      </c>
      <c r="F235" s="62" t="n">
        <f aca="false">'4100,1900'!G239</f>
        <v>0</v>
      </c>
      <c r="G235" s="2"/>
    </row>
    <row r="236" customFormat="false" ht="15.75" hidden="false" customHeight="false" outlineLevel="0" collapsed="false">
      <c r="B236" s="51"/>
      <c r="C236" s="47" t="n">
        <f aca="false">'4100,1900'!C240</f>
        <v>-3700</v>
      </c>
      <c r="D236" s="47" t="n">
        <f aca="false">'4100,1900'!E240</f>
        <v>4000</v>
      </c>
      <c r="E236" s="48" t="n">
        <f aca="false">'4100,1900'!F240</f>
        <v>3850</v>
      </c>
      <c r="F236" s="62" t="n">
        <f aca="false">'4100,1900'!G240</f>
        <v>0</v>
      </c>
      <c r="G236" s="2"/>
    </row>
    <row r="237" customFormat="false" ht="15.75" hidden="false" customHeight="false" outlineLevel="0" collapsed="false">
      <c r="B237" s="51"/>
      <c r="C237" s="47" t="n">
        <f aca="false">'4100,1900'!C241</f>
        <v>3000</v>
      </c>
      <c r="D237" s="47" t="n">
        <f aca="false">'4100,1900'!E241</f>
        <v>-4000</v>
      </c>
      <c r="E237" s="48" t="n">
        <f aca="false">'4100,1900'!F241</f>
        <v>3850</v>
      </c>
      <c r="F237" s="62" t="n">
        <f aca="false">'4100,1900'!G241</f>
        <v>0</v>
      </c>
      <c r="G237" s="2"/>
    </row>
    <row r="238" customFormat="false" ht="15.75" hidden="false" customHeight="false" outlineLevel="0" collapsed="false">
      <c r="B238" s="51"/>
      <c r="C238" s="47" t="n">
        <f aca="false">'4100,1900'!C242</f>
        <v>-2500</v>
      </c>
      <c r="D238" s="47" t="n">
        <f aca="false">'4100,1900'!E242</f>
        <v>5000</v>
      </c>
      <c r="E238" s="48" t="n">
        <f aca="false">'4100,1900'!F242</f>
        <v>3899</v>
      </c>
      <c r="F238" s="62" t="n">
        <f aca="false">'4100,1900'!G242</f>
        <v>0</v>
      </c>
      <c r="G238" s="2"/>
    </row>
    <row r="239" customFormat="false" ht="15.75" hidden="false" customHeight="false" outlineLevel="0" collapsed="false">
      <c r="B239" s="51"/>
      <c r="C239" s="47" t="n">
        <f aca="false">'4100,1900'!C243</f>
        <v>-3500</v>
      </c>
      <c r="D239" s="47" t="n">
        <f aca="false">'4100,1900'!E243</f>
        <v>9000</v>
      </c>
      <c r="E239" s="48" t="n">
        <f aca="false">'4100,1900'!F243</f>
        <v>3900</v>
      </c>
      <c r="F239" s="62" t="n">
        <f aca="false">'4100,1900'!G243</f>
        <v>0</v>
      </c>
      <c r="G239" s="2"/>
    </row>
    <row r="240" customFormat="false" ht="15.75" hidden="false" customHeight="false" outlineLevel="0" collapsed="false">
      <c r="B240" s="51"/>
      <c r="C240" s="47" t="n">
        <f aca="false">'4100,1900'!C244</f>
        <v>1100</v>
      </c>
      <c r="D240" s="47" t="n">
        <f aca="false">'4100,1900'!E244</f>
        <v>-5000</v>
      </c>
      <c r="E240" s="48" t="n">
        <f aca="false">'4100,1900'!F244</f>
        <v>3900</v>
      </c>
      <c r="F240" s="62" t="n">
        <f aca="false">'4100,1900'!G244</f>
        <v>0</v>
      </c>
      <c r="G240" s="2"/>
    </row>
    <row r="241" customFormat="false" ht="15.75" hidden="false" customHeight="false" outlineLevel="0" collapsed="false">
      <c r="B241" s="51"/>
      <c r="C241" s="47" t="n">
        <f aca="false">'4100,1900'!C245</f>
        <v>3000</v>
      </c>
      <c r="D241" s="47" t="n">
        <f aca="false">'4100,1900'!E245</f>
        <v>-4000</v>
      </c>
      <c r="E241" s="48" t="n">
        <f aca="false">'4100,1900'!F245</f>
        <v>3900</v>
      </c>
      <c r="F241" s="62" t="n">
        <f aca="false">'4100,1900'!G245</f>
        <v>0</v>
      </c>
      <c r="G241" s="2"/>
    </row>
    <row r="242" customFormat="false" ht="15.75" hidden="false" customHeight="false" outlineLevel="0" collapsed="false">
      <c r="B242" s="51"/>
      <c r="C242" s="47" t="n">
        <f aca="false">'4100,1900'!C246</f>
        <v>2500</v>
      </c>
      <c r="D242" s="47" t="n">
        <f aca="false">'4100,1900'!E246</f>
        <v>-5800</v>
      </c>
      <c r="E242" s="48" t="n">
        <f aca="false">'4100,1900'!F246</f>
        <v>3900</v>
      </c>
      <c r="F242" s="62" t="n">
        <f aca="false">'4100,1900'!G246</f>
        <v>0</v>
      </c>
      <c r="G242" s="2"/>
    </row>
    <row r="243" customFormat="false" ht="15.75" hidden="false" customHeight="false" outlineLevel="0" collapsed="false">
      <c r="B243" s="51"/>
      <c r="C243" s="47" t="n">
        <f aca="false">'4100,1900'!C247</f>
        <v>2500</v>
      </c>
      <c r="D243" s="47" t="n">
        <f aca="false">'4100,1900'!E247</f>
        <v>-5000</v>
      </c>
      <c r="E243" s="48" t="n">
        <f aca="false">'4100,1900'!F247</f>
        <v>3900</v>
      </c>
      <c r="F243" s="62" t="n">
        <f aca="false">'4100,1900'!G247</f>
        <v>0</v>
      </c>
      <c r="G243" s="2"/>
    </row>
    <row r="244" customFormat="false" ht="15.75" hidden="false" customHeight="false" outlineLevel="0" collapsed="false">
      <c r="B244" s="51"/>
      <c r="C244" s="47" t="n">
        <f aca="false">'4100,1900'!C248</f>
        <v>2500</v>
      </c>
      <c r="D244" s="47" t="n">
        <f aca="false">'4100,1900'!E248</f>
        <v>-5000</v>
      </c>
      <c r="E244" s="48" t="n">
        <f aca="false">'4100,1900'!F248</f>
        <v>3900</v>
      </c>
      <c r="F244" s="62" t="n">
        <f aca="false">'4100,1900'!G248</f>
        <v>0</v>
      </c>
      <c r="G244" s="2"/>
    </row>
    <row r="245" customFormat="false" ht="15.75" hidden="false" customHeight="false" outlineLevel="0" collapsed="false">
      <c r="B245" s="51"/>
      <c r="C245" s="47" t="n">
        <f aca="false">'4100,1900'!C249</f>
        <v>3000</v>
      </c>
      <c r="D245" s="47" t="n">
        <f aca="false">'4100,1900'!E249</f>
        <v>-5500</v>
      </c>
      <c r="E245" s="48" t="n">
        <f aca="false">'4100,1900'!F249</f>
        <v>3925</v>
      </c>
      <c r="F245" s="62" t="n">
        <f aca="false">'4100,1900'!G249</f>
        <v>0</v>
      </c>
      <c r="G245" s="2"/>
    </row>
    <row r="246" customFormat="false" ht="15.75" hidden="false" customHeight="false" outlineLevel="0" collapsed="false">
      <c r="B246" s="51"/>
      <c r="C246" s="47" t="n">
        <f aca="false">'4100,1900'!C250</f>
        <v>3200</v>
      </c>
      <c r="D246" s="47" t="n">
        <f aca="false">'4100,1900'!E250</f>
        <v>-5000</v>
      </c>
      <c r="E246" s="48" t="n">
        <f aca="false">'4100,1900'!F250</f>
        <v>3950</v>
      </c>
      <c r="F246" s="62" t="n">
        <f aca="false">'4100,1900'!G250</f>
        <v>0</v>
      </c>
      <c r="G246" s="2"/>
    </row>
    <row r="247" customFormat="false" ht="15.75" hidden="false" customHeight="false" outlineLevel="0" collapsed="false">
      <c r="B247" s="51"/>
      <c r="C247" s="47" t="n">
        <f aca="false">'4100,1900'!C251</f>
        <v>-1900</v>
      </c>
      <c r="D247" s="47" t="n">
        <f aca="false">'4100,1900'!E251</f>
        <v>20000</v>
      </c>
      <c r="E247" s="48" t="n">
        <f aca="false">'4100,1900'!F251</f>
        <v>3999</v>
      </c>
      <c r="F247" s="62" t="n">
        <f aca="false">'4100,1900'!G251</f>
        <v>0</v>
      </c>
      <c r="G247" s="2"/>
    </row>
    <row r="248" customFormat="false" ht="15.75" hidden="false" customHeight="false" outlineLevel="0" collapsed="false">
      <c r="B248" s="51"/>
      <c r="C248" s="47" t="n">
        <f aca="false">'4100,1900'!C252</f>
        <v>-4000</v>
      </c>
      <c r="D248" s="47" t="n">
        <f aca="false">'4100,1900'!E252</f>
        <v>5800</v>
      </c>
      <c r="E248" s="48" t="n">
        <f aca="false">'4100,1900'!F252</f>
        <v>4000</v>
      </c>
      <c r="F248" s="62" t="n">
        <f aca="false">'4100,1900'!G252</f>
        <v>0</v>
      </c>
      <c r="G248" s="2"/>
    </row>
    <row r="249" customFormat="false" ht="15.75" hidden="false" customHeight="false" outlineLevel="0" collapsed="false">
      <c r="B249" s="51"/>
      <c r="C249" s="47" t="n">
        <f aca="false">'4100,1900'!C253</f>
        <v>-4000</v>
      </c>
      <c r="D249" s="47" t="n">
        <f aca="false">'4100,1900'!E253</f>
        <v>5000</v>
      </c>
      <c r="E249" s="48" t="n">
        <f aca="false">'4100,1900'!F253</f>
        <v>4000</v>
      </c>
      <c r="F249" s="62" t="n">
        <f aca="false">'4100,1900'!G253</f>
        <v>0</v>
      </c>
      <c r="G249" s="2"/>
    </row>
    <row r="250" customFormat="false" ht="15.75" hidden="false" customHeight="false" outlineLevel="0" collapsed="false">
      <c r="B250" s="51"/>
      <c r="C250" s="47" t="n">
        <f aca="false">'4100,1900'!C254</f>
        <v>2000</v>
      </c>
      <c r="D250" s="47" t="n">
        <f aca="false">'4100,1900'!E254</f>
        <v>-5300</v>
      </c>
      <c r="E250" s="48" t="n">
        <f aca="false">'4100,1900'!F254</f>
        <v>4000</v>
      </c>
      <c r="F250" s="62" t="n">
        <f aca="false">'4100,1900'!G254</f>
        <v>0</v>
      </c>
      <c r="G250" s="2"/>
    </row>
    <row r="251" customFormat="false" ht="15.75" hidden="false" customHeight="false" outlineLevel="0" collapsed="false">
      <c r="B251" s="51"/>
      <c r="C251" s="47" t="n">
        <f aca="false">'4100,1900'!C255</f>
        <v>-3000</v>
      </c>
      <c r="D251" s="47" t="n">
        <f aca="false">'4100,1900'!E255</f>
        <v>5800</v>
      </c>
      <c r="E251" s="48" t="n">
        <f aca="false">'4100,1900'!F255</f>
        <v>4000</v>
      </c>
      <c r="F251" s="62" t="n">
        <f aca="false">'4100,1900'!G255</f>
        <v>0</v>
      </c>
      <c r="G251" s="2"/>
    </row>
    <row r="252" customFormat="false" ht="15.75" hidden="false" customHeight="false" outlineLevel="0" collapsed="false">
      <c r="B252" s="51"/>
      <c r="C252" s="47" t="n">
        <f aca="false">'4100,1900'!C256</f>
        <v>-3400</v>
      </c>
      <c r="D252" s="47" t="n">
        <f aca="false">'4100,1900'!E256</f>
        <v>4800</v>
      </c>
      <c r="E252" s="48" t="n">
        <f aca="false">'4100,1900'!F256</f>
        <v>4000</v>
      </c>
      <c r="F252" s="62" t="n">
        <f aca="false">'4100,1900'!G256</f>
        <v>0</v>
      </c>
      <c r="G252" s="2"/>
    </row>
    <row r="253" customFormat="false" ht="15.75" hidden="false" customHeight="false" outlineLevel="0" collapsed="false">
      <c r="B253" s="51"/>
      <c r="C253" s="47" t="n">
        <f aca="false">'4100,1900'!C257</f>
        <v>-1001</v>
      </c>
      <c r="D253" s="47" t="n">
        <f aca="false">'4100,1900'!E257</f>
        <v>5998</v>
      </c>
      <c r="E253" s="48" t="n">
        <f aca="false">'4100,1900'!F257</f>
        <v>4005</v>
      </c>
      <c r="F253" s="62" t="n">
        <f aca="false">'4100,1900'!G257</f>
        <v>0</v>
      </c>
      <c r="G253" s="2"/>
    </row>
    <row r="254" customFormat="false" ht="15.75" hidden="false" customHeight="false" outlineLevel="0" collapsed="false">
      <c r="B254" s="51"/>
      <c r="C254" s="47" t="n">
        <f aca="false">'4100,1900'!C258</f>
        <v>-3000</v>
      </c>
      <c r="D254" s="47" t="n">
        <f aca="false">'4100,1900'!E258</f>
        <v>5000</v>
      </c>
      <c r="E254" s="48" t="n">
        <f aca="false">'4100,1900'!F258</f>
        <v>4050</v>
      </c>
      <c r="F254" s="62" t="n">
        <f aca="false">'4100,1900'!G258</f>
        <v>0</v>
      </c>
      <c r="G254" s="2"/>
    </row>
    <row r="255" customFormat="false" ht="15.75" hidden="false" customHeight="false" outlineLevel="0" collapsed="false">
      <c r="C255" s="47" t="n">
        <f aca="false">'4100,1900'!C259</f>
        <v>4000</v>
      </c>
      <c r="D255" s="47" t="n">
        <f aca="false">'4100,1900'!E259</f>
        <v>-6000</v>
      </c>
      <c r="E255" s="48" t="n">
        <f aca="false">'4100,1900'!F259</f>
        <v>4050</v>
      </c>
      <c r="F255" s="62" t="n">
        <f aca="false">'4100,1900'!G259</f>
        <v>0</v>
      </c>
      <c r="G255" s="2"/>
    </row>
    <row r="256" customFormat="false" ht="15.75" hidden="false" customHeight="false" outlineLevel="0" collapsed="false">
      <c r="C256" s="47" t="n">
        <f aca="false">'4100,1900'!C260</f>
        <v>4050</v>
      </c>
      <c r="D256" s="47" t="n">
        <f aca="false">'4100,1900'!E260</f>
        <v>-4050</v>
      </c>
      <c r="E256" s="48" t="n">
        <f aca="false">'4100,1900'!F260</f>
        <v>4050</v>
      </c>
      <c r="F256" s="62" t="n">
        <f aca="false">'4100,1900'!G260</f>
        <v>0</v>
      </c>
      <c r="G256" s="2"/>
    </row>
    <row r="257" customFormat="false" ht="15.75" hidden="false" customHeight="false" outlineLevel="0" collapsed="false">
      <c r="C257" s="47" t="n">
        <f aca="false">'4100,1900'!C261</f>
        <v>1000</v>
      </c>
      <c r="D257" s="47" t="n">
        <f aca="false">'4100,1900'!E261</f>
        <v>-6000</v>
      </c>
      <c r="E257" s="48" t="n">
        <f aca="false">'4100,1900'!F261</f>
        <v>4100</v>
      </c>
      <c r="F257" s="62" t="n">
        <f aca="false">'4100,1900'!G261</f>
        <v>0</v>
      </c>
      <c r="G257" s="2"/>
    </row>
    <row r="258" customFormat="false" ht="15" hidden="false" customHeight="false" outlineLevel="0" collapsed="false">
      <c r="C258" s="47" t="n">
        <f aca="false">'4100,1900'!C262</f>
        <v>-3500</v>
      </c>
      <c r="D258" s="47" t="n">
        <f aca="false">'4100,1900'!E262</f>
        <v>7000</v>
      </c>
      <c r="E258" s="48" t="n">
        <f aca="false">'4100,1900'!F262</f>
        <v>4100</v>
      </c>
      <c r="F258" s="62" t="n">
        <f aca="false">'4100,1900'!G262</f>
        <v>0</v>
      </c>
      <c r="G258" s="51"/>
    </row>
    <row r="259" customFormat="false" ht="15" hidden="false" customHeight="false" outlineLevel="0" collapsed="false">
      <c r="B259" s="51"/>
      <c r="C259" s="47" t="n">
        <f aca="false">'4100,1900'!C263</f>
        <v>-3000</v>
      </c>
      <c r="D259" s="47" t="n">
        <f aca="false">'4100,1900'!E263</f>
        <v>6000</v>
      </c>
      <c r="E259" s="48" t="n">
        <f aca="false">'4100,1900'!F263</f>
        <v>4100</v>
      </c>
      <c r="F259" s="62" t="n">
        <f aca="false">'4100,1900'!G263</f>
        <v>0</v>
      </c>
      <c r="G259" s="51"/>
    </row>
    <row r="260" customFormat="false" ht="15" hidden="false" customHeight="false" outlineLevel="0" collapsed="false">
      <c r="B260" s="51"/>
      <c r="C260" s="47" t="n">
        <f aca="false">'4100,1900'!C264</f>
        <v>-5000</v>
      </c>
      <c r="D260" s="47" t="n">
        <f aca="false">'4100,1900'!E264</f>
        <v>5500</v>
      </c>
      <c r="E260" s="48" t="n">
        <f aca="false">'4100,1900'!F264</f>
        <v>5300</v>
      </c>
      <c r="F260" s="62" t="n">
        <f aca="false">'4100,1900'!G264</f>
        <v>6</v>
      </c>
      <c r="G260" s="51"/>
    </row>
    <row r="261" customFormat="false" ht="15" hidden="false" customHeight="false" outlineLevel="0" collapsed="false">
      <c r="B261" s="51"/>
      <c r="C261" s="47" t="n">
        <f aca="false">'4100,1900'!C265</f>
        <v>-1750</v>
      </c>
      <c r="D261" s="47" t="n">
        <f aca="false">'4100,1900'!E265</f>
        <v>17500</v>
      </c>
      <c r="E261" s="48" t="str">
        <f aca="false">'4100,1900'!F265</f>
        <v>x</v>
      </c>
      <c r="F261" s="62" t="n">
        <f aca="false">'4100,1900'!G265</f>
        <v>0</v>
      </c>
      <c r="G261" s="51"/>
    </row>
    <row r="262" customFormat="false" ht="15" hidden="false" customHeight="false" outlineLevel="0" collapsed="false">
      <c r="B262" s="51"/>
      <c r="C262" s="47" t="n">
        <f aca="false">'4100,1900'!C266</f>
        <v>-500</v>
      </c>
      <c r="D262" s="47" t="n">
        <f aca="false">'4100,1900'!E266</f>
        <v>12500</v>
      </c>
      <c r="E262" s="48" t="str">
        <f aca="false">'4100,1900'!F266</f>
        <v>x</v>
      </c>
      <c r="F262" s="62" t="n">
        <f aca="false">'4100,1900'!G266</f>
        <v>0</v>
      </c>
      <c r="G262" s="51"/>
    </row>
    <row r="263" customFormat="false" ht="15" hidden="false" customHeight="false" outlineLevel="0" collapsed="false">
      <c r="B263" s="51"/>
      <c r="C263" s="47" t="n">
        <f aca="false">'4100,1900'!C267</f>
        <v>1500</v>
      </c>
      <c r="D263" s="47" t="n">
        <f aca="false">'4100,1900'!E267</f>
        <v>-10000</v>
      </c>
      <c r="E263" s="48" t="str">
        <f aca="false">'4100,1900'!F267</f>
        <v>x</v>
      </c>
      <c r="F263" s="62" t="n">
        <f aca="false">'4100,1900'!G267</f>
        <v>0</v>
      </c>
      <c r="G263" s="51"/>
    </row>
    <row r="264" customFormat="false" ht="15" hidden="false" customHeight="false" outlineLevel="0" collapsed="false">
      <c r="C264" s="47" t="n">
        <f aca="false">'4100,1900'!C268</f>
        <v>-3400</v>
      </c>
      <c r="D264" s="47" t="n">
        <f aca="false">'4100,1900'!E268</f>
        <v>5500</v>
      </c>
      <c r="E264" s="48" t="str">
        <f aca="false">'4100,1900'!F268</f>
        <v>x</v>
      </c>
      <c r="F264" s="62" t="n">
        <f aca="false">'4100,1900'!G268</f>
        <v>0</v>
      </c>
      <c r="G264" s="51"/>
    </row>
    <row r="265" customFormat="false" ht="15" hidden="false" customHeight="false" outlineLevel="0" collapsed="false">
      <c r="B265" s="51"/>
      <c r="C265" s="47" t="n">
        <f aca="false">'4100,1900'!C269</f>
        <v>-1000</v>
      </c>
      <c r="D265" s="47" t="n">
        <f aca="false">'4100,1900'!E269</f>
        <v>6000</v>
      </c>
      <c r="E265" s="48" t="str">
        <f aca="false">'4100,1900'!F269</f>
        <v>x</v>
      </c>
      <c r="F265" s="62" t="n">
        <f aca="false">'4100,1900'!G269</f>
        <v>0</v>
      </c>
      <c r="G265" s="51"/>
    </row>
    <row r="266" customFormat="false" ht="15" hidden="false" customHeight="false" outlineLevel="0" collapsed="false">
      <c r="B266" s="51"/>
      <c r="C266" s="47" t="n">
        <f aca="false">'4100,1900'!C270</f>
        <v>0</v>
      </c>
      <c r="D266" s="47" t="n">
        <f aca="false">'4100,1900'!E270</f>
        <v>0</v>
      </c>
      <c r="E266" s="48" t="n">
        <f aca="false">'4100,1900'!F270</f>
        <v>0</v>
      </c>
      <c r="F266" s="62" t="n">
        <f aca="false">'4100,1900'!G270</f>
        <v>0</v>
      </c>
    </row>
    <row r="267" customFormat="false" ht="15" hidden="false" customHeight="false" outlineLevel="0" collapsed="false">
      <c r="B267" s="51"/>
      <c r="C267" s="47" t="n">
        <f aca="false">'4100,1900'!C271</f>
        <v>0</v>
      </c>
      <c r="D267" s="47" t="n">
        <f aca="false">'4100,1900'!E271</f>
        <v>0</v>
      </c>
      <c r="E267" s="48" t="n">
        <f aca="false">'4100,1900'!F271</f>
        <v>0</v>
      </c>
      <c r="F267" s="62" t="n">
        <f aca="false">'4100,1900'!G271</f>
        <v>0</v>
      </c>
    </row>
    <row r="268" customFormat="false" ht="15" hidden="false" customHeight="false" outlineLevel="0" collapsed="false">
      <c r="B268" s="51"/>
      <c r="C268" s="47" t="n">
        <f aca="false">'4100,1900'!C272</f>
        <v>0</v>
      </c>
      <c r="D268" s="47" t="n">
        <f aca="false">'4100,1900'!E272</f>
        <v>0</v>
      </c>
      <c r="E268" s="48" t="n">
        <f aca="false">'4100,1900'!F272</f>
        <v>0</v>
      </c>
      <c r="F268" s="62" t="n">
        <f aca="false">'4100,1900'!G272</f>
        <v>0</v>
      </c>
      <c r="G268" s="51"/>
    </row>
    <row r="269" customFormat="false" ht="15" hidden="false" customHeight="false" outlineLevel="0" collapsed="false">
      <c r="B269" s="51"/>
      <c r="C269" s="47" t="n">
        <f aca="false">'4100,1900'!C273</f>
        <v>0</v>
      </c>
      <c r="D269" s="47" t="n">
        <f aca="false">'4100,1900'!E273</f>
        <v>0</v>
      </c>
      <c r="E269" s="48" t="n">
        <f aca="false">'4100,1900'!F273</f>
        <v>0</v>
      </c>
      <c r="F269" s="62" t="n">
        <f aca="false">'4100,1900'!G273</f>
        <v>0</v>
      </c>
      <c r="G269" s="51"/>
    </row>
    <row r="270" customFormat="false" ht="15" hidden="false" customHeight="false" outlineLevel="0" collapsed="false">
      <c r="B270" s="51"/>
      <c r="C270" s="47" t="n">
        <f aca="false">'4100,1900'!C274</f>
        <v>0</v>
      </c>
      <c r="D270" s="47" t="n">
        <f aca="false">'4100,1900'!E274</f>
        <v>0</v>
      </c>
      <c r="E270" s="48" t="n">
        <f aca="false">'4100,1900'!F274</f>
        <v>0</v>
      </c>
      <c r="F270" s="62" t="n">
        <f aca="false">'4100,1900'!G274</f>
        <v>0</v>
      </c>
      <c r="G270" s="51"/>
    </row>
    <row r="271" customFormat="false" ht="15" hidden="false" customHeight="false" outlineLevel="0" collapsed="false">
      <c r="B271" s="51"/>
      <c r="C271" s="47" t="n">
        <f aca="false">'4100,1900'!C275</f>
        <v>0</v>
      </c>
      <c r="D271" s="47" t="n">
        <f aca="false">'4100,1900'!E275</f>
        <v>0</v>
      </c>
      <c r="E271" s="48" t="n">
        <f aca="false">'4100,1900'!F275</f>
        <v>0</v>
      </c>
      <c r="F271" s="62" t="n">
        <f aca="false">'4100,1900'!G275</f>
        <v>0</v>
      </c>
      <c r="G271" s="51"/>
    </row>
    <row r="272" customFormat="false" ht="15" hidden="false" customHeight="false" outlineLevel="0" collapsed="false">
      <c r="B272" s="51"/>
      <c r="C272" s="47" t="n">
        <f aca="false">'4100,1900'!C276</f>
        <v>0</v>
      </c>
      <c r="D272" s="47" t="n">
        <f aca="false">'4100,1900'!E276</f>
        <v>0</v>
      </c>
      <c r="E272" s="48" t="n">
        <f aca="false">'4100,1900'!F276</f>
        <v>0</v>
      </c>
      <c r="F272" s="62" t="n">
        <f aca="false">'4100,1900'!G276</f>
        <v>0</v>
      </c>
      <c r="G272" s="51"/>
    </row>
    <row r="273" customFormat="false" ht="15" hidden="false" customHeight="false" outlineLevel="0" collapsed="false">
      <c r="B273" s="51"/>
      <c r="C273" s="47"/>
      <c r="D273" s="47"/>
      <c r="G273" s="51"/>
    </row>
    <row r="274" customFormat="false" ht="15" hidden="false" customHeight="false" outlineLevel="0" collapsed="false">
      <c r="B274" s="51"/>
      <c r="C274" s="47"/>
      <c r="D274" s="47"/>
    </row>
    <row r="275" customFormat="false" ht="15" hidden="false" customHeight="false" outlineLevel="0" collapsed="false">
      <c r="B275" s="51"/>
      <c r="C275" s="47"/>
      <c r="D275" s="47"/>
      <c r="G275" s="51"/>
    </row>
    <row r="276" customFormat="false" ht="15" hidden="false" customHeight="false" outlineLevel="0" collapsed="false">
      <c r="B276" s="51"/>
      <c r="C276" s="47"/>
      <c r="D276" s="47"/>
      <c r="G276" s="51"/>
    </row>
    <row r="277" customFormat="false" ht="15" hidden="false" customHeight="false" outlineLevel="0" collapsed="false">
      <c r="B277" s="51"/>
      <c r="C277" s="47"/>
      <c r="D277" s="47"/>
      <c r="G277" s="51"/>
    </row>
    <row r="278" customFormat="false" ht="15" hidden="false" customHeight="false" outlineLevel="0" collapsed="false">
      <c r="B278" s="51"/>
      <c r="C278" s="47"/>
      <c r="D278" s="47"/>
    </row>
    <row r="280" customFormat="false" ht="15" hidden="false" customHeight="false" outlineLevel="0" collapsed="false">
      <c r="B280" s="51"/>
      <c r="C280" s="47"/>
      <c r="D280" s="47"/>
      <c r="G280" s="51"/>
    </row>
    <row r="281" customFormat="false" ht="15" hidden="false" customHeight="false" outlineLevel="0" collapsed="false">
      <c r="B281" s="51"/>
      <c r="C281" s="47"/>
      <c r="D281" s="47"/>
      <c r="G281" s="51"/>
    </row>
    <row r="282" customFormat="false" ht="15" hidden="false" customHeight="false" outlineLevel="0" collapsed="false">
      <c r="B282" s="51"/>
      <c r="C282" s="47"/>
      <c r="D282" s="47"/>
      <c r="G282" s="51"/>
    </row>
    <row r="283" customFormat="false" ht="15" hidden="false" customHeight="false" outlineLevel="0" collapsed="false">
      <c r="G283" s="51"/>
    </row>
    <row r="284" customFormat="false" ht="15" hidden="false" customHeight="false" outlineLevel="0" collapsed="false">
      <c r="B284" s="51"/>
      <c r="C284" s="47"/>
      <c r="D284" s="47"/>
    </row>
    <row r="285" customFormat="false" ht="15" hidden="false" customHeight="false" outlineLevel="0" collapsed="false">
      <c r="B285" s="51"/>
      <c r="C285" s="47"/>
      <c r="D285" s="47"/>
      <c r="G285" s="51"/>
    </row>
    <row r="286" customFormat="false" ht="15" hidden="false" customHeight="false" outlineLevel="0" collapsed="false">
      <c r="B286" s="51"/>
      <c r="C286" s="47"/>
      <c r="D286" s="47"/>
      <c r="G286" s="51"/>
    </row>
    <row r="287" customFormat="false" ht="15" hidden="false" customHeight="false" outlineLevel="0" collapsed="false">
      <c r="G287" s="51"/>
    </row>
    <row r="288" customFormat="false" ht="15" hidden="false" customHeight="false" outlineLevel="0" collapsed="false">
      <c r="B288" s="51"/>
      <c r="C288" s="47"/>
      <c r="D288" s="47"/>
      <c r="G288" s="51"/>
    </row>
    <row r="289" customFormat="false" ht="15" hidden="false" customHeight="false" outlineLevel="0" collapsed="false">
      <c r="B289" s="51"/>
      <c r="C289" s="47"/>
      <c r="D289" s="47"/>
      <c r="G289" s="51"/>
    </row>
    <row r="290" customFormat="false" ht="15" hidden="false" customHeight="false" outlineLevel="0" collapsed="false">
      <c r="B290" s="51"/>
      <c r="C290" s="47"/>
      <c r="D290" s="47"/>
      <c r="G290" s="51"/>
    </row>
    <row r="291" customFormat="false" ht="15" hidden="false" customHeight="false" outlineLevel="0" collapsed="false">
      <c r="B291" s="51"/>
      <c r="C291" s="47"/>
      <c r="D291" s="47"/>
      <c r="G291" s="51"/>
    </row>
    <row r="292" customFormat="false" ht="15" hidden="false" customHeight="false" outlineLevel="0" collapsed="false">
      <c r="B292" s="51"/>
      <c r="C292" s="47"/>
      <c r="D292" s="47"/>
      <c r="G292" s="51"/>
    </row>
    <row r="293" customFormat="false" ht="15" hidden="false" customHeight="false" outlineLevel="0" collapsed="false">
      <c r="B293" s="51"/>
      <c r="C293" s="47"/>
      <c r="D293" s="47"/>
      <c r="G293" s="51"/>
    </row>
    <row r="294" customFormat="false" ht="15" hidden="false" customHeight="false" outlineLevel="0" collapsed="false">
      <c r="B294" s="51"/>
      <c r="C294" s="47"/>
      <c r="D294" s="47"/>
      <c r="G294" s="51"/>
    </row>
    <row r="295" customFormat="false" ht="15" hidden="false" customHeight="false" outlineLevel="0" collapsed="false">
      <c r="B295" s="57"/>
      <c r="C295" s="47"/>
      <c r="D295" s="47"/>
      <c r="G295" s="51"/>
    </row>
    <row r="296" customFormat="false" ht="15" hidden="false" customHeight="false" outlineLevel="0" collapsed="false">
      <c r="B296" s="57"/>
      <c r="C296" s="47"/>
      <c r="D296" s="47"/>
      <c r="G296" s="51"/>
    </row>
    <row r="297" customFormat="false" ht="15" hidden="false" customHeight="false" outlineLevel="0" collapsed="false">
      <c r="B297" s="22"/>
      <c r="C297" s="38"/>
      <c r="D297" s="38"/>
      <c r="G297" s="51"/>
    </row>
    <row r="298" customFormat="false" ht="15" hidden="false" customHeight="false" outlineLevel="0" collapsed="false">
      <c r="B298" s="51"/>
      <c r="C298" s="47"/>
      <c r="D298" s="47"/>
      <c r="G298" s="51"/>
    </row>
    <row r="299" customFormat="false" ht="15" hidden="false" customHeight="false" outlineLevel="0" collapsed="false">
      <c r="B299" s="51"/>
      <c r="C299" s="47"/>
      <c r="D299" s="47"/>
      <c r="G299" s="51"/>
    </row>
    <row r="300" customFormat="false" ht="15" hidden="false" customHeight="false" outlineLevel="0" collapsed="false">
      <c r="B300" s="51"/>
      <c r="C300" s="47"/>
      <c r="D300" s="47"/>
      <c r="G300" s="51"/>
    </row>
    <row r="301" customFormat="false" ht="15" hidden="false" customHeight="false" outlineLevel="0" collapsed="false">
      <c r="G301" s="51"/>
    </row>
    <row r="302" customFormat="false" ht="15" hidden="false" customHeight="false" outlineLevel="0" collapsed="false">
      <c r="B302" s="51"/>
      <c r="C302" s="47"/>
      <c r="D302" s="47"/>
      <c r="G302" s="51"/>
    </row>
    <row r="303" customFormat="false" ht="15" hidden="false" customHeight="false" outlineLevel="0" collapsed="false">
      <c r="B303" s="51"/>
      <c r="C303" s="47"/>
      <c r="D303" s="47"/>
      <c r="G303" s="51"/>
    </row>
    <row r="304" customFormat="false" ht="15" hidden="false" customHeight="false" outlineLevel="0" collapsed="false">
      <c r="B304" s="51"/>
      <c r="C304" s="47"/>
      <c r="D304" s="47"/>
      <c r="G304" s="51"/>
    </row>
    <row r="305" customFormat="false" ht="15" hidden="false" customHeight="false" outlineLevel="0" collapsed="false">
      <c r="G305" s="51"/>
    </row>
    <row r="306" customFormat="false" ht="15" hidden="false" customHeight="false" outlineLevel="0" collapsed="false">
      <c r="B306" s="51"/>
      <c r="C306" s="47"/>
      <c r="D306" s="47"/>
      <c r="G306" s="51"/>
    </row>
    <row r="307" customFormat="false" ht="15" hidden="false" customHeight="false" outlineLevel="0" collapsed="false">
      <c r="B307" s="51"/>
      <c r="C307" s="47"/>
      <c r="D307" s="47"/>
      <c r="G307" s="51"/>
    </row>
    <row r="308" customFormat="false" ht="15" hidden="false" customHeight="false" outlineLevel="0" collapsed="false">
      <c r="B308" s="51"/>
      <c r="C308" s="47"/>
      <c r="D308" s="47"/>
    </row>
    <row r="309" customFormat="false" ht="15" hidden="false" customHeight="false" outlineLevel="0" collapsed="false">
      <c r="B309" s="51"/>
      <c r="C309" s="47"/>
      <c r="D309" s="47"/>
    </row>
    <row r="310" customFormat="false" ht="15" hidden="false" customHeight="false" outlineLevel="0" collapsed="false">
      <c r="B310" s="51"/>
      <c r="C310" s="47"/>
      <c r="D310" s="47"/>
    </row>
    <row r="311" customFormat="false" ht="15" hidden="false" customHeight="false" outlineLevel="0" collapsed="false">
      <c r="B311" s="51"/>
      <c r="C311" s="47"/>
      <c r="D311" s="47"/>
    </row>
    <row r="313" customFormat="false" ht="15" hidden="false" customHeight="false" outlineLevel="0" collapsed="false">
      <c r="B313" s="51"/>
      <c r="C313" s="47"/>
      <c r="D313" s="47"/>
    </row>
    <row r="315" customFormat="false" ht="15" hidden="false" customHeight="false" outlineLevel="0" collapsed="false">
      <c r="B315" s="51"/>
      <c r="C315" s="47"/>
      <c r="D315" s="47"/>
    </row>
    <row r="316" customFormat="false" ht="15" hidden="false" customHeight="false" outlineLevel="0" collapsed="false">
      <c r="G316" s="51"/>
    </row>
    <row r="317" customFormat="false" ht="15" hidden="false" customHeight="false" outlineLevel="0" collapsed="false">
      <c r="B317" s="51"/>
      <c r="C317" s="47"/>
      <c r="D317" s="47"/>
      <c r="G317" s="51"/>
    </row>
    <row r="318" customFormat="false" ht="15" hidden="false" customHeight="false" outlineLevel="0" collapsed="false">
      <c r="B318" s="51"/>
      <c r="C318" s="47"/>
      <c r="D318" s="47"/>
      <c r="G318" s="51"/>
    </row>
    <row r="319" customFormat="false" ht="15" hidden="false" customHeight="false" outlineLevel="0" collapsed="false">
      <c r="B319" s="51"/>
      <c r="C319" s="47"/>
      <c r="D319" s="47"/>
      <c r="G319" s="51"/>
    </row>
    <row r="320" customFormat="false" ht="15" hidden="false" customHeight="false" outlineLevel="0" collapsed="false">
      <c r="B320" s="51"/>
      <c r="C320" s="47"/>
      <c r="D320" s="47"/>
      <c r="G320" s="51"/>
    </row>
    <row r="321" customFormat="false" ht="15" hidden="false" customHeight="false" outlineLevel="0" collapsed="false">
      <c r="B321" s="51"/>
      <c r="C321" s="47"/>
      <c r="D321" s="47"/>
      <c r="G321" s="51"/>
    </row>
    <row r="322" customFormat="false" ht="15" hidden="false" customHeight="false" outlineLevel="0" collapsed="false">
      <c r="B322" s="51"/>
      <c r="C322" s="47"/>
      <c r="D322" s="47"/>
    </row>
    <row r="323" customFormat="false" ht="15" hidden="false" customHeight="false" outlineLevel="0" collapsed="false">
      <c r="B323" s="51"/>
      <c r="C323" s="47"/>
      <c r="D323" s="47"/>
      <c r="G323" s="51"/>
    </row>
    <row r="324" customFormat="false" ht="15" hidden="false" customHeight="false" outlineLevel="0" collapsed="false">
      <c r="B324" s="51"/>
      <c r="C324" s="47"/>
      <c r="D324" s="47"/>
      <c r="G324" s="51"/>
    </row>
    <row r="325" customFormat="false" ht="15" hidden="false" customHeight="false" outlineLevel="0" collapsed="false">
      <c r="B325" s="51"/>
      <c r="C325" s="47"/>
      <c r="D325" s="47"/>
      <c r="G325" s="51"/>
    </row>
    <row r="326" customFormat="false" ht="15" hidden="false" customHeight="false" outlineLevel="0" collapsed="false">
      <c r="B326" s="51"/>
      <c r="C326" s="47"/>
      <c r="D326" s="47"/>
      <c r="G326" s="51"/>
    </row>
    <row r="327" customFormat="false" ht="15" hidden="false" customHeight="false" outlineLevel="0" collapsed="false">
      <c r="B327" s="51"/>
      <c r="C327" s="47"/>
      <c r="D327" s="47"/>
      <c r="G327" s="51"/>
    </row>
    <row r="328" customFormat="false" ht="15" hidden="false" customHeight="false" outlineLevel="0" collapsed="false">
      <c r="B328" s="51"/>
      <c r="C328" s="47"/>
      <c r="D328" s="47"/>
      <c r="G328" s="51"/>
    </row>
    <row r="329" customFormat="false" ht="15" hidden="false" customHeight="false" outlineLevel="0" collapsed="false">
      <c r="B329" s="51"/>
      <c r="C329" s="47"/>
      <c r="D329" s="47"/>
    </row>
    <row r="330" customFormat="false" ht="15" hidden="false" customHeight="false" outlineLevel="0" collapsed="false">
      <c r="G330" s="51"/>
    </row>
    <row r="331" customFormat="false" ht="15" hidden="false" customHeight="false" outlineLevel="0" collapsed="false">
      <c r="G331" s="51"/>
    </row>
    <row r="332" customFormat="false" ht="15" hidden="false" customHeight="false" outlineLevel="0" collapsed="false">
      <c r="B332" s="51"/>
      <c r="C332" s="47"/>
      <c r="D332" s="47"/>
      <c r="G332" s="51"/>
    </row>
    <row r="333" customFormat="false" ht="15" hidden="false" customHeight="false" outlineLevel="0" collapsed="false">
      <c r="B333" s="51"/>
      <c r="C333" s="47"/>
      <c r="D333" s="47"/>
      <c r="G333" s="51"/>
    </row>
    <row r="334" customFormat="false" ht="15" hidden="false" customHeight="false" outlineLevel="0" collapsed="false">
      <c r="G334" s="51"/>
    </row>
    <row r="335" customFormat="false" ht="15" hidden="false" customHeight="false" outlineLevel="0" collapsed="false">
      <c r="G335" s="51"/>
    </row>
    <row r="336" customFormat="false" ht="15" hidden="false" customHeight="false" outlineLevel="0" collapsed="false">
      <c r="B336" s="51"/>
      <c r="C336" s="47"/>
      <c r="D336" s="47"/>
      <c r="G336" s="51"/>
    </row>
    <row r="337" customFormat="false" ht="15" hidden="false" customHeight="false" outlineLevel="0" collapsed="false">
      <c r="B337" s="51"/>
      <c r="C337" s="47"/>
      <c r="D337" s="47"/>
      <c r="G337" s="51"/>
    </row>
    <row r="338" customFormat="false" ht="15" hidden="false" customHeight="false" outlineLevel="0" collapsed="false">
      <c r="B338" s="51"/>
      <c r="C338" s="47"/>
      <c r="D338" s="47"/>
      <c r="G338" s="51"/>
    </row>
    <row r="339" customFormat="false" ht="15" hidden="false" customHeight="false" outlineLevel="0" collapsed="false">
      <c r="B339" s="51"/>
      <c r="C339" s="47"/>
      <c r="D339" s="47"/>
      <c r="G339" s="51"/>
    </row>
    <row r="340" customFormat="false" ht="15" hidden="false" customHeight="false" outlineLevel="0" collapsed="false">
      <c r="B340" s="51"/>
      <c r="C340" s="47"/>
      <c r="D340" s="47"/>
    </row>
    <row r="341" customFormat="false" ht="15" hidden="false" customHeight="false" outlineLevel="0" collapsed="false">
      <c r="B341" s="51"/>
      <c r="C341" s="47"/>
      <c r="D341" s="47"/>
    </row>
    <row r="342" customFormat="false" ht="15" hidden="false" customHeight="false" outlineLevel="0" collapsed="false">
      <c r="B342" s="51"/>
      <c r="C342" s="47"/>
      <c r="D342" s="47"/>
      <c r="G342" s="51"/>
    </row>
    <row r="343" customFormat="false" ht="15" hidden="false" customHeight="false" outlineLevel="0" collapsed="false">
      <c r="B343" s="51"/>
      <c r="C343" s="47"/>
      <c r="D343" s="47"/>
      <c r="G343" s="51"/>
    </row>
    <row r="344" customFormat="false" ht="15" hidden="false" customHeight="false" outlineLevel="0" collapsed="false">
      <c r="B344" s="51"/>
      <c r="C344" s="47"/>
      <c r="D344" s="47"/>
      <c r="G344" s="51"/>
    </row>
    <row r="345" customFormat="false" ht="15" hidden="false" customHeight="false" outlineLevel="0" collapsed="false">
      <c r="B345" s="51"/>
      <c r="C345" s="47"/>
      <c r="D345" s="47"/>
    </row>
    <row r="346" customFormat="false" ht="15" hidden="false" customHeight="false" outlineLevel="0" collapsed="false">
      <c r="B346" s="51"/>
      <c r="C346" s="47"/>
      <c r="D346" s="47"/>
      <c r="G346" s="51"/>
    </row>
    <row r="347" customFormat="false" ht="15" hidden="false" customHeight="false" outlineLevel="0" collapsed="false">
      <c r="B347" s="51"/>
      <c r="C347" s="47"/>
      <c r="D347" s="47"/>
      <c r="G347" s="51"/>
    </row>
    <row r="348" customFormat="false" ht="15" hidden="false" customHeight="false" outlineLevel="0" collapsed="false">
      <c r="B348" s="51"/>
      <c r="C348" s="47"/>
      <c r="D348" s="47"/>
      <c r="G348" s="51"/>
    </row>
    <row r="349" customFormat="false" ht="15" hidden="false" customHeight="false" outlineLevel="0" collapsed="false">
      <c r="B349" s="51"/>
      <c r="C349" s="47"/>
      <c r="D349" s="47"/>
      <c r="G349" s="51"/>
    </row>
    <row r="350" customFormat="false" ht="15" hidden="false" customHeight="false" outlineLevel="0" collapsed="false">
      <c r="B350" s="51"/>
      <c r="C350" s="47"/>
      <c r="D350" s="47"/>
      <c r="G350" s="51"/>
    </row>
    <row r="351" customFormat="false" ht="15" hidden="false" customHeight="false" outlineLevel="0" collapsed="false">
      <c r="B351" s="51"/>
      <c r="C351" s="47"/>
      <c r="D351" s="47"/>
      <c r="G351" s="51"/>
    </row>
    <row r="352" customFormat="false" ht="15" hidden="false" customHeight="false" outlineLevel="0" collapsed="false">
      <c r="B352" s="51"/>
      <c r="C352" s="47"/>
      <c r="D352" s="47"/>
      <c r="G352" s="51"/>
    </row>
    <row r="353" customFormat="false" ht="15" hidden="false" customHeight="false" outlineLevel="0" collapsed="false">
      <c r="G353" s="51"/>
    </row>
    <row r="354" customFormat="false" ht="15" hidden="false" customHeight="false" outlineLevel="0" collapsed="false">
      <c r="G354" s="51"/>
    </row>
    <row r="355" customFormat="false" ht="15" hidden="false" customHeight="false" outlineLevel="0" collapsed="false">
      <c r="G355" s="51"/>
    </row>
    <row r="357" customFormat="false" ht="15" hidden="false" customHeight="false" outlineLevel="0" collapsed="false">
      <c r="B357" s="51"/>
      <c r="C357" s="47"/>
      <c r="D357" s="47"/>
      <c r="G357" s="51"/>
    </row>
    <row r="358" customFormat="false" ht="15" hidden="false" customHeight="false" outlineLevel="0" collapsed="false">
      <c r="B358" s="51"/>
      <c r="C358" s="47"/>
      <c r="D358" s="47"/>
      <c r="G358" s="51"/>
    </row>
    <row r="359" customFormat="false" ht="15" hidden="false" customHeight="false" outlineLevel="0" collapsed="false">
      <c r="B359" s="51"/>
      <c r="C359" s="47"/>
      <c r="D359" s="47"/>
      <c r="G359" s="51"/>
    </row>
    <row r="360" customFormat="false" ht="15" hidden="false" customHeight="false" outlineLevel="0" collapsed="false">
      <c r="B360" s="51"/>
      <c r="C360" s="47"/>
      <c r="D360" s="47"/>
      <c r="G360" s="51"/>
    </row>
    <row r="361" customFormat="false" ht="15" hidden="false" customHeight="false" outlineLevel="0" collapsed="false">
      <c r="B361" s="51"/>
      <c r="C361" s="47"/>
      <c r="D361" s="47"/>
      <c r="G361" s="51"/>
    </row>
    <row r="362" customFormat="false" ht="15" hidden="false" customHeight="false" outlineLevel="0" collapsed="false">
      <c r="B362" s="51"/>
      <c r="C362" s="47"/>
      <c r="D362" s="47"/>
      <c r="G362" s="51"/>
    </row>
    <row r="363" customFormat="false" ht="15" hidden="false" customHeight="false" outlineLevel="0" collapsed="false">
      <c r="B363" s="51"/>
      <c r="C363" s="47"/>
      <c r="D363" s="47"/>
      <c r="G363" s="51"/>
    </row>
    <row r="364" customFormat="false" ht="15" hidden="false" customHeight="false" outlineLevel="0" collapsed="false">
      <c r="B364" s="51"/>
      <c r="C364" s="47"/>
      <c r="D364" s="47"/>
    </row>
    <row r="365" customFormat="false" ht="15" hidden="false" customHeight="false" outlineLevel="0" collapsed="false">
      <c r="B365" s="51"/>
      <c r="C365" s="47"/>
      <c r="D365" s="47"/>
    </row>
    <row r="366" customFormat="false" ht="15" hidden="false" customHeight="false" outlineLevel="0" collapsed="false">
      <c r="B366" s="51"/>
      <c r="C366" s="47"/>
      <c r="D366" s="47"/>
    </row>
    <row r="367" customFormat="false" ht="15" hidden="false" customHeight="false" outlineLevel="0" collapsed="false">
      <c r="B367" s="51"/>
      <c r="C367" s="47"/>
      <c r="D367" s="47"/>
      <c r="G367" s="51"/>
    </row>
    <row r="368" customFormat="false" ht="15" hidden="false" customHeight="false" outlineLevel="0" collapsed="false">
      <c r="B368" s="51"/>
      <c r="C368" s="47"/>
      <c r="D368" s="47"/>
      <c r="G368" s="51"/>
    </row>
    <row r="369" customFormat="false" ht="15" hidden="false" customHeight="false" outlineLevel="0" collapsed="false">
      <c r="B369" s="51"/>
      <c r="C369" s="47"/>
      <c r="D369" s="47"/>
    </row>
    <row r="370" customFormat="false" ht="15" hidden="false" customHeight="false" outlineLevel="0" collapsed="false">
      <c r="B370" s="51"/>
      <c r="C370" s="47"/>
      <c r="D370" s="47"/>
      <c r="G370" s="51"/>
    </row>
    <row r="372" customFormat="false" ht="15" hidden="false" customHeight="false" outlineLevel="0" collapsed="false">
      <c r="G372" s="51"/>
    </row>
    <row r="373" customFormat="false" ht="15" hidden="false" customHeight="false" outlineLevel="0" collapsed="false">
      <c r="B373" s="51"/>
      <c r="C373" s="47"/>
      <c r="D373" s="47"/>
      <c r="G373" s="51"/>
    </row>
    <row r="374" customFormat="false" ht="15" hidden="false" customHeight="false" outlineLevel="0" collapsed="false">
      <c r="B374" s="51"/>
      <c r="C374" s="47"/>
      <c r="D374" s="47"/>
      <c r="G374" s="51"/>
    </row>
    <row r="376" customFormat="false" ht="15" hidden="false" customHeight="false" outlineLevel="0" collapsed="false">
      <c r="B376" s="51"/>
      <c r="C376" s="47"/>
      <c r="D376" s="47"/>
      <c r="G376" s="51"/>
    </row>
    <row r="377" customFormat="false" ht="15" hidden="false" customHeight="false" outlineLevel="0" collapsed="false">
      <c r="B377" s="51"/>
      <c r="C377" s="47"/>
      <c r="D377" s="47"/>
      <c r="G377" s="51"/>
    </row>
    <row r="378" customFormat="false" ht="15" hidden="false" customHeight="false" outlineLevel="0" collapsed="false">
      <c r="G378" s="51"/>
    </row>
    <row r="379" customFormat="false" ht="15" hidden="false" customHeight="false" outlineLevel="0" collapsed="false">
      <c r="B379" s="51"/>
      <c r="C379" s="47"/>
      <c r="D379" s="47"/>
      <c r="G379" s="51"/>
    </row>
    <row r="380" customFormat="false" ht="15" hidden="false" customHeight="false" outlineLevel="0" collapsed="false">
      <c r="G380" s="51"/>
    </row>
    <row r="381" customFormat="false" ht="15" hidden="false" customHeight="false" outlineLevel="0" collapsed="false">
      <c r="B381" s="51"/>
      <c r="C381" s="47"/>
      <c r="D381" s="47"/>
      <c r="G381" s="51"/>
    </row>
    <row r="382" customFormat="false" ht="15" hidden="false" customHeight="false" outlineLevel="0" collapsed="false">
      <c r="B382" s="51"/>
      <c r="C382" s="47"/>
      <c r="D382" s="47"/>
      <c r="G382" s="51"/>
    </row>
    <row r="383" customFormat="false" ht="15" hidden="false" customHeight="false" outlineLevel="0" collapsed="false">
      <c r="B383" s="51"/>
      <c r="C383" s="47"/>
      <c r="D383" s="47"/>
      <c r="G383" s="51"/>
    </row>
    <row r="384" customFormat="false" ht="15" hidden="false" customHeight="false" outlineLevel="0" collapsed="false">
      <c r="B384" s="51"/>
      <c r="C384" s="47"/>
      <c r="D384" s="47"/>
      <c r="G384" s="51"/>
    </row>
    <row r="385" customFormat="false" ht="15" hidden="false" customHeight="false" outlineLevel="0" collapsed="false">
      <c r="B385" s="51"/>
      <c r="C385" s="47"/>
      <c r="D385" s="47"/>
      <c r="G385" s="51"/>
    </row>
    <row r="386" customFormat="false" ht="15" hidden="false" customHeight="false" outlineLevel="0" collapsed="false">
      <c r="B386" s="51"/>
      <c r="C386" s="47"/>
      <c r="D386" s="47"/>
      <c r="G386" s="51"/>
    </row>
    <row r="387" customFormat="false" ht="15" hidden="false" customHeight="false" outlineLevel="0" collapsed="false">
      <c r="B387" s="51"/>
      <c r="C387" s="58"/>
      <c r="D387" s="58"/>
    </row>
    <row r="388" customFormat="false" ht="15" hidden="false" customHeight="false" outlineLevel="0" collapsed="false">
      <c r="B388" s="51"/>
      <c r="C388" s="47"/>
      <c r="D388" s="47"/>
    </row>
    <row r="389" customFormat="false" ht="15" hidden="false" customHeight="false" outlineLevel="0" collapsed="false">
      <c r="B389" s="51"/>
      <c r="C389" s="47"/>
      <c r="D389" s="47"/>
      <c r="G389" s="51"/>
    </row>
    <row r="390" customFormat="false" ht="15" hidden="false" customHeight="false" outlineLevel="0" collapsed="false">
      <c r="B390" s="51"/>
      <c r="C390" s="47"/>
      <c r="D390" s="47"/>
      <c r="G390" s="51"/>
    </row>
    <row r="391" customFormat="false" ht="15" hidden="false" customHeight="false" outlineLevel="0" collapsed="false">
      <c r="B391" s="51"/>
      <c r="C391" s="47"/>
      <c r="D391" s="48"/>
    </row>
    <row r="392" customFormat="false" ht="15" hidden="false" customHeight="false" outlineLevel="0" collapsed="false">
      <c r="G392" s="51"/>
    </row>
    <row r="393" customFormat="false" ht="15" hidden="false" customHeight="false" outlineLevel="0" collapsed="false">
      <c r="G393" s="51"/>
    </row>
    <row r="394" customFormat="false" ht="15" hidden="false" customHeight="false" outlineLevel="0" collapsed="false">
      <c r="G394" s="51"/>
    </row>
    <row r="395" customFormat="false" ht="15" hidden="false" customHeight="false" outlineLevel="0" collapsed="false">
      <c r="G395" s="51"/>
    </row>
    <row r="396" customFormat="false" ht="15" hidden="false" customHeight="false" outlineLevel="0" collapsed="false">
      <c r="G396" s="51"/>
    </row>
    <row r="398" customFormat="false" ht="15" hidden="false" customHeight="false" outlineLevel="0" collapsed="false">
      <c r="G398" s="51"/>
    </row>
    <row r="399" customFormat="false" ht="15" hidden="false" customHeight="false" outlineLevel="0" collapsed="false">
      <c r="G399" s="51"/>
    </row>
    <row r="400" customFormat="false" ht="15" hidden="false" customHeight="false" outlineLevel="0" collapsed="false">
      <c r="G400" s="51"/>
    </row>
    <row r="402" customFormat="false" ht="15" hidden="false" customHeight="false" outlineLevel="0" collapsed="false">
      <c r="G402" s="51"/>
    </row>
    <row r="403" customFormat="false" ht="15" hidden="false" customHeight="false" outlineLevel="0" collapsed="false">
      <c r="G403" s="51"/>
    </row>
    <row r="404" customFormat="false" ht="15" hidden="false" customHeight="false" outlineLevel="0" collapsed="false">
      <c r="G404" s="51"/>
    </row>
    <row r="405" customFormat="false" ht="15" hidden="false" customHeight="false" outlineLevel="0" collapsed="false">
      <c r="G405" s="51"/>
    </row>
    <row r="406" customFormat="false" ht="15" hidden="false" customHeight="false" outlineLevel="0" collapsed="false">
      <c r="G406" s="51"/>
    </row>
    <row r="407" customFormat="false" ht="15" hidden="false" customHeight="false" outlineLevel="0" collapsed="false">
      <c r="G407" s="51"/>
    </row>
    <row r="408" customFormat="false" ht="15" hidden="false" customHeight="false" outlineLevel="0" collapsed="false">
      <c r="G408" s="51"/>
    </row>
    <row r="409" customFormat="false" ht="15" hidden="false" customHeight="false" outlineLevel="0" collapsed="false">
      <c r="G409" s="51"/>
    </row>
    <row r="410" customFormat="false" ht="15" hidden="false" customHeight="false" outlineLevel="0" collapsed="false">
      <c r="G410" s="51"/>
    </row>
    <row r="413" customFormat="false" ht="15" hidden="false" customHeight="false" outlineLevel="0" collapsed="false">
      <c r="G413" s="51"/>
    </row>
    <row r="414" customFormat="false" ht="15" hidden="false" customHeight="false" outlineLevel="0" collapsed="false">
      <c r="G414" s="51"/>
    </row>
    <row r="417" customFormat="false" ht="15" hidden="false" customHeight="false" outlineLevel="0" collapsed="false">
      <c r="G417" s="51"/>
    </row>
    <row r="418" customFormat="false" ht="15" hidden="false" customHeight="false" outlineLevel="0" collapsed="false">
      <c r="G418" s="51"/>
    </row>
    <row r="419" customFormat="false" ht="15" hidden="false" customHeight="false" outlineLevel="0" collapsed="false">
      <c r="G419" s="51"/>
    </row>
    <row r="420" customFormat="false" ht="15" hidden="false" customHeight="false" outlineLevel="0" collapsed="false">
      <c r="G420" s="51"/>
    </row>
    <row r="421" customFormat="false" ht="15" hidden="false" customHeight="false" outlineLevel="0" collapsed="false">
      <c r="G421" s="51"/>
    </row>
    <row r="422" customFormat="false" ht="15" hidden="false" customHeight="false" outlineLevel="0" collapsed="false">
      <c r="G422" s="51"/>
    </row>
    <row r="423" customFormat="false" ht="15" hidden="false" customHeight="false" outlineLevel="0" collapsed="false">
      <c r="G423" s="51"/>
    </row>
    <row r="424" customFormat="false" ht="15" hidden="false" customHeight="false" outlineLevel="0" collapsed="false">
      <c r="G424" s="51"/>
    </row>
    <row r="425" customFormat="false" ht="15" hidden="false" customHeight="false" outlineLevel="0" collapsed="false">
      <c r="G425" s="51"/>
    </row>
    <row r="426" customFormat="false" ht="15" hidden="false" customHeight="false" outlineLevel="0" collapsed="false">
      <c r="G426" s="51"/>
    </row>
    <row r="427" customFormat="false" ht="15" hidden="false" customHeight="false" outlineLevel="0" collapsed="false">
      <c r="G427" s="51"/>
    </row>
    <row r="428" customFormat="false" ht="15" hidden="false" customHeight="false" outlineLevel="0" collapsed="false">
      <c r="G428" s="51"/>
    </row>
    <row r="431" customFormat="false" ht="15" hidden="false" customHeight="false" outlineLevel="0" collapsed="false">
      <c r="G431" s="51"/>
    </row>
    <row r="432" customFormat="false" ht="15" hidden="false" customHeight="false" outlineLevel="0" collapsed="false">
      <c r="G432" s="51"/>
    </row>
    <row r="434" customFormat="false" ht="15" hidden="false" customHeight="false" outlineLevel="0" collapsed="false">
      <c r="G434" s="51"/>
    </row>
    <row r="435" customFormat="false" ht="15" hidden="false" customHeight="false" outlineLevel="0" collapsed="false">
      <c r="G435" s="51"/>
    </row>
    <row r="437" customFormat="false" ht="15" hidden="false" customHeight="false" outlineLevel="0" collapsed="false">
      <c r="G437" s="51"/>
    </row>
    <row r="439" customFormat="false" ht="15" hidden="false" customHeight="false" outlineLevel="0" collapsed="false">
      <c r="G439" s="51"/>
    </row>
    <row r="440" customFormat="false" ht="15" hidden="false" customHeight="false" outlineLevel="0" collapsed="false">
      <c r="G440" s="51"/>
    </row>
    <row r="441" customFormat="false" ht="15" hidden="false" customHeight="false" outlineLevel="0" collapsed="false">
      <c r="G441" s="51"/>
    </row>
    <row r="442" customFormat="false" ht="15" hidden="false" customHeight="false" outlineLevel="0" collapsed="false">
      <c r="G442" s="51"/>
    </row>
    <row r="443" customFormat="false" ht="15" hidden="false" customHeight="false" outlineLevel="0" collapsed="false">
      <c r="G443" s="51"/>
    </row>
    <row r="444" customFormat="false" ht="15" hidden="false" customHeight="false" outlineLevel="0" collapsed="false">
      <c r="G444" s="51"/>
    </row>
    <row r="445" customFormat="false" ht="15" hidden="false" customHeight="false" outlineLevel="0" collapsed="false">
      <c r="G445" s="51"/>
    </row>
    <row r="446" customFormat="false" ht="15" hidden="false" customHeight="false" outlineLevel="0" collapsed="false">
      <c r="G446" s="51"/>
    </row>
    <row r="447" customFormat="false" ht="15" hidden="false" customHeight="false" outlineLevel="0" collapsed="false">
      <c r="G447" s="51"/>
    </row>
    <row r="448" customFormat="false" ht="15" hidden="false" customHeight="false" outlineLevel="0" collapsed="false">
      <c r="G448" s="51"/>
    </row>
    <row r="449" customFormat="false" ht="15" hidden="false" customHeight="false" outlineLevel="0" collapsed="false">
      <c r="G449" s="51"/>
    </row>
  </sheetData>
  <mergeCells count="1">
    <mergeCell ref="B1:G1"/>
  </mergeCells>
  <printOptions headings="false" gridLines="false" gridLinesSet="true" horizontalCentered="false" verticalCentered="false"/>
  <pageMargins left="1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3" width="1.7"/>
    <col collapsed="false" customWidth="true" hidden="false" outlineLevel="0" max="2" min="2" style="3" width="12.7"/>
    <col collapsed="false" customWidth="true" hidden="false" outlineLevel="0" max="4" min="3" style="37" width="12.7"/>
    <col collapsed="false" customWidth="true" hidden="false" outlineLevel="0" max="5" min="5" style="38" width="12.7"/>
    <col collapsed="false" customWidth="true" hidden="false" outlineLevel="0" max="6" min="6" style="39" width="12.7"/>
    <col collapsed="false" customWidth="true" hidden="false" outlineLevel="0" max="7" min="7" style="3" width="8.85"/>
    <col collapsed="false" customWidth="false" hidden="false" outlineLevel="0" max="257" min="8" style="3" width="9.14"/>
  </cols>
  <sheetData>
    <row r="1" customFormat="false" ht="15.75" hidden="false" customHeight="false" outlineLevel="0" collapsed="false">
      <c r="B1" s="4" t="s">
        <v>110</v>
      </c>
      <c r="C1" s="4"/>
      <c r="D1" s="4"/>
      <c r="E1" s="4"/>
      <c r="F1" s="4"/>
      <c r="G1" s="4"/>
    </row>
    <row r="3" customFormat="false" ht="31.5" hidden="false" customHeight="false" outlineLevel="0" collapsed="false">
      <c r="C3" s="41" t="s">
        <v>104</v>
      </c>
      <c r="D3" s="41" t="s">
        <v>105</v>
      </c>
      <c r="E3" s="42" t="s">
        <v>106</v>
      </c>
      <c r="F3" s="43" t="s">
        <v>107</v>
      </c>
      <c r="G3" s="63"/>
    </row>
    <row r="4" customFormat="false" ht="15" hidden="false" customHeight="false" outlineLevel="0" collapsed="false">
      <c r="C4" s="44"/>
      <c r="D4" s="44"/>
      <c r="E4" s="45"/>
      <c r="F4" s="46"/>
    </row>
    <row r="5" customFormat="false" ht="15" hidden="false" customHeight="false" outlineLevel="0" collapsed="false">
      <c r="C5" s="47" t="n">
        <f aca="false">'5100,2900'!C1</f>
        <v>1500</v>
      </c>
      <c r="D5" s="47" t="n">
        <f aca="false">'5100,2900'!E1</f>
        <v>-4500</v>
      </c>
      <c r="E5" s="48" t="n">
        <f aca="false">'5100,2900'!F1</f>
        <v>2900</v>
      </c>
      <c r="F5" s="49" t="n">
        <f aca="false">'5100,2900'!G1</f>
        <v>0</v>
      </c>
      <c r="G5" s="37"/>
    </row>
    <row r="6" customFormat="false" ht="15" hidden="false" customHeight="false" outlineLevel="0" collapsed="false">
      <c r="C6" s="47" t="n">
        <f aca="false">'5100,2900'!C2</f>
        <v>-1000</v>
      </c>
      <c r="D6" s="47" t="n">
        <f aca="false">'5100,2900'!E2</f>
        <v>5500</v>
      </c>
      <c r="E6" s="48" t="n">
        <f aca="false">'5100,2900'!F2</f>
        <v>2900</v>
      </c>
      <c r="F6" s="49" t="n">
        <f aca="false">'5100,2900'!G2</f>
        <v>0</v>
      </c>
    </row>
    <row r="7" customFormat="false" ht="15" hidden="false" customHeight="false" outlineLevel="0" collapsed="false">
      <c r="C7" s="47" t="n">
        <f aca="false">'5100,2900'!C3</f>
        <v>1500</v>
      </c>
      <c r="D7" s="47" t="n">
        <f aca="false">'5100,2900'!E3</f>
        <v>-4000</v>
      </c>
      <c r="E7" s="48" t="n">
        <f aca="false">'5100,2900'!F3</f>
        <v>2990</v>
      </c>
      <c r="F7" s="49" t="n">
        <f aca="false">'5100,2900'!G3</f>
        <v>0</v>
      </c>
    </row>
    <row r="8" customFormat="false" ht="15" hidden="false" customHeight="false" outlineLevel="0" collapsed="false">
      <c r="C8" s="47" t="n">
        <f aca="false">'5100,2900'!C11</f>
        <v>3000</v>
      </c>
      <c r="D8" s="47" t="n">
        <f aca="false">'5100,2900'!E11</f>
        <v>-3300</v>
      </c>
      <c r="E8" s="48" t="n">
        <f aca="false">'5100,2900'!F11</f>
        <v>3100</v>
      </c>
      <c r="F8" s="49" t="n">
        <f aca="false">'5100,2900'!G11</f>
        <v>3</v>
      </c>
    </row>
    <row r="9" customFormat="false" ht="15" hidden="false" customHeight="false" outlineLevel="0" collapsed="false">
      <c r="C9" s="47" t="n">
        <f aca="false">'5100,2900'!C12</f>
        <v>3000</v>
      </c>
      <c r="D9" s="47" t="n">
        <f aca="false">'5100,2900'!E12</f>
        <v>-4000</v>
      </c>
      <c r="E9" s="48" t="n">
        <f aca="false">'5100,2900'!F12</f>
        <v>3100</v>
      </c>
      <c r="F9" s="49" t="n">
        <f aca="false">'5100,2900'!G12</f>
        <v>0</v>
      </c>
    </row>
    <row r="10" customFormat="false" ht="15" hidden="false" customHeight="false" outlineLevel="0" collapsed="false">
      <c r="C10" s="47" t="n">
        <f aca="false">'5100,2900'!C13</f>
        <v>1500</v>
      </c>
      <c r="D10" s="47" t="n">
        <f aca="false">'5100,2900'!E13</f>
        <v>-4000</v>
      </c>
      <c r="E10" s="48" t="n">
        <f aca="false">'5100,2900'!F13</f>
        <v>3100</v>
      </c>
      <c r="F10" s="49" t="n">
        <f aca="false">'5100,2900'!G13</f>
        <v>0</v>
      </c>
    </row>
    <row r="11" customFormat="false" ht="15" hidden="false" customHeight="false" outlineLevel="0" collapsed="false">
      <c r="C11" s="47" t="n">
        <f aca="false">'5100,2900'!C14</f>
        <v>-2000</v>
      </c>
      <c r="D11" s="47" t="n">
        <f aca="false">'5100,2900'!E14</f>
        <v>4500</v>
      </c>
      <c r="E11" s="48" t="n">
        <f aca="false">'5100,2900'!F14</f>
        <v>3150</v>
      </c>
      <c r="F11" s="49" t="n">
        <f aca="false">'5100,2900'!G14</f>
        <v>0</v>
      </c>
    </row>
    <row r="12" customFormat="false" ht="15" hidden="false" customHeight="false" outlineLevel="0" collapsed="false">
      <c r="C12" s="47" t="n">
        <f aca="false">'5100,2900'!C15</f>
        <v>-2500</v>
      </c>
      <c r="D12" s="47" t="n">
        <f aca="false">'5100,2900'!E15</f>
        <v>8000</v>
      </c>
      <c r="E12" s="48" t="n">
        <f aca="false">'5100,2900'!F15</f>
        <v>3150</v>
      </c>
      <c r="F12" s="49" t="n">
        <f aca="false">'5100,2900'!G15</f>
        <v>0</v>
      </c>
    </row>
    <row r="13" customFormat="false" ht="15" hidden="false" customHeight="false" outlineLevel="0" collapsed="false">
      <c r="C13" s="47" t="n">
        <f aca="false">'5100,2900'!C16</f>
        <v>2000</v>
      </c>
      <c r="D13" s="47" t="n">
        <f aca="false">'5100,2900'!E16</f>
        <v>-3500</v>
      </c>
      <c r="E13" s="48" t="n">
        <f aca="false">'5100,2900'!F16</f>
        <v>3150</v>
      </c>
      <c r="F13" s="49" t="n">
        <f aca="false">'5100,2900'!G16</f>
        <v>0</v>
      </c>
    </row>
    <row r="14" customFormat="false" ht="15" hidden="false" customHeight="false" outlineLevel="0" collapsed="false">
      <c r="C14" s="47" t="n">
        <f aca="false">'5100,2900'!C17</f>
        <v>2200</v>
      </c>
      <c r="D14" s="47" t="n">
        <f aca="false">'5100,2900'!E17</f>
        <v>-3800</v>
      </c>
      <c r="E14" s="48" t="n">
        <f aca="false">'5100,2900'!F17</f>
        <v>3150</v>
      </c>
      <c r="F14" s="49" t="n">
        <f aca="false">'5100,2900'!G17</f>
        <v>0</v>
      </c>
    </row>
    <row r="15" customFormat="false" ht="15" hidden="false" customHeight="false" outlineLevel="0" collapsed="false">
      <c r="C15" s="47" t="n">
        <f aca="false">'5100,2900'!C18</f>
        <v>-3000</v>
      </c>
      <c r="D15" s="47" t="n">
        <f aca="false">'5100,2900'!E18</f>
        <v>10000</v>
      </c>
      <c r="E15" s="48" t="n">
        <f aca="false">'5100,2900'!F18</f>
        <v>3200</v>
      </c>
      <c r="F15" s="49" t="n">
        <f aca="false">'5100,2900'!G18</f>
        <v>0</v>
      </c>
    </row>
    <row r="16" customFormat="false" ht="15" hidden="false" customHeight="false" outlineLevel="0" collapsed="false">
      <c r="C16" s="47" t="n">
        <f aca="false">'5100,2900'!C19</f>
        <v>2000</v>
      </c>
      <c r="D16" s="47" t="n">
        <f aca="false">'5100,2900'!E19</f>
        <v>-3500</v>
      </c>
      <c r="E16" s="48" t="n">
        <f aca="false">'5100,2900'!F19</f>
        <v>3200</v>
      </c>
      <c r="F16" s="49" t="n">
        <f aca="false">'5100,2900'!G19</f>
        <v>0</v>
      </c>
    </row>
    <row r="17" customFormat="false" ht="15" hidden="false" customHeight="false" outlineLevel="0" collapsed="false">
      <c r="C17" s="47" t="n">
        <f aca="false">'5100,2900'!C20</f>
        <v>3200</v>
      </c>
      <c r="D17" s="47" t="n">
        <f aca="false">'5100,2900'!E20</f>
        <v>-3200</v>
      </c>
      <c r="E17" s="48" t="n">
        <f aca="false">'5100,2900'!F20</f>
        <v>3200</v>
      </c>
      <c r="F17" s="49" t="n">
        <f aca="false">'5100,2900'!G20</f>
        <v>0</v>
      </c>
    </row>
    <row r="18" customFormat="false" ht="15" hidden="false" customHeight="false" outlineLevel="0" collapsed="false">
      <c r="C18" s="47" t="n">
        <f aca="false">'5100,2900'!C21</f>
        <v>3300</v>
      </c>
      <c r="D18" s="47" t="n">
        <f aca="false">'5100,2900'!E21</f>
        <v>-3500</v>
      </c>
      <c r="E18" s="48" t="n">
        <f aca="false">'5100,2900'!F21</f>
        <v>3200</v>
      </c>
      <c r="F18" s="49" t="n">
        <f aca="false">'5100,2900'!G21</f>
        <v>0</v>
      </c>
    </row>
    <row r="19" customFormat="false" ht="15" hidden="false" customHeight="false" outlineLevel="0" collapsed="false">
      <c r="C19" s="47" t="n">
        <f aca="false">'5100,2900'!C22</f>
        <v>3000</v>
      </c>
      <c r="D19" s="47" t="n">
        <f aca="false">'5100,2900'!E22</f>
        <v>-3500</v>
      </c>
      <c r="E19" s="48" t="n">
        <f aca="false">'5100,2900'!F22</f>
        <v>3200</v>
      </c>
      <c r="F19" s="49" t="n">
        <f aca="false">'5100,2900'!G22</f>
        <v>0</v>
      </c>
    </row>
    <row r="20" customFormat="false" ht="15" hidden="false" customHeight="false" outlineLevel="0" collapsed="false">
      <c r="C20" s="47" t="n">
        <f aca="false">'5100,2900'!C23</f>
        <v>2500</v>
      </c>
      <c r="D20" s="47" t="n">
        <f aca="false">'5100,2900'!E23</f>
        <v>-3500</v>
      </c>
      <c r="E20" s="48" t="n">
        <f aca="false">'5100,2900'!F23</f>
        <v>3200</v>
      </c>
      <c r="F20" s="49" t="n">
        <f aca="false">'5100,2900'!G23</f>
        <v>0</v>
      </c>
    </row>
    <row r="21" customFormat="false" ht="15" hidden="false" customHeight="false" outlineLevel="0" collapsed="false">
      <c r="C21" s="47" t="n">
        <f aca="false">'5100,2900'!C24</f>
        <v>1500</v>
      </c>
      <c r="D21" s="47" t="n">
        <f aca="false">'5100,2900'!E24</f>
        <v>-4000</v>
      </c>
      <c r="E21" s="48" t="n">
        <f aca="false">'5100,2900'!F24</f>
        <v>3200</v>
      </c>
      <c r="F21" s="49" t="n">
        <f aca="false">'5100,2900'!G24</f>
        <v>0</v>
      </c>
    </row>
    <row r="22" customFormat="false" ht="15" hidden="false" customHeight="false" outlineLevel="0" collapsed="false">
      <c r="C22" s="47" t="n">
        <f aca="false">'5100,2900'!C25</f>
        <v>3000</v>
      </c>
      <c r="D22" s="47" t="n">
        <f aca="false">'5100,2900'!E25</f>
        <v>-3300</v>
      </c>
      <c r="E22" s="48" t="n">
        <f aca="false">'5100,2900'!F25</f>
        <v>3200</v>
      </c>
      <c r="F22" s="49" t="n">
        <f aca="false">'5100,2900'!G25</f>
        <v>0</v>
      </c>
    </row>
    <row r="23" customFormat="false" ht="15" hidden="false" customHeight="false" outlineLevel="0" collapsed="false">
      <c r="C23" s="47" t="n">
        <f aca="false">'5100,2900'!C26</f>
        <v>-2000</v>
      </c>
      <c r="D23" s="47" t="n">
        <f aca="false">'5100,2900'!E26</f>
        <v>5000</v>
      </c>
      <c r="E23" s="48" t="n">
        <f aca="false">'5100,2900'!F26</f>
        <v>3250</v>
      </c>
      <c r="F23" s="49" t="n">
        <f aca="false">'5100,2900'!G26</f>
        <v>51</v>
      </c>
    </row>
    <row r="24" customFormat="false" ht="15" hidden="false" customHeight="false" outlineLevel="0" collapsed="false">
      <c r="C24" s="47" t="n">
        <f aca="false">'5100,2900'!C27</f>
        <v>1500</v>
      </c>
      <c r="D24" s="47" t="n">
        <f aca="false">'5100,2900'!E27</f>
        <v>-5000</v>
      </c>
      <c r="E24" s="48" t="n">
        <f aca="false">'5100,2900'!F27</f>
        <v>3250</v>
      </c>
      <c r="F24" s="49" t="n">
        <f aca="false">'5100,2900'!G27</f>
        <v>0</v>
      </c>
    </row>
    <row r="25" customFormat="false" ht="15" hidden="false" customHeight="false" outlineLevel="0" collapsed="false">
      <c r="C25" s="47" t="n">
        <f aca="false">'5100,2900'!C28</f>
        <v>1200</v>
      </c>
      <c r="D25" s="47" t="n">
        <f aca="false">'5100,2900'!E28</f>
        <v>-4500</v>
      </c>
      <c r="E25" s="48" t="n">
        <f aca="false">'5100,2900'!F28</f>
        <v>3250</v>
      </c>
      <c r="F25" s="49" t="n">
        <f aca="false">'5100,2900'!G28</f>
        <v>0</v>
      </c>
    </row>
    <row r="26" customFormat="false" ht="15" hidden="false" customHeight="false" outlineLevel="0" collapsed="false">
      <c r="C26" s="47" t="n">
        <f aca="false">'5100,2900'!C29</f>
        <v>-3250</v>
      </c>
      <c r="D26" s="47" t="n">
        <f aca="false">'5100,2900'!E29</f>
        <v>3300</v>
      </c>
      <c r="E26" s="48" t="n">
        <f aca="false">'5100,2900'!F29</f>
        <v>3250</v>
      </c>
      <c r="F26" s="49" t="n">
        <f aca="false">'5100,2900'!G29</f>
        <v>0</v>
      </c>
    </row>
    <row r="27" customFormat="false" ht="15" hidden="false" customHeight="false" outlineLevel="0" collapsed="false">
      <c r="C27" s="47" t="n">
        <f aca="false">'5100,2900'!C30</f>
        <v>2000</v>
      </c>
      <c r="D27" s="47" t="n">
        <f aca="false">'5100,2900'!E30</f>
        <v>-4000</v>
      </c>
      <c r="E27" s="48" t="n">
        <f aca="false">'5100,2900'!F30</f>
        <v>3250</v>
      </c>
      <c r="F27" s="49" t="n">
        <f aca="false">'5100,2900'!G30</f>
        <v>0</v>
      </c>
    </row>
    <row r="28" customFormat="false" ht="15" hidden="false" customHeight="false" outlineLevel="0" collapsed="false">
      <c r="C28" s="47" t="n">
        <f aca="false">'5100,2900'!C31</f>
        <v>-1000</v>
      </c>
      <c r="D28" s="47" t="n">
        <f aca="false">'5100,2900'!E31</f>
        <v>3950</v>
      </c>
      <c r="E28" s="48" t="n">
        <f aca="false">'5100,2900'!F31</f>
        <v>3250</v>
      </c>
      <c r="F28" s="49" t="n">
        <f aca="false">'5100,2900'!G31</f>
        <v>0</v>
      </c>
    </row>
    <row r="29" customFormat="false" ht="15" hidden="false" customHeight="false" outlineLevel="0" collapsed="false">
      <c r="C29" s="47" t="n">
        <f aca="false">'5100,2900'!C32</f>
        <v>2500</v>
      </c>
      <c r="D29" s="47" t="n">
        <f aca="false">'5100,2900'!E32</f>
        <v>-4500</v>
      </c>
      <c r="E29" s="48" t="n">
        <f aca="false">'5100,2900'!F32</f>
        <v>3250</v>
      </c>
      <c r="F29" s="49" t="n">
        <f aca="false">'5100,2900'!G32</f>
        <v>0</v>
      </c>
    </row>
    <row r="30" customFormat="false" ht="15" hidden="false" customHeight="false" outlineLevel="0" collapsed="false">
      <c r="C30" s="47" t="n">
        <f aca="false">'5100,2900'!C33</f>
        <v>2000</v>
      </c>
      <c r="D30" s="47" t="n">
        <f aca="false">'5100,2900'!E33</f>
        <v>-5000</v>
      </c>
      <c r="E30" s="48" t="n">
        <f aca="false">'5100,2900'!F33</f>
        <v>3285</v>
      </c>
      <c r="F30" s="49" t="n">
        <f aca="false">'5100,2900'!G33</f>
        <v>0</v>
      </c>
    </row>
    <row r="31" customFormat="false" ht="15" hidden="false" customHeight="false" outlineLevel="0" collapsed="false">
      <c r="C31" s="47" t="n">
        <f aca="false">'5100,2900'!C34</f>
        <v>3050</v>
      </c>
      <c r="D31" s="47" t="n">
        <f aca="false">'5100,2900'!E34</f>
        <v>-4500</v>
      </c>
      <c r="E31" s="48" t="n">
        <f aca="false">'5100,2900'!F34</f>
        <v>3300</v>
      </c>
      <c r="F31" s="49" t="n">
        <f aca="false">'5100,2900'!G34</f>
        <v>0</v>
      </c>
    </row>
    <row r="32" customFormat="false" ht="15" hidden="false" customHeight="false" outlineLevel="0" collapsed="false">
      <c r="C32" s="47" t="n">
        <f aca="false">'5100,2900'!C35</f>
        <v>3200</v>
      </c>
      <c r="D32" s="47" t="n">
        <f aca="false">'5100,2900'!E35</f>
        <v>-3700</v>
      </c>
      <c r="E32" s="48" t="n">
        <f aca="false">'5100,2900'!F35</f>
        <v>3300</v>
      </c>
      <c r="F32" s="49" t="n">
        <f aca="false">'5100,2900'!G35</f>
        <v>0</v>
      </c>
    </row>
    <row r="33" customFormat="false" ht="15" hidden="false" customHeight="false" outlineLevel="0" collapsed="false">
      <c r="C33" s="47" t="n">
        <f aca="false">'5100,2900'!C36</f>
        <v>-2200</v>
      </c>
      <c r="D33" s="47" t="n">
        <f aca="false">'5100,2900'!E36</f>
        <v>5000</v>
      </c>
      <c r="E33" s="48" t="n">
        <f aca="false">'5100,2900'!F36</f>
        <v>3300</v>
      </c>
      <c r="F33" s="49" t="n">
        <f aca="false">'5100,2900'!G36</f>
        <v>0</v>
      </c>
    </row>
    <row r="34" customFormat="false" ht="15" hidden="false" customHeight="false" outlineLevel="0" collapsed="false">
      <c r="C34" s="47" t="n">
        <f aca="false">'5100,2900'!C37</f>
        <v>3000</v>
      </c>
      <c r="D34" s="47" t="n">
        <f aca="false">'5100,2900'!E37</f>
        <v>-3500</v>
      </c>
      <c r="E34" s="48" t="n">
        <f aca="false">'5100,2900'!F37</f>
        <v>3300</v>
      </c>
      <c r="F34" s="49" t="n">
        <f aca="false">'5100,2900'!G37</f>
        <v>0</v>
      </c>
    </row>
    <row r="35" customFormat="false" ht="15" hidden="false" customHeight="false" outlineLevel="0" collapsed="false">
      <c r="C35" s="47" t="n">
        <f aca="false">'5100,2900'!C38</f>
        <v>2100</v>
      </c>
      <c r="D35" s="47" t="n">
        <f aca="false">'5100,2900'!E38</f>
        <v>-3650</v>
      </c>
      <c r="E35" s="48" t="n">
        <f aca="false">'5100,2900'!F38</f>
        <v>3300</v>
      </c>
      <c r="F35" s="49" t="n">
        <f aca="false">'5100,2900'!G38</f>
        <v>0</v>
      </c>
    </row>
    <row r="36" customFormat="false" ht="15" hidden="false" customHeight="false" outlineLevel="0" collapsed="false">
      <c r="C36" s="47" t="n">
        <f aca="false">'5100,2900'!C39</f>
        <v>-2900</v>
      </c>
      <c r="D36" s="47" t="n">
        <f aca="false">'5100,2900'!E39</f>
        <v>3600</v>
      </c>
      <c r="E36" s="48" t="n">
        <f aca="false">'5100,2900'!F39</f>
        <v>3325</v>
      </c>
      <c r="F36" s="49" t="n">
        <f aca="false">'5100,2900'!G39</f>
        <v>0</v>
      </c>
    </row>
    <row r="37" customFormat="false" ht="15" hidden="false" customHeight="false" outlineLevel="0" collapsed="false">
      <c r="C37" s="47" t="n">
        <f aca="false">'5100,2900'!C40</f>
        <v>2250</v>
      </c>
      <c r="D37" s="47" t="n">
        <f aca="false">'5100,2900'!E40</f>
        <v>-4200</v>
      </c>
      <c r="E37" s="48" t="n">
        <f aca="false">'5100,2900'!F40</f>
        <v>3330</v>
      </c>
      <c r="F37" s="49" t="n">
        <f aca="false">'5100,2900'!G40</f>
        <v>0</v>
      </c>
    </row>
    <row r="38" customFormat="false" ht="15" hidden="false" customHeight="false" outlineLevel="0" collapsed="false">
      <c r="C38" s="47" t="n">
        <f aca="false">'5100,2900'!C41</f>
        <v>-3100</v>
      </c>
      <c r="D38" s="47" t="n">
        <f aca="false">'5100,2900'!E41</f>
        <v>3500</v>
      </c>
      <c r="E38" s="48" t="n">
        <f aca="false">'5100,2900'!F41</f>
        <v>3338</v>
      </c>
      <c r="F38" s="49" t="n">
        <f aca="false">'5100,2900'!G41</f>
        <v>0</v>
      </c>
    </row>
    <row r="39" customFormat="false" ht="15" hidden="false" customHeight="false" outlineLevel="0" collapsed="false">
      <c r="C39" s="47" t="n">
        <f aca="false">'5100,2900'!C42</f>
        <v>-3100</v>
      </c>
      <c r="D39" s="47" t="n">
        <f aca="false">'5100,2900'!E42</f>
        <v>3900</v>
      </c>
      <c r="E39" s="48" t="n">
        <f aca="false">'5100,2900'!F42</f>
        <v>3350</v>
      </c>
      <c r="F39" s="49" t="n">
        <f aca="false">'5100,2900'!G42</f>
        <v>0</v>
      </c>
    </row>
    <row r="40" customFormat="false" ht="15" hidden="false" customHeight="false" outlineLevel="0" collapsed="false">
      <c r="C40" s="47" t="n">
        <f aca="false">'5100,2900'!C43</f>
        <v>-3350</v>
      </c>
      <c r="D40" s="47" t="n">
        <f aca="false">'5100,2900'!E43</f>
        <v>3350</v>
      </c>
      <c r="E40" s="48" t="n">
        <f aca="false">'5100,2900'!F43</f>
        <v>3350</v>
      </c>
      <c r="F40" s="49" t="n">
        <f aca="false">'5100,2900'!G43</f>
        <v>0</v>
      </c>
    </row>
    <row r="41" customFormat="false" ht="15" hidden="false" customHeight="false" outlineLevel="0" collapsed="false">
      <c r="C41" s="47" t="n">
        <f aca="false">'5100,2900'!C44</f>
        <v>3100</v>
      </c>
      <c r="D41" s="47" t="n">
        <f aca="false">'5100,2900'!E44</f>
        <v>-3600</v>
      </c>
      <c r="E41" s="48" t="n">
        <f aca="false">'5100,2900'!F44</f>
        <v>3350</v>
      </c>
      <c r="F41" s="49" t="n">
        <f aca="false">'5100,2900'!G44</f>
        <v>0</v>
      </c>
    </row>
    <row r="42" customFormat="false" ht="15" hidden="false" customHeight="false" outlineLevel="0" collapsed="false">
      <c r="C42" s="47" t="n">
        <f aca="false">'5100,2900'!C45</f>
        <v>-3000</v>
      </c>
      <c r="D42" s="47" t="n">
        <f aca="false">'5100,2900'!E45</f>
        <v>4600</v>
      </c>
      <c r="E42" s="48" t="n">
        <f aca="false">'5100,2900'!F45</f>
        <v>3350</v>
      </c>
      <c r="F42" s="49" t="n">
        <f aca="false">'5100,2900'!G45</f>
        <v>0</v>
      </c>
    </row>
    <row r="43" customFormat="false" ht="15" hidden="false" customHeight="false" outlineLevel="0" collapsed="false">
      <c r="C43" s="47" t="n">
        <f aca="false">'5100,2900'!C46</f>
        <v>1000</v>
      </c>
      <c r="D43" s="47" t="n">
        <f aca="false">'5100,2900'!E46</f>
        <v>-4700</v>
      </c>
      <c r="E43" s="48" t="n">
        <f aca="false">'5100,2900'!F46</f>
        <v>3400</v>
      </c>
      <c r="F43" s="49" t="n">
        <f aca="false">'5100,2900'!G46</f>
        <v>47</v>
      </c>
    </row>
    <row r="44" customFormat="false" ht="15" hidden="false" customHeight="false" outlineLevel="0" collapsed="false">
      <c r="C44" s="47" t="n">
        <f aca="false">'5100,2900'!C47</f>
        <v>2800</v>
      </c>
      <c r="D44" s="47" t="n">
        <f aca="false">'5100,2900'!E47</f>
        <v>-4000</v>
      </c>
      <c r="E44" s="48" t="n">
        <f aca="false">'5100,2900'!F47</f>
        <v>3400</v>
      </c>
      <c r="F44" s="49" t="n">
        <f aca="false">'5100,2900'!G47</f>
        <v>0</v>
      </c>
    </row>
    <row r="45" customFormat="false" ht="15" hidden="false" customHeight="false" outlineLevel="0" collapsed="false">
      <c r="C45" s="47" t="n">
        <f aca="false">'5100,2900'!C48</f>
        <v>-3200</v>
      </c>
      <c r="D45" s="47" t="n">
        <f aca="false">'5100,2900'!E48</f>
        <v>4500</v>
      </c>
      <c r="E45" s="48" t="n">
        <f aca="false">'5100,2900'!F48</f>
        <v>3400</v>
      </c>
      <c r="F45" s="49" t="n">
        <f aca="false">'5100,2900'!G48</f>
        <v>0</v>
      </c>
    </row>
    <row r="46" customFormat="false" ht="15" hidden="false" customHeight="false" outlineLevel="0" collapsed="false">
      <c r="C46" s="47" t="n">
        <f aca="false">'5100,2900'!C49</f>
        <v>1000</v>
      </c>
      <c r="D46" s="47" t="n">
        <f aca="false">'5100,2900'!E49</f>
        <v>-4000</v>
      </c>
      <c r="E46" s="48" t="n">
        <f aca="false">'5100,2900'!F49</f>
        <v>3400</v>
      </c>
      <c r="F46" s="49" t="n">
        <f aca="false">'5100,2900'!G49</f>
        <v>0</v>
      </c>
    </row>
    <row r="47" customFormat="false" ht="15" hidden="false" customHeight="false" outlineLevel="0" collapsed="false">
      <c r="C47" s="47" t="n">
        <f aca="false">'5100,2900'!C50</f>
        <v>3000</v>
      </c>
      <c r="D47" s="47" t="n">
        <f aca="false">'5100,2900'!E50</f>
        <v>-3450</v>
      </c>
      <c r="E47" s="48" t="n">
        <f aca="false">'5100,2900'!F50</f>
        <v>3400</v>
      </c>
      <c r="F47" s="49" t="n">
        <f aca="false">'5100,2900'!G50</f>
        <v>0</v>
      </c>
    </row>
    <row r="48" customFormat="false" ht="15" hidden="false" customHeight="false" outlineLevel="0" collapsed="false">
      <c r="C48" s="47" t="n">
        <f aca="false">'5100,2900'!C51</f>
        <v>1750</v>
      </c>
      <c r="D48" s="47" t="n">
        <f aca="false">'5100,2900'!E51</f>
        <v>-4250</v>
      </c>
      <c r="E48" s="48" t="n">
        <f aca="false">'5100,2900'!F51</f>
        <v>3400</v>
      </c>
      <c r="F48" s="49" t="n">
        <f aca="false">'5100,2900'!G51</f>
        <v>0</v>
      </c>
    </row>
    <row r="49" customFormat="false" ht="15" hidden="false" customHeight="false" outlineLevel="0" collapsed="false">
      <c r="C49" s="47" t="n">
        <f aca="false">'5100,2900'!C52</f>
        <v>2500</v>
      </c>
      <c r="D49" s="47" t="n">
        <f aca="false">'5100,2900'!E52</f>
        <v>-4500</v>
      </c>
      <c r="E49" s="48" t="n">
        <f aca="false">'5100,2900'!F52</f>
        <v>3400</v>
      </c>
      <c r="F49" s="49" t="n">
        <f aca="false">'5100,2900'!G52</f>
        <v>0</v>
      </c>
    </row>
    <row r="50" customFormat="false" ht="15" hidden="false" customHeight="false" outlineLevel="0" collapsed="false">
      <c r="C50" s="47" t="n">
        <f aca="false">'5100,2900'!C53</f>
        <v>1655</v>
      </c>
      <c r="D50" s="47" t="n">
        <f aca="false">'5100,2900'!E53</f>
        <v>-3900</v>
      </c>
      <c r="E50" s="48" t="n">
        <f aca="false">'5100,2900'!F53</f>
        <v>3400</v>
      </c>
      <c r="F50" s="49" t="n">
        <f aca="false">'5100,2900'!G53</f>
        <v>0</v>
      </c>
    </row>
    <row r="51" customFormat="false" ht="15" hidden="false" customHeight="false" outlineLevel="0" collapsed="false">
      <c r="C51" s="47" t="n">
        <f aca="false">'5100,2900'!C54</f>
        <v>1500</v>
      </c>
      <c r="D51" s="47" t="n">
        <f aca="false">'5100,2900'!E54</f>
        <v>-6000</v>
      </c>
      <c r="E51" s="48" t="n">
        <f aca="false">'5100,2900'!F54</f>
        <v>3400</v>
      </c>
      <c r="F51" s="49" t="n">
        <f aca="false">'5100,2900'!G54</f>
        <v>0</v>
      </c>
    </row>
    <row r="52" customFormat="false" ht="15" hidden="false" customHeight="false" outlineLevel="0" collapsed="false">
      <c r="C52" s="47" t="n">
        <f aca="false">'5100,2900'!C55</f>
        <v>1000</v>
      </c>
      <c r="D52" s="47" t="n">
        <f aca="false">'5100,2900'!E55</f>
        <v>-3400</v>
      </c>
      <c r="E52" s="48" t="n">
        <f aca="false">'5100,2900'!F55</f>
        <v>3400</v>
      </c>
      <c r="F52" s="49" t="n">
        <f aca="false">'5100,2900'!G55</f>
        <v>0</v>
      </c>
    </row>
    <row r="53" customFormat="false" ht="15" hidden="false" customHeight="false" outlineLevel="0" collapsed="false">
      <c r="C53" s="47" t="n">
        <f aca="false">'5100,2900'!C56</f>
        <v>2500</v>
      </c>
      <c r="D53" s="47" t="n">
        <f aca="false">'5100,2900'!E56</f>
        <v>-4000</v>
      </c>
      <c r="E53" s="48" t="n">
        <f aca="false">'5100,2900'!F56</f>
        <v>3420</v>
      </c>
      <c r="F53" s="49" t="n">
        <f aca="false">'5100,2900'!G56</f>
        <v>0</v>
      </c>
    </row>
    <row r="54" customFormat="false" ht="15" hidden="false" customHeight="false" outlineLevel="0" collapsed="false">
      <c r="C54" s="47" t="n">
        <f aca="false">'5100,2900'!C57</f>
        <v>2500</v>
      </c>
      <c r="D54" s="47" t="n">
        <f aca="false">'5100,2900'!E57</f>
        <v>-4500</v>
      </c>
      <c r="E54" s="48" t="n">
        <f aca="false">'5100,2900'!F57</f>
        <v>3450</v>
      </c>
      <c r="F54" s="49" t="n">
        <f aca="false">'5100,2900'!G57</f>
        <v>0</v>
      </c>
    </row>
    <row r="55" customFormat="false" ht="15" hidden="false" customHeight="false" outlineLevel="0" collapsed="false">
      <c r="C55" s="47" t="n">
        <f aca="false">'5100,2900'!C58</f>
        <v>2100</v>
      </c>
      <c r="D55" s="47" t="n">
        <f aca="false">'5100,2900'!E58</f>
        <v>-3500</v>
      </c>
      <c r="E55" s="48" t="n">
        <f aca="false">'5100,2900'!F58</f>
        <v>3450</v>
      </c>
      <c r="F55" s="49" t="n">
        <f aca="false">'5100,2900'!G58</f>
        <v>0</v>
      </c>
    </row>
    <row r="56" customFormat="false" ht="15" hidden="false" customHeight="false" outlineLevel="0" collapsed="false">
      <c r="C56" s="47" t="n">
        <f aca="false">'5100,2900'!C59</f>
        <v>2000</v>
      </c>
      <c r="D56" s="47" t="n">
        <f aca="false">'5100,2900'!E59</f>
        <v>-3800</v>
      </c>
      <c r="E56" s="48" t="n">
        <f aca="false">'5100,2900'!F59</f>
        <v>3450</v>
      </c>
      <c r="F56" s="49" t="n">
        <f aca="false">'5100,2900'!G59</f>
        <v>0</v>
      </c>
      <c r="I56" s="51"/>
      <c r="J56" s="51"/>
      <c r="K56" s="51"/>
      <c r="L56" s="15"/>
      <c r="M56" s="15"/>
    </row>
    <row r="57" customFormat="false" ht="15" hidden="false" customHeight="false" outlineLevel="0" collapsed="false">
      <c r="C57" s="47" t="n">
        <f aca="false">'5100,2900'!C60</f>
        <v>-2000</v>
      </c>
      <c r="D57" s="47" t="n">
        <f aca="false">'5100,2900'!E60</f>
        <v>5000</v>
      </c>
      <c r="E57" s="48" t="n">
        <f aca="false">'5100,2900'!F60</f>
        <v>3450</v>
      </c>
      <c r="F57" s="49" t="n">
        <f aca="false">'5100,2900'!G60</f>
        <v>0</v>
      </c>
      <c r="I57" s="51"/>
      <c r="J57" s="51"/>
      <c r="K57" s="51"/>
      <c r="L57" s="15"/>
      <c r="M57" s="15"/>
    </row>
    <row r="58" customFormat="false" ht="15" hidden="false" customHeight="false" outlineLevel="0" collapsed="false">
      <c r="C58" s="47" t="n">
        <f aca="false">'5100,2900'!C61</f>
        <v>1000</v>
      </c>
      <c r="D58" s="47" t="n">
        <f aca="false">'5100,2900'!E61</f>
        <v>-3500</v>
      </c>
      <c r="E58" s="48" t="n">
        <f aca="false">'5100,2900'!F61</f>
        <v>3450</v>
      </c>
      <c r="F58" s="49" t="n">
        <f aca="false">'5100,2900'!G61</f>
        <v>0</v>
      </c>
      <c r="I58" s="51"/>
      <c r="J58" s="51"/>
      <c r="K58" s="51"/>
      <c r="L58" s="15"/>
      <c r="M58" s="15"/>
    </row>
    <row r="59" customFormat="false" ht="15" hidden="false" customHeight="false" outlineLevel="0" collapsed="false">
      <c r="C59" s="47" t="n">
        <f aca="false">'5100,2900'!C62</f>
        <v>-1750</v>
      </c>
      <c r="D59" s="47" t="n">
        <f aca="false">'5100,2900'!E62</f>
        <v>6000</v>
      </c>
      <c r="E59" s="48" t="n">
        <f aca="false">'5100,2900'!F62</f>
        <v>3450</v>
      </c>
      <c r="F59" s="49" t="n">
        <f aca="false">'5100,2900'!G62</f>
        <v>0</v>
      </c>
      <c r="I59" s="51"/>
      <c r="J59" s="51"/>
      <c r="K59" s="51"/>
      <c r="L59" s="15"/>
      <c r="M59" s="15"/>
    </row>
    <row r="60" customFormat="false" ht="15" hidden="false" customHeight="false" outlineLevel="0" collapsed="false">
      <c r="C60" s="47" t="n">
        <f aca="false">'5100,2900'!C63</f>
        <v>3000</v>
      </c>
      <c r="D60" s="47" t="n">
        <f aca="false">'5100,2900'!E63</f>
        <v>-3750</v>
      </c>
      <c r="E60" s="48" t="n">
        <f aca="false">'5100,2900'!F63</f>
        <v>3475</v>
      </c>
      <c r="F60" s="49" t="n">
        <f aca="false">'5100,2900'!G63</f>
        <v>0</v>
      </c>
      <c r="I60" s="51"/>
      <c r="J60" s="51"/>
      <c r="K60" s="51"/>
      <c r="L60" s="15"/>
      <c r="M60" s="15"/>
    </row>
    <row r="61" customFormat="false" ht="15" hidden="false" customHeight="false" outlineLevel="0" collapsed="false">
      <c r="C61" s="47" t="n">
        <f aca="false">'5100,2900'!C64</f>
        <v>6000</v>
      </c>
      <c r="D61" s="47" t="n">
        <f aca="false">'5100,2900'!E64</f>
        <v>-2000</v>
      </c>
      <c r="E61" s="48" t="n">
        <f aca="false">'5100,2900'!F64</f>
        <v>3500</v>
      </c>
      <c r="F61" s="49" t="n">
        <f aca="false">'5100,2900'!G64</f>
        <v>11</v>
      </c>
      <c r="I61" s="51"/>
      <c r="J61" s="51"/>
      <c r="K61" s="51"/>
      <c r="L61" s="15"/>
      <c r="M61" s="15"/>
    </row>
    <row r="62" customFormat="false" ht="15" hidden="false" customHeight="false" outlineLevel="0" collapsed="false">
      <c r="C62" s="47" t="n">
        <f aca="false">'5100,2900'!C65</f>
        <v>-3500</v>
      </c>
      <c r="D62" s="47" t="n">
        <f aca="false">'5100,2900'!E65</f>
        <v>3500</v>
      </c>
      <c r="E62" s="48" t="n">
        <f aca="false">'5100,2900'!F65</f>
        <v>3500</v>
      </c>
      <c r="F62" s="49" t="n">
        <f aca="false">'5100,2900'!G65</f>
        <v>0</v>
      </c>
      <c r="I62" s="51"/>
      <c r="J62" s="51"/>
      <c r="K62" s="51"/>
      <c r="L62" s="15"/>
      <c r="M62" s="15"/>
    </row>
    <row r="63" customFormat="false" ht="15" hidden="false" customHeight="false" outlineLevel="0" collapsed="false">
      <c r="C63" s="47" t="n">
        <f aca="false">'5100,2900'!C66</f>
        <v>1200</v>
      </c>
      <c r="D63" s="47" t="n">
        <f aca="false">'5100,2900'!E66</f>
        <v>-4000</v>
      </c>
      <c r="E63" s="48" t="n">
        <f aca="false">'5100,2900'!F66</f>
        <v>3500</v>
      </c>
      <c r="F63" s="49" t="n">
        <f aca="false">'5100,2900'!G66</f>
        <v>0</v>
      </c>
      <c r="I63" s="51"/>
      <c r="J63" s="51"/>
      <c r="K63" s="51"/>
      <c r="L63" s="15"/>
      <c r="M63" s="15"/>
    </row>
    <row r="64" customFormat="false" ht="15" hidden="false" customHeight="false" outlineLevel="0" collapsed="false">
      <c r="C64" s="47" t="n">
        <f aca="false">'5100,2900'!C67</f>
        <v>-3000</v>
      </c>
      <c r="D64" s="47" t="n">
        <f aca="false">'5100,2900'!E67</f>
        <v>4000</v>
      </c>
      <c r="E64" s="48" t="n">
        <f aca="false">'5100,2900'!F67</f>
        <v>3500</v>
      </c>
      <c r="F64" s="49" t="n">
        <f aca="false">'5100,2900'!G67</f>
        <v>0</v>
      </c>
    </row>
    <row r="65" customFormat="false" ht="15" hidden="false" customHeight="false" outlineLevel="0" collapsed="false">
      <c r="C65" s="47" t="n">
        <f aca="false">'5100,2900'!C68</f>
        <v>-3500</v>
      </c>
      <c r="D65" s="47" t="n">
        <f aca="false">'5100,2900'!E68</f>
        <v>3700</v>
      </c>
      <c r="E65" s="48" t="n">
        <f aca="false">'5100,2900'!F68</f>
        <v>3500</v>
      </c>
      <c r="F65" s="49" t="n">
        <f aca="false">'5100,2900'!G68</f>
        <v>0</v>
      </c>
      <c r="I65" s="51"/>
      <c r="J65" s="51"/>
      <c r="K65" s="51"/>
      <c r="L65" s="15"/>
      <c r="M65" s="15"/>
    </row>
    <row r="66" customFormat="false" ht="15" hidden="false" customHeight="false" outlineLevel="0" collapsed="false">
      <c r="C66" s="47" t="n">
        <f aca="false">'5100,2900'!C69</f>
        <v>-3500</v>
      </c>
      <c r="D66" s="47" t="n">
        <f aca="false">'5100,2900'!E69</f>
        <v>3800</v>
      </c>
      <c r="E66" s="48" t="n">
        <f aca="false">'5100,2900'!F69</f>
        <v>3500</v>
      </c>
      <c r="F66" s="49" t="n">
        <f aca="false">'5100,2900'!G69</f>
        <v>0</v>
      </c>
      <c r="I66" s="51"/>
      <c r="J66" s="51"/>
      <c r="K66" s="51"/>
      <c r="L66" s="15"/>
      <c r="M66" s="15"/>
    </row>
    <row r="67" customFormat="false" ht="15" hidden="false" customHeight="false" outlineLevel="0" collapsed="false">
      <c r="C67" s="47" t="n">
        <f aca="false">'5100,2900'!C70</f>
        <v>-2600</v>
      </c>
      <c r="D67" s="47" t="n">
        <f aca="false">'5100,2900'!E70</f>
        <v>4200</v>
      </c>
      <c r="E67" s="48" t="n">
        <f aca="false">'5100,2900'!F70</f>
        <v>3500</v>
      </c>
      <c r="F67" s="49" t="n">
        <f aca="false">'5100,2900'!G70</f>
        <v>0</v>
      </c>
      <c r="I67" s="51"/>
      <c r="J67" s="51"/>
      <c r="K67" s="51"/>
      <c r="L67" s="15"/>
      <c r="M67" s="15"/>
    </row>
    <row r="68" customFormat="false" ht="15" hidden="false" customHeight="false" outlineLevel="0" collapsed="false">
      <c r="C68" s="47" t="n">
        <f aca="false">'5100,2900'!C71</f>
        <v>2999</v>
      </c>
      <c r="D68" s="47" t="n">
        <f aca="false">'5100,2900'!E71</f>
        <v>-4001</v>
      </c>
      <c r="E68" s="48" t="n">
        <f aca="false">'5100,2900'!F71</f>
        <v>3500</v>
      </c>
      <c r="F68" s="49" t="n">
        <f aca="false">'5100,2900'!G71</f>
        <v>0</v>
      </c>
      <c r="I68" s="51"/>
      <c r="J68" s="51"/>
      <c r="K68" s="51"/>
      <c r="L68" s="15"/>
      <c r="M68" s="15"/>
    </row>
    <row r="69" customFormat="false" ht="15" hidden="false" customHeight="false" outlineLevel="0" collapsed="false">
      <c r="C69" s="47" t="n">
        <f aca="false">'5100,2900'!C72</f>
        <v>3000</v>
      </c>
      <c r="D69" s="47" t="n">
        <f aca="false">'5100,2900'!E72</f>
        <v>-4000</v>
      </c>
      <c r="E69" s="48" t="n">
        <f aca="false">'5100,2900'!F72</f>
        <v>3500</v>
      </c>
      <c r="F69" s="49" t="n">
        <f aca="false">'5100,2900'!G72</f>
        <v>0</v>
      </c>
      <c r="I69" s="51"/>
      <c r="J69" s="51"/>
      <c r="K69" s="51"/>
      <c r="L69" s="15"/>
      <c r="M69" s="15"/>
    </row>
    <row r="70" customFormat="false" ht="15" hidden="false" customHeight="false" outlineLevel="0" collapsed="false">
      <c r="C70" s="47" t="n">
        <f aca="false">'5100,2900'!C73</f>
        <v>3000</v>
      </c>
      <c r="D70" s="47" t="n">
        <f aca="false">'5100,2900'!E73</f>
        <v>-4500</v>
      </c>
      <c r="E70" s="48" t="n">
        <f aca="false">'5100,2900'!F73</f>
        <v>3500</v>
      </c>
      <c r="F70" s="49" t="n">
        <f aca="false">'5100,2900'!G73</f>
        <v>0</v>
      </c>
      <c r="I70" s="51"/>
      <c r="J70" s="51"/>
      <c r="K70" s="51"/>
      <c r="L70" s="15"/>
      <c r="M70" s="15"/>
    </row>
    <row r="71" customFormat="false" ht="15" hidden="false" customHeight="false" outlineLevel="0" collapsed="false">
      <c r="C71" s="47" t="n">
        <f aca="false">'5100,2900'!C74</f>
        <v>3000</v>
      </c>
      <c r="D71" s="47" t="n">
        <f aca="false">'5100,2900'!E74</f>
        <v>-3500</v>
      </c>
      <c r="E71" s="48" t="n">
        <f aca="false">'5100,2900'!F74</f>
        <v>3500</v>
      </c>
      <c r="F71" s="49" t="n">
        <f aca="false">'5100,2900'!G74</f>
        <v>0</v>
      </c>
      <c r="I71" s="51"/>
      <c r="J71" s="51"/>
      <c r="K71" s="51"/>
      <c r="L71" s="15"/>
      <c r="M71" s="15"/>
    </row>
    <row r="72" customFormat="false" ht="15" hidden="false" customHeight="false" outlineLevel="0" collapsed="false">
      <c r="C72" s="47" t="n">
        <f aca="false">'5100,2900'!C75</f>
        <v>3000</v>
      </c>
      <c r="D72" s="47" t="n">
        <f aca="false">'5100,2900'!E75</f>
        <v>-3500</v>
      </c>
      <c r="E72" s="48" t="n">
        <f aca="false">'5100,2900'!F75</f>
        <v>3500</v>
      </c>
      <c r="F72" s="49" t="n">
        <f aca="false">'5100,2900'!G75</f>
        <v>0</v>
      </c>
      <c r="I72" s="51"/>
      <c r="J72" s="51"/>
      <c r="K72" s="51"/>
      <c r="L72" s="15"/>
      <c r="M72" s="15"/>
    </row>
    <row r="73" customFormat="false" ht="15" hidden="false" customHeight="false" outlineLevel="0" collapsed="false">
      <c r="C73" s="47" t="n">
        <f aca="false">'5100,2900'!C76</f>
        <v>1000</v>
      </c>
      <c r="D73" s="47" t="n">
        <f aca="false">'5100,2900'!E76</f>
        <v>-4500</v>
      </c>
      <c r="E73" s="48" t="n">
        <f aca="false">'5100,2900'!F76</f>
        <v>3500</v>
      </c>
      <c r="F73" s="49" t="n">
        <f aca="false">'5100,2900'!G76</f>
        <v>0</v>
      </c>
    </row>
    <row r="74" customFormat="false" ht="15" hidden="false" customHeight="false" outlineLevel="0" collapsed="false">
      <c r="C74" s="47" t="n">
        <f aca="false">'5100,2900'!C77</f>
        <v>3000</v>
      </c>
      <c r="D74" s="47" t="n">
        <f aca="false">'5100,2900'!E77</f>
        <v>-4000</v>
      </c>
      <c r="E74" s="48" t="n">
        <f aca="false">'5100,2900'!F77</f>
        <v>3500</v>
      </c>
      <c r="F74" s="49" t="n">
        <f aca="false">'5100,2900'!G77</f>
        <v>0</v>
      </c>
      <c r="I74" s="51"/>
      <c r="J74" s="51"/>
      <c r="K74" s="51"/>
      <c r="L74" s="15"/>
      <c r="M74" s="15"/>
    </row>
    <row r="75" customFormat="false" ht="15" hidden="false" customHeight="false" outlineLevel="0" collapsed="false">
      <c r="C75" s="47" t="n">
        <f aca="false">'5100,2900'!C78</f>
        <v>2000</v>
      </c>
      <c r="D75" s="47" t="n">
        <f aca="false">'5100,2900'!E78</f>
        <v>-4000</v>
      </c>
      <c r="E75" s="48" t="n">
        <f aca="false">'5100,2900'!F78</f>
        <v>3500</v>
      </c>
      <c r="F75" s="49" t="n">
        <f aca="false">'5100,2900'!G78</f>
        <v>0</v>
      </c>
      <c r="I75" s="51"/>
      <c r="J75" s="51"/>
      <c r="K75" s="51"/>
      <c r="L75" s="15"/>
      <c r="M75" s="15"/>
    </row>
    <row r="76" customFormat="false" ht="15" hidden="false" customHeight="false" outlineLevel="0" collapsed="false">
      <c r="C76" s="47" t="n">
        <f aca="false">'5100,2900'!C79</f>
        <v>-3200</v>
      </c>
      <c r="D76" s="47" t="n">
        <f aca="false">'5100,2900'!E79</f>
        <v>3800</v>
      </c>
      <c r="E76" s="48" t="n">
        <f aca="false">'5100,2900'!F79</f>
        <v>3500</v>
      </c>
      <c r="F76" s="49" t="n">
        <f aca="false">'5100,2900'!G79</f>
        <v>0</v>
      </c>
      <c r="I76" s="51"/>
      <c r="J76" s="51"/>
      <c r="K76" s="51"/>
      <c r="L76" s="15"/>
      <c r="M76" s="15"/>
    </row>
    <row r="77" customFormat="false" ht="15" hidden="false" customHeight="false" outlineLevel="0" collapsed="false">
      <c r="C77" s="47" t="n">
        <f aca="false">'5100,2900'!C80</f>
        <v>-2250</v>
      </c>
      <c r="D77" s="47" t="n">
        <f aca="false">'5100,2900'!E80</f>
        <v>4750</v>
      </c>
      <c r="E77" s="48" t="n">
        <f aca="false">'5100,2900'!F80</f>
        <v>3500</v>
      </c>
      <c r="F77" s="49" t="n">
        <f aca="false">'5100,2900'!G80</f>
        <v>0</v>
      </c>
      <c r="I77" s="51"/>
      <c r="J77" s="51"/>
      <c r="K77" s="51"/>
      <c r="L77" s="15"/>
      <c r="M77" s="15"/>
    </row>
    <row r="78" customFormat="false" ht="15" hidden="false" customHeight="false" outlineLevel="0" collapsed="false">
      <c r="C78" s="47" t="n">
        <f aca="false">'5100,2900'!C81</f>
        <v>2500</v>
      </c>
      <c r="D78" s="47" t="n">
        <f aca="false">'5100,2900'!E81</f>
        <v>-3500</v>
      </c>
      <c r="E78" s="48" t="n">
        <f aca="false">'5100,2900'!F81</f>
        <v>3500</v>
      </c>
      <c r="F78" s="49" t="n">
        <f aca="false">'5100,2900'!G81</f>
        <v>0</v>
      </c>
      <c r="I78" s="51"/>
      <c r="J78" s="51"/>
      <c r="K78" s="51"/>
      <c r="L78" s="15"/>
      <c r="M78" s="15"/>
    </row>
    <row r="79" customFormat="false" ht="15" hidden="false" customHeight="false" outlineLevel="0" collapsed="false">
      <c r="C79" s="47" t="n">
        <f aca="false">'5100,2900'!C82</f>
        <v>3100</v>
      </c>
      <c r="D79" s="47" t="n">
        <f aca="false">'5100,2900'!E82</f>
        <v>-4000</v>
      </c>
      <c r="E79" s="48" t="n">
        <f aca="false">'5100,2900'!F82</f>
        <v>3500</v>
      </c>
      <c r="F79" s="49" t="n">
        <f aca="false">'5100,2900'!G82</f>
        <v>0</v>
      </c>
      <c r="I79" s="51"/>
      <c r="J79" s="51"/>
      <c r="K79" s="51"/>
      <c r="L79" s="15"/>
      <c r="M79" s="15"/>
    </row>
    <row r="80" customFormat="false" ht="15" hidden="false" customHeight="false" outlineLevel="0" collapsed="false">
      <c r="C80" s="47" t="n">
        <f aca="false">'5100,2900'!C83</f>
        <v>500</v>
      </c>
      <c r="D80" s="47" t="n">
        <f aca="false">'5100,2900'!E83</f>
        <v>-6000</v>
      </c>
      <c r="E80" s="48" t="n">
        <f aca="false">'5100,2900'!F83</f>
        <v>3500</v>
      </c>
      <c r="F80" s="49" t="n">
        <f aca="false">'5100,2900'!G83</f>
        <v>0</v>
      </c>
      <c r="I80" s="51"/>
      <c r="J80" s="51"/>
      <c r="K80" s="51"/>
      <c r="L80" s="15"/>
      <c r="M80" s="15"/>
    </row>
    <row r="81" customFormat="false" ht="15" hidden="false" customHeight="false" outlineLevel="0" collapsed="false">
      <c r="C81" s="47" t="n">
        <f aca="false">'5100,2900'!C84</f>
        <v>3000</v>
      </c>
      <c r="D81" s="47" t="n">
        <f aca="false">'5100,2900'!E84</f>
        <v>-4000</v>
      </c>
      <c r="E81" s="48" t="n">
        <f aca="false">'5100,2900'!F84</f>
        <v>3500</v>
      </c>
      <c r="F81" s="49" t="n">
        <f aca="false">'5100,2900'!G84</f>
        <v>0</v>
      </c>
      <c r="I81" s="51"/>
      <c r="J81" s="51"/>
      <c r="K81" s="51"/>
      <c r="L81" s="15"/>
      <c r="M81" s="15"/>
    </row>
    <row r="82" customFormat="false" ht="15" hidden="false" customHeight="false" outlineLevel="0" collapsed="false">
      <c r="C82" s="47" t="n">
        <f aca="false">'5100,2900'!C85</f>
        <v>-1000</v>
      </c>
      <c r="D82" s="47" t="n">
        <f aca="false">'5100,2900'!E85</f>
        <v>6000</v>
      </c>
      <c r="E82" s="48" t="n">
        <f aca="false">'5100,2900'!F85</f>
        <v>3500</v>
      </c>
      <c r="F82" s="49" t="n">
        <f aca="false">'5100,2900'!G85</f>
        <v>0</v>
      </c>
    </row>
    <row r="83" customFormat="false" ht="15" hidden="false" customHeight="false" outlineLevel="0" collapsed="false">
      <c r="C83" s="47" t="n">
        <f aca="false">'5100,2900'!C86</f>
        <v>1000</v>
      </c>
      <c r="D83" s="47" t="n">
        <f aca="false">'5100,2900'!E86</f>
        <v>-6000</v>
      </c>
      <c r="E83" s="48" t="n">
        <f aca="false">'5100,2900'!F86</f>
        <v>3500</v>
      </c>
      <c r="F83" s="49" t="n">
        <f aca="false">'5100,2900'!G86</f>
        <v>0</v>
      </c>
      <c r="I83" s="51"/>
      <c r="J83" s="51"/>
      <c r="K83" s="51"/>
      <c r="L83" s="15"/>
      <c r="M83" s="15"/>
    </row>
    <row r="84" customFormat="false" ht="15" hidden="false" customHeight="false" outlineLevel="0" collapsed="false">
      <c r="C84" s="47" t="n">
        <f aca="false">'5100,2900'!C87</f>
        <v>3500</v>
      </c>
      <c r="D84" s="47" t="n">
        <f aca="false">'5100,2900'!E87</f>
        <v>-3500</v>
      </c>
      <c r="E84" s="48" t="n">
        <f aca="false">'5100,2900'!F87</f>
        <v>3500</v>
      </c>
      <c r="F84" s="49" t="n">
        <f aca="false">'5100,2900'!G87</f>
        <v>0</v>
      </c>
      <c r="I84" s="51"/>
      <c r="J84" s="51"/>
      <c r="K84" s="51"/>
      <c r="L84" s="15"/>
      <c r="M84" s="15"/>
    </row>
    <row r="85" customFormat="false" ht="15" hidden="false" customHeight="false" outlineLevel="0" collapsed="false">
      <c r="C85" s="47" t="n">
        <f aca="false">'5100,2900'!C88</f>
        <v>-3000</v>
      </c>
      <c r="D85" s="47" t="n">
        <f aca="false">'5100,2900'!E88</f>
        <v>4000</v>
      </c>
      <c r="E85" s="48" t="n">
        <f aca="false">'5100,2900'!F88</f>
        <v>3500</v>
      </c>
      <c r="F85" s="49" t="n">
        <f aca="false">'5100,2900'!G88</f>
        <v>0</v>
      </c>
      <c r="I85" s="51"/>
      <c r="J85" s="51"/>
      <c r="K85" s="51"/>
      <c r="L85" s="15"/>
      <c r="M85" s="15"/>
    </row>
    <row r="86" customFormat="false" ht="15" hidden="false" customHeight="false" outlineLevel="0" collapsed="false">
      <c r="C86" s="47" t="n">
        <f aca="false">'5100,2900'!C89</f>
        <v>-3100</v>
      </c>
      <c r="D86" s="47" t="n">
        <f aca="false">'5100,2900'!E89</f>
        <v>4000</v>
      </c>
      <c r="E86" s="48" t="n">
        <f aca="false">'5100,2900'!F89</f>
        <v>3500</v>
      </c>
      <c r="F86" s="49" t="n">
        <f aca="false">'5100,2900'!G89</f>
        <v>0</v>
      </c>
      <c r="I86" s="51"/>
      <c r="J86" s="51"/>
      <c r="K86" s="51"/>
      <c r="L86" s="15"/>
      <c r="M86" s="15"/>
    </row>
    <row r="87" customFormat="false" ht="15" hidden="false" customHeight="false" outlineLevel="0" collapsed="false">
      <c r="C87" s="47" t="n">
        <f aca="false">'5100,2900'!C90</f>
        <v>-1000</v>
      </c>
      <c r="D87" s="47" t="n">
        <f aca="false">'5100,2900'!E90</f>
        <v>5000</v>
      </c>
      <c r="E87" s="48" t="n">
        <f aca="false">'5100,2900'!F90</f>
        <v>3500</v>
      </c>
      <c r="F87" s="49" t="n">
        <f aca="false">'5100,2900'!G90</f>
        <v>0</v>
      </c>
      <c r="I87" s="51"/>
      <c r="J87" s="51"/>
      <c r="K87" s="51"/>
      <c r="L87" s="15"/>
      <c r="M87" s="15"/>
    </row>
    <row r="88" customFormat="false" ht="15" hidden="false" customHeight="false" outlineLevel="0" collapsed="false">
      <c r="C88" s="47" t="n">
        <f aca="false">'5100,2900'!C91</f>
        <v>2850</v>
      </c>
      <c r="D88" s="47" t="n">
        <f aca="false">'5100,2900'!E91</f>
        <v>-3800</v>
      </c>
      <c r="E88" s="48" t="n">
        <f aca="false">'5100,2900'!F91</f>
        <v>3500</v>
      </c>
      <c r="F88" s="49" t="n">
        <f aca="false">'5100,2900'!G91</f>
        <v>0</v>
      </c>
      <c r="I88" s="51"/>
      <c r="J88" s="51"/>
      <c r="K88" s="51"/>
      <c r="L88" s="15"/>
      <c r="M88" s="15"/>
    </row>
    <row r="89" customFormat="false" ht="15" hidden="false" customHeight="false" outlineLevel="0" collapsed="false">
      <c r="C89" s="47" t="n">
        <f aca="false">'5100,2900'!C92</f>
        <v>-1100</v>
      </c>
      <c r="D89" s="47" t="n">
        <f aca="false">'5100,2900'!E92</f>
        <v>5400</v>
      </c>
      <c r="E89" s="48" t="n">
        <f aca="false">'5100,2900'!F92</f>
        <v>3500</v>
      </c>
      <c r="F89" s="49" t="n">
        <f aca="false">'5100,2900'!G92</f>
        <v>0</v>
      </c>
      <c r="I89" s="51"/>
      <c r="J89" s="51"/>
      <c r="K89" s="51"/>
      <c r="L89" s="15"/>
      <c r="M89" s="15"/>
    </row>
    <row r="90" customFormat="false" ht="15" hidden="false" customHeight="false" outlineLevel="0" collapsed="false">
      <c r="C90" s="47" t="n">
        <f aca="false">'5100,2900'!C93</f>
        <v>3000</v>
      </c>
      <c r="D90" s="47" t="n">
        <f aca="false">'5100,2900'!E93</f>
        <v>-4000</v>
      </c>
      <c r="E90" s="48" t="n">
        <f aca="false">'5100,2900'!F93</f>
        <v>3500</v>
      </c>
      <c r="F90" s="49" t="n">
        <f aca="false">'5100,2900'!G93</f>
        <v>0</v>
      </c>
      <c r="I90" s="51"/>
      <c r="J90" s="51"/>
      <c r="K90" s="51"/>
      <c r="L90" s="15"/>
      <c r="M90" s="15"/>
    </row>
    <row r="91" customFormat="false" ht="15" hidden="false" customHeight="false" outlineLevel="0" collapsed="false">
      <c r="C91" s="47" t="n">
        <f aca="false">'5100,2900'!C94</f>
        <v>-2000</v>
      </c>
      <c r="D91" s="47" t="n">
        <f aca="false">'5100,2900'!E94</f>
        <v>5000</v>
      </c>
      <c r="E91" s="48" t="n">
        <f aca="false">'5100,2900'!F94</f>
        <v>3500</v>
      </c>
      <c r="F91" s="49" t="n">
        <f aca="false">'5100,2900'!G94</f>
        <v>0</v>
      </c>
    </row>
    <row r="92" customFormat="false" ht="15" hidden="false" customHeight="false" outlineLevel="0" collapsed="false">
      <c r="C92" s="47" t="n">
        <f aca="false">'5100,2900'!C95</f>
        <v>1500</v>
      </c>
      <c r="D92" s="47" t="n">
        <f aca="false">'5100,2900'!E95</f>
        <v>-5000</v>
      </c>
      <c r="E92" s="48" t="n">
        <f aca="false">'5100,2900'!F95</f>
        <v>3500</v>
      </c>
      <c r="F92" s="49" t="n">
        <f aca="false">'5100,2900'!G95</f>
        <v>0</v>
      </c>
      <c r="I92" s="51"/>
      <c r="J92" s="51"/>
      <c r="K92" s="51"/>
      <c r="L92" s="15"/>
      <c r="M92" s="15"/>
    </row>
    <row r="93" customFormat="false" ht="15" hidden="false" customHeight="false" outlineLevel="0" collapsed="false">
      <c r="C93" s="47" t="n">
        <f aca="false">'5100,2900'!C96</f>
        <v>-3200</v>
      </c>
      <c r="D93" s="47" t="n">
        <f aca="false">'5100,2900'!E96</f>
        <v>4000</v>
      </c>
      <c r="E93" s="48" t="n">
        <f aca="false">'5100,2900'!F96</f>
        <v>3500</v>
      </c>
      <c r="F93" s="49" t="n">
        <f aca="false">'5100,2900'!G96</f>
        <v>0</v>
      </c>
      <c r="I93" s="51"/>
      <c r="J93" s="51"/>
      <c r="K93" s="51"/>
      <c r="L93" s="15"/>
      <c r="M93" s="15"/>
    </row>
    <row r="94" customFormat="false" ht="15" hidden="false" customHeight="false" outlineLevel="0" collapsed="false">
      <c r="C94" s="47" t="n">
        <f aca="false">'5100,2900'!C97</f>
        <v>-3500</v>
      </c>
      <c r="D94" s="47" t="n">
        <f aca="false">'5100,2900'!E97</f>
        <v>8000</v>
      </c>
      <c r="E94" s="48" t="n">
        <f aca="false">'5100,2900'!F97</f>
        <v>3500</v>
      </c>
      <c r="F94" s="49" t="n">
        <f aca="false">'5100,2900'!G97</f>
        <v>0</v>
      </c>
      <c r="I94" s="51"/>
      <c r="J94" s="51"/>
      <c r="K94" s="51"/>
      <c r="L94" s="15"/>
      <c r="M94" s="15"/>
    </row>
    <row r="95" customFormat="false" ht="15" hidden="false" customHeight="false" outlineLevel="0" collapsed="false">
      <c r="C95" s="47" t="n">
        <f aca="false">'5100,2900'!C98</f>
        <v>3500</v>
      </c>
      <c r="D95" s="47" t="n">
        <f aca="false">'5100,2900'!E98</f>
        <v>-3500</v>
      </c>
      <c r="E95" s="48" t="n">
        <f aca="false">'5100,2900'!F98</f>
        <v>3500</v>
      </c>
      <c r="F95" s="49" t="n">
        <f aca="false">'5100,2900'!G98</f>
        <v>0</v>
      </c>
    </row>
    <row r="96" customFormat="false" ht="15" hidden="false" customHeight="false" outlineLevel="0" collapsed="false">
      <c r="C96" s="47" t="n">
        <f aca="false">'5100,2900'!C99</f>
        <v>1500</v>
      </c>
      <c r="D96" s="47" t="n">
        <f aca="false">'5100,2900'!E99</f>
        <v>-5500</v>
      </c>
      <c r="E96" s="48" t="n">
        <f aca="false">'5100,2900'!F99</f>
        <v>3500</v>
      </c>
      <c r="F96" s="49" t="n">
        <f aca="false">'5100,2900'!G99</f>
        <v>0</v>
      </c>
      <c r="I96" s="51"/>
      <c r="J96" s="51"/>
      <c r="K96" s="51"/>
      <c r="L96" s="15"/>
      <c r="M96" s="15"/>
    </row>
    <row r="97" customFormat="false" ht="15" hidden="false" customHeight="false" outlineLevel="0" collapsed="false">
      <c r="C97" s="47" t="n">
        <f aca="false">'5100,2900'!C100</f>
        <v>2000</v>
      </c>
      <c r="D97" s="47" t="n">
        <f aca="false">'5100,2900'!E100</f>
        <v>-4400</v>
      </c>
      <c r="E97" s="48" t="n">
        <f aca="false">'5100,2900'!F100</f>
        <v>3500</v>
      </c>
      <c r="F97" s="49" t="n">
        <f aca="false">'5100,2900'!G100</f>
        <v>0</v>
      </c>
      <c r="I97" s="51"/>
      <c r="J97" s="51"/>
      <c r="K97" s="51"/>
      <c r="L97" s="15"/>
      <c r="M97" s="15"/>
    </row>
    <row r="98" customFormat="false" ht="15" hidden="false" customHeight="false" outlineLevel="0" collapsed="false">
      <c r="C98" s="47" t="n">
        <f aca="false">'5100,2900'!C101</f>
        <v>-3500</v>
      </c>
      <c r="D98" s="47" t="n">
        <f aca="false">'5100,2900'!E101</f>
        <v>3500</v>
      </c>
      <c r="E98" s="48" t="n">
        <f aca="false">'5100,2900'!F101</f>
        <v>3500</v>
      </c>
      <c r="F98" s="49" t="n">
        <f aca="false">'5100,2900'!G101</f>
        <v>0</v>
      </c>
      <c r="I98" s="51"/>
      <c r="J98" s="51"/>
      <c r="K98" s="51"/>
      <c r="L98" s="15"/>
      <c r="M98" s="15"/>
    </row>
    <row r="99" customFormat="false" ht="15" hidden="false" customHeight="false" outlineLevel="0" collapsed="false">
      <c r="C99" s="47" t="n">
        <f aca="false">'5100,2900'!C102</f>
        <v>3000</v>
      </c>
      <c r="D99" s="47" t="n">
        <f aca="false">'5100,2900'!E102</f>
        <v>-3950</v>
      </c>
      <c r="E99" s="48" t="n">
        <f aca="false">'5100,2900'!F102</f>
        <v>3500</v>
      </c>
      <c r="F99" s="49" t="n">
        <f aca="false">'5100,2900'!G102</f>
        <v>0</v>
      </c>
      <c r="I99" s="51"/>
      <c r="J99" s="51"/>
      <c r="K99" s="51"/>
      <c r="L99" s="15"/>
      <c r="M99" s="15"/>
    </row>
    <row r="100" customFormat="false" ht="15" hidden="false" customHeight="false" outlineLevel="0" collapsed="false">
      <c r="C100" s="47" t="n">
        <f aca="false">'5100,2900'!C103</f>
        <v>3500</v>
      </c>
      <c r="D100" s="47" t="n">
        <f aca="false">'5100,2900'!E103</f>
        <v>-3500</v>
      </c>
      <c r="E100" s="48" t="n">
        <f aca="false">'5100,2900'!F103</f>
        <v>3500</v>
      </c>
      <c r="F100" s="49" t="n">
        <f aca="false">'5100,2900'!G103</f>
        <v>0</v>
      </c>
      <c r="I100" s="51"/>
      <c r="J100" s="51"/>
      <c r="K100" s="51"/>
      <c r="L100" s="15"/>
      <c r="M100" s="15"/>
    </row>
    <row r="101" customFormat="false" ht="15" hidden="false" customHeight="false" outlineLevel="0" collapsed="false">
      <c r="C101" s="47" t="n">
        <f aca="false">'5100,2900'!C104</f>
        <v>-1000</v>
      </c>
      <c r="D101" s="47" t="n">
        <f aca="false">'5100,2900'!E104</f>
        <v>5000</v>
      </c>
      <c r="E101" s="48" t="n">
        <f aca="false">'5100,2900'!F104</f>
        <v>3500</v>
      </c>
      <c r="F101" s="49" t="n">
        <f aca="false">'5100,2900'!G104</f>
        <v>0</v>
      </c>
      <c r="I101" s="51"/>
      <c r="J101" s="51"/>
      <c r="K101" s="51"/>
      <c r="L101" s="15"/>
      <c r="M101" s="15"/>
    </row>
    <row r="102" customFormat="false" ht="15" hidden="false" customHeight="false" outlineLevel="0" collapsed="false">
      <c r="C102" s="47" t="n">
        <f aca="false">'5100,2900'!C105</f>
        <v>-1250</v>
      </c>
      <c r="D102" s="47" t="n">
        <f aca="false">'5100,2900'!E105</f>
        <v>4800</v>
      </c>
      <c r="E102" s="48" t="n">
        <f aca="false">'5100,2900'!F105</f>
        <v>3510</v>
      </c>
      <c r="F102" s="49" t="n">
        <f aca="false">'5100,2900'!G105</f>
        <v>0</v>
      </c>
      <c r="I102" s="51"/>
      <c r="J102" s="51"/>
      <c r="K102" s="51"/>
      <c r="L102" s="15"/>
      <c r="M102" s="15"/>
    </row>
    <row r="103" customFormat="false" ht="15" hidden="false" customHeight="false" outlineLevel="0" collapsed="false">
      <c r="C103" s="47" t="n">
        <f aca="false">'5100,2900'!C106</f>
        <v>3000</v>
      </c>
      <c r="D103" s="47" t="n">
        <f aca="false">'5100,2900'!E106</f>
        <v>-4800</v>
      </c>
      <c r="E103" s="48" t="n">
        <f aca="false">'5100,2900'!F106</f>
        <v>3550</v>
      </c>
      <c r="F103" s="49" t="n">
        <f aca="false">'5100,2900'!G106</f>
        <v>0</v>
      </c>
    </row>
    <row r="104" customFormat="false" ht="15" hidden="false" customHeight="false" outlineLevel="0" collapsed="false">
      <c r="C104" s="47" t="n">
        <f aca="false">'5100,2900'!C107</f>
        <v>2500</v>
      </c>
      <c r="D104" s="47" t="n">
        <f aca="false">'5100,2900'!E107</f>
        <v>-6000</v>
      </c>
      <c r="E104" s="48" t="n">
        <f aca="false">'5100,2900'!F107</f>
        <v>3550</v>
      </c>
      <c r="F104" s="49" t="n">
        <f aca="false">'5100,2900'!G107</f>
        <v>0</v>
      </c>
    </row>
    <row r="105" customFormat="false" ht="15" hidden="false" customHeight="false" outlineLevel="0" collapsed="false">
      <c r="C105" s="47" t="n">
        <f aca="false">'5100,2900'!C108</f>
        <v>1000</v>
      </c>
      <c r="D105" s="47" t="n">
        <f aca="false">'5100,2900'!E108</f>
        <v>-5500</v>
      </c>
      <c r="E105" s="48" t="n">
        <f aca="false">'5100,2900'!F108</f>
        <v>3550</v>
      </c>
      <c r="F105" s="49" t="n">
        <f aca="false">'5100,2900'!G108</f>
        <v>0</v>
      </c>
    </row>
    <row r="106" customFormat="false" ht="15" hidden="false" customHeight="false" outlineLevel="0" collapsed="false">
      <c r="C106" s="47" t="n">
        <f aca="false">'5100,2900'!C109</f>
        <v>-3100</v>
      </c>
      <c r="D106" s="47" t="n">
        <f aca="false">'5100,2900'!E109</f>
        <v>4900</v>
      </c>
      <c r="E106" s="48" t="n">
        <f aca="false">'5100,2900'!F109</f>
        <v>3550</v>
      </c>
      <c r="F106" s="49" t="n">
        <f aca="false">'5100,2900'!G109</f>
        <v>0</v>
      </c>
      <c r="I106" s="51"/>
      <c r="J106" s="51"/>
      <c r="K106" s="51"/>
      <c r="L106" s="15"/>
      <c r="M106" s="15"/>
    </row>
    <row r="107" customFormat="false" ht="15" hidden="false" customHeight="false" outlineLevel="0" collapsed="false">
      <c r="C107" s="47" t="n">
        <f aca="false">'5100,2900'!C110</f>
        <v>-2500</v>
      </c>
      <c r="D107" s="47" t="n">
        <f aca="false">'5100,2900'!E110</f>
        <v>4500</v>
      </c>
      <c r="E107" s="48" t="n">
        <f aca="false">'5100,2900'!F110</f>
        <v>3551</v>
      </c>
      <c r="F107" s="49" t="n">
        <f aca="false">'5100,2900'!G110</f>
        <v>27</v>
      </c>
      <c r="I107" s="51"/>
      <c r="J107" s="51"/>
      <c r="K107" s="51"/>
      <c r="L107" s="15"/>
      <c r="M107" s="15"/>
    </row>
    <row r="108" customFormat="false" ht="15" hidden="false" customHeight="false" outlineLevel="0" collapsed="false">
      <c r="C108" s="47" t="n">
        <f aca="false">'5100,2900'!C111</f>
        <v>2850</v>
      </c>
      <c r="D108" s="47" t="n">
        <f aca="false">'5100,2900'!E111</f>
        <v>-4000</v>
      </c>
      <c r="E108" s="48" t="n">
        <f aca="false">'5100,2900'!F111</f>
        <v>3575</v>
      </c>
      <c r="F108" s="49" t="n">
        <f aca="false">'5100,2900'!G111</f>
        <v>0</v>
      </c>
    </row>
    <row r="109" customFormat="false" ht="15" hidden="false" customHeight="false" outlineLevel="0" collapsed="false">
      <c r="C109" s="47" t="n">
        <f aca="false">'5100,2900'!C112</f>
        <v>-3500</v>
      </c>
      <c r="D109" s="47" t="n">
        <f aca="false">'5100,2900'!E112</f>
        <v>5000</v>
      </c>
      <c r="E109" s="48" t="n">
        <f aca="false">'5100,2900'!F112</f>
        <v>3600</v>
      </c>
      <c r="F109" s="49" t="n">
        <f aca="false">'5100,2900'!G112</f>
        <v>31</v>
      </c>
      <c r="I109" s="51"/>
      <c r="J109" s="51"/>
      <c r="K109" s="51"/>
      <c r="L109" s="15"/>
      <c r="M109" s="15"/>
    </row>
    <row r="110" customFormat="false" ht="15" hidden="false" customHeight="false" outlineLevel="0" collapsed="false">
      <c r="C110" s="47" t="n">
        <f aca="false">'5100,2900'!C113</f>
        <v>-2000</v>
      </c>
      <c r="D110" s="47" t="n">
        <f aca="false">'5100,2900'!E113</f>
        <v>5900</v>
      </c>
      <c r="E110" s="48" t="n">
        <f aca="false">'5100,2900'!F113</f>
        <v>3600</v>
      </c>
      <c r="F110" s="49" t="n">
        <f aca="false">'5100,2900'!G113</f>
        <v>0</v>
      </c>
      <c r="I110" s="51"/>
      <c r="J110" s="51"/>
      <c r="K110" s="51"/>
      <c r="L110" s="15"/>
      <c r="M110" s="15"/>
    </row>
    <row r="111" customFormat="false" ht="15" hidden="false" customHeight="false" outlineLevel="0" collapsed="false">
      <c r="C111" s="47" t="n">
        <f aca="false">'5100,2900'!C114</f>
        <v>1000</v>
      </c>
      <c r="D111" s="47" t="n">
        <f aca="false">'5100,2900'!E114</f>
        <v>-4300</v>
      </c>
      <c r="E111" s="48" t="n">
        <f aca="false">'5100,2900'!F114</f>
        <v>3600</v>
      </c>
      <c r="F111" s="49" t="n">
        <f aca="false">'5100,2900'!G114</f>
        <v>0</v>
      </c>
      <c r="I111" s="51"/>
      <c r="J111" s="51"/>
      <c r="K111" s="51"/>
      <c r="L111" s="15"/>
      <c r="M111" s="15"/>
    </row>
    <row r="112" customFormat="false" ht="15" hidden="false" customHeight="false" outlineLevel="0" collapsed="false">
      <c r="C112" s="47" t="n">
        <f aca="false">'5100,2900'!C115</f>
        <v>2200</v>
      </c>
      <c r="D112" s="47" t="n">
        <f aca="false">'5100,2900'!E115</f>
        <v>-4500</v>
      </c>
      <c r="E112" s="48" t="n">
        <f aca="false">'5100,2900'!F115</f>
        <v>3600</v>
      </c>
      <c r="F112" s="49" t="n">
        <f aca="false">'5100,2900'!G115</f>
        <v>0</v>
      </c>
      <c r="I112" s="51"/>
      <c r="J112" s="51"/>
      <c r="K112" s="51"/>
      <c r="L112" s="15"/>
      <c r="M112" s="15"/>
    </row>
    <row r="113" customFormat="false" ht="15" hidden="false" customHeight="false" outlineLevel="0" collapsed="false">
      <c r="C113" s="47" t="n">
        <f aca="false">'5100,2900'!C116</f>
        <v>3000</v>
      </c>
      <c r="D113" s="47" t="n">
        <f aca="false">'5100,2900'!E116</f>
        <v>-3700</v>
      </c>
      <c r="E113" s="48" t="n">
        <f aca="false">'5100,2900'!F116</f>
        <v>3600</v>
      </c>
      <c r="F113" s="49" t="n">
        <f aca="false">'5100,2900'!G116</f>
        <v>0</v>
      </c>
      <c r="I113" s="51"/>
      <c r="J113" s="51"/>
      <c r="K113" s="51"/>
      <c r="L113" s="15"/>
      <c r="M113" s="15"/>
    </row>
    <row r="114" customFormat="false" ht="15" hidden="false" customHeight="false" outlineLevel="0" collapsed="false">
      <c r="C114" s="47" t="n">
        <f aca="false">'5100,2900'!C117</f>
        <v>3250</v>
      </c>
      <c r="D114" s="47" t="n">
        <f aca="false">'5100,2900'!E117</f>
        <v>-3800</v>
      </c>
      <c r="E114" s="48" t="n">
        <f aca="false">'5100,2900'!F117</f>
        <v>3600</v>
      </c>
      <c r="F114" s="49" t="n">
        <f aca="false">'5100,2900'!G117</f>
        <v>0</v>
      </c>
      <c r="I114" s="51"/>
      <c r="J114" s="51"/>
      <c r="K114" s="51"/>
      <c r="L114" s="15"/>
      <c r="M114" s="15"/>
    </row>
    <row r="115" customFormat="false" ht="15" hidden="false" customHeight="false" outlineLevel="0" collapsed="false">
      <c r="C115" s="47" t="n">
        <f aca="false">'5100,2900'!C118</f>
        <v>2300</v>
      </c>
      <c r="D115" s="47" t="n">
        <f aca="false">'5100,2900'!E118</f>
        <v>-5000</v>
      </c>
      <c r="E115" s="48" t="n">
        <f aca="false">'5100,2900'!F118</f>
        <v>3600</v>
      </c>
      <c r="F115" s="49" t="n">
        <f aca="false">'5100,2900'!G118</f>
        <v>0</v>
      </c>
      <c r="I115" s="51"/>
      <c r="J115" s="51"/>
      <c r="K115" s="51"/>
      <c r="L115" s="15"/>
      <c r="M115" s="15"/>
    </row>
    <row r="116" customFormat="false" ht="15" hidden="false" customHeight="false" outlineLevel="0" collapsed="false">
      <c r="C116" s="47" t="n">
        <f aca="false">'5100,2900'!C119</f>
        <v>2000</v>
      </c>
      <c r="D116" s="47" t="n">
        <f aca="false">'5100,2900'!E119</f>
        <v>-3500</v>
      </c>
      <c r="E116" s="48" t="n">
        <f aca="false">'5100,2900'!F119</f>
        <v>3600</v>
      </c>
      <c r="F116" s="49" t="n">
        <f aca="false">'5100,2900'!G119</f>
        <v>0</v>
      </c>
      <c r="I116" s="51"/>
      <c r="J116" s="51"/>
      <c r="K116" s="51"/>
      <c r="L116" s="15"/>
      <c r="M116" s="15"/>
    </row>
    <row r="117" customFormat="false" ht="15" hidden="false" customHeight="false" outlineLevel="0" collapsed="false">
      <c r="C117" s="47" t="n">
        <f aca="false">'5100,2900'!C120</f>
        <v>3000</v>
      </c>
      <c r="D117" s="47" t="n">
        <f aca="false">'5100,2900'!E120</f>
        <v>-4000</v>
      </c>
      <c r="E117" s="48" t="n">
        <f aca="false">'5100,2900'!F120</f>
        <v>3600</v>
      </c>
      <c r="F117" s="49" t="n">
        <f aca="false">'5100,2900'!G120</f>
        <v>0</v>
      </c>
      <c r="I117" s="51"/>
      <c r="J117" s="51"/>
      <c r="K117" s="51"/>
      <c r="L117" s="15"/>
      <c r="M117" s="15"/>
    </row>
    <row r="118" customFormat="false" ht="15" hidden="false" customHeight="false" outlineLevel="0" collapsed="false">
      <c r="C118" s="47" t="n">
        <f aca="false">'5100,2900'!C121</f>
        <v>2000</v>
      </c>
      <c r="D118" s="47" t="n">
        <f aca="false">'5100,2900'!E121</f>
        <v>-4500</v>
      </c>
      <c r="E118" s="48" t="n">
        <f aca="false">'5100,2900'!F121</f>
        <v>3600</v>
      </c>
      <c r="F118" s="49" t="n">
        <f aca="false">'5100,2900'!G121</f>
        <v>0</v>
      </c>
      <c r="I118" s="51"/>
      <c r="J118" s="51"/>
      <c r="K118" s="51"/>
      <c r="L118" s="15"/>
      <c r="M118" s="15"/>
    </row>
    <row r="119" customFormat="false" ht="15" hidden="false" customHeight="false" outlineLevel="0" collapsed="false">
      <c r="C119" s="47" t="n">
        <f aca="false">'5100,2900'!C122</f>
        <v>-3300</v>
      </c>
      <c r="D119" s="47" t="n">
        <f aca="false">'5100,2900'!E122</f>
        <v>3800</v>
      </c>
      <c r="E119" s="48" t="n">
        <f aca="false">'5100,2900'!F122</f>
        <v>3600</v>
      </c>
      <c r="F119" s="49" t="n">
        <f aca="false">'5100,2900'!G122</f>
        <v>0</v>
      </c>
      <c r="I119" s="51"/>
      <c r="J119" s="51"/>
      <c r="K119" s="51"/>
      <c r="L119" s="15"/>
      <c r="M119" s="15"/>
    </row>
    <row r="120" customFormat="false" ht="15" hidden="false" customHeight="false" outlineLevel="0" collapsed="false">
      <c r="C120" s="47" t="n">
        <f aca="false">'5100,2900'!C123</f>
        <v>-1000</v>
      </c>
      <c r="D120" s="47" t="n">
        <f aca="false">'5100,2900'!E123</f>
        <v>5500</v>
      </c>
      <c r="E120" s="48" t="n">
        <f aca="false">'5100,2900'!F123</f>
        <v>3600</v>
      </c>
      <c r="F120" s="49" t="n">
        <f aca="false">'5100,2900'!G123</f>
        <v>0</v>
      </c>
      <c r="I120" s="51"/>
      <c r="J120" s="51"/>
      <c r="K120" s="51"/>
      <c r="L120" s="15"/>
      <c r="M120" s="15"/>
    </row>
    <row r="121" customFormat="false" ht="15" hidden="false" customHeight="false" outlineLevel="0" collapsed="false">
      <c r="C121" s="47" t="n">
        <f aca="false">'5100,2900'!C124</f>
        <v>1200</v>
      </c>
      <c r="D121" s="47" t="n">
        <f aca="false">'5100,2900'!E124</f>
        <v>-6000</v>
      </c>
      <c r="E121" s="48" t="n">
        <f aca="false">'5100,2900'!F124</f>
        <v>3600</v>
      </c>
      <c r="F121" s="49" t="n">
        <f aca="false">'5100,2900'!G124</f>
        <v>0</v>
      </c>
      <c r="I121" s="51"/>
      <c r="J121" s="51"/>
      <c r="K121" s="51"/>
      <c r="L121" s="15"/>
      <c r="M121" s="15"/>
    </row>
    <row r="122" customFormat="false" ht="15" hidden="false" customHeight="false" outlineLevel="0" collapsed="false">
      <c r="C122" s="47" t="n">
        <f aca="false">'5100,2900'!C125</f>
        <v>-3000</v>
      </c>
      <c r="D122" s="47" t="n">
        <f aca="false">'5100,2900'!E125</f>
        <v>4000</v>
      </c>
      <c r="E122" s="48" t="n">
        <f aca="false">'5100,2900'!F125</f>
        <v>3600</v>
      </c>
      <c r="F122" s="49" t="n">
        <f aca="false">'5100,2900'!G125</f>
        <v>0</v>
      </c>
      <c r="I122" s="51"/>
      <c r="J122" s="51"/>
      <c r="K122" s="51"/>
      <c r="L122" s="15"/>
      <c r="M122" s="15"/>
    </row>
    <row r="123" customFormat="false" ht="15" hidden="false" customHeight="false" outlineLevel="0" collapsed="false">
      <c r="C123" s="47" t="n">
        <f aca="false">'5100,2900'!C126</f>
        <v>2500</v>
      </c>
      <c r="D123" s="47" t="n">
        <f aca="false">'5100,2900'!E126</f>
        <v>-5000</v>
      </c>
      <c r="E123" s="48" t="n">
        <f aca="false">'5100,2900'!F126</f>
        <v>3650</v>
      </c>
      <c r="F123" s="49" t="n">
        <f aca="false">'5100,2900'!G126</f>
        <v>35</v>
      </c>
      <c r="I123" s="51"/>
      <c r="J123" s="51"/>
      <c r="K123" s="51"/>
      <c r="L123" s="15"/>
      <c r="M123" s="15"/>
    </row>
    <row r="124" customFormat="false" ht="15" hidden="false" customHeight="false" outlineLevel="0" collapsed="false">
      <c r="C124" s="47" t="n">
        <f aca="false">'5100,2900'!C127</f>
        <v>-1500</v>
      </c>
      <c r="D124" s="47" t="n">
        <f aca="false">'5100,2900'!E127</f>
        <v>6000</v>
      </c>
      <c r="E124" s="48" t="n">
        <f aca="false">'5100,2900'!F127</f>
        <v>3650</v>
      </c>
      <c r="F124" s="49" t="n">
        <f aca="false">'5100,2900'!G127</f>
        <v>0</v>
      </c>
      <c r="I124" s="51"/>
      <c r="J124" s="51"/>
      <c r="K124" s="51"/>
      <c r="L124" s="15"/>
      <c r="M124" s="15"/>
    </row>
    <row r="125" customFormat="false" ht="15" hidden="false" customHeight="false" outlineLevel="0" collapsed="false">
      <c r="C125" s="47" t="n">
        <f aca="false">'5100,2900'!C128</f>
        <v>2000</v>
      </c>
      <c r="D125" s="47" t="n">
        <f aca="false">'5100,2900'!E128</f>
        <v>-5000</v>
      </c>
      <c r="E125" s="48" t="n">
        <f aca="false">'5100,2900'!F128</f>
        <v>3650</v>
      </c>
      <c r="F125" s="49" t="n">
        <f aca="false">'5100,2900'!G128</f>
        <v>0</v>
      </c>
      <c r="I125" s="51"/>
      <c r="J125" s="51"/>
      <c r="K125" s="51"/>
      <c r="L125" s="15"/>
      <c r="M125" s="15"/>
    </row>
    <row r="126" customFormat="false" ht="15" hidden="false" customHeight="false" outlineLevel="0" collapsed="false">
      <c r="C126" s="47" t="n">
        <f aca="false">'5100,2900'!C129</f>
        <v>-3000</v>
      </c>
      <c r="D126" s="47" t="n">
        <f aca="false">'5100,2900'!E129</f>
        <v>4000</v>
      </c>
      <c r="E126" s="48" t="n">
        <f aca="false">'5100,2900'!F129</f>
        <v>3650</v>
      </c>
      <c r="F126" s="49" t="n">
        <f aca="false">'5100,2900'!G129</f>
        <v>0</v>
      </c>
      <c r="I126" s="51"/>
      <c r="J126" s="51"/>
      <c r="K126" s="51"/>
      <c r="L126" s="15"/>
      <c r="M126" s="15"/>
    </row>
    <row r="127" customFormat="false" ht="15" hidden="false" customHeight="false" outlineLevel="0" collapsed="false">
      <c r="C127" s="47" t="n">
        <f aca="false">'5100,2900'!C130</f>
        <v>-2500</v>
      </c>
      <c r="D127" s="47" t="n">
        <f aca="false">'5100,2900'!E130</f>
        <v>6000</v>
      </c>
      <c r="E127" s="48" t="n">
        <f aca="false">'5100,2900'!F130</f>
        <v>3650</v>
      </c>
      <c r="F127" s="49" t="n">
        <f aca="false">'5100,2900'!G130</f>
        <v>0</v>
      </c>
      <c r="I127" s="51"/>
      <c r="J127" s="51"/>
      <c r="K127" s="51"/>
      <c r="L127" s="15"/>
      <c r="M127" s="15"/>
    </row>
    <row r="128" customFormat="false" ht="15" hidden="false" customHeight="false" outlineLevel="0" collapsed="false">
      <c r="C128" s="47" t="n">
        <f aca="false">'5100,2900'!C131</f>
        <v>-3500</v>
      </c>
      <c r="D128" s="47" t="n">
        <f aca="false">'5100,2900'!E131</f>
        <v>3800</v>
      </c>
      <c r="E128" s="48" t="n">
        <f aca="false">'5100,2900'!F131</f>
        <v>3650</v>
      </c>
      <c r="F128" s="49" t="n">
        <f aca="false">'5100,2900'!G131</f>
        <v>0</v>
      </c>
      <c r="I128" s="51"/>
      <c r="J128" s="51"/>
      <c r="K128" s="51"/>
      <c r="L128" s="15"/>
      <c r="M128" s="15"/>
    </row>
    <row r="129" customFormat="false" ht="15" hidden="false" customHeight="false" outlineLevel="0" collapsed="false">
      <c r="C129" s="47" t="n">
        <f aca="false">'5100,2900'!C132</f>
        <v>1250</v>
      </c>
      <c r="D129" s="47" t="n">
        <f aca="false">'5100,2900'!E132</f>
        <v>-4125</v>
      </c>
      <c r="E129" s="48" t="n">
        <f aca="false">'5100,2900'!F132</f>
        <v>3650</v>
      </c>
      <c r="F129" s="49" t="n">
        <f aca="false">'5100,2900'!G132</f>
        <v>0</v>
      </c>
      <c r="I129" s="51"/>
      <c r="J129" s="51"/>
      <c r="K129" s="51"/>
      <c r="L129" s="15"/>
      <c r="M129" s="15"/>
    </row>
    <row r="130" customFormat="false" ht="15" hidden="false" customHeight="false" outlineLevel="0" collapsed="false">
      <c r="C130" s="47" t="n">
        <f aca="false">'5100,2900'!C133</f>
        <v>-3300</v>
      </c>
      <c r="D130" s="47" t="n">
        <f aca="false">'5100,2900'!E133</f>
        <v>4100</v>
      </c>
      <c r="E130" s="48" t="n">
        <f aca="false">'5100,2900'!F133</f>
        <v>3650</v>
      </c>
      <c r="F130" s="49" t="n">
        <f aca="false">'5100,2900'!G133</f>
        <v>0</v>
      </c>
    </row>
    <row r="131" customFormat="false" ht="15" hidden="false" customHeight="false" outlineLevel="0" collapsed="false">
      <c r="C131" s="47" t="n">
        <f aca="false">'5100,2900'!C134</f>
        <v>-3000</v>
      </c>
      <c r="D131" s="47" t="n">
        <f aca="false">'5100,2900'!E134</f>
        <v>4000</v>
      </c>
      <c r="E131" s="48" t="n">
        <f aca="false">'5100,2900'!F134</f>
        <v>3650</v>
      </c>
      <c r="F131" s="49" t="n">
        <f aca="false">'5100,2900'!G134</f>
        <v>0</v>
      </c>
    </row>
    <row r="132" customFormat="false" ht="15" hidden="false" customHeight="false" outlineLevel="0" collapsed="false">
      <c r="C132" s="47" t="n">
        <f aca="false">'5100,2900'!C135</f>
        <v>1000</v>
      </c>
      <c r="D132" s="47" t="n">
        <f aca="false">'5100,2900'!E135</f>
        <v>-5000</v>
      </c>
      <c r="E132" s="48" t="n">
        <f aca="false">'5100,2900'!F135</f>
        <v>3700</v>
      </c>
      <c r="F132" s="49" t="n">
        <f aca="false">'5100,2900'!G135</f>
        <v>0</v>
      </c>
    </row>
    <row r="133" customFormat="false" ht="15" hidden="false" customHeight="false" outlineLevel="0" collapsed="false">
      <c r="C133" s="47" t="n">
        <f aca="false">'5100,2900'!C136</f>
        <v>-2500</v>
      </c>
      <c r="D133" s="47" t="n">
        <f aca="false">'5100,2900'!E136</f>
        <v>5000</v>
      </c>
      <c r="E133" s="48" t="n">
        <f aca="false">'5100,2900'!F136</f>
        <v>3700</v>
      </c>
      <c r="F133" s="49" t="n">
        <f aca="false">'5100,2900'!G136</f>
        <v>0</v>
      </c>
    </row>
    <row r="134" customFormat="false" ht="15" hidden="false" customHeight="false" outlineLevel="0" collapsed="false">
      <c r="C134" s="47" t="n">
        <f aca="false">'5100,2900'!C137</f>
        <v>2500</v>
      </c>
      <c r="D134" s="47" t="n">
        <f aca="false">'5100,2900'!E137</f>
        <v>-4500</v>
      </c>
      <c r="E134" s="48" t="n">
        <f aca="false">'5100,2900'!F137</f>
        <v>3700</v>
      </c>
      <c r="F134" s="49" t="n">
        <f aca="false">'5100,2900'!G137</f>
        <v>0</v>
      </c>
    </row>
    <row r="135" customFormat="false" ht="15" hidden="false" customHeight="false" outlineLevel="0" collapsed="false">
      <c r="C135" s="47" t="n">
        <f aca="false">'5100,2900'!C138</f>
        <v>1200</v>
      </c>
      <c r="D135" s="47" t="n">
        <f aca="false">'5100,2900'!E138</f>
        <v>-3800</v>
      </c>
      <c r="E135" s="48" t="n">
        <f aca="false">'5100,2900'!F138</f>
        <v>3700</v>
      </c>
      <c r="F135" s="49" t="n">
        <f aca="false">'5100,2900'!G138</f>
        <v>0</v>
      </c>
    </row>
    <row r="136" customFormat="false" ht="15" hidden="false" customHeight="false" outlineLevel="0" collapsed="false">
      <c r="C136" s="47" t="n">
        <f aca="false">'5100,2900'!C139</f>
        <v>-3000</v>
      </c>
      <c r="D136" s="47" t="n">
        <f aca="false">'5100,2900'!E139</f>
        <v>4000</v>
      </c>
      <c r="E136" s="48" t="n">
        <f aca="false">'5100,2900'!F139</f>
        <v>3700</v>
      </c>
      <c r="F136" s="49" t="n">
        <f aca="false">'5100,2900'!G139</f>
        <v>0</v>
      </c>
      <c r="I136" s="51"/>
      <c r="J136" s="51"/>
      <c r="K136" s="51"/>
      <c r="L136" s="15"/>
      <c r="M136" s="15"/>
    </row>
    <row r="137" customFormat="false" ht="15" hidden="false" customHeight="false" outlineLevel="0" collapsed="false">
      <c r="C137" s="47" t="n">
        <f aca="false">'5100,2900'!C140</f>
        <v>-2500</v>
      </c>
      <c r="D137" s="47" t="n">
        <f aca="false">'5100,2900'!E140</f>
        <v>4500</v>
      </c>
      <c r="E137" s="48" t="n">
        <f aca="false">'5100,2900'!F140</f>
        <v>3700</v>
      </c>
      <c r="F137" s="49" t="n">
        <f aca="false">'5100,2900'!G140</f>
        <v>0</v>
      </c>
    </row>
    <row r="138" customFormat="false" ht="15" hidden="false" customHeight="false" outlineLevel="0" collapsed="false">
      <c r="C138" s="47" t="n">
        <f aca="false">'5100,2900'!C141</f>
        <v>3500</v>
      </c>
      <c r="D138" s="47" t="n">
        <f aca="false">'5100,2900'!E141</f>
        <v>-3700</v>
      </c>
      <c r="E138" s="48" t="n">
        <f aca="false">'5100,2900'!F141</f>
        <v>3700</v>
      </c>
      <c r="F138" s="49" t="n">
        <f aca="false">'5100,2900'!G141</f>
        <v>0</v>
      </c>
    </row>
    <row r="139" customFormat="false" ht="15" hidden="false" customHeight="false" outlineLevel="0" collapsed="false">
      <c r="C139" s="47" t="n">
        <f aca="false">'5100,2900'!C142</f>
        <v>-3000</v>
      </c>
      <c r="D139" s="47" t="n">
        <f aca="false">'5100,2900'!E142</f>
        <v>5000</v>
      </c>
      <c r="E139" s="48" t="n">
        <f aca="false">'5100,2900'!F142</f>
        <v>3750</v>
      </c>
      <c r="F139" s="49" t="n">
        <f aca="false">'5100,2900'!G142</f>
        <v>31</v>
      </c>
      <c r="I139" s="51"/>
      <c r="J139" s="51"/>
      <c r="K139" s="51"/>
      <c r="L139" s="15"/>
      <c r="M139" s="15"/>
    </row>
    <row r="140" customFormat="false" ht="15" hidden="false" customHeight="false" outlineLevel="0" collapsed="false">
      <c r="C140" s="47" t="n">
        <f aca="false">'5100,2900'!C143</f>
        <v>-1000</v>
      </c>
      <c r="D140" s="47" t="n">
        <f aca="false">'5100,2900'!E143</f>
        <v>23000</v>
      </c>
      <c r="E140" s="48" t="n">
        <f aca="false">'5100,2900'!F143</f>
        <v>3750</v>
      </c>
      <c r="F140" s="49" t="n">
        <f aca="false">'5100,2900'!G143</f>
        <v>0</v>
      </c>
      <c r="I140" s="51"/>
      <c r="J140" s="51"/>
      <c r="K140" s="51"/>
      <c r="L140" s="15"/>
      <c r="M140" s="15"/>
    </row>
    <row r="141" customFormat="false" ht="15" hidden="false" customHeight="false" outlineLevel="0" collapsed="false">
      <c r="C141" s="47" t="n">
        <f aca="false">'5100,2900'!C144</f>
        <v>1900</v>
      </c>
      <c r="D141" s="47" t="n">
        <f aca="false">'5100,2900'!E144</f>
        <v>-8000</v>
      </c>
      <c r="E141" s="48" t="n">
        <f aca="false">'5100,2900'!F144</f>
        <v>3750</v>
      </c>
      <c r="F141" s="49" t="n">
        <f aca="false">'5100,2900'!G144</f>
        <v>0</v>
      </c>
      <c r="I141" s="51"/>
      <c r="J141" s="51"/>
      <c r="K141" s="51"/>
      <c r="L141" s="15"/>
      <c r="M141" s="15"/>
    </row>
    <row r="142" customFormat="false" ht="15" hidden="false" customHeight="false" outlineLevel="0" collapsed="false">
      <c r="C142" s="47" t="n">
        <f aca="false">'5100,2900'!C145</f>
        <v>2500</v>
      </c>
      <c r="D142" s="47" t="n">
        <f aca="false">'5100,2900'!E145</f>
        <v>-5000</v>
      </c>
      <c r="E142" s="48" t="n">
        <f aca="false">'5100,2900'!F145</f>
        <v>3750</v>
      </c>
      <c r="F142" s="49" t="n">
        <f aca="false">'5100,2900'!G145</f>
        <v>0</v>
      </c>
      <c r="I142" s="51"/>
      <c r="J142" s="51"/>
      <c r="K142" s="51"/>
      <c r="L142" s="15"/>
      <c r="M142" s="15"/>
    </row>
    <row r="143" customFormat="false" ht="15" hidden="false" customHeight="false" outlineLevel="0" collapsed="false">
      <c r="C143" s="47" t="n">
        <f aca="false">'5100,2900'!C146</f>
        <v>3000</v>
      </c>
      <c r="D143" s="47" t="n">
        <f aca="false">'5100,2900'!E146</f>
        <v>-4000</v>
      </c>
      <c r="E143" s="48" t="n">
        <f aca="false">'5100,2900'!F146</f>
        <v>3750</v>
      </c>
      <c r="F143" s="49" t="n">
        <f aca="false">'5100,2900'!G146</f>
        <v>0</v>
      </c>
      <c r="I143" s="51"/>
      <c r="J143" s="51"/>
      <c r="K143" s="51"/>
      <c r="L143" s="15"/>
      <c r="M143" s="15"/>
    </row>
    <row r="144" customFormat="false" ht="15" hidden="false" customHeight="false" outlineLevel="0" collapsed="false">
      <c r="C144" s="47" t="n">
        <f aca="false">'5100,2900'!C147</f>
        <v>3000</v>
      </c>
      <c r="D144" s="47" t="n">
        <f aca="false">'5100,2900'!E147</f>
        <v>-3800</v>
      </c>
      <c r="E144" s="48" t="n">
        <f aca="false">'5100,2900'!F147</f>
        <v>3750</v>
      </c>
      <c r="F144" s="49" t="n">
        <f aca="false">'5100,2900'!G147</f>
        <v>0</v>
      </c>
    </row>
    <row r="145" customFormat="false" ht="15" hidden="false" customHeight="false" outlineLevel="0" collapsed="false">
      <c r="C145" s="47" t="n">
        <f aca="false">'5100,2900'!C148</f>
        <v>-2000</v>
      </c>
      <c r="D145" s="47" t="n">
        <f aca="false">'5100,2900'!E148</f>
        <v>6000</v>
      </c>
      <c r="E145" s="48" t="n">
        <f aca="false">'5100,2900'!F148</f>
        <v>3750</v>
      </c>
      <c r="F145" s="49" t="n">
        <f aca="false">'5100,2900'!G148</f>
        <v>0</v>
      </c>
      <c r="I145" s="51"/>
      <c r="J145" s="51"/>
      <c r="K145" s="51"/>
      <c r="L145" s="15"/>
      <c r="M145" s="15"/>
    </row>
    <row r="146" customFormat="false" ht="15" hidden="false" customHeight="false" outlineLevel="0" collapsed="false">
      <c r="C146" s="47" t="n">
        <f aca="false">'5100,2900'!C149</f>
        <v>2000</v>
      </c>
      <c r="D146" s="47" t="n">
        <f aca="false">'5100,2900'!E149</f>
        <v>-5000</v>
      </c>
      <c r="E146" s="48" t="n">
        <f aca="false">'5100,2900'!F149</f>
        <v>3750</v>
      </c>
      <c r="F146" s="49" t="n">
        <f aca="false">'5100,2900'!G149</f>
        <v>0</v>
      </c>
    </row>
    <row r="147" customFormat="false" ht="15" hidden="false" customHeight="false" outlineLevel="0" collapsed="false">
      <c r="C147" s="47" t="n">
        <f aca="false">'5100,2900'!C150</f>
        <v>-3000</v>
      </c>
      <c r="D147" s="47" t="n">
        <f aca="false">'5100,2900'!E150</f>
        <v>4000</v>
      </c>
      <c r="E147" s="48" t="n">
        <f aca="false">'5100,2900'!F150</f>
        <v>3750</v>
      </c>
      <c r="F147" s="49" t="n">
        <f aca="false">'5100,2900'!G150</f>
        <v>0</v>
      </c>
      <c r="I147" s="51"/>
      <c r="J147" s="51"/>
      <c r="K147" s="51"/>
      <c r="L147" s="15"/>
      <c r="M147" s="15"/>
    </row>
    <row r="148" customFormat="false" ht="15" hidden="false" customHeight="false" outlineLevel="0" collapsed="false">
      <c r="C148" s="47" t="n">
        <f aca="false">'5100,2900'!C151</f>
        <v>-1500</v>
      </c>
      <c r="D148" s="47" t="n">
        <f aca="false">'5100,2900'!E151</f>
        <v>5000</v>
      </c>
      <c r="E148" s="48" t="n">
        <f aca="false">'5100,2900'!F151</f>
        <v>3750</v>
      </c>
      <c r="F148" s="49" t="n">
        <f aca="false">'5100,2900'!G151</f>
        <v>0</v>
      </c>
      <c r="I148" s="51"/>
      <c r="J148" s="51"/>
      <c r="K148" s="51"/>
      <c r="L148" s="15"/>
      <c r="M148" s="15"/>
    </row>
    <row r="149" customFormat="false" ht="15" hidden="false" customHeight="false" outlineLevel="0" collapsed="false">
      <c r="C149" s="47" t="n">
        <f aca="false">'5100,2900'!C152</f>
        <v>3000</v>
      </c>
      <c r="D149" s="47" t="n">
        <f aca="false">'5100,2900'!E152</f>
        <v>-4000</v>
      </c>
      <c r="E149" s="48" t="n">
        <f aca="false">'5100,2900'!F152</f>
        <v>3750</v>
      </c>
      <c r="F149" s="49" t="n">
        <f aca="false">'5100,2900'!G152</f>
        <v>0</v>
      </c>
      <c r="I149" s="51"/>
      <c r="J149" s="51"/>
      <c r="K149" s="51"/>
      <c r="L149" s="15"/>
      <c r="M149" s="15"/>
    </row>
    <row r="150" customFormat="false" ht="15" hidden="false" customHeight="false" outlineLevel="0" collapsed="false">
      <c r="C150" s="47" t="n">
        <f aca="false">'5100,2900'!C153</f>
        <v>3500</v>
      </c>
      <c r="D150" s="47" t="n">
        <f aca="false">'5100,2900'!E153</f>
        <v>-4000</v>
      </c>
      <c r="E150" s="48" t="n">
        <f aca="false">'5100,2900'!F153</f>
        <v>3750</v>
      </c>
      <c r="F150" s="49" t="n">
        <f aca="false">'5100,2900'!G153</f>
        <v>0</v>
      </c>
    </row>
    <row r="151" customFormat="false" ht="15" hidden="false" customHeight="false" outlineLevel="0" collapsed="false">
      <c r="C151" s="47" t="n">
        <f aca="false">'5100,2900'!C154</f>
        <v>-3500</v>
      </c>
      <c r="D151" s="47" t="n">
        <f aca="false">'5100,2900'!E154</f>
        <v>5200</v>
      </c>
      <c r="E151" s="48" t="n">
        <f aca="false">'5100,2900'!F154</f>
        <v>3750</v>
      </c>
      <c r="F151" s="49" t="n">
        <f aca="false">'5100,2900'!G154</f>
        <v>0</v>
      </c>
      <c r="I151" s="51"/>
      <c r="J151" s="51"/>
      <c r="K151" s="51"/>
      <c r="L151" s="15"/>
      <c r="M151" s="15"/>
    </row>
    <row r="152" customFormat="false" ht="15" hidden="false" customHeight="false" outlineLevel="0" collapsed="false">
      <c r="C152" s="47" t="n">
        <f aca="false">'5100,2900'!C155</f>
        <v>1050</v>
      </c>
      <c r="D152" s="47" t="n">
        <f aca="false">'5100,2900'!E155</f>
        <v>-5000</v>
      </c>
      <c r="E152" s="48" t="n">
        <f aca="false">'5100,2900'!F155</f>
        <v>3750</v>
      </c>
      <c r="F152" s="49" t="n">
        <f aca="false">'5100,2900'!G155</f>
        <v>0</v>
      </c>
      <c r="I152" s="51"/>
      <c r="J152" s="51"/>
      <c r="K152" s="51"/>
      <c r="L152" s="15"/>
      <c r="M152" s="15"/>
    </row>
    <row r="153" customFormat="false" ht="15" hidden="false" customHeight="false" outlineLevel="0" collapsed="false">
      <c r="C153" s="47" t="n">
        <f aca="false">'5100,2900'!C156</f>
        <v>-2500</v>
      </c>
      <c r="D153" s="47" t="n">
        <f aca="false">'5100,2900'!E156</f>
        <v>6000</v>
      </c>
      <c r="E153" s="48" t="n">
        <f aca="false">'5100,2900'!F156</f>
        <v>3750</v>
      </c>
      <c r="F153" s="49" t="n">
        <f aca="false">'5100,2900'!G156</f>
        <v>0</v>
      </c>
      <c r="I153" s="51"/>
      <c r="J153" s="51"/>
      <c r="K153" s="51"/>
      <c r="L153" s="15"/>
      <c r="M153" s="15"/>
    </row>
    <row r="154" customFormat="false" ht="15" hidden="false" customHeight="false" outlineLevel="0" collapsed="false">
      <c r="C154" s="47" t="n">
        <f aca="false">'5100,2900'!C157</f>
        <v>-1001</v>
      </c>
      <c r="D154" s="47" t="n">
        <f aca="false">'5100,2900'!E157</f>
        <v>5999</v>
      </c>
      <c r="E154" s="48" t="n">
        <f aca="false">'5100,2900'!F157</f>
        <v>3775</v>
      </c>
      <c r="F154" s="49" t="n">
        <f aca="false">'5100,2900'!G157</f>
        <v>0</v>
      </c>
      <c r="I154" s="51"/>
      <c r="J154" s="51"/>
      <c r="K154" s="51"/>
      <c r="L154" s="15"/>
      <c r="M154" s="15"/>
    </row>
    <row r="155" customFormat="false" ht="15" hidden="false" customHeight="false" outlineLevel="0" collapsed="false">
      <c r="C155" s="47" t="n">
        <f aca="false">'5100,2900'!C158</f>
        <v>-2500</v>
      </c>
      <c r="D155" s="47" t="n">
        <f aca="false">'5100,2900'!E158</f>
        <v>5200</v>
      </c>
      <c r="E155" s="48" t="n">
        <f aca="false">'5100,2900'!F158</f>
        <v>3800</v>
      </c>
      <c r="F155" s="49" t="n">
        <f aca="false">'5100,2900'!G158</f>
        <v>0</v>
      </c>
    </row>
    <row r="156" customFormat="false" ht="15" hidden="false" customHeight="false" outlineLevel="0" collapsed="false">
      <c r="C156" s="47" t="n">
        <f aca="false">'5100,2900'!C159</f>
        <v>-1000</v>
      </c>
      <c r="D156" s="47" t="n">
        <f aca="false">'5100,2900'!E159</f>
        <v>6000</v>
      </c>
      <c r="E156" s="48" t="n">
        <f aca="false">'5100,2900'!F159</f>
        <v>3800</v>
      </c>
      <c r="F156" s="49" t="n">
        <f aca="false">'5100,2900'!G159</f>
        <v>0</v>
      </c>
      <c r="I156" s="51"/>
      <c r="J156" s="51"/>
      <c r="K156" s="51"/>
      <c r="L156" s="15"/>
      <c r="M156" s="15"/>
    </row>
    <row r="157" customFormat="false" ht="15" hidden="false" customHeight="false" outlineLevel="0" collapsed="false">
      <c r="C157" s="47" t="n">
        <f aca="false">'5100,2900'!C160</f>
        <v>3000</v>
      </c>
      <c r="D157" s="47" t="n">
        <f aca="false">'5100,2900'!E160</f>
        <v>-10000</v>
      </c>
      <c r="E157" s="48" t="n">
        <f aca="false">'5100,2900'!F160</f>
        <v>3800</v>
      </c>
      <c r="F157" s="49" t="n">
        <f aca="false">'5100,2900'!G160</f>
        <v>0</v>
      </c>
      <c r="I157" s="51"/>
      <c r="J157" s="51"/>
      <c r="K157" s="51"/>
      <c r="L157" s="15"/>
      <c r="M157" s="15"/>
    </row>
    <row r="158" customFormat="false" ht="15" hidden="false" customHeight="false" outlineLevel="0" collapsed="false">
      <c r="C158" s="47" t="n">
        <f aca="false">'5100,2900'!C161</f>
        <v>-3000</v>
      </c>
      <c r="D158" s="47" t="n">
        <f aca="false">'5100,2900'!E161</f>
        <v>6500</v>
      </c>
      <c r="E158" s="48" t="n">
        <f aca="false">'5100,2900'!F161</f>
        <v>3800</v>
      </c>
      <c r="F158" s="49" t="n">
        <f aca="false">'5100,2900'!G161</f>
        <v>0</v>
      </c>
      <c r="I158" s="51"/>
      <c r="J158" s="51"/>
      <c r="K158" s="51"/>
      <c r="L158" s="15"/>
      <c r="M158" s="15"/>
    </row>
    <row r="159" customFormat="false" ht="15" hidden="false" customHeight="false" outlineLevel="0" collapsed="false">
      <c r="C159" s="47" t="n">
        <f aca="false">'5100,2900'!C162</f>
        <v>-2500</v>
      </c>
      <c r="D159" s="47" t="n">
        <f aca="false">'5100,2900'!E162</f>
        <v>5000</v>
      </c>
      <c r="E159" s="48" t="n">
        <f aca="false">'5100,2900'!F162</f>
        <v>3800</v>
      </c>
      <c r="F159" s="49" t="n">
        <f aca="false">'5100,2900'!G162</f>
        <v>0</v>
      </c>
      <c r="I159" s="51"/>
      <c r="J159" s="51"/>
      <c r="K159" s="51"/>
      <c r="L159" s="15"/>
      <c r="M159" s="15"/>
    </row>
    <row r="160" customFormat="false" ht="15" hidden="false" customHeight="false" outlineLevel="0" collapsed="false">
      <c r="C160" s="47" t="n">
        <f aca="false">'5100,2900'!C163</f>
        <v>2000</v>
      </c>
      <c r="D160" s="47" t="n">
        <f aca="false">'5100,2900'!E163</f>
        <v>-5050</v>
      </c>
      <c r="E160" s="48" t="n">
        <f aca="false">'5100,2900'!F163</f>
        <v>3800</v>
      </c>
      <c r="F160" s="49" t="n">
        <f aca="false">'5100,2900'!G163</f>
        <v>0</v>
      </c>
      <c r="I160" s="53"/>
      <c r="J160" s="53"/>
      <c r="K160" s="52"/>
      <c r="L160" s="15"/>
      <c r="M160" s="15"/>
    </row>
    <row r="161" customFormat="false" ht="15" hidden="false" customHeight="false" outlineLevel="0" collapsed="false">
      <c r="C161" s="47" t="n">
        <f aca="false">'5100,2900'!C164</f>
        <v>-3200</v>
      </c>
      <c r="D161" s="47" t="n">
        <f aca="false">'5100,2900'!E164</f>
        <v>5000</v>
      </c>
      <c r="E161" s="48" t="n">
        <f aca="false">'5100,2900'!F164</f>
        <v>3800</v>
      </c>
      <c r="F161" s="49" t="n">
        <f aca="false">'5100,2900'!G164</f>
        <v>0</v>
      </c>
    </row>
    <row r="162" customFormat="false" ht="15" hidden="false" customHeight="false" outlineLevel="0" collapsed="false">
      <c r="C162" s="47" t="n">
        <f aca="false">'5100,2900'!C165</f>
        <v>2600</v>
      </c>
      <c r="D162" s="47" t="n">
        <f aca="false">'5100,2900'!E165</f>
        <v>-5500</v>
      </c>
      <c r="E162" s="48" t="n">
        <f aca="false">'5100,2900'!F165</f>
        <v>3800</v>
      </c>
      <c r="F162" s="49" t="n">
        <f aca="false">'5100,2900'!G165</f>
        <v>0</v>
      </c>
    </row>
    <row r="163" customFormat="false" ht="15" hidden="false" customHeight="false" outlineLevel="0" collapsed="false">
      <c r="C163" s="47" t="n">
        <f aca="false">'5100,2900'!C166</f>
        <v>-2000</v>
      </c>
      <c r="D163" s="47" t="n">
        <f aca="false">'5100,2900'!E166</f>
        <v>5000</v>
      </c>
      <c r="E163" s="48" t="n">
        <f aca="false">'5100,2900'!F166</f>
        <v>3800</v>
      </c>
      <c r="F163" s="49" t="n">
        <f aca="false">'5100,2900'!G166</f>
        <v>0</v>
      </c>
    </row>
    <row r="164" customFormat="false" ht="15" hidden="false" customHeight="false" outlineLevel="0" collapsed="false">
      <c r="C164" s="47" t="n">
        <f aca="false">'5100,2900'!C167</f>
        <v>3000</v>
      </c>
      <c r="D164" s="47" t="n">
        <f aca="false">'5100,2900'!E167</f>
        <v>-4000</v>
      </c>
      <c r="E164" s="48" t="n">
        <f aca="false">'5100,2900'!F167</f>
        <v>3825</v>
      </c>
      <c r="F164" s="49" t="n">
        <f aca="false">'5100,2900'!G167</f>
        <v>0</v>
      </c>
    </row>
    <row r="165" customFormat="false" ht="15" hidden="false" customHeight="false" outlineLevel="0" collapsed="false">
      <c r="C165" s="47" t="n">
        <f aca="false">'5100,2900'!C168</f>
        <v>3000</v>
      </c>
      <c r="D165" s="47" t="n">
        <f aca="false">'5100,2900'!E168</f>
        <v>-3900</v>
      </c>
      <c r="E165" s="48" t="n">
        <f aca="false">'5100,2900'!F168</f>
        <v>3850</v>
      </c>
      <c r="F165" s="49" t="n">
        <f aca="false">'5100,2900'!G168</f>
        <v>0</v>
      </c>
    </row>
    <row r="166" customFormat="false" ht="15" hidden="false" customHeight="false" outlineLevel="0" collapsed="false">
      <c r="C166" s="47" t="n">
        <f aca="false">'5100,2900'!C169</f>
        <v>3200</v>
      </c>
      <c r="D166" s="47" t="n">
        <f aca="false">'5100,2900'!E169</f>
        <v>-4500</v>
      </c>
      <c r="E166" s="48" t="n">
        <f aca="false">'5100,2900'!F169</f>
        <v>3850</v>
      </c>
      <c r="F166" s="49" t="n">
        <f aca="false">'5100,2900'!G169</f>
        <v>0</v>
      </c>
    </row>
    <row r="167" customFormat="false" ht="15" hidden="false" customHeight="false" outlineLevel="0" collapsed="false">
      <c r="C167" s="47" t="n">
        <f aca="false">'5100,2900'!C170</f>
        <v>1500</v>
      </c>
      <c r="D167" s="47" t="n">
        <f aca="false">'5100,2900'!E170</f>
        <v>-5000</v>
      </c>
      <c r="E167" s="48" t="n">
        <f aca="false">'5100,2900'!F170</f>
        <v>3850</v>
      </c>
      <c r="F167" s="49" t="n">
        <f aca="false">'5100,2900'!G170</f>
        <v>0</v>
      </c>
    </row>
    <row r="168" customFormat="false" ht="15" hidden="false" customHeight="false" outlineLevel="0" collapsed="false">
      <c r="C168" s="47" t="n">
        <f aca="false">'5100,2900'!C171</f>
        <v>2000</v>
      </c>
      <c r="D168" s="47" t="n">
        <f aca="false">'5100,2900'!E171</f>
        <v>-4000</v>
      </c>
      <c r="E168" s="48" t="n">
        <f aca="false">'5100,2900'!F171</f>
        <v>3850</v>
      </c>
      <c r="F168" s="49" t="n">
        <f aca="false">'5100,2900'!G171</f>
        <v>0</v>
      </c>
    </row>
    <row r="169" customFormat="false" ht="15" hidden="false" customHeight="false" outlineLevel="0" collapsed="false">
      <c r="C169" s="47" t="n">
        <f aca="false">'5100,2900'!C172</f>
        <v>2500</v>
      </c>
      <c r="D169" s="47" t="n">
        <f aca="false">'5100,2900'!E172</f>
        <v>-5700</v>
      </c>
      <c r="E169" s="48" t="n">
        <f aca="false">'5100,2900'!F172</f>
        <v>3850</v>
      </c>
      <c r="F169" s="49" t="n">
        <f aca="false">'5100,2900'!G172</f>
        <v>0</v>
      </c>
    </row>
    <row r="170" customFormat="false" ht="15" hidden="false" customHeight="false" outlineLevel="0" collapsed="false">
      <c r="C170" s="47" t="n">
        <f aca="false">'5100,2900'!C173</f>
        <v>1000</v>
      </c>
      <c r="D170" s="47" t="n">
        <f aca="false">'5100,2900'!E173</f>
        <v>-4400</v>
      </c>
      <c r="E170" s="48" t="n">
        <f aca="false">'5100,2900'!F173</f>
        <v>3850</v>
      </c>
      <c r="F170" s="49" t="n">
        <f aca="false">'5100,2900'!G173</f>
        <v>0</v>
      </c>
    </row>
    <row r="171" customFormat="false" ht="15" hidden="false" customHeight="false" outlineLevel="0" collapsed="false">
      <c r="C171" s="47" t="n">
        <f aca="false">'5100,2900'!C174</f>
        <v>3200</v>
      </c>
      <c r="D171" s="47" t="n">
        <f aca="false">'5100,2900'!E174</f>
        <v>-4000</v>
      </c>
      <c r="E171" s="48" t="n">
        <f aca="false">'5100,2900'!F174</f>
        <v>3900</v>
      </c>
      <c r="F171" s="49" t="n">
        <f aca="false">'5100,2900'!G174</f>
        <v>0</v>
      </c>
    </row>
    <row r="172" customFormat="false" ht="15" hidden="false" customHeight="false" outlineLevel="0" collapsed="false">
      <c r="C172" s="47" t="n">
        <f aca="false">'5100,2900'!C175</f>
        <v>2500</v>
      </c>
      <c r="D172" s="47" t="n">
        <f aca="false">'5100,2900'!E175</f>
        <v>-4800</v>
      </c>
      <c r="E172" s="48" t="n">
        <f aca="false">'5100,2900'!F175</f>
        <v>3900</v>
      </c>
      <c r="F172" s="49" t="n">
        <f aca="false">'5100,2900'!G175</f>
        <v>0</v>
      </c>
    </row>
    <row r="173" customFormat="false" ht="15" hidden="false" customHeight="false" outlineLevel="0" collapsed="false">
      <c r="C173" s="47" t="n">
        <f aca="false">'5100,2900'!C176</f>
        <v>-3500</v>
      </c>
      <c r="D173" s="47" t="n">
        <f aca="false">'5100,2900'!E176</f>
        <v>5000</v>
      </c>
      <c r="E173" s="48" t="n">
        <f aca="false">'5100,2900'!F176</f>
        <v>3900</v>
      </c>
      <c r="F173" s="49" t="n">
        <f aca="false">'5100,2900'!G176</f>
        <v>0</v>
      </c>
    </row>
    <row r="174" customFormat="false" ht="15" hidden="false" customHeight="false" outlineLevel="0" collapsed="false">
      <c r="C174" s="47" t="n">
        <f aca="false">'5100,2900'!C177</f>
        <v>3500</v>
      </c>
      <c r="D174" s="47" t="n">
        <f aca="false">'5100,2900'!E177</f>
        <v>-4700</v>
      </c>
      <c r="E174" s="48" t="n">
        <f aca="false">'5100,2900'!F177</f>
        <v>3900</v>
      </c>
      <c r="F174" s="49" t="n">
        <f aca="false">'5100,2900'!G177</f>
        <v>0</v>
      </c>
    </row>
    <row r="175" customFormat="false" ht="15" hidden="false" customHeight="false" outlineLevel="0" collapsed="false">
      <c r="C175" s="47" t="n">
        <f aca="false">'5100,2900'!C178</f>
        <v>2900</v>
      </c>
      <c r="D175" s="47" t="n">
        <f aca="false">'5100,2900'!E178</f>
        <v>-5000</v>
      </c>
      <c r="E175" s="48" t="n">
        <f aca="false">'5100,2900'!F178</f>
        <v>3900</v>
      </c>
      <c r="F175" s="49" t="n">
        <f aca="false">'5100,2900'!G178</f>
        <v>0</v>
      </c>
    </row>
    <row r="176" customFormat="false" ht="15" hidden="false" customHeight="false" outlineLevel="0" collapsed="false">
      <c r="C176" s="47" t="n">
        <f aca="false">'5100,2900'!C179</f>
        <v>2500</v>
      </c>
      <c r="D176" s="47" t="n">
        <f aca="false">'5100,2900'!E179</f>
        <v>-5000</v>
      </c>
      <c r="E176" s="48" t="n">
        <f aca="false">'5100,2900'!F179</f>
        <v>3900</v>
      </c>
      <c r="F176" s="49" t="n">
        <f aca="false">'5100,2900'!G179</f>
        <v>0</v>
      </c>
    </row>
    <row r="177" customFormat="false" ht="15" hidden="false" customHeight="false" outlineLevel="0" collapsed="false">
      <c r="C177" s="47" t="n">
        <f aca="false">'5100,2900'!C180</f>
        <v>-3500</v>
      </c>
      <c r="D177" s="47" t="n">
        <f aca="false">'5100,2900'!E180</f>
        <v>5000</v>
      </c>
      <c r="E177" s="48" t="n">
        <f aca="false">'5100,2900'!F180</f>
        <v>3900</v>
      </c>
      <c r="F177" s="49" t="n">
        <f aca="false">'5100,2900'!G180</f>
        <v>0</v>
      </c>
    </row>
    <row r="178" customFormat="false" ht="15" hidden="false" customHeight="false" outlineLevel="0" collapsed="false">
      <c r="C178" s="47" t="n">
        <f aca="false">'5100,2900'!C181</f>
        <v>-3500</v>
      </c>
      <c r="D178" s="47" t="n">
        <f aca="false">'5100,2900'!E181</f>
        <v>5500</v>
      </c>
      <c r="E178" s="48" t="n">
        <f aca="false">'5100,2900'!F181</f>
        <v>3900</v>
      </c>
      <c r="F178" s="49" t="n">
        <f aca="false">'5100,2900'!G181</f>
        <v>0</v>
      </c>
    </row>
    <row r="179" customFormat="false" ht="15" hidden="false" customHeight="false" outlineLevel="0" collapsed="false">
      <c r="C179" s="47" t="n">
        <f aca="false">'5100,2900'!C182</f>
        <v>3000</v>
      </c>
      <c r="D179" s="47" t="n">
        <f aca="false">'5100,2900'!E182</f>
        <v>-3950</v>
      </c>
      <c r="E179" s="48" t="n">
        <f aca="false">'5100,2900'!F182</f>
        <v>3910</v>
      </c>
      <c r="F179" s="49" t="n">
        <f aca="false">'5100,2900'!G182</f>
        <v>23</v>
      </c>
    </row>
    <row r="180" customFormat="false" ht="15" hidden="false" customHeight="false" outlineLevel="0" collapsed="false">
      <c r="C180" s="47" t="n">
        <f aca="false">'5100,2900'!C183</f>
        <v>-3000</v>
      </c>
      <c r="D180" s="47" t="n">
        <f aca="false">'5100,2900'!E183</f>
        <v>5000</v>
      </c>
      <c r="E180" s="48" t="n">
        <f aca="false">'5100,2900'!F183</f>
        <v>3950</v>
      </c>
      <c r="F180" s="49" t="n">
        <f aca="false">'5100,2900'!G183</f>
        <v>0</v>
      </c>
    </row>
    <row r="181" customFormat="false" ht="15" hidden="false" customHeight="false" outlineLevel="0" collapsed="false">
      <c r="C181" s="47" t="n">
        <f aca="false">'5100,2900'!C184</f>
        <v>3800</v>
      </c>
      <c r="D181" s="47" t="n">
        <f aca="false">'5100,2900'!E184</f>
        <v>-3950</v>
      </c>
      <c r="E181" s="48" t="n">
        <f aca="false">'5100,2900'!F184</f>
        <v>3950</v>
      </c>
      <c r="F181" s="49" t="n">
        <f aca="false">'5100,2900'!G184</f>
        <v>0</v>
      </c>
    </row>
    <row r="182" customFormat="false" ht="15" hidden="false" customHeight="false" outlineLevel="0" collapsed="false">
      <c r="C182" s="47" t="n">
        <f aca="false">'5100,2900'!C185</f>
        <v>-3800</v>
      </c>
      <c r="D182" s="47" t="n">
        <f aca="false">'5100,2900'!E185</f>
        <v>4500</v>
      </c>
      <c r="E182" s="48" t="n">
        <f aca="false">'5100,2900'!F185</f>
        <v>3950</v>
      </c>
      <c r="F182" s="49" t="n">
        <f aca="false">'5100,2900'!G185</f>
        <v>0</v>
      </c>
    </row>
    <row r="183" customFormat="false" ht="15" hidden="false" customHeight="false" outlineLevel="0" collapsed="false">
      <c r="C183" s="47" t="n">
        <f aca="false">'5100,2900'!C186</f>
        <v>1000</v>
      </c>
      <c r="D183" s="47" t="n">
        <f aca="false">'5100,2900'!E186</f>
        <v>-6000</v>
      </c>
      <c r="E183" s="48" t="n">
        <f aca="false">'5100,2900'!F186</f>
        <v>3950</v>
      </c>
      <c r="F183" s="49" t="n">
        <f aca="false">'5100,2900'!G186</f>
        <v>0</v>
      </c>
    </row>
    <row r="184" customFormat="false" ht="15" hidden="false" customHeight="false" outlineLevel="0" collapsed="false">
      <c r="C184" s="47" t="n">
        <f aca="false">'5100,2900'!C187</f>
        <v>2999</v>
      </c>
      <c r="D184" s="47" t="n">
        <f aca="false">'5100,2900'!E187</f>
        <v>-4000</v>
      </c>
      <c r="E184" s="48" t="n">
        <f aca="false">'5100,2900'!F187</f>
        <v>3999</v>
      </c>
      <c r="F184" s="49" t="n">
        <f aca="false">'5100,2900'!G187</f>
        <v>0</v>
      </c>
    </row>
    <row r="185" customFormat="false" ht="15" hidden="false" customHeight="false" outlineLevel="0" collapsed="false">
      <c r="C185" s="47" t="n">
        <f aca="false">'5100,2900'!C188</f>
        <v>-2000</v>
      </c>
      <c r="D185" s="47" t="n">
        <f aca="false">'5100,2900'!E188</f>
        <v>5200</v>
      </c>
      <c r="E185" s="48" t="n">
        <f aca="false">'5100,2900'!F188</f>
        <v>3999</v>
      </c>
      <c r="F185" s="49" t="n">
        <f aca="false">'5100,2900'!G188</f>
        <v>0</v>
      </c>
    </row>
    <row r="186" customFormat="false" ht="15" hidden="false" customHeight="false" outlineLevel="0" collapsed="false">
      <c r="C186" s="47" t="n">
        <f aca="false">'5100,2900'!C189</f>
        <v>-2000</v>
      </c>
      <c r="D186" s="47" t="n">
        <f aca="false">'5100,2900'!E189</f>
        <v>4500</v>
      </c>
      <c r="E186" s="48" t="n">
        <f aca="false">'5100,2900'!F189</f>
        <v>4000</v>
      </c>
      <c r="F186" s="49" t="n">
        <f aca="false">'5100,2900'!G189</f>
        <v>15</v>
      </c>
    </row>
    <row r="187" customFormat="false" ht="15" hidden="false" customHeight="false" outlineLevel="0" collapsed="false">
      <c r="C187" s="47" t="n">
        <f aca="false">'5100,2900'!C190</f>
        <v>-3000</v>
      </c>
      <c r="D187" s="47" t="n">
        <f aca="false">'5100,2900'!E190</f>
        <v>4000</v>
      </c>
      <c r="E187" s="48" t="n">
        <f aca="false">'5100,2900'!F190</f>
        <v>4000</v>
      </c>
      <c r="F187" s="49" t="n">
        <f aca="false">'5100,2900'!G190</f>
        <v>0</v>
      </c>
    </row>
    <row r="188" customFormat="false" ht="15" hidden="false" customHeight="false" outlineLevel="0" collapsed="false">
      <c r="C188" s="47" t="n">
        <f aca="false">'5100,2900'!C191</f>
        <v>-2800</v>
      </c>
      <c r="D188" s="47" t="n">
        <f aca="false">'5100,2900'!E191</f>
        <v>4100</v>
      </c>
      <c r="E188" s="48" t="n">
        <f aca="false">'5100,2900'!F191</f>
        <v>4000</v>
      </c>
      <c r="F188" s="49" t="n">
        <f aca="false">'5100,2900'!G191</f>
        <v>0</v>
      </c>
    </row>
    <row r="189" customFormat="false" ht="15" hidden="false" customHeight="false" outlineLevel="0" collapsed="false">
      <c r="C189" s="47" t="n">
        <f aca="false">'5100,2900'!C192</f>
        <v>-2500</v>
      </c>
      <c r="D189" s="47" t="n">
        <f aca="false">'5100,2900'!E192</f>
        <v>4200</v>
      </c>
      <c r="E189" s="48" t="n">
        <f aca="false">'5100,2900'!F192</f>
        <v>4000</v>
      </c>
      <c r="F189" s="49" t="n">
        <f aca="false">'5100,2900'!G192</f>
        <v>0</v>
      </c>
    </row>
    <row r="190" customFormat="false" ht="15" hidden="false" customHeight="false" outlineLevel="0" collapsed="false">
      <c r="C190" s="47" t="n">
        <f aca="false">'5100,2900'!C193</f>
        <v>2000</v>
      </c>
      <c r="D190" s="47" t="n">
        <f aca="false">'5100,2900'!E193</f>
        <v>-3800</v>
      </c>
      <c r="E190" s="48" t="n">
        <f aca="false">'5100,2900'!F193</f>
        <v>4000</v>
      </c>
      <c r="F190" s="49" t="n">
        <f aca="false">'5100,2900'!G193</f>
        <v>0</v>
      </c>
    </row>
    <row r="191" customFormat="false" ht="15" hidden="false" customHeight="false" outlineLevel="0" collapsed="false">
      <c r="B191" s="57"/>
      <c r="C191" s="47" t="n">
        <f aca="false">'5100,2900'!C194</f>
        <v>3600</v>
      </c>
      <c r="D191" s="47" t="n">
        <f aca="false">'5100,2900'!E194</f>
        <v>-4200</v>
      </c>
      <c r="E191" s="48" t="n">
        <f aca="false">'5100,2900'!F194</f>
        <v>4000</v>
      </c>
      <c r="F191" s="49" t="n">
        <f aca="false">'5100,2900'!G194</f>
        <v>0</v>
      </c>
    </row>
    <row r="192" customFormat="false" ht="15" hidden="false" customHeight="false" outlineLevel="0" collapsed="false">
      <c r="B192" s="57"/>
      <c r="C192" s="47" t="n">
        <f aca="false">'5100,2900'!C195</f>
        <v>3700</v>
      </c>
      <c r="D192" s="47" t="n">
        <f aca="false">'5100,2900'!E195</f>
        <v>-4200</v>
      </c>
      <c r="E192" s="48" t="n">
        <f aca="false">'5100,2900'!F195</f>
        <v>4000</v>
      </c>
      <c r="F192" s="49" t="n">
        <f aca="false">'5100,2900'!G195</f>
        <v>0</v>
      </c>
    </row>
    <row r="193" customFormat="false" ht="15" hidden="false" customHeight="false" outlineLevel="0" collapsed="false">
      <c r="B193" s="22"/>
      <c r="C193" s="47" t="n">
        <f aca="false">'5100,2900'!C196</f>
        <v>-2000</v>
      </c>
      <c r="D193" s="47" t="n">
        <f aca="false">'5100,2900'!E196</f>
        <v>5250</v>
      </c>
      <c r="E193" s="48" t="n">
        <f aca="false">'5100,2900'!F196</f>
        <v>4000</v>
      </c>
      <c r="F193" s="49" t="n">
        <f aca="false">'5100,2900'!G196</f>
        <v>0</v>
      </c>
    </row>
    <row r="194" customFormat="false" ht="15" hidden="false" customHeight="false" outlineLevel="0" collapsed="false">
      <c r="B194" s="51"/>
      <c r="C194" s="47" t="n">
        <f aca="false">'5100,2900'!C197</f>
        <v>-2500</v>
      </c>
      <c r="D194" s="47" t="n">
        <f aca="false">'5100,2900'!E197</f>
        <v>6000</v>
      </c>
      <c r="E194" s="48" t="n">
        <f aca="false">'5100,2900'!F197</f>
        <v>4000</v>
      </c>
      <c r="F194" s="49" t="n">
        <f aca="false">'5100,2900'!G197</f>
        <v>0</v>
      </c>
    </row>
    <row r="195" customFormat="false" ht="15" hidden="false" customHeight="false" outlineLevel="0" collapsed="false">
      <c r="B195" s="51"/>
      <c r="C195" s="47" t="n">
        <f aca="false">'5100,2900'!C198</f>
        <v>-2000</v>
      </c>
      <c r="D195" s="47" t="n">
        <f aca="false">'5100,2900'!E198</f>
        <v>5000</v>
      </c>
      <c r="E195" s="48" t="n">
        <f aca="false">'5100,2900'!F198</f>
        <v>4000</v>
      </c>
      <c r="F195" s="49" t="n">
        <f aca="false">'5100,2900'!G198</f>
        <v>0</v>
      </c>
    </row>
    <row r="196" customFormat="false" ht="15" hidden="false" customHeight="false" outlineLevel="0" collapsed="false">
      <c r="B196" s="51"/>
      <c r="C196" s="47" t="n">
        <f aca="false">'5100,2900'!C199</f>
        <v>-3700</v>
      </c>
      <c r="D196" s="47" t="n">
        <f aca="false">'5100,2900'!E199</f>
        <v>5000</v>
      </c>
      <c r="E196" s="48" t="n">
        <f aca="false">'5100,2900'!F199</f>
        <v>4000</v>
      </c>
      <c r="F196" s="49" t="n">
        <f aca="false">'5100,2900'!G199</f>
        <v>0</v>
      </c>
    </row>
    <row r="197" customFormat="false" ht="15" hidden="false" customHeight="false" outlineLevel="0" collapsed="false">
      <c r="B197" s="51"/>
      <c r="C197" s="47" t="n">
        <f aca="false">'5100,2900'!C200</f>
        <v>-3000</v>
      </c>
      <c r="D197" s="47" t="n">
        <f aca="false">'5100,2900'!E200</f>
        <v>6000</v>
      </c>
      <c r="E197" s="48" t="n">
        <f aca="false">'5100,2900'!F200</f>
        <v>4000</v>
      </c>
      <c r="F197" s="49" t="n">
        <f aca="false">'5100,2900'!G200</f>
        <v>0</v>
      </c>
    </row>
    <row r="198" customFormat="false" ht="15" hidden="false" customHeight="false" outlineLevel="0" collapsed="false">
      <c r="C198" s="47" t="n">
        <f aca="false">'5100,2900'!C201</f>
        <v>2500</v>
      </c>
      <c r="D198" s="47" t="n">
        <f aca="false">'5100,2900'!E201</f>
        <v>-4000</v>
      </c>
      <c r="E198" s="48" t="n">
        <f aca="false">'5100,2900'!F201</f>
        <v>4000</v>
      </c>
      <c r="F198" s="49" t="n">
        <f aca="false">'5100,2900'!G201</f>
        <v>0</v>
      </c>
    </row>
    <row r="199" customFormat="false" ht="15" hidden="false" customHeight="false" outlineLevel="0" collapsed="false">
      <c r="B199" s="51"/>
      <c r="C199" s="47" t="n">
        <f aca="false">'5100,2900'!C202</f>
        <v>-2500</v>
      </c>
      <c r="D199" s="47" t="n">
        <f aca="false">'5100,2900'!E202</f>
        <v>4500</v>
      </c>
      <c r="E199" s="48" t="n">
        <f aca="false">'5100,2900'!F202</f>
        <v>4000</v>
      </c>
      <c r="F199" s="49" t="n">
        <f aca="false">'5100,2900'!G202</f>
        <v>0</v>
      </c>
    </row>
    <row r="200" customFormat="false" ht="15" hidden="false" customHeight="false" outlineLevel="0" collapsed="false">
      <c r="B200" s="51"/>
      <c r="C200" s="47" t="n">
        <f aca="false">'5100,2900'!C203</f>
        <v>-2000</v>
      </c>
      <c r="D200" s="47" t="n">
        <f aca="false">'5100,2900'!E203</f>
        <v>10000</v>
      </c>
      <c r="E200" s="48" t="n">
        <f aca="false">'5100,2900'!F203</f>
        <v>4000</v>
      </c>
      <c r="F200" s="49" t="n">
        <f aca="false">'5100,2900'!G203</f>
        <v>0</v>
      </c>
    </row>
    <row r="201" customFormat="false" ht="15" hidden="false" customHeight="false" outlineLevel="0" collapsed="false">
      <c r="B201" s="51"/>
      <c r="C201" s="47" t="n">
        <f aca="false">'5100,2900'!C204</f>
        <v>-3000</v>
      </c>
      <c r="D201" s="47" t="n">
        <f aca="false">'5100,2900'!E204</f>
        <v>5400</v>
      </c>
      <c r="E201" s="48" t="n">
        <f aca="false">'5100,2900'!F204</f>
        <v>4000</v>
      </c>
      <c r="F201" s="49" t="n">
        <f aca="false">'5100,2900'!G204</f>
        <v>0</v>
      </c>
    </row>
    <row r="202" customFormat="false" ht="15" hidden="false" customHeight="false" outlineLevel="0" collapsed="false">
      <c r="B202" s="51"/>
      <c r="C202" s="47" t="n">
        <f aca="false">'5100,2900'!C205</f>
        <v>-2000</v>
      </c>
      <c r="D202" s="47" t="n">
        <f aca="false">'5100,2900'!E205</f>
        <v>5000</v>
      </c>
      <c r="E202" s="48" t="n">
        <f aca="false">'5100,2900'!F205</f>
        <v>4000</v>
      </c>
      <c r="F202" s="49" t="n">
        <f aca="false">'5100,2900'!G205</f>
        <v>0</v>
      </c>
    </row>
    <row r="203" customFormat="false" ht="15" hidden="false" customHeight="false" outlineLevel="0" collapsed="false">
      <c r="B203" s="51"/>
      <c r="C203" s="47" t="n">
        <f aca="false">'5100,2900'!C206</f>
        <v>3500</v>
      </c>
      <c r="D203" s="47" t="n">
        <f aca="false">'5100,2900'!E206</f>
        <v>-4000</v>
      </c>
      <c r="E203" s="48" t="n">
        <f aca="false">'5100,2900'!F206</f>
        <v>4000</v>
      </c>
      <c r="F203" s="49" t="n">
        <f aca="false">'5100,2900'!G206</f>
        <v>0</v>
      </c>
    </row>
    <row r="204" customFormat="false" ht="15" hidden="false" customHeight="false" outlineLevel="0" collapsed="false">
      <c r="B204" s="51"/>
      <c r="C204" s="47" t="n">
        <f aca="false">'5100,2900'!C207</f>
        <v>-4800</v>
      </c>
      <c r="D204" s="47" t="n">
        <f aca="false">'5100,2900'!E207</f>
        <v>1750</v>
      </c>
      <c r="E204" s="48" t="n">
        <f aca="false">'5100,2900'!F207</f>
        <v>4000</v>
      </c>
      <c r="F204" s="49" t="n">
        <f aca="false">'5100,2900'!G207</f>
        <v>0</v>
      </c>
    </row>
    <row r="205" customFormat="false" ht="15" hidden="false" customHeight="false" outlineLevel="0" collapsed="false">
      <c r="B205" s="51"/>
      <c r="C205" s="47" t="n">
        <f aca="false">'5100,2900'!C208</f>
        <v>-3000</v>
      </c>
      <c r="D205" s="47" t="n">
        <f aca="false">'5100,2900'!E208</f>
        <v>5000</v>
      </c>
      <c r="E205" s="48" t="n">
        <f aca="false">'5100,2900'!F208</f>
        <v>4000</v>
      </c>
      <c r="F205" s="49" t="n">
        <f aca="false">'5100,2900'!G208</f>
        <v>0</v>
      </c>
    </row>
    <row r="206" customFormat="false" ht="15" hidden="false" customHeight="false" outlineLevel="0" collapsed="false">
      <c r="B206" s="51"/>
      <c r="C206" s="47" t="n">
        <f aca="false">'5100,2900'!C209</f>
        <v>3000</v>
      </c>
      <c r="D206" s="47" t="n">
        <f aca="false">'5100,2900'!E209</f>
        <v>-5000</v>
      </c>
      <c r="E206" s="48" t="n">
        <f aca="false">'5100,2900'!F209</f>
        <v>4000</v>
      </c>
      <c r="F206" s="49" t="n">
        <f aca="false">'5100,2900'!G209</f>
        <v>0</v>
      </c>
    </row>
    <row r="207" customFormat="false" ht="15" hidden="false" customHeight="false" outlineLevel="0" collapsed="false">
      <c r="B207" s="51"/>
      <c r="C207" s="47" t="n">
        <f aca="false">'5100,2900'!C210</f>
        <v>3600</v>
      </c>
      <c r="D207" s="47" t="n">
        <f aca="false">'5100,2900'!E210</f>
        <v>-4500</v>
      </c>
      <c r="E207" s="48" t="n">
        <f aca="false">'5100,2900'!F210</f>
        <v>4025</v>
      </c>
      <c r="F207" s="49" t="n">
        <f aca="false">'5100,2900'!G210</f>
        <v>0</v>
      </c>
    </row>
    <row r="208" customFormat="false" ht="15" hidden="false" customHeight="false" outlineLevel="0" collapsed="false">
      <c r="B208" s="51"/>
      <c r="C208" s="47" t="n">
        <f aca="false">'5100,2900'!C211</f>
        <v>-4100</v>
      </c>
      <c r="D208" s="47" t="n">
        <f aca="false">'5100,2900'!E211</f>
        <v>5500</v>
      </c>
      <c r="E208" s="48" t="n">
        <f aca="false">'5100,2900'!F211</f>
        <v>4100</v>
      </c>
      <c r="F208" s="49" t="n">
        <f aca="false">'5100,2900'!G211</f>
        <v>0</v>
      </c>
    </row>
    <row r="209" customFormat="false" ht="15" hidden="false" customHeight="false" outlineLevel="0" collapsed="false">
      <c r="B209" s="51"/>
      <c r="C209" s="47" t="n">
        <f aca="false">'5100,2900'!C212</f>
        <v>-2500</v>
      </c>
      <c r="D209" s="47" t="n">
        <f aca="false">'5100,2900'!E212</f>
        <v>5500</v>
      </c>
      <c r="E209" s="48" t="n">
        <f aca="false">'5100,2900'!F212</f>
        <v>4100</v>
      </c>
      <c r="F209" s="49" t="n">
        <f aca="false">'5100,2900'!G212</f>
        <v>0</v>
      </c>
    </row>
    <row r="210" customFormat="false" ht="15" hidden="false" customHeight="false" outlineLevel="0" collapsed="false">
      <c r="C210" s="47" t="n">
        <f aca="false">'5100,2900'!C213</f>
        <v>1500</v>
      </c>
      <c r="D210" s="47" t="n">
        <f aca="false">'5100,2900'!E213</f>
        <v>-4500</v>
      </c>
      <c r="E210" s="48" t="n">
        <f aca="false">'5100,2900'!F213</f>
        <v>4100</v>
      </c>
      <c r="F210" s="49" t="n">
        <f aca="false">'5100,2900'!G213</f>
        <v>0</v>
      </c>
    </row>
    <row r="211" customFormat="false" ht="15" hidden="false" customHeight="false" outlineLevel="0" collapsed="false">
      <c r="C211" s="47" t="n">
        <f aca="false">'5100,2900'!C214</f>
        <v>3300</v>
      </c>
      <c r="D211" s="47" t="n">
        <f aca="false">'5100,2900'!E214</f>
        <v>-4400</v>
      </c>
      <c r="E211" s="48" t="n">
        <f aca="false">'5100,2900'!F214</f>
        <v>4100</v>
      </c>
      <c r="F211" s="49" t="n">
        <f aca="false">'5100,2900'!G214</f>
        <v>0</v>
      </c>
    </row>
    <row r="212" customFormat="false" ht="15" hidden="false" customHeight="false" outlineLevel="0" collapsed="false">
      <c r="B212" s="51"/>
      <c r="C212" s="47" t="n">
        <f aca="false">'5100,2900'!C215</f>
        <v>3000</v>
      </c>
      <c r="D212" s="47" t="n">
        <f aca="false">'5100,2900'!E215</f>
        <v>-5000</v>
      </c>
      <c r="E212" s="48" t="n">
        <f aca="false">'5100,2900'!F215</f>
        <v>4200</v>
      </c>
      <c r="F212" s="49" t="n">
        <f aca="false">'5100,2900'!G215</f>
        <v>0</v>
      </c>
    </row>
    <row r="213" customFormat="false" ht="15" hidden="false" customHeight="false" outlineLevel="0" collapsed="false">
      <c r="B213" s="51"/>
      <c r="C213" s="47" t="n">
        <f aca="false">'5100,2900'!C216</f>
        <v>-4200</v>
      </c>
      <c r="D213" s="47" t="n">
        <f aca="false">'5100,2900'!E216</f>
        <v>10000</v>
      </c>
      <c r="E213" s="48" t="n">
        <f aca="false">'5100,2900'!F216</f>
        <v>4200</v>
      </c>
      <c r="F213" s="49" t="n">
        <f aca="false">'5100,2900'!G216</f>
        <v>0</v>
      </c>
    </row>
    <row r="214" customFormat="false" ht="15" hidden="false" customHeight="false" outlineLevel="0" collapsed="false">
      <c r="B214" s="51"/>
      <c r="C214" s="47" t="n">
        <f aca="false">'5100,2900'!C217</f>
        <v>-3500</v>
      </c>
      <c r="D214" s="47" t="n">
        <f aca="false">'5100,2900'!E217</f>
        <v>4800</v>
      </c>
      <c r="E214" s="48" t="n">
        <f aca="false">'5100,2900'!F217</f>
        <v>4200</v>
      </c>
      <c r="F214" s="49" t="n">
        <f aca="false">'5100,2900'!G217</f>
        <v>0</v>
      </c>
    </row>
    <row r="215" customFormat="false" ht="15" hidden="false" customHeight="false" outlineLevel="0" collapsed="false">
      <c r="B215" s="51"/>
      <c r="C215" s="47" t="n">
        <f aca="false">'5100,2900'!C218</f>
        <v>2000</v>
      </c>
      <c r="D215" s="47" t="n">
        <f aca="false">'5100,2900'!E218</f>
        <v>-5000</v>
      </c>
      <c r="E215" s="48" t="n">
        <f aca="false">'5100,2900'!F218</f>
        <v>4250</v>
      </c>
      <c r="F215" s="49" t="n">
        <f aca="false">'5100,2900'!G218</f>
        <v>0</v>
      </c>
    </row>
    <row r="216" customFormat="false" ht="15" hidden="false" customHeight="false" outlineLevel="0" collapsed="false">
      <c r="B216" s="51"/>
      <c r="C216" s="47" t="n">
        <f aca="false">'5100,2900'!C219</f>
        <v>-4000</v>
      </c>
      <c r="D216" s="47" t="n">
        <f aca="false">'5100,2900'!E219</f>
        <v>4500</v>
      </c>
      <c r="E216" s="48" t="n">
        <f aca="false">'5100,2900'!F219</f>
        <v>4250</v>
      </c>
      <c r="F216" s="49" t="n">
        <f aca="false">'5100,2900'!G219</f>
        <v>0</v>
      </c>
    </row>
    <row r="217" customFormat="false" ht="15" hidden="false" customHeight="false" outlineLevel="0" collapsed="false">
      <c r="B217" s="51"/>
      <c r="C217" s="47" t="n">
        <f aca="false">'5100,2900'!C220</f>
        <v>3500</v>
      </c>
      <c r="D217" s="47" t="n">
        <f aca="false">'5100,2900'!E220</f>
        <v>-5000</v>
      </c>
      <c r="E217" s="48" t="n">
        <f aca="false">'5100,2900'!F220</f>
        <v>4250</v>
      </c>
      <c r="F217" s="49" t="n">
        <f aca="false">'5100,2900'!G220</f>
        <v>0</v>
      </c>
    </row>
    <row r="218" customFormat="false" ht="15" hidden="false" customHeight="false" outlineLevel="0" collapsed="false">
      <c r="C218" s="47" t="n">
        <f aca="false">'5100,2900'!C221</f>
        <v>-2000</v>
      </c>
      <c r="D218" s="47" t="n">
        <f aca="false">'5100,2900'!E221</f>
        <v>12500</v>
      </c>
      <c r="E218" s="48" t="n">
        <f aca="false">'5100,2900'!F221</f>
        <v>4250</v>
      </c>
      <c r="F218" s="49" t="n">
        <f aca="false">'5100,2900'!G221</f>
        <v>0</v>
      </c>
    </row>
    <row r="219" customFormat="false" ht="15" hidden="false" customHeight="false" outlineLevel="0" collapsed="false">
      <c r="B219" s="51"/>
      <c r="C219" s="47" t="n">
        <f aca="false">'5100,2900'!C222</f>
        <v>2000</v>
      </c>
      <c r="D219" s="47" t="n">
        <f aca="false">'5100,2900'!E222</f>
        <v>-4600</v>
      </c>
      <c r="E219" s="48" t="n">
        <f aca="false">'5100,2900'!F222</f>
        <v>4300</v>
      </c>
      <c r="F219" s="49" t="n">
        <f aca="false">'5100,2900'!G222</f>
        <v>0</v>
      </c>
    </row>
    <row r="220" customFormat="false" ht="15" hidden="false" customHeight="false" outlineLevel="0" collapsed="false">
      <c r="B220" s="51"/>
      <c r="C220" s="47" t="n">
        <f aca="false">'5100,2900'!C223</f>
        <v>-2000</v>
      </c>
      <c r="D220" s="47" t="n">
        <f aca="false">'5100,2900'!E223</f>
        <v>6000</v>
      </c>
      <c r="E220" s="48" t="n">
        <f aca="false">'5100,2900'!F223</f>
        <v>4300</v>
      </c>
      <c r="F220" s="49" t="n">
        <f aca="false">'5100,2900'!G223</f>
        <v>0</v>
      </c>
    </row>
    <row r="221" customFormat="false" ht="15" hidden="false" customHeight="false" outlineLevel="0" collapsed="false">
      <c r="B221" s="51"/>
      <c r="C221" s="47" t="n">
        <f aca="false">'5100,2900'!C224</f>
        <v>4000</v>
      </c>
      <c r="D221" s="47" t="n">
        <f aca="false">'5100,2900'!E224</f>
        <v>-4500</v>
      </c>
      <c r="E221" s="48" t="n">
        <f aca="false">'5100,2900'!F224</f>
        <v>4300</v>
      </c>
      <c r="F221" s="49" t="n">
        <f aca="false">'5100,2900'!G224</f>
        <v>0</v>
      </c>
    </row>
    <row r="222" customFormat="false" ht="15" hidden="false" customHeight="false" outlineLevel="0" collapsed="false">
      <c r="C222" s="47" t="n">
        <f aca="false">'5100,2900'!C225</f>
        <v>-3000</v>
      </c>
      <c r="D222" s="47" t="n">
        <f aca="false">'5100,2900'!E225</f>
        <v>5200</v>
      </c>
      <c r="E222" s="48" t="n">
        <f aca="false">'5100,2900'!F225</f>
        <v>4300</v>
      </c>
      <c r="F222" s="49" t="n">
        <f aca="false">'5100,2900'!G225</f>
        <v>0</v>
      </c>
    </row>
    <row r="223" customFormat="false" ht="15" hidden="false" customHeight="false" outlineLevel="0" collapsed="false">
      <c r="C223" s="47" t="n">
        <f aca="false">'5100,2900'!C226</f>
        <v>3000</v>
      </c>
      <c r="D223" s="47" t="n">
        <f aca="false">'5100,2900'!E226</f>
        <v>-5200</v>
      </c>
      <c r="E223" s="48" t="n">
        <f aca="false">'5100,2900'!F226</f>
        <v>4350</v>
      </c>
      <c r="F223" s="49" t="n">
        <f aca="false">'5100,2900'!G226</f>
        <v>0</v>
      </c>
    </row>
    <row r="224" customFormat="false" ht="15" hidden="false" customHeight="false" outlineLevel="0" collapsed="false">
      <c r="C224" s="47" t="n">
        <f aca="false">'5100,2900'!C227</f>
        <v>1000</v>
      </c>
      <c r="D224" s="47" t="n">
        <f aca="false">'5100,2900'!E227</f>
        <v>-6800</v>
      </c>
      <c r="E224" s="48" t="n">
        <f aca="false">'5100,2900'!F227</f>
        <v>4400</v>
      </c>
      <c r="F224" s="49" t="n">
        <f aca="false">'5100,2900'!G227</f>
        <v>0</v>
      </c>
    </row>
    <row r="225" customFormat="false" ht="15" hidden="false" customHeight="false" outlineLevel="0" collapsed="false">
      <c r="B225" s="51"/>
      <c r="C225" s="47" t="n">
        <f aca="false">'5100,2900'!C228</f>
        <v>-3500</v>
      </c>
      <c r="D225" s="47" t="n">
        <f aca="false">'5100,2900'!E228</f>
        <v>5500</v>
      </c>
      <c r="E225" s="48" t="n">
        <f aca="false">'5100,2900'!F228</f>
        <v>4400</v>
      </c>
      <c r="F225" s="49" t="n">
        <f aca="false">'5100,2900'!G228</f>
        <v>0</v>
      </c>
    </row>
    <row r="226" customFormat="false" ht="15" hidden="false" customHeight="false" outlineLevel="0" collapsed="false">
      <c r="B226" s="51"/>
      <c r="C226" s="47" t="n">
        <f aca="false">'5100,2900'!C229</f>
        <v>2500</v>
      </c>
      <c r="D226" s="47" t="n">
        <f aca="false">'5100,2900'!E229</f>
        <v>-5000</v>
      </c>
      <c r="E226" s="48" t="n">
        <f aca="false">'5100,2900'!F229</f>
        <v>4400</v>
      </c>
      <c r="F226" s="49" t="n">
        <f aca="false">'5100,2900'!G229</f>
        <v>0</v>
      </c>
    </row>
    <row r="227" customFormat="false" ht="15" hidden="false" customHeight="false" outlineLevel="0" collapsed="false">
      <c r="B227" s="51"/>
      <c r="C227" s="47" t="n">
        <f aca="false">'5100,2900'!C230</f>
        <v>3500</v>
      </c>
      <c r="D227" s="47" t="n">
        <f aca="false">'5100,2900'!E230</f>
        <v>-4500</v>
      </c>
      <c r="E227" s="48" t="n">
        <f aca="false">'5100,2900'!F230</f>
        <v>4400</v>
      </c>
      <c r="F227" s="49" t="n">
        <f aca="false">'5100,2900'!G230</f>
        <v>0</v>
      </c>
    </row>
    <row r="228" customFormat="false" ht="15" hidden="false" customHeight="false" outlineLevel="0" collapsed="false">
      <c r="B228" s="51"/>
      <c r="C228" s="47" t="n">
        <f aca="false">'5100,2900'!C231</f>
        <v>-3000</v>
      </c>
      <c r="D228" s="47" t="n">
        <f aca="false">'5100,2900'!E231</f>
        <v>18000</v>
      </c>
      <c r="E228" s="48" t="n">
        <f aca="false">'5100,2900'!F231</f>
        <v>4400</v>
      </c>
      <c r="F228" s="49" t="n">
        <f aca="false">'5100,2900'!G231</f>
        <v>0</v>
      </c>
    </row>
    <row r="229" customFormat="false" ht="15" hidden="false" customHeight="false" outlineLevel="0" collapsed="false">
      <c r="B229" s="51"/>
      <c r="C229" s="47" t="n">
        <f aca="false">'5100,2900'!C232</f>
        <v>-3500</v>
      </c>
      <c r="D229" s="47" t="n">
        <f aca="false">'5100,2900'!E232</f>
        <v>5999</v>
      </c>
      <c r="E229" s="48" t="n">
        <f aca="false">'5100,2900'!F232</f>
        <v>4400</v>
      </c>
      <c r="F229" s="49" t="n">
        <f aca="false">'5100,2900'!G232</f>
        <v>0</v>
      </c>
    </row>
    <row r="230" customFormat="false" ht="15" hidden="false" customHeight="false" outlineLevel="0" collapsed="false">
      <c r="B230" s="51"/>
      <c r="C230" s="47" t="n">
        <f aca="false">'5100,2900'!C233</f>
        <v>1200</v>
      </c>
      <c r="D230" s="47" t="n">
        <f aca="false">'5100,2900'!E233</f>
        <v>-5500</v>
      </c>
      <c r="E230" s="48" t="n">
        <f aca="false">'5100,2900'!F233</f>
        <v>4450</v>
      </c>
      <c r="F230" s="49" t="n">
        <f aca="false">'5100,2900'!G233</f>
        <v>0</v>
      </c>
    </row>
    <row r="231" customFormat="false" ht="15" hidden="false" customHeight="false" outlineLevel="0" collapsed="false">
      <c r="C231" s="47" t="n">
        <f aca="false">'5100,2900'!C234</f>
        <v>-4000</v>
      </c>
      <c r="D231" s="47" t="n">
        <f aca="false">'5100,2900'!E234</f>
        <v>5200</v>
      </c>
      <c r="E231" s="48" t="n">
        <f aca="false">'5100,2900'!F234</f>
        <v>4500</v>
      </c>
      <c r="F231" s="49" t="n">
        <f aca="false">'5100,2900'!G234</f>
        <v>0</v>
      </c>
    </row>
    <row r="232" customFormat="false" ht="15" hidden="false" customHeight="false" outlineLevel="0" collapsed="false">
      <c r="C232" s="47" t="n">
        <f aca="false">'5100,2900'!C235</f>
        <v>1900</v>
      </c>
      <c r="D232" s="47" t="n">
        <f aca="false">'5100,2900'!E235</f>
        <v>-5000</v>
      </c>
      <c r="E232" s="48" t="n">
        <f aca="false">'5100,2900'!F235</f>
        <v>4500</v>
      </c>
      <c r="F232" s="49" t="n">
        <f aca="false">'5100,2900'!G235</f>
        <v>0</v>
      </c>
    </row>
    <row r="233" customFormat="false" ht="15" hidden="false" customHeight="false" outlineLevel="0" collapsed="false">
      <c r="C233" s="47" t="n">
        <f aca="false">'5100,2900'!C236</f>
        <v>-4500</v>
      </c>
      <c r="D233" s="47" t="n">
        <f aca="false">'5100,2900'!E236</f>
        <v>5000</v>
      </c>
      <c r="E233" s="48" t="n">
        <f aca="false">'5100,2900'!F236</f>
        <v>4500</v>
      </c>
      <c r="F233" s="49" t="n">
        <f aca="false">'5100,2900'!G236</f>
        <v>0</v>
      </c>
    </row>
    <row r="234" customFormat="false" ht="15" hidden="false" customHeight="false" outlineLevel="0" collapsed="false">
      <c r="B234" s="51"/>
      <c r="C234" s="47" t="n">
        <f aca="false">'5100,2900'!C237</f>
        <v>750</v>
      </c>
      <c r="D234" s="47" t="n">
        <f aca="false">'5100,2900'!E237</f>
        <v>-5500</v>
      </c>
      <c r="E234" s="48" t="n">
        <f aca="false">'5100,2900'!F237</f>
        <v>4500</v>
      </c>
      <c r="F234" s="49" t="n">
        <f aca="false">'5100,2900'!G237</f>
        <v>0</v>
      </c>
    </row>
    <row r="235" customFormat="false" ht="15" hidden="false" customHeight="false" outlineLevel="0" collapsed="false">
      <c r="B235" s="51"/>
      <c r="C235" s="47" t="n">
        <f aca="false">'5100,2900'!C238</f>
        <v>500</v>
      </c>
      <c r="D235" s="47" t="n">
        <f aca="false">'5100,2900'!E238</f>
        <v>-5000</v>
      </c>
      <c r="E235" s="48" t="n">
        <f aca="false">'5100,2900'!F238</f>
        <v>4500</v>
      </c>
      <c r="F235" s="49" t="n">
        <f aca="false">'5100,2900'!G238</f>
        <v>0</v>
      </c>
    </row>
    <row r="236" customFormat="false" ht="15" hidden="false" customHeight="false" outlineLevel="0" collapsed="false">
      <c r="B236" s="51"/>
      <c r="C236" s="47" t="n">
        <f aca="false">'5100,2900'!C239</f>
        <v>1500</v>
      </c>
      <c r="D236" s="47" t="n">
        <f aca="false">'5100,2900'!E239</f>
        <v>-5000</v>
      </c>
      <c r="E236" s="48" t="n">
        <f aca="false">'5100,2900'!F239</f>
        <v>4500</v>
      </c>
      <c r="F236" s="49" t="n">
        <f aca="false">'5100,2900'!G239</f>
        <v>0</v>
      </c>
    </row>
    <row r="237" customFormat="false" ht="15" hidden="false" customHeight="false" outlineLevel="0" collapsed="false">
      <c r="B237" s="51"/>
      <c r="C237" s="47" t="n">
        <f aca="false">'5100,2900'!C240</f>
        <v>-4000</v>
      </c>
      <c r="D237" s="47" t="n">
        <f aca="false">'5100,2900'!E240</f>
        <v>7000</v>
      </c>
      <c r="E237" s="48" t="n">
        <f aca="false">'5100,2900'!F240</f>
        <v>4585</v>
      </c>
      <c r="F237" s="49" t="n">
        <f aca="false">'5100,2900'!G240</f>
        <v>0</v>
      </c>
    </row>
    <row r="238" customFormat="false" ht="15" hidden="false" customHeight="false" outlineLevel="0" collapsed="false">
      <c r="B238" s="51"/>
      <c r="C238" s="47" t="n">
        <f aca="false">'5100,2900'!C241</f>
        <v>-4800</v>
      </c>
      <c r="D238" s="47" t="n">
        <f aca="false">'5100,2900'!E241</f>
        <v>4000</v>
      </c>
      <c r="E238" s="48" t="n">
        <f aca="false">'5100,2900'!F241</f>
        <v>4600</v>
      </c>
      <c r="F238" s="49" t="n">
        <f aca="false">'5100,2900'!G241</f>
        <v>0</v>
      </c>
    </row>
    <row r="239" customFormat="false" ht="15" hidden="false" customHeight="false" outlineLevel="0" collapsed="false">
      <c r="B239" s="51"/>
      <c r="C239" s="47" t="n">
        <f aca="false">'5100,2900'!C242</f>
        <v>-4550</v>
      </c>
      <c r="D239" s="47" t="n">
        <f aca="false">'5100,2900'!E242</f>
        <v>5000</v>
      </c>
      <c r="E239" s="48" t="n">
        <f aca="false">'5100,2900'!F242</f>
        <v>4650</v>
      </c>
      <c r="F239" s="49" t="n">
        <f aca="false">'5100,2900'!G242</f>
        <v>0</v>
      </c>
    </row>
    <row r="240" customFormat="false" ht="15" hidden="false" customHeight="false" outlineLevel="0" collapsed="false">
      <c r="B240" s="51"/>
      <c r="C240" s="47" t="n">
        <f aca="false">'5100,2900'!C243</f>
        <v>4000</v>
      </c>
      <c r="D240" s="47" t="n">
        <f aca="false">'5100,2900'!E243</f>
        <v>-5000</v>
      </c>
      <c r="E240" s="48" t="n">
        <f aca="false">'5100,2900'!F243</f>
        <v>4650</v>
      </c>
      <c r="F240" s="49" t="n">
        <f aca="false">'5100,2900'!G243</f>
        <v>0</v>
      </c>
    </row>
    <row r="241" customFormat="false" ht="15" hidden="false" customHeight="false" outlineLevel="0" collapsed="false">
      <c r="B241" s="51"/>
      <c r="C241" s="47" t="n">
        <f aca="false">'5100,2900'!C244</f>
        <v>-3000</v>
      </c>
      <c r="D241" s="47" t="n">
        <f aca="false">'5100,2900'!E244</f>
        <v>6000</v>
      </c>
      <c r="E241" s="48" t="n">
        <f aca="false">'5100,2900'!F244</f>
        <v>4650</v>
      </c>
      <c r="F241" s="49" t="n">
        <f aca="false">'5100,2900'!G244</f>
        <v>0</v>
      </c>
    </row>
    <row r="242" customFormat="false" ht="15" hidden="false" customHeight="false" outlineLevel="0" collapsed="false">
      <c r="B242" s="51"/>
      <c r="C242" s="47" t="n">
        <f aca="false">'5100,2900'!C245</f>
        <v>-4500</v>
      </c>
      <c r="D242" s="47" t="n">
        <f aca="false">'5100,2900'!E245</f>
        <v>5200</v>
      </c>
      <c r="E242" s="48" t="n">
        <f aca="false">'5100,2900'!F245</f>
        <v>4700</v>
      </c>
      <c r="F242" s="49" t="n">
        <f aca="false">'5100,2900'!G245</f>
        <v>43</v>
      </c>
    </row>
    <row r="243" customFormat="false" ht="15" hidden="false" customHeight="false" outlineLevel="0" collapsed="false">
      <c r="B243" s="51"/>
      <c r="C243" s="47" t="n">
        <f aca="false">'5100,2900'!C246</f>
        <v>-3500</v>
      </c>
      <c r="D243" s="47" t="n">
        <f aca="false">'5100,2900'!E246</f>
        <v>5600</v>
      </c>
      <c r="E243" s="48" t="n">
        <f aca="false">'5100,2900'!F246</f>
        <v>4800</v>
      </c>
      <c r="F243" s="49" t="n">
        <f aca="false">'5100,2900'!G246</f>
        <v>0</v>
      </c>
    </row>
    <row r="244" customFormat="false" ht="15" hidden="false" customHeight="false" outlineLevel="0" collapsed="false">
      <c r="B244" s="51"/>
      <c r="C244" s="47" t="n">
        <f aca="false">'5100,2900'!C247</f>
        <v>-4000</v>
      </c>
      <c r="D244" s="47" t="n">
        <f aca="false">'5100,2900'!E247</f>
        <v>5500</v>
      </c>
      <c r="E244" s="48" t="n">
        <f aca="false">'5100,2900'!F247</f>
        <v>4800</v>
      </c>
      <c r="F244" s="49" t="n">
        <f aca="false">'5100,2900'!G247</f>
        <v>0</v>
      </c>
    </row>
    <row r="245" customFormat="false" ht="15" hidden="false" customHeight="false" outlineLevel="0" collapsed="false">
      <c r="B245" s="51"/>
      <c r="C245" s="47" t="n">
        <f aca="false">'5100,2900'!C248</f>
        <v>-1500</v>
      </c>
      <c r="D245" s="47" t="n">
        <f aca="false">'5100,2900'!E248</f>
        <v>25000</v>
      </c>
      <c r="E245" s="48" t="n">
        <f aca="false">'5100,2900'!F248</f>
        <v>4800</v>
      </c>
      <c r="F245" s="49" t="n">
        <f aca="false">'5100,2900'!G248</f>
        <v>0</v>
      </c>
    </row>
    <row r="246" customFormat="false" ht="15" hidden="false" customHeight="false" outlineLevel="0" collapsed="false">
      <c r="B246" s="51"/>
      <c r="C246" s="47" t="n">
        <f aca="false">'5100,2900'!C249</f>
        <v>-4000</v>
      </c>
      <c r="D246" s="47" t="n">
        <f aca="false">'5100,2900'!E249</f>
        <v>17000</v>
      </c>
      <c r="E246" s="48" t="n">
        <f aca="false">'5100,2900'!F249</f>
        <v>5000</v>
      </c>
      <c r="F246" s="49" t="n">
        <f aca="false">'5100,2900'!G249</f>
        <v>0</v>
      </c>
    </row>
    <row r="247" customFormat="false" ht="15" hidden="false" customHeight="false" outlineLevel="0" collapsed="false">
      <c r="B247" s="51"/>
      <c r="C247" s="47" t="n">
        <f aca="false">'5100,2900'!C250</f>
        <v>2000</v>
      </c>
      <c r="D247" s="47" t="n">
        <f aca="false">'5100,2900'!E250</f>
        <v>-11000</v>
      </c>
      <c r="E247" s="48" t="n">
        <f aca="false">'5100,2900'!F250</f>
        <v>5000</v>
      </c>
      <c r="F247" s="49" t="n">
        <f aca="false">'5100,2900'!G250</f>
        <v>0</v>
      </c>
    </row>
    <row r="248" customFormat="false" ht="15" hidden="false" customHeight="false" outlineLevel="0" collapsed="false">
      <c r="B248" s="51"/>
      <c r="C248" s="47" t="n">
        <f aca="false">'5100,2900'!C251</f>
        <v>5000</v>
      </c>
      <c r="D248" s="47" t="n">
        <f aca="false">'5100,2900'!E251</f>
        <v>-5000</v>
      </c>
      <c r="E248" s="48" t="n">
        <f aca="false">'5100,2900'!F251</f>
        <v>5000</v>
      </c>
      <c r="F248" s="49" t="n">
        <f aca="false">'5100,2900'!G251</f>
        <v>0</v>
      </c>
    </row>
    <row r="249" customFormat="false" ht="15" hidden="false" customHeight="false" outlineLevel="0" collapsed="false">
      <c r="B249" s="51"/>
      <c r="C249" s="47" t="n">
        <f aca="false">'5100,2900'!C252</f>
        <v>1000</v>
      </c>
      <c r="D249" s="47" t="n">
        <f aca="false">'5100,2900'!E252</f>
        <v>-10000</v>
      </c>
      <c r="E249" s="48" t="n">
        <f aca="false">'5100,2900'!F252</f>
        <v>5100</v>
      </c>
      <c r="F249" s="49" t="n">
        <f aca="false">'5100,2900'!G252</f>
        <v>0</v>
      </c>
    </row>
    <row r="250" customFormat="false" ht="15" hidden="false" customHeight="false" outlineLevel="0" collapsed="false">
      <c r="B250" s="51"/>
      <c r="C250" s="47" t="n">
        <f aca="false">'5100,2900'!C253</f>
        <v>1200</v>
      </c>
      <c r="D250" s="47" t="n">
        <f aca="false">'5100,2900'!E253</f>
        <v>-4500</v>
      </c>
      <c r="E250" s="48" t="str">
        <f aca="false">'5100,2900'!F253</f>
        <v>x</v>
      </c>
      <c r="F250" s="49" t="n">
        <f aca="false">'5100,2900'!G253</f>
        <v>55</v>
      </c>
    </row>
    <row r="251" customFormat="false" ht="15" hidden="false" customHeight="false" outlineLevel="0" collapsed="false">
      <c r="B251" s="51"/>
      <c r="C251" s="47" t="n">
        <f aca="false">'5100,2900'!C254</f>
        <v>2750</v>
      </c>
      <c r="D251" s="47" t="n">
        <f aca="false">'5100,2900'!E254</f>
        <v>-3900</v>
      </c>
      <c r="E251" s="48" t="str">
        <f aca="false">'5100,2900'!F254</f>
        <v>x</v>
      </c>
      <c r="F251" s="49" t="n">
        <f aca="false">'5100,2900'!G254</f>
        <v>0</v>
      </c>
    </row>
    <row r="252" customFormat="false" ht="15" hidden="false" customHeight="false" outlineLevel="0" collapsed="false">
      <c r="B252" s="51"/>
      <c r="C252" s="47" t="n">
        <f aca="false">'5100,2900'!C255</f>
        <v>-2500</v>
      </c>
      <c r="D252" s="47" t="n">
        <f aca="false">'5100,2900'!E255</f>
        <v>4500</v>
      </c>
      <c r="E252" s="48" t="str">
        <f aca="false">'5100,2900'!F255</f>
        <v>x</v>
      </c>
      <c r="F252" s="49" t="n">
        <f aca="false">'5100,2900'!G255</f>
        <v>0</v>
      </c>
    </row>
    <row r="253" customFormat="false" ht="15" hidden="false" customHeight="false" outlineLevel="0" collapsed="false">
      <c r="B253" s="51"/>
      <c r="C253" s="47" t="n">
        <f aca="false">'5100,2900'!C256</f>
        <v>3050</v>
      </c>
      <c r="D253" s="47" t="n">
        <f aca="false">'5100,2900'!E256</f>
        <v>-3500</v>
      </c>
      <c r="E253" s="48" t="str">
        <f aca="false">'5100,2900'!F256</f>
        <v>x</v>
      </c>
      <c r="F253" s="49" t="n">
        <f aca="false">'5100,2900'!G256</f>
        <v>0</v>
      </c>
    </row>
    <row r="254" customFormat="false" ht="15" hidden="false" customHeight="false" outlineLevel="0" collapsed="false">
      <c r="B254" s="51"/>
      <c r="C254" s="47" t="n">
        <f aca="false">'5100,2900'!C257</f>
        <v>1500</v>
      </c>
      <c r="D254" s="47" t="n">
        <f aca="false">'5100,2900'!E257</f>
        <v>-5000</v>
      </c>
      <c r="E254" s="48" t="str">
        <f aca="false">'5100,2900'!F257</f>
        <v>x</v>
      </c>
      <c r="F254" s="49" t="n">
        <f aca="false">'5100,2900'!G257</f>
        <v>0</v>
      </c>
    </row>
    <row r="255" customFormat="false" ht="15" hidden="false" customHeight="false" outlineLevel="0" collapsed="false">
      <c r="C255" s="47" t="n">
        <f aca="false">'5100,2900'!C258</f>
        <v>2700</v>
      </c>
      <c r="D255" s="47" t="n">
        <f aca="false">'5100,2900'!E258</f>
        <v>-4900</v>
      </c>
      <c r="E255" s="48" t="str">
        <f aca="false">'5100,2900'!F258</f>
        <v>x</v>
      </c>
      <c r="F255" s="49" t="n">
        <f aca="false">'5100,2900'!G258</f>
        <v>0</v>
      </c>
    </row>
    <row r="256" customFormat="false" ht="15" hidden="false" customHeight="false" outlineLevel="0" collapsed="false">
      <c r="C256" s="47" t="n">
        <f aca="false">'5100,2900'!C259</f>
        <v>1500</v>
      </c>
      <c r="D256" s="47" t="n">
        <f aca="false">'5100,2900'!E259</f>
        <v>-5999</v>
      </c>
      <c r="E256" s="48" t="str">
        <f aca="false">'5100,2900'!F259</f>
        <v>x</v>
      </c>
      <c r="F256" s="49" t="n">
        <f aca="false">'5100,2900'!G259</f>
        <v>0</v>
      </c>
    </row>
    <row r="257" customFormat="false" ht="15" hidden="false" customHeight="false" outlineLevel="0" collapsed="false">
      <c r="C257" s="47" t="n">
        <f aca="false">'5100,2900'!C260</f>
        <v>-3500</v>
      </c>
      <c r="D257" s="47" t="n">
        <f aca="false">'5100,2900'!E260</f>
        <v>12500</v>
      </c>
      <c r="E257" s="48" t="str">
        <f aca="false">'5100,2900'!F260</f>
        <v>x</v>
      </c>
      <c r="F257" s="49" t="n">
        <f aca="false">'5100,2900'!G260</f>
        <v>0</v>
      </c>
    </row>
    <row r="258" customFormat="false" ht="15" hidden="false" customHeight="false" outlineLevel="0" collapsed="false">
      <c r="C258" s="47" t="n">
        <f aca="false">'5100,2900'!C261</f>
        <v>0</v>
      </c>
      <c r="D258" s="47" t="n">
        <f aca="false">'5100,2900'!E261</f>
        <v>0</v>
      </c>
      <c r="E258" s="48" t="n">
        <f aca="false">'5100,2900'!F261</f>
        <v>0</v>
      </c>
      <c r="F258" s="49" t="n">
        <f aca="false">'5100,2900'!G261</f>
        <v>0</v>
      </c>
    </row>
    <row r="259" customFormat="false" ht="15" hidden="false" customHeight="false" outlineLevel="0" collapsed="false">
      <c r="B259" s="51"/>
      <c r="C259" s="47" t="n">
        <f aca="false">'5100,2900'!C262</f>
        <v>0</v>
      </c>
      <c r="D259" s="47" t="n">
        <f aca="false">'5100,2900'!E262</f>
        <v>0</v>
      </c>
      <c r="E259" s="48" t="n">
        <f aca="false">'5100,2900'!F262</f>
        <v>0</v>
      </c>
      <c r="F259" s="49" t="n">
        <f aca="false">'5100,2900'!G262</f>
        <v>0</v>
      </c>
    </row>
    <row r="260" customFormat="false" ht="15" hidden="false" customHeight="false" outlineLevel="0" collapsed="false">
      <c r="B260" s="51"/>
      <c r="C260" s="47"/>
      <c r="D260" s="47"/>
    </row>
    <row r="261" customFormat="false" ht="15" hidden="false" customHeight="false" outlineLevel="0" collapsed="false">
      <c r="B261" s="51"/>
      <c r="C261" s="47"/>
      <c r="D261" s="47"/>
    </row>
    <row r="262" customFormat="false" ht="15" hidden="false" customHeight="false" outlineLevel="0" collapsed="false">
      <c r="B262" s="51"/>
      <c r="C262" s="47"/>
      <c r="D262" s="47"/>
    </row>
    <row r="263" customFormat="false" ht="15" hidden="false" customHeight="false" outlineLevel="0" collapsed="false">
      <c r="B263" s="51"/>
      <c r="C263" s="47"/>
      <c r="D263" s="47"/>
    </row>
    <row r="265" customFormat="false" ht="15" hidden="false" customHeight="false" outlineLevel="0" collapsed="false">
      <c r="B265" s="51"/>
      <c r="C265" s="47"/>
      <c r="D265" s="47"/>
    </row>
    <row r="266" customFormat="false" ht="15" hidden="false" customHeight="false" outlineLevel="0" collapsed="false">
      <c r="B266" s="51"/>
      <c r="C266" s="47"/>
      <c r="D266" s="47"/>
    </row>
    <row r="267" customFormat="false" ht="15" hidden="false" customHeight="false" outlineLevel="0" collapsed="false">
      <c r="B267" s="51"/>
      <c r="C267" s="47"/>
      <c r="D267" s="47"/>
    </row>
    <row r="268" customFormat="false" ht="15" hidden="false" customHeight="false" outlineLevel="0" collapsed="false">
      <c r="B268" s="51"/>
      <c r="C268" s="47"/>
      <c r="D268" s="47"/>
    </row>
    <row r="269" customFormat="false" ht="15" hidden="false" customHeight="false" outlineLevel="0" collapsed="false">
      <c r="B269" s="51"/>
      <c r="C269" s="47"/>
      <c r="D269" s="47"/>
    </row>
    <row r="270" customFormat="false" ht="15" hidden="false" customHeight="false" outlineLevel="0" collapsed="false">
      <c r="B270" s="51"/>
      <c r="C270" s="47"/>
      <c r="D270" s="47"/>
    </row>
    <row r="271" customFormat="false" ht="15" hidden="false" customHeight="false" outlineLevel="0" collapsed="false">
      <c r="B271" s="51"/>
      <c r="C271" s="47"/>
      <c r="D271" s="47"/>
    </row>
    <row r="272" customFormat="false" ht="15" hidden="false" customHeight="false" outlineLevel="0" collapsed="false">
      <c r="B272" s="51"/>
      <c r="C272" s="47"/>
      <c r="D272" s="47"/>
    </row>
    <row r="273" customFormat="false" ht="15" hidden="false" customHeight="false" outlineLevel="0" collapsed="false">
      <c r="B273" s="51"/>
      <c r="C273" s="47"/>
      <c r="D273" s="47"/>
    </row>
    <row r="274" customFormat="false" ht="15" hidden="false" customHeight="false" outlineLevel="0" collapsed="false">
      <c r="B274" s="51"/>
      <c r="C274" s="47"/>
      <c r="D274" s="47"/>
    </row>
    <row r="275" customFormat="false" ht="15" hidden="false" customHeight="false" outlineLevel="0" collapsed="false">
      <c r="B275" s="51"/>
      <c r="C275" s="47"/>
      <c r="D275" s="47"/>
    </row>
    <row r="276" customFormat="false" ht="15" hidden="false" customHeight="false" outlineLevel="0" collapsed="false">
      <c r="B276" s="51"/>
      <c r="C276" s="47"/>
      <c r="D276" s="47"/>
    </row>
    <row r="277" customFormat="false" ht="15" hidden="false" customHeight="false" outlineLevel="0" collapsed="false">
      <c r="B277" s="51"/>
      <c r="C277" s="47"/>
      <c r="D277" s="47"/>
    </row>
    <row r="278" customFormat="false" ht="15" hidden="false" customHeight="false" outlineLevel="0" collapsed="false">
      <c r="B278" s="51"/>
      <c r="C278" s="47"/>
      <c r="D278" s="47"/>
    </row>
    <row r="280" customFormat="false" ht="15" hidden="false" customHeight="false" outlineLevel="0" collapsed="false">
      <c r="B280" s="51"/>
      <c r="C280" s="47"/>
      <c r="D280" s="47"/>
    </row>
    <row r="281" customFormat="false" ht="15" hidden="false" customHeight="false" outlineLevel="0" collapsed="false">
      <c r="B281" s="51"/>
      <c r="C281" s="47"/>
      <c r="D281" s="47"/>
    </row>
    <row r="282" customFormat="false" ht="15" hidden="false" customHeight="false" outlineLevel="0" collapsed="false">
      <c r="B282" s="51"/>
      <c r="C282" s="47"/>
      <c r="D282" s="47"/>
    </row>
    <row r="284" customFormat="false" ht="15" hidden="false" customHeight="false" outlineLevel="0" collapsed="false">
      <c r="B284" s="51"/>
      <c r="C284" s="47"/>
      <c r="D284" s="47"/>
    </row>
    <row r="285" customFormat="false" ht="15" hidden="false" customHeight="false" outlineLevel="0" collapsed="false">
      <c r="B285" s="51"/>
      <c r="C285" s="47"/>
      <c r="D285" s="47"/>
    </row>
    <row r="286" customFormat="false" ht="15" hidden="false" customHeight="false" outlineLevel="0" collapsed="false">
      <c r="B286" s="51"/>
      <c r="C286" s="47"/>
      <c r="D286" s="47"/>
    </row>
    <row r="288" customFormat="false" ht="15" hidden="false" customHeight="false" outlineLevel="0" collapsed="false">
      <c r="B288" s="51"/>
      <c r="C288" s="47"/>
      <c r="D288" s="47"/>
    </row>
    <row r="289" customFormat="false" ht="15" hidden="false" customHeight="false" outlineLevel="0" collapsed="false">
      <c r="B289" s="51"/>
      <c r="C289" s="47"/>
      <c r="D289" s="47"/>
    </row>
    <row r="290" customFormat="false" ht="15" hidden="false" customHeight="false" outlineLevel="0" collapsed="false">
      <c r="B290" s="51"/>
      <c r="C290" s="47"/>
      <c r="D290" s="47"/>
    </row>
    <row r="291" customFormat="false" ht="15" hidden="false" customHeight="false" outlineLevel="0" collapsed="false">
      <c r="B291" s="51"/>
      <c r="C291" s="47"/>
      <c r="D291" s="47"/>
    </row>
    <row r="292" customFormat="false" ht="15" hidden="false" customHeight="false" outlineLevel="0" collapsed="false">
      <c r="B292" s="51"/>
      <c r="C292" s="47"/>
      <c r="D292" s="47"/>
    </row>
    <row r="293" customFormat="false" ht="15" hidden="false" customHeight="false" outlineLevel="0" collapsed="false">
      <c r="B293" s="51"/>
      <c r="C293" s="47"/>
      <c r="D293" s="47"/>
    </row>
    <row r="294" customFormat="false" ht="15" hidden="false" customHeight="false" outlineLevel="0" collapsed="false">
      <c r="B294" s="51"/>
      <c r="C294" s="47"/>
      <c r="D294" s="47"/>
    </row>
    <row r="295" customFormat="false" ht="15" hidden="false" customHeight="false" outlineLevel="0" collapsed="false">
      <c r="B295" s="57"/>
      <c r="C295" s="47"/>
      <c r="D295" s="47"/>
    </row>
    <row r="296" customFormat="false" ht="15" hidden="false" customHeight="false" outlineLevel="0" collapsed="false">
      <c r="B296" s="57"/>
      <c r="C296" s="47"/>
      <c r="D296" s="47"/>
    </row>
    <row r="297" customFormat="false" ht="15" hidden="false" customHeight="false" outlineLevel="0" collapsed="false">
      <c r="B297" s="22"/>
      <c r="C297" s="38"/>
      <c r="D297" s="38"/>
    </row>
    <row r="298" customFormat="false" ht="15" hidden="false" customHeight="false" outlineLevel="0" collapsed="false">
      <c r="B298" s="51"/>
      <c r="C298" s="47"/>
      <c r="D298" s="47"/>
    </row>
    <row r="299" customFormat="false" ht="15" hidden="false" customHeight="false" outlineLevel="0" collapsed="false">
      <c r="B299" s="51"/>
      <c r="C299" s="47"/>
      <c r="D299" s="47"/>
    </row>
    <row r="300" customFormat="false" ht="15" hidden="false" customHeight="false" outlineLevel="0" collapsed="false">
      <c r="B300" s="51"/>
      <c r="C300" s="47"/>
      <c r="D300" s="47"/>
    </row>
    <row r="302" customFormat="false" ht="15" hidden="false" customHeight="false" outlineLevel="0" collapsed="false">
      <c r="B302" s="51"/>
      <c r="C302" s="47"/>
      <c r="D302" s="47"/>
    </row>
    <row r="303" customFormat="false" ht="15" hidden="false" customHeight="false" outlineLevel="0" collapsed="false">
      <c r="B303" s="51"/>
      <c r="C303" s="47"/>
      <c r="D303" s="47"/>
    </row>
    <row r="304" customFormat="false" ht="15" hidden="false" customHeight="false" outlineLevel="0" collapsed="false">
      <c r="B304" s="51"/>
      <c r="C304" s="47"/>
      <c r="D304" s="47"/>
    </row>
    <row r="306" customFormat="false" ht="15" hidden="false" customHeight="false" outlineLevel="0" collapsed="false">
      <c r="B306" s="51"/>
      <c r="C306" s="47"/>
      <c r="D306" s="47"/>
    </row>
    <row r="307" customFormat="false" ht="15" hidden="false" customHeight="false" outlineLevel="0" collapsed="false">
      <c r="B307" s="51"/>
      <c r="C307" s="47"/>
      <c r="D307" s="47"/>
    </row>
    <row r="308" customFormat="false" ht="15" hidden="false" customHeight="false" outlineLevel="0" collapsed="false">
      <c r="B308" s="51"/>
      <c r="C308" s="47"/>
      <c r="D308" s="47"/>
    </row>
    <row r="309" customFormat="false" ht="15" hidden="false" customHeight="false" outlineLevel="0" collapsed="false">
      <c r="B309" s="51"/>
      <c r="C309" s="47"/>
      <c r="D309" s="47"/>
    </row>
    <row r="310" customFormat="false" ht="15" hidden="false" customHeight="false" outlineLevel="0" collapsed="false">
      <c r="B310" s="51"/>
      <c r="C310" s="47"/>
      <c r="D310" s="47"/>
    </row>
    <row r="311" customFormat="false" ht="15" hidden="false" customHeight="false" outlineLevel="0" collapsed="false">
      <c r="B311" s="51"/>
      <c r="C311" s="47"/>
      <c r="D311" s="47"/>
    </row>
    <row r="313" customFormat="false" ht="15" hidden="false" customHeight="false" outlineLevel="0" collapsed="false">
      <c r="B313" s="51"/>
      <c r="C313" s="47"/>
      <c r="D313" s="47"/>
    </row>
    <row r="315" customFormat="false" ht="15" hidden="false" customHeight="false" outlineLevel="0" collapsed="false">
      <c r="B315" s="51"/>
      <c r="C315" s="47"/>
      <c r="D315" s="47"/>
    </row>
    <row r="317" customFormat="false" ht="15" hidden="false" customHeight="false" outlineLevel="0" collapsed="false">
      <c r="B317" s="51"/>
      <c r="C317" s="47"/>
      <c r="D317" s="47"/>
    </row>
    <row r="318" customFormat="false" ht="15" hidden="false" customHeight="false" outlineLevel="0" collapsed="false">
      <c r="B318" s="51"/>
      <c r="C318" s="47"/>
      <c r="D318" s="47"/>
    </row>
    <row r="319" customFormat="false" ht="15" hidden="false" customHeight="false" outlineLevel="0" collapsed="false">
      <c r="B319" s="51"/>
      <c r="C319" s="47"/>
      <c r="D319" s="47"/>
    </row>
    <row r="320" customFormat="false" ht="15" hidden="false" customHeight="false" outlineLevel="0" collapsed="false">
      <c r="B320" s="51"/>
      <c r="C320" s="47"/>
      <c r="D320" s="47"/>
    </row>
    <row r="321" customFormat="false" ht="15" hidden="false" customHeight="false" outlineLevel="0" collapsed="false">
      <c r="B321" s="51"/>
      <c r="C321" s="47"/>
      <c r="D321" s="47"/>
    </row>
    <row r="322" customFormat="false" ht="15" hidden="false" customHeight="false" outlineLevel="0" collapsed="false">
      <c r="B322" s="51"/>
      <c r="C322" s="47"/>
      <c r="D322" s="47"/>
    </row>
    <row r="323" customFormat="false" ht="15" hidden="false" customHeight="false" outlineLevel="0" collapsed="false">
      <c r="B323" s="51"/>
      <c r="C323" s="47"/>
      <c r="D323" s="47"/>
    </row>
    <row r="324" customFormat="false" ht="15" hidden="false" customHeight="false" outlineLevel="0" collapsed="false">
      <c r="B324" s="51"/>
      <c r="C324" s="47"/>
      <c r="D324" s="47"/>
    </row>
    <row r="325" customFormat="false" ht="15" hidden="false" customHeight="false" outlineLevel="0" collapsed="false">
      <c r="B325" s="51"/>
      <c r="C325" s="47"/>
      <c r="D325" s="47"/>
    </row>
    <row r="326" customFormat="false" ht="15" hidden="false" customHeight="false" outlineLevel="0" collapsed="false">
      <c r="B326" s="51"/>
      <c r="C326" s="47"/>
      <c r="D326" s="47"/>
    </row>
    <row r="327" customFormat="false" ht="15" hidden="false" customHeight="false" outlineLevel="0" collapsed="false">
      <c r="B327" s="51"/>
      <c r="C327" s="47"/>
      <c r="D327" s="47"/>
    </row>
    <row r="328" customFormat="false" ht="15" hidden="false" customHeight="false" outlineLevel="0" collapsed="false">
      <c r="B328" s="51"/>
      <c r="C328" s="47"/>
      <c r="D328" s="47"/>
    </row>
    <row r="329" customFormat="false" ht="15" hidden="false" customHeight="false" outlineLevel="0" collapsed="false">
      <c r="B329" s="51"/>
      <c r="C329" s="47"/>
      <c r="D329" s="47"/>
    </row>
    <row r="332" customFormat="false" ht="15" hidden="false" customHeight="false" outlineLevel="0" collapsed="false">
      <c r="B332" s="51"/>
      <c r="C332" s="47"/>
      <c r="D332" s="47"/>
    </row>
    <row r="333" customFormat="false" ht="15" hidden="false" customHeight="false" outlineLevel="0" collapsed="false">
      <c r="B333" s="51"/>
      <c r="C333" s="47"/>
      <c r="D333" s="47"/>
    </row>
    <row r="336" customFormat="false" ht="15" hidden="false" customHeight="false" outlineLevel="0" collapsed="false">
      <c r="B336" s="51"/>
      <c r="C336" s="47"/>
      <c r="D336" s="47"/>
    </row>
    <row r="337" customFormat="false" ht="15" hidden="false" customHeight="false" outlineLevel="0" collapsed="false">
      <c r="B337" s="51"/>
      <c r="C337" s="47"/>
      <c r="D337" s="47"/>
    </row>
    <row r="338" customFormat="false" ht="15" hidden="false" customHeight="false" outlineLevel="0" collapsed="false">
      <c r="B338" s="51"/>
      <c r="C338" s="47"/>
      <c r="D338" s="47"/>
    </row>
    <row r="339" customFormat="false" ht="15" hidden="false" customHeight="false" outlineLevel="0" collapsed="false">
      <c r="B339" s="51"/>
      <c r="C339" s="47"/>
      <c r="D339" s="47"/>
    </row>
    <row r="340" customFormat="false" ht="15" hidden="false" customHeight="false" outlineLevel="0" collapsed="false">
      <c r="B340" s="51"/>
      <c r="C340" s="47"/>
      <c r="D340" s="47"/>
    </row>
    <row r="341" customFormat="false" ht="15" hidden="false" customHeight="false" outlineLevel="0" collapsed="false">
      <c r="B341" s="51"/>
      <c r="C341" s="47"/>
      <c r="D341" s="47"/>
    </row>
    <row r="342" customFormat="false" ht="15" hidden="false" customHeight="false" outlineLevel="0" collapsed="false">
      <c r="B342" s="51"/>
      <c r="C342" s="47"/>
      <c r="D342" s="47"/>
    </row>
    <row r="343" customFormat="false" ht="15" hidden="false" customHeight="false" outlineLevel="0" collapsed="false">
      <c r="B343" s="51"/>
      <c r="C343" s="47"/>
      <c r="D343" s="47"/>
    </row>
    <row r="344" customFormat="false" ht="15" hidden="false" customHeight="false" outlineLevel="0" collapsed="false">
      <c r="B344" s="51"/>
      <c r="C344" s="47"/>
      <c r="D344" s="47"/>
    </row>
    <row r="345" customFormat="false" ht="15" hidden="false" customHeight="false" outlineLevel="0" collapsed="false">
      <c r="B345" s="51"/>
      <c r="C345" s="47"/>
      <c r="D345" s="47"/>
    </row>
    <row r="346" customFormat="false" ht="15" hidden="false" customHeight="false" outlineLevel="0" collapsed="false">
      <c r="B346" s="51"/>
      <c r="C346" s="47"/>
      <c r="D346" s="47"/>
    </row>
    <row r="347" customFormat="false" ht="15" hidden="false" customHeight="false" outlineLevel="0" collapsed="false">
      <c r="B347" s="51"/>
      <c r="C347" s="47"/>
      <c r="D347" s="47"/>
    </row>
    <row r="348" customFormat="false" ht="15" hidden="false" customHeight="false" outlineLevel="0" collapsed="false">
      <c r="B348" s="51"/>
      <c r="C348" s="47"/>
      <c r="D348" s="47"/>
    </row>
    <row r="349" customFormat="false" ht="15" hidden="false" customHeight="false" outlineLevel="0" collapsed="false">
      <c r="B349" s="51"/>
      <c r="C349" s="47"/>
      <c r="D349" s="47"/>
    </row>
    <row r="350" customFormat="false" ht="15" hidden="false" customHeight="false" outlineLevel="0" collapsed="false">
      <c r="B350" s="51"/>
      <c r="C350" s="47"/>
      <c r="D350" s="47"/>
    </row>
    <row r="351" customFormat="false" ht="15" hidden="false" customHeight="false" outlineLevel="0" collapsed="false">
      <c r="B351" s="51"/>
      <c r="C351" s="47"/>
      <c r="D351" s="47"/>
    </row>
    <row r="352" customFormat="false" ht="15" hidden="false" customHeight="false" outlineLevel="0" collapsed="false">
      <c r="B352" s="51"/>
      <c r="C352" s="47"/>
      <c r="D352" s="47"/>
    </row>
    <row r="357" customFormat="false" ht="15" hidden="false" customHeight="false" outlineLevel="0" collapsed="false">
      <c r="B357" s="51"/>
      <c r="C357" s="47"/>
      <c r="D357" s="47"/>
    </row>
    <row r="358" customFormat="false" ht="15" hidden="false" customHeight="false" outlineLevel="0" collapsed="false">
      <c r="B358" s="51"/>
      <c r="C358" s="47"/>
      <c r="D358" s="47"/>
    </row>
    <row r="359" customFormat="false" ht="15" hidden="false" customHeight="false" outlineLevel="0" collapsed="false">
      <c r="B359" s="51"/>
      <c r="C359" s="47"/>
      <c r="D359" s="47"/>
    </row>
    <row r="360" customFormat="false" ht="15" hidden="false" customHeight="false" outlineLevel="0" collapsed="false">
      <c r="B360" s="51"/>
      <c r="C360" s="47"/>
      <c r="D360" s="47"/>
    </row>
    <row r="361" customFormat="false" ht="15" hidden="false" customHeight="false" outlineLevel="0" collapsed="false">
      <c r="B361" s="51"/>
      <c r="C361" s="47"/>
      <c r="D361" s="47"/>
    </row>
    <row r="362" customFormat="false" ht="15" hidden="false" customHeight="false" outlineLevel="0" collapsed="false">
      <c r="B362" s="51"/>
      <c r="C362" s="47"/>
      <c r="D362" s="47"/>
    </row>
    <row r="363" customFormat="false" ht="15" hidden="false" customHeight="false" outlineLevel="0" collapsed="false">
      <c r="B363" s="51"/>
      <c r="C363" s="47"/>
      <c r="D363" s="47"/>
    </row>
    <row r="364" customFormat="false" ht="15" hidden="false" customHeight="false" outlineLevel="0" collapsed="false">
      <c r="B364" s="51"/>
      <c r="C364" s="47"/>
      <c r="D364" s="47"/>
    </row>
    <row r="365" customFormat="false" ht="15" hidden="false" customHeight="false" outlineLevel="0" collapsed="false">
      <c r="B365" s="51"/>
      <c r="C365" s="47"/>
      <c r="D365" s="47"/>
    </row>
    <row r="366" customFormat="false" ht="15" hidden="false" customHeight="false" outlineLevel="0" collapsed="false">
      <c r="B366" s="51"/>
      <c r="C366" s="47"/>
      <c r="D366" s="47"/>
    </row>
    <row r="367" customFormat="false" ht="15" hidden="false" customHeight="false" outlineLevel="0" collapsed="false">
      <c r="B367" s="51"/>
      <c r="C367" s="47"/>
      <c r="D367" s="47"/>
    </row>
    <row r="368" customFormat="false" ht="15" hidden="false" customHeight="false" outlineLevel="0" collapsed="false">
      <c r="B368" s="51"/>
      <c r="C368" s="47"/>
      <c r="D368" s="47"/>
    </row>
    <row r="369" customFormat="false" ht="15" hidden="false" customHeight="false" outlineLevel="0" collapsed="false">
      <c r="B369" s="51"/>
      <c r="C369" s="47"/>
      <c r="D369" s="47"/>
    </row>
    <row r="370" customFormat="false" ht="15" hidden="false" customHeight="false" outlineLevel="0" collapsed="false">
      <c r="B370" s="51"/>
      <c r="C370" s="47"/>
      <c r="D370" s="47"/>
    </row>
    <row r="373" customFormat="false" ht="15" hidden="false" customHeight="false" outlineLevel="0" collapsed="false">
      <c r="B373" s="51"/>
      <c r="C373" s="47"/>
      <c r="D373" s="47"/>
    </row>
    <row r="374" customFormat="false" ht="15" hidden="false" customHeight="false" outlineLevel="0" collapsed="false">
      <c r="B374" s="51"/>
      <c r="C374" s="47"/>
      <c r="D374" s="47"/>
    </row>
    <row r="376" customFormat="false" ht="15" hidden="false" customHeight="false" outlineLevel="0" collapsed="false">
      <c r="B376" s="51"/>
      <c r="C376" s="47"/>
      <c r="D376" s="47"/>
    </row>
    <row r="377" customFormat="false" ht="15" hidden="false" customHeight="false" outlineLevel="0" collapsed="false">
      <c r="B377" s="51"/>
      <c r="C377" s="47"/>
      <c r="D377" s="47"/>
    </row>
    <row r="379" customFormat="false" ht="15" hidden="false" customHeight="false" outlineLevel="0" collapsed="false">
      <c r="B379" s="51"/>
      <c r="C379" s="47"/>
      <c r="D379" s="47"/>
    </row>
    <row r="381" customFormat="false" ht="15" hidden="false" customHeight="false" outlineLevel="0" collapsed="false">
      <c r="B381" s="51"/>
      <c r="C381" s="47"/>
      <c r="D381" s="47"/>
    </row>
    <row r="382" customFormat="false" ht="15" hidden="false" customHeight="false" outlineLevel="0" collapsed="false">
      <c r="B382" s="51"/>
      <c r="C382" s="47"/>
      <c r="D382" s="47"/>
    </row>
    <row r="383" customFormat="false" ht="15" hidden="false" customHeight="false" outlineLevel="0" collapsed="false">
      <c r="B383" s="51"/>
      <c r="C383" s="47"/>
      <c r="D383" s="47"/>
    </row>
    <row r="384" customFormat="false" ht="15" hidden="false" customHeight="false" outlineLevel="0" collapsed="false">
      <c r="B384" s="51"/>
      <c r="C384" s="47"/>
      <c r="D384" s="47"/>
    </row>
    <row r="385" customFormat="false" ht="15" hidden="false" customHeight="false" outlineLevel="0" collapsed="false">
      <c r="B385" s="51"/>
      <c r="C385" s="47"/>
      <c r="D385" s="47"/>
    </row>
    <row r="386" customFormat="false" ht="15" hidden="false" customHeight="false" outlineLevel="0" collapsed="false">
      <c r="B386" s="51"/>
      <c r="C386" s="47"/>
      <c r="D386" s="47"/>
    </row>
    <row r="387" customFormat="false" ht="15" hidden="false" customHeight="false" outlineLevel="0" collapsed="false">
      <c r="B387" s="51"/>
      <c r="C387" s="58"/>
      <c r="D387" s="58"/>
    </row>
    <row r="388" customFormat="false" ht="15" hidden="false" customHeight="false" outlineLevel="0" collapsed="false">
      <c r="B388" s="51"/>
      <c r="C388" s="47"/>
      <c r="D388" s="47"/>
    </row>
    <row r="389" customFormat="false" ht="15" hidden="false" customHeight="false" outlineLevel="0" collapsed="false">
      <c r="B389" s="51"/>
      <c r="C389" s="47"/>
      <c r="D389" s="47"/>
    </row>
    <row r="390" customFormat="false" ht="15" hidden="false" customHeight="false" outlineLevel="0" collapsed="false">
      <c r="B390" s="51"/>
      <c r="C390" s="47"/>
      <c r="D390" s="47"/>
    </row>
    <row r="391" customFormat="false" ht="15" hidden="false" customHeight="false" outlineLevel="0" collapsed="false">
      <c r="B391" s="51"/>
      <c r="C391" s="47"/>
      <c r="D391" s="48"/>
    </row>
  </sheetData>
  <mergeCells count="1">
    <mergeCell ref="B1:G1"/>
  </mergeCells>
  <printOptions headings="false" gridLines="false" gridLinesSet="true" horizontalCentered="false" verticalCentered="false"/>
  <pageMargins left="1" right="0.7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1995</v>
      </c>
      <c r="B1" s="65" t="n">
        <v>5100</v>
      </c>
      <c r="C1" s="65" t="n">
        <v>1500</v>
      </c>
      <c r="D1" s="65" t="n">
        <v>1900</v>
      </c>
      <c r="E1" s="65" t="n">
        <v>-10000</v>
      </c>
      <c r="F1" s="65" t="n">
        <v>1500</v>
      </c>
    </row>
    <row r="2" customFormat="false" ht="12.75" hidden="false" customHeight="false" outlineLevel="0" collapsed="false">
      <c r="A2" s="64" t="n">
        <v>2007</v>
      </c>
      <c r="B2" s="64" t="n">
        <v>5100</v>
      </c>
      <c r="C2" s="64" t="n">
        <v>-1200</v>
      </c>
      <c r="D2" s="64" t="n">
        <v>1900</v>
      </c>
      <c r="E2" s="64" t="n">
        <v>3600</v>
      </c>
      <c r="F2" s="64" t="n">
        <v>2000</v>
      </c>
    </row>
    <row r="3" customFormat="false" ht="12.75" hidden="false" customHeight="false" outlineLevel="0" collapsed="false">
      <c r="A3" s="64" t="n">
        <v>1995</v>
      </c>
      <c r="B3" s="65" t="n">
        <v>5100</v>
      </c>
      <c r="C3" s="65" t="n">
        <v>-1800</v>
      </c>
      <c r="D3" s="65" t="n">
        <v>1900</v>
      </c>
      <c r="E3" s="65" t="n">
        <v>2200</v>
      </c>
      <c r="F3" s="65" t="n">
        <v>2050</v>
      </c>
    </row>
    <row r="4" customFormat="false" ht="12.75" hidden="false" customHeight="false" outlineLevel="0" collapsed="false">
      <c r="A4" s="64" t="n">
        <v>2012</v>
      </c>
      <c r="B4" s="64" t="n">
        <v>5100</v>
      </c>
      <c r="C4" s="64" t="n">
        <v>1000</v>
      </c>
      <c r="D4" s="64" t="n">
        <v>1900</v>
      </c>
      <c r="E4" s="64" t="n">
        <v>-2800</v>
      </c>
      <c r="F4" s="64" t="n">
        <v>2100</v>
      </c>
    </row>
    <row r="5" customFormat="false" ht="12.75" hidden="false" customHeight="false" outlineLevel="0" collapsed="false">
      <c r="A5" s="64" t="n">
        <v>1992</v>
      </c>
      <c r="B5" s="65" t="n">
        <v>5100</v>
      </c>
      <c r="C5" s="65" t="n">
        <v>1000</v>
      </c>
      <c r="D5" s="65" t="n">
        <v>1900</v>
      </c>
      <c r="E5" s="65" t="n">
        <v>-2500</v>
      </c>
      <c r="F5" s="65" t="n">
        <v>2190</v>
      </c>
    </row>
    <row r="6" customFormat="false" ht="12.75" hidden="false" customHeight="false" outlineLevel="0" collapsed="false">
      <c r="A6" s="64" t="n">
        <v>2012</v>
      </c>
      <c r="B6" s="64" t="n">
        <v>5100</v>
      </c>
      <c r="C6" s="64" t="n">
        <v>1200</v>
      </c>
      <c r="D6" s="64" t="n">
        <v>1900</v>
      </c>
      <c r="E6" s="64" t="n">
        <v>-4000</v>
      </c>
      <c r="F6" s="64" t="n">
        <v>2200</v>
      </c>
    </row>
    <row r="7" customFormat="false" ht="12.75" hidden="false" customHeight="false" outlineLevel="0" collapsed="false">
      <c r="A7" s="64" t="n">
        <v>2012</v>
      </c>
      <c r="B7" s="64" t="n">
        <v>5100</v>
      </c>
      <c r="C7" s="64" t="n">
        <v>2000</v>
      </c>
      <c r="D7" s="64" t="n">
        <v>1900</v>
      </c>
      <c r="E7" s="64" t="n">
        <v>-2500</v>
      </c>
      <c r="F7" s="64" t="n">
        <v>2300</v>
      </c>
    </row>
    <row r="8" customFormat="false" ht="12.75" hidden="false" customHeight="false" outlineLevel="0" collapsed="false">
      <c r="A8" s="64" t="n">
        <v>2011</v>
      </c>
      <c r="B8" s="65" t="n">
        <v>5100</v>
      </c>
      <c r="C8" s="65" t="n">
        <v>-2000</v>
      </c>
      <c r="D8" s="65" t="n">
        <v>1900</v>
      </c>
      <c r="E8" s="65" t="n">
        <v>3000</v>
      </c>
      <c r="F8" s="65" t="n">
        <v>2300</v>
      </c>
    </row>
    <row r="9" customFormat="false" ht="12.75" hidden="false" customHeight="false" outlineLevel="0" collapsed="false">
      <c r="A9" s="64" t="n">
        <v>1992</v>
      </c>
      <c r="B9" s="65" t="n">
        <v>5100</v>
      </c>
      <c r="C9" s="65" t="n">
        <v>2000</v>
      </c>
      <c r="D9" s="65" t="n">
        <v>1900</v>
      </c>
      <c r="E9" s="65" t="n">
        <v>-2500</v>
      </c>
      <c r="F9" s="65" t="n">
        <v>2300</v>
      </c>
    </row>
    <row r="10" customFormat="false" ht="12.75" hidden="false" customHeight="false" outlineLevel="0" collapsed="false">
      <c r="A10" s="64" t="n">
        <v>2006</v>
      </c>
      <c r="B10" s="65" t="n">
        <v>5100</v>
      </c>
      <c r="C10" s="65" t="n">
        <v>-1500</v>
      </c>
      <c r="D10" s="65" t="n">
        <v>1900</v>
      </c>
      <c r="E10" s="65" t="n">
        <v>3000</v>
      </c>
      <c r="F10" s="65" t="n">
        <v>2400</v>
      </c>
    </row>
    <row r="11" customFormat="false" ht="12.75" hidden="false" customHeight="false" outlineLevel="0" collapsed="false">
      <c r="A11" s="64" t="n">
        <v>1997</v>
      </c>
      <c r="B11" s="64" t="n">
        <v>5100</v>
      </c>
      <c r="C11" s="64" t="n">
        <v>-1000</v>
      </c>
      <c r="D11" s="64" t="n">
        <v>1900</v>
      </c>
      <c r="E11" s="64" t="n">
        <v>6000</v>
      </c>
      <c r="F11" s="64" t="n">
        <v>2500</v>
      </c>
    </row>
    <row r="12" customFormat="false" ht="12.75" hidden="false" customHeight="false" outlineLevel="0" collapsed="false">
      <c r="A12" s="64" t="n">
        <v>1995</v>
      </c>
      <c r="B12" s="65" t="n">
        <v>5100</v>
      </c>
      <c r="C12" s="65" t="n">
        <v>-2000</v>
      </c>
      <c r="D12" s="65" t="n">
        <v>1900</v>
      </c>
      <c r="E12" s="65" t="n">
        <v>5000</v>
      </c>
      <c r="F12" s="65" t="n">
        <v>2500</v>
      </c>
    </row>
    <row r="13" customFormat="false" ht="12.75" hidden="false" customHeight="false" outlineLevel="0" collapsed="false">
      <c r="A13" s="64" t="n">
        <v>1992</v>
      </c>
      <c r="B13" s="65" t="n">
        <v>5100</v>
      </c>
      <c r="C13" s="65" t="n">
        <v>-1000</v>
      </c>
      <c r="D13" s="65" t="n">
        <v>1900</v>
      </c>
      <c r="E13" s="65" t="n">
        <v>10000</v>
      </c>
      <c r="F13" s="65" t="n">
        <v>2500</v>
      </c>
    </row>
    <row r="14" customFormat="false" ht="12.75" hidden="false" customHeight="false" outlineLevel="0" collapsed="false">
      <c r="A14" s="64" t="n">
        <v>1992</v>
      </c>
      <c r="B14" s="64" t="n">
        <v>5100</v>
      </c>
      <c r="C14" s="64" t="n">
        <v>-2200</v>
      </c>
      <c r="D14" s="64" t="n">
        <v>1900</v>
      </c>
      <c r="E14" s="64" t="n">
        <v>3100</v>
      </c>
      <c r="F14" s="64" t="n">
        <v>2525</v>
      </c>
    </row>
    <row r="15" customFormat="false" ht="12.75" hidden="false" customHeight="false" outlineLevel="0" collapsed="false">
      <c r="A15" s="64" t="n">
        <v>2002</v>
      </c>
      <c r="B15" s="64" t="n">
        <v>5100</v>
      </c>
      <c r="C15" s="64" t="n">
        <v>-1500</v>
      </c>
      <c r="D15" s="64" t="n">
        <v>1900</v>
      </c>
      <c r="E15" s="64" t="n">
        <v>3200</v>
      </c>
      <c r="F15" s="64" t="n">
        <v>2550</v>
      </c>
    </row>
    <row r="16" customFormat="false" ht="12.75" hidden="false" customHeight="false" outlineLevel="0" collapsed="false">
      <c r="A16" s="64" t="n">
        <v>2013</v>
      </c>
      <c r="B16" s="64" t="n">
        <v>5100</v>
      </c>
      <c r="C16" s="64" t="n">
        <v>-1500</v>
      </c>
      <c r="D16" s="64" t="n">
        <v>1900</v>
      </c>
      <c r="E16" s="64" t="n">
        <v>5000</v>
      </c>
      <c r="F16" s="64" t="n">
        <v>2650</v>
      </c>
    </row>
    <row r="17" customFormat="false" ht="12.75" hidden="false" customHeight="false" outlineLevel="0" collapsed="false">
      <c r="A17" s="64" t="n">
        <v>2012</v>
      </c>
      <c r="B17" s="64" t="n">
        <v>5100</v>
      </c>
      <c r="C17" s="64" t="n">
        <v>2500</v>
      </c>
      <c r="D17" s="64" t="n">
        <v>1900</v>
      </c>
      <c r="E17" s="64" t="n">
        <v>-3500</v>
      </c>
      <c r="F17" s="64" t="n">
        <v>2800</v>
      </c>
    </row>
    <row r="18" customFormat="false" ht="12.75" hidden="false" customHeight="false" outlineLevel="0" collapsed="false">
      <c r="A18" s="64" t="n">
        <v>1995</v>
      </c>
      <c r="B18" s="65" t="n">
        <v>5100</v>
      </c>
      <c r="C18" s="65" t="n">
        <v>-2000</v>
      </c>
      <c r="D18" s="65" t="n">
        <v>1900</v>
      </c>
      <c r="E18" s="65" t="n">
        <v>3750</v>
      </c>
      <c r="F18" s="65" t="n">
        <v>2800</v>
      </c>
    </row>
    <row r="19" customFormat="false" ht="12.75" hidden="false" customHeight="false" outlineLevel="0" collapsed="false">
      <c r="A19" s="64" t="n">
        <v>1992</v>
      </c>
      <c r="B19" s="65" t="n">
        <v>5100</v>
      </c>
      <c r="C19" s="65" t="n">
        <v>-800</v>
      </c>
      <c r="D19" s="65" t="n">
        <v>1900</v>
      </c>
      <c r="E19" s="65" t="n">
        <v>5000</v>
      </c>
      <c r="F19" s="65" t="n">
        <v>2800</v>
      </c>
    </row>
    <row r="20" customFormat="false" ht="12.75" hidden="false" customHeight="false" outlineLevel="0" collapsed="false">
      <c r="A20" s="64" t="n">
        <v>1992</v>
      </c>
      <c r="B20" s="65" t="n">
        <v>5100</v>
      </c>
      <c r="C20" s="65" t="n">
        <v>2500</v>
      </c>
      <c r="D20" s="65" t="n">
        <v>1900</v>
      </c>
      <c r="E20" s="65" t="n">
        <v>-2800</v>
      </c>
      <c r="F20" s="65" t="n">
        <v>2800</v>
      </c>
    </row>
    <row r="21" customFormat="false" ht="12.75" hidden="false" customHeight="false" outlineLevel="0" collapsed="false">
      <c r="A21" s="64" t="n">
        <v>1992</v>
      </c>
      <c r="B21" s="65" t="n">
        <v>5100</v>
      </c>
      <c r="C21" s="65" t="n">
        <v>-2500</v>
      </c>
      <c r="D21" s="65" t="n">
        <v>1900</v>
      </c>
      <c r="E21" s="65" t="n">
        <v>5000</v>
      </c>
      <c r="F21" s="65" t="n">
        <v>2850</v>
      </c>
    </row>
    <row r="22" customFormat="false" ht="12.75" hidden="false" customHeight="false" outlineLevel="0" collapsed="false">
      <c r="A22" s="64" t="n">
        <v>2015</v>
      </c>
      <c r="B22" s="64" t="n">
        <v>5100</v>
      </c>
      <c r="C22" s="64" t="n">
        <v>1500</v>
      </c>
      <c r="D22" s="64" t="n">
        <v>1900</v>
      </c>
      <c r="E22" s="64" t="n">
        <v>-3500</v>
      </c>
      <c r="F22" s="64" t="n">
        <v>2900</v>
      </c>
    </row>
    <row r="23" customFormat="false" ht="12.75" hidden="false" customHeight="false" outlineLevel="0" collapsed="false">
      <c r="A23" s="64" t="n">
        <v>2009</v>
      </c>
      <c r="B23" s="65" t="n">
        <v>5100</v>
      </c>
      <c r="C23" s="65" t="n">
        <v>1750</v>
      </c>
      <c r="D23" s="65" t="n">
        <v>1900</v>
      </c>
      <c r="E23" s="65" t="n">
        <v>-4000</v>
      </c>
      <c r="F23" s="65" t="n">
        <v>2950</v>
      </c>
    </row>
    <row r="24" customFormat="false" ht="12.75" hidden="false" customHeight="false" outlineLevel="0" collapsed="false">
      <c r="A24" s="64" t="n">
        <v>1992</v>
      </c>
      <c r="B24" s="65" t="n">
        <v>5100</v>
      </c>
      <c r="C24" s="65" t="n">
        <v>1500</v>
      </c>
      <c r="D24" s="65" t="n">
        <v>1900</v>
      </c>
      <c r="E24" s="65" t="n">
        <v>-2999</v>
      </c>
      <c r="F24" s="65" t="n">
        <v>2999</v>
      </c>
    </row>
    <row r="25" customFormat="false" ht="12.75" hidden="false" customHeight="false" outlineLevel="0" collapsed="false">
      <c r="A25" s="64" t="n">
        <v>2016</v>
      </c>
      <c r="B25" s="65" t="n">
        <v>5100</v>
      </c>
      <c r="C25" s="65" t="n">
        <v>3000</v>
      </c>
      <c r="D25" s="65" t="n">
        <v>1900</v>
      </c>
      <c r="E25" s="65" t="n">
        <v>-3000</v>
      </c>
      <c r="F25" s="65" t="n">
        <v>3000</v>
      </c>
      <c r="G25" s="1" t="n">
        <v>12</v>
      </c>
    </row>
    <row r="26" customFormat="false" ht="12.75" hidden="false" customHeight="false" outlineLevel="0" collapsed="false">
      <c r="A26" s="64" t="n">
        <v>2013</v>
      </c>
      <c r="B26" s="64" t="n">
        <v>5100</v>
      </c>
      <c r="C26" s="64" t="n">
        <v>-1700</v>
      </c>
      <c r="D26" s="64" t="n">
        <v>1900</v>
      </c>
      <c r="E26" s="64" t="n">
        <v>5200</v>
      </c>
      <c r="F26" s="64" t="n">
        <v>3000</v>
      </c>
    </row>
    <row r="27" customFormat="false" ht="12.75" hidden="false" customHeight="false" outlineLevel="0" collapsed="false">
      <c r="A27" s="64" t="n">
        <v>2009</v>
      </c>
      <c r="B27" s="65" t="n">
        <v>5100</v>
      </c>
      <c r="C27" s="65" t="n">
        <v>2000</v>
      </c>
      <c r="D27" s="65" t="n">
        <v>1900</v>
      </c>
      <c r="E27" s="65" t="n">
        <v>-4500</v>
      </c>
      <c r="F27" s="65" t="n">
        <v>3000</v>
      </c>
    </row>
    <row r="28" customFormat="false" ht="12.75" hidden="false" customHeight="false" outlineLevel="0" collapsed="false">
      <c r="A28" s="64" t="n">
        <v>2009</v>
      </c>
      <c r="B28" s="65" t="n">
        <v>5100</v>
      </c>
      <c r="C28" s="65" t="n">
        <v>2000</v>
      </c>
      <c r="D28" s="65" t="n">
        <v>1900</v>
      </c>
      <c r="E28" s="65" t="n">
        <v>-3000</v>
      </c>
      <c r="F28" s="65" t="n">
        <v>3000</v>
      </c>
    </row>
    <row r="29" customFormat="false" ht="12.75" hidden="false" customHeight="false" outlineLevel="0" collapsed="false">
      <c r="A29" s="64" t="n">
        <v>2006</v>
      </c>
      <c r="B29" s="65" t="n">
        <v>5100</v>
      </c>
      <c r="C29" s="65" t="n">
        <v>1000</v>
      </c>
      <c r="D29" s="65" t="n">
        <v>1900</v>
      </c>
      <c r="E29" s="65" t="n">
        <v>-2400</v>
      </c>
      <c r="F29" s="65" t="n">
        <v>3000</v>
      </c>
    </row>
    <row r="30" customFormat="false" ht="12.75" hidden="false" customHeight="false" outlineLevel="0" collapsed="false">
      <c r="A30" s="64" t="n">
        <v>2006</v>
      </c>
      <c r="B30" s="65" t="n">
        <v>5100</v>
      </c>
      <c r="C30" s="65" t="n">
        <v>-3000</v>
      </c>
      <c r="D30" s="65" t="n">
        <v>1900</v>
      </c>
      <c r="E30" s="65" t="n">
        <v>3500</v>
      </c>
      <c r="F30" s="65" t="n">
        <v>3000</v>
      </c>
    </row>
    <row r="31" customFormat="false" ht="12.75" hidden="false" customHeight="false" outlineLevel="0" collapsed="false">
      <c r="A31" s="64" t="n">
        <v>2004</v>
      </c>
      <c r="B31" s="64" t="n">
        <v>5100</v>
      </c>
      <c r="C31" s="64" t="n">
        <v>1000</v>
      </c>
      <c r="D31" s="64" t="n">
        <v>1900</v>
      </c>
      <c r="E31" s="64" t="n">
        <v>-4000</v>
      </c>
      <c r="F31" s="66" t="n">
        <v>3000</v>
      </c>
    </row>
    <row r="32" customFormat="false" ht="12.75" hidden="false" customHeight="false" outlineLevel="0" collapsed="false">
      <c r="A32" s="64" t="n">
        <v>2004</v>
      </c>
      <c r="B32" s="64" t="n">
        <v>5100</v>
      </c>
      <c r="C32" s="64" t="n">
        <v>-2800</v>
      </c>
      <c r="D32" s="64" t="n">
        <v>1900</v>
      </c>
      <c r="E32" s="64" t="n">
        <v>3200</v>
      </c>
      <c r="F32" s="66" t="n">
        <v>3000</v>
      </c>
    </row>
    <row r="33" customFormat="false" ht="12.75" hidden="false" customHeight="false" outlineLevel="0" collapsed="false">
      <c r="A33" s="64" t="n">
        <v>1996</v>
      </c>
      <c r="B33" s="64" t="n">
        <v>5100</v>
      </c>
      <c r="C33" s="64" t="n">
        <v>2500</v>
      </c>
      <c r="D33" s="64" t="n">
        <v>1900</v>
      </c>
      <c r="E33" s="64" t="n">
        <v>-3250</v>
      </c>
      <c r="F33" s="64" t="n">
        <v>3000</v>
      </c>
    </row>
    <row r="34" customFormat="false" ht="12.75" hidden="false" customHeight="false" outlineLevel="0" collapsed="false">
      <c r="A34" s="64" t="n">
        <v>1996</v>
      </c>
      <c r="B34" s="64" t="n">
        <v>5100</v>
      </c>
      <c r="C34" s="64" t="n">
        <v>1000</v>
      </c>
      <c r="D34" s="64" t="n">
        <v>1900</v>
      </c>
      <c r="E34" s="64" t="n">
        <v>-4000</v>
      </c>
      <c r="F34" s="64" t="n">
        <v>3000</v>
      </c>
    </row>
    <row r="35" customFormat="false" ht="12.75" hidden="false" customHeight="false" outlineLevel="0" collapsed="false">
      <c r="A35" s="64" t="n">
        <v>1995</v>
      </c>
      <c r="B35" s="65" t="n">
        <v>5100</v>
      </c>
      <c r="C35" s="65" t="n">
        <v>2500</v>
      </c>
      <c r="D35" s="65" t="n">
        <v>1900</v>
      </c>
      <c r="E35" s="65" t="n">
        <v>-4000</v>
      </c>
      <c r="F35" s="65" t="n">
        <v>3000</v>
      </c>
    </row>
    <row r="36" customFormat="false" ht="12.75" hidden="false" customHeight="false" outlineLevel="0" collapsed="false">
      <c r="A36" s="64" t="n">
        <v>1992</v>
      </c>
      <c r="B36" s="65" t="n">
        <v>5100</v>
      </c>
      <c r="C36" s="65" t="n">
        <v>900</v>
      </c>
      <c r="D36" s="65" t="n">
        <v>1900</v>
      </c>
      <c r="E36" s="65" t="n">
        <v>-4500</v>
      </c>
      <c r="F36" s="65" t="n">
        <v>3000</v>
      </c>
    </row>
    <row r="37" customFormat="false" ht="12.75" hidden="false" customHeight="false" outlineLevel="0" collapsed="false">
      <c r="A37" s="64" t="n">
        <v>1992</v>
      </c>
      <c r="B37" s="65" t="n">
        <v>5100</v>
      </c>
      <c r="C37" s="65" t="n">
        <v>2500</v>
      </c>
      <c r="D37" s="65" t="n">
        <v>1900</v>
      </c>
      <c r="E37" s="65" t="n">
        <v>-3500</v>
      </c>
      <c r="F37" s="65" t="n">
        <v>3000</v>
      </c>
    </row>
    <row r="38" customFormat="false" ht="12.75" hidden="false" customHeight="false" outlineLevel="0" collapsed="false">
      <c r="A38" s="64" t="n">
        <v>1992</v>
      </c>
      <c r="B38" s="65" t="n">
        <v>5100</v>
      </c>
      <c r="C38" s="65" t="n">
        <v>-2800</v>
      </c>
      <c r="D38" s="65" t="n">
        <v>1900</v>
      </c>
      <c r="E38" s="65" t="n">
        <v>4800</v>
      </c>
      <c r="F38" s="65" t="n">
        <v>3050</v>
      </c>
    </row>
    <row r="39" customFormat="false" ht="12.75" hidden="false" customHeight="false" outlineLevel="0" collapsed="false">
      <c r="A39" s="64" t="n">
        <v>1992</v>
      </c>
      <c r="B39" s="65" t="n">
        <v>5100</v>
      </c>
      <c r="C39" s="65" t="n">
        <v>-2500</v>
      </c>
      <c r="D39" s="65" t="n">
        <v>1900</v>
      </c>
      <c r="E39" s="65" t="n">
        <v>3500</v>
      </c>
      <c r="F39" s="65" t="n">
        <v>3050</v>
      </c>
    </row>
    <row r="40" customFormat="false" ht="12.75" hidden="false" customHeight="false" outlineLevel="0" collapsed="false">
      <c r="A40" s="64" t="n">
        <v>2013</v>
      </c>
      <c r="B40" s="65" t="n">
        <v>5100</v>
      </c>
      <c r="C40" s="65" t="n">
        <v>3000</v>
      </c>
      <c r="D40" s="65" t="n">
        <v>1900</v>
      </c>
      <c r="E40" s="65" t="n">
        <v>-5000</v>
      </c>
      <c r="F40" s="65" t="n">
        <v>3099</v>
      </c>
    </row>
    <row r="41" customFormat="false" ht="12.75" hidden="false" customHeight="false" outlineLevel="0" collapsed="false">
      <c r="A41" s="64" t="n">
        <v>2015</v>
      </c>
      <c r="B41" s="64" t="n">
        <v>5100</v>
      </c>
      <c r="C41" s="64" t="n">
        <v>3100</v>
      </c>
      <c r="D41" s="64" t="n">
        <v>1900</v>
      </c>
      <c r="E41" s="64" t="n">
        <v>-3100</v>
      </c>
      <c r="F41" s="64" t="n">
        <v>3100</v>
      </c>
    </row>
    <row r="42" customFormat="false" ht="12.75" hidden="false" customHeight="false" outlineLevel="0" collapsed="false">
      <c r="A42" s="64" t="n">
        <v>2013</v>
      </c>
      <c r="B42" s="64" t="n">
        <v>5100</v>
      </c>
      <c r="C42" s="64" t="n">
        <v>2000</v>
      </c>
      <c r="D42" s="64" t="n">
        <v>1900</v>
      </c>
      <c r="E42" s="64" t="n">
        <v>-4000</v>
      </c>
      <c r="F42" s="64" t="n">
        <v>3100</v>
      </c>
    </row>
    <row r="43" customFormat="false" ht="12.75" hidden="false" customHeight="false" outlineLevel="0" collapsed="false">
      <c r="A43" s="64" t="n">
        <v>2012</v>
      </c>
      <c r="B43" s="64" t="n">
        <v>5100</v>
      </c>
      <c r="C43" s="64" t="n">
        <v>2000</v>
      </c>
      <c r="D43" s="64" t="n">
        <v>1900</v>
      </c>
      <c r="E43" s="64" t="n">
        <v>-3600</v>
      </c>
      <c r="F43" s="64" t="n">
        <v>3100</v>
      </c>
    </row>
    <row r="44" customFormat="false" ht="12.75" hidden="false" customHeight="false" outlineLevel="0" collapsed="false">
      <c r="A44" s="64" t="n">
        <v>2009</v>
      </c>
      <c r="B44" s="65" t="n">
        <v>5100</v>
      </c>
      <c r="C44" s="65" t="n">
        <v>2000</v>
      </c>
      <c r="D44" s="65" t="n">
        <v>1900</v>
      </c>
      <c r="E44" s="65" t="n">
        <v>-4000</v>
      </c>
      <c r="F44" s="65" t="n">
        <v>3100</v>
      </c>
    </row>
    <row r="45" customFormat="false" ht="12.75" hidden="false" customHeight="false" outlineLevel="0" collapsed="false">
      <c r="A45" s="64" t="n">
        <v>2009</v>
      </c>
      <c r="B45" s="65" t="n">
        <v>5100</v>
      </c>
      <c r="C45" s="65" t="n">
        <v>2500</v>
      </c>
      <c r="D45" s="65" t="n">
        <v>1900</v>
      </c>
      <c r="E45" s="65" t="n">
        <v>-3300</v>
      </c>
      <c r="F45" s="65" t="n">
        <v>3100</v>
      </c>
    </row>
    <row r="46" customFormat="false" ht="12.75" hidden="false" customHeight="false" outlineLevel="0" collapsed="false">
      <c r="A46" s="64" t="n">
        <v>2007</v>
      </c>
      <c r="B46" s="65" t="n">
        <v>5100</v>
      </c>
      <c r="C46" s="65" t="n">
        <v>1200</v>
      </c>
      <c r="D46" s="65" t="n">
        <v>1900</v>
      </c>
      <c r="E46" s="65" t="n">
        <v>-5000</v>
      </c>
      <c r="F46" s="65" t="n">
        <v>3100</v>
      </c>
    </row>
    <row r="47" customFormat="false" ht="12.75" hidden="false" customHeight="false" outlineLevel="0" collapsed="false">
      <c r="A47" s="64" t="n">
        <v>2006</v>
      </c>
      <c r="B47" s="65" t="n">
        <v>5100</v>
      </c>
      <c r="C47" s="65" t="n">
        <v>2600</v>
      </c>
      <c r="D47" s="65" t="n">
        <v>1900</v>
      </c>
      <c r="E47" s="65" t="n">
        <v>-3500</v>
      </c>
      <c r="F47" s="65" t="n">
        <v>3100</v>
      </c>
    </row>
    <row r="48" customFormat="false" ht="12.75" hidden="false" customHeight="false" outlineLevel="0" collapsed="false">
      <c r="A48" s="64" t="n">
        <v>2004</v>
      </c>
      <c r="B48" s="64" t="n">
        <v>5100</v>
      </c>
      <c r="C48" s="64" t="n">
        <v>2250</v>
      </c>
      <c r="D48" s="64" t="n">
        <v>1900</v>
      </c>
      <c r="E48" s="64" t="n">
        <v>-3400</v>
      </c>
      <c r="F48" s="66" t="n">
        <v>3100</v>
      </c>
    </row>
    <row r="49" customFormat="false" ht="12.75" hidden="false" customHeight="false" outlineLevel="0" collapsed="false">
      <c r="A49" s="64" t="n">
        <v>2009</v>
      </c>
      <c r="B49" s="65" t="n">
        <v>5100</v>
      </c>
      <c r="C49" s="65" t="n">
        <v>2000</v>
      </c>
      <c r="D49" s="65" t="n">
        <v>1900</v>
      </c>
      <c r="E49" s="65" t="n">
        <v>-3750</v>
      </c>
      <c r="F49" s="65" t="n">
        <v>3125</v>
      </c>
    </row>
    <row r="50" customFormat="false" ht="12.75" hidden="false" customHeight="false" outlineLevel="0" collapsed="false">
      <c r="A50" s="64" t="n">
        <v>2006</v>
      </c>
      <c r="B50" s="65" t="n">
        <v>5100</v>
      </c>
      <c r="C50" s="65" t="n">
        <v>-2000</v>
      </c>
      <c r="D50" s="65" t="n">
        <v>1900</v>
      </c>
      <c r="E50" s="65" t="n">
        <v>3999</v>
      </c>
      <c r="F50" s="65" t="n">
        <v>3150</v>
      </c>
    </row>
    <row r="51" customFormat="false" ht="12.75" hidden="false" customHeight="false" outlineLevel="0" collapsed="false">
      <c r="A51" s="64" t="n">
        <v>2011</v>
      </c>
      <c r="B51" s="65" t="n">
        <v>5100</v>
      </c>
      <c r="C51" s="65" t="n">
        <v>2500</v>
      </c>
      <c r="D51" s="65" t="n">
        <v>1900</v>
      </c>
      <c r="E51" s="65" t="n">
        <v>-3500</v>
      </c>
      <c r="F51" s="65" t="n">
        <v>3200</v>
      </c>
    </row>
    <row r="52" customFormat="false" ht="12.75" hidden="false" customHeight="false" outlineLevel="0" collapsed="false">
      <c r="A52" s="64" t="n">
        <v>2007</v>
      </c>
      <c r="B52" s="65" t="n">
        <v>5100</v>
      </c>
      <c r="C52" s="65" t="n">
        <v>-3200</v>
      </c>
      <c r="D52" s="65" t="n">
        <v>1900</v>
      </c>
      <c r="E52" s="65" t="n">
        <v>3000</v>
      </c>
      <c r="F52" s="65" t="n">
        <v>3200</v>
      </c>
    </row>
    <row r="53" customFormat="false" ht="12.75" hidden="false" customHeight="false" outlineLevel="0" collapsed="false">
      <c r="A53" s="64" t="n">
        <v>2007</v>
      </c>
      <c r="B53" s="64" t="n">
        <v>5100</v>
      </c>
      <c r="C53" s="64" t="n">
        <v>-3000</v>
      </c>
      <c r="D53" s="64" t="n">
        <v>1900</v>
      </c>
      <c r="E53" s="64" t="n">
        <v>3900</v>
      </c>
      <c r="F53" s="64" t="n">
        <v>3200</v>
      </c>
    </row>
    <row r="54" customFormat="false" ht="12.75" hidden="false" customHeight="false" outlineLevel="0" collapsed="false">
      <c r="A54" s="64" t="n">
        <v>2001</v>
      </c>
      <c r="B54" s="64" t="n">
        <v>5100</v>
      </c>
      <c r="C54" s="64" t="n">
        <v>1500</v>
      </c>
      <c r="D54" s="64" t="n">
        <v>1900</v>
      </c>
      <c r="E54" s="64" t="n">
        <v>-4000</v>
      </c>
      <c r="F54" s="64" t="n">
        <v>3200</v>
      </c>
    </row>
    <row r="55" customFormat="false" ht="12.75" hidden="false" customHeight="false" outlineLevel="0" collapsed="false">
      <c r="A55" s="64" t="n">
        <v>1996</v>
      </c>
      <c r="B55" s="64" t="n">
        <v>5100</v>
      </c>
      <c r="C55" s="64" t="n">
        <v>-2500</v>
      </c>
      <c r="D55" s="64" t="n">
        <v>1900</v>
      </c>
      <c r="E55" s="64" t="n">
        <v>3500</v>
      </c>
      <c r="F55" s="64" t="n">
        <v>3200</v>
      </c>
    </row>
    <row r="56" customFormat="false" ht="12.75" hidden="false" customHeight="false" outlineLevel="0" collapsed="false">
      <c r="A56" s="64" t="n">
        <v>1994</v>
      </c>
      <c r="B56" s="65" t="n">
        <v>5100</v>
      </c>
      <c r="C56" s="65" t="n">
        <v>-2500</v>
      </c>
      <c r="D56" s="65" t="n">
        <v>1900</v>
      </c>
      <c r="E56" s="65" t="n">
        <v>4300</v>
      </c>
      <c r="F56" s="65" t="n">
        <v>3200</v>
      </c>
    </row>
    <row r="57" customFormat="false" ht="12.75" hidden="false" customHeight="false" outlineLevel="0" collapsed="false">
      <c r="A57" s="64" t="n">
        <v>1992</v>
      </c>
      <c r="B57" s="65" t="n">
        <v>5100</v>
      </c>
      <c r="C57" s="65" t="n">
        <v>-2000</v>
      </c>
      <c r="D57" s="65" t="n">
        <v>1900</v>
      </c>
      <c r="E57" s="65" t="n">
        <v>4000</v>
      </c>
      <c r="F57" s="65" t="n">
        <v>3200</v>
      </c>
    </row>
    <row r="58" customFormat="false" ht="12.75" hidden="false" customHeight="false" outlineLevel="0" collapsed="false">
      <c r="A58" s="64" t="n">
        <v>1992</v>
      </c>
      <c r="B58" s="65" t="n">
        <v>5100</v>
      </c>
      <c r="C58" s="65" t="n">
        <v>3000</v>
      </c>
      <c r="D58" s="65" t="n">
        <v>1900</v>
      </c>
      <c r="E58" s="65" t="n">
        <v>-3500</v>
      </c>
      <c r="F58" s="65" t="n">
        <v>3200</v>
      </c>
    </row>
    <row r="59" customFormat="false" ht="12.75" hidden="false" customHeight="false" outlineLevel="0" collapsed="false">
      <c r="A59" s="64" t="n">
        <v>1992</v>
      </c>
      <c r="B59" s="65" t="n">
        <v>5100</v>
      </c>
      <c r="C59" s="65" t="n">
        <v>3000</v>
      </c>
      <c r="D59" s="65" t="n">
        <v>1900</v>
      </c>
      <c r="E59" s="65" t="n">
        <v>-5500</v>
      </c>
      <c r="F59" s="65" t="n">
        <v>3200</v>
      </c>
    </row>
    <row r="60" customFormat="false" ht="12.75" hidden="false" customHeight="false" outlineLevel="0" collapsed="false">
      <c r="A60" s="64" t="n">
        <v>2014</v>
      </c>
      <c r="B60" s="64" t="n">
        <v>5100</v>
      </c>
      <c r="C60" s="64" t="n">
        <v>2800</v>
      </c>
      <c r="D60" s="64" t="n">
        <v>1900</v>
      </c>
      <c r="E60" s="64" t="n">
        <v>-3600</v>
      </c>
      <c r="F60" s="64" t="n">
        <v>3250</v>
      </c>
    </row>
    <row r="61" customFormat="false" ht="12.75" hidden="false" customHeight="false" outlineLevel="0" collapsed="false">
      <c r="A61" s="64" t="n">
        <v>2013</v>
      </c>
      <c r="B61" s="65" t="n">
        <v>5100</v>
      </c>
      <c r="C61" s="65" t="n">
        <v>3050</v>
      </c>
      <c r="D61" s="65" t="n">
        <v>1900</v>
      </c>
      <c r="E61" s="65" t="n">
        <v>-3300</v>
      </c>
      <c r="F61" s="65" t="n">
        <v>3250</v>
      </c>
    </row>
    <row r="62" customFormat="false" ht="12.75" hidden="false" customHeight="false" outlineLevel="0" collapsed="false">
      <c r="A62" s="64" t="n">
        <v>2011</v>
      </c>
      <c r="B62" s="65" t="n">
        <v>5100</v>
      </c>
      <c r="C62" s="65" t="n">
        <v>-4050</v>
      </c>
      <c r="D62" s="65" t="n">
        <v>1900</v>
      </c>
      <c r="E62" s="65" t="n">
        <v>5000</v>
      </c>
      <c r="F62" s="65" t="n">
        <v>3250</v>
      </c>
    </row>
    <row r="63" customFormat="false" ht="12.75" hidden="false" customHeight="false" outlineLevel="0" collapsed="false">
      <c r="A63" s="64" t="n">
        <v>2008</v>
      </c>
      <c r="B63" s="65" t="n">
        <v>5100</v>
      </c>
      <c r="C63" s="65" t="n">
        <v>2000</v>
      </c>
      <c r="D63" s="65" t="n">
        <v>1900</v>
      </c>
      <c r="E63" s="65" t="n">
        <v>-3500</v>
      </c>
      <c r="F63" s="65" t="n">
        <v>3250</v>
      </c>
    </row>
    <row r="64" customFormat="false" ht="12.75" hidden="false" customHeight="false" outlineLevel="0" collapsed="false">
      <c r="A64" s="64" t="n">
        <v>1999</v>
      </c>
      <c r="B64" s="64" t="n">
        <v>5100</v>
      </c>
      <c r="C64" s="64" t="n">
        <v>2500</v>
      </c>
      <c r="D64" s="64" t="n">
        <v>1900</v>
      </c>
      <c r="E64" s="64" t="n">
        <v>-3500</v>
      </c>
      <c r="F64" s="64" t="n">
        <v>3250</v>
      </c>
    </row>
    <row r="65" customFormat="false" ht="12.75" hidden="false" customHeight="false" outlineLevel="0" collapsed="false">
      <c r="A65" s="64" t="n">
        <v>1996</v>
      </c>
      <c r="B65" s="64" t="n">
        <v>5100</v>
      </c>
      <c r="C65" s="64" t="n">
        <v>1000</v>
      </c>
      <c r="D65" s="64" t="n">
        <v>1900</v>
      </c>
      <c r="E65" s="64" t="n">
        <v>-6000</v>
      </c>
      <c r="F65" s="64" t="n">
        <v>3250</v>
      </c>
    </row>
    <row r="66" customFormat="false" ht="12.75" hidden="false" customHeight="false" outlineLevel="0" collapsed="false">
      <c r="A66" s="64" t="n">
        <v>1996</v>
      </c>
      <c r="B66" s="64" t="n">
        <v>5100</v>
      </c>
      <c r="C66" s="64" t="n">
        <v>2000</v>
      </c>
      <c r="D66" s="64" t="n">
        <v>1900</v>
      </c>
      <c r="E66" s="64" t="n">
        <v>-4000</v>
      </c>
      <c r="F66" s="64" t="n">
        <v>3250</v>
      </c>
    </row>
    <row r="67" customFormat="false" ht="12.75" hidden="false" customHeight="false" outlineLevel="0" collapsed="false">
      <c r="A67" s="64" t="n">
        <v>1995</v>
      </c>
      <c r="B67" s="65" t="n">
        <v>5100</v>
      </c>
      <c r="C67" s="65" t="n">
        <v>3000</v>
      </c>
      <c r="D67" s="65" t="n">
        <v>1900</v>
      </c>
      <c r="E67" s="65" t="n">
        <v>-3500</v>
      </c>
      <c r="F67" s="65" t="n">
        <v>3250</v>
      </c>
    </row>
    <row r="68" customFormat="false" ht="12.75" hidden="false" customHeight="false" outlineLevel="0" collapsed="false">
      <c r="A68" s="66" t="n">
        <v>1995</v>
      </c>
      <c r="B68" s="65" t="n">
        <v>5100</v>
      </c>
      <c r="C68" s="65" t="n">
        <v>-2500</v>
      </c>
      <c r="D68" s="65" t="n">
        <v>1900</v>
      </c>
      <c r="E68" s="65" t="n">
        <v>4500</v>
      </c>
      <c r="F68" s="65" t="n">
        <v>3250</v>
      </c>
    </row>
    <row r="69" customFormat="false" ht="12.75" hidden="false" customHeight="false" outlineLevel="0" collapsed="false">
      <c r="A69" s="64" t="n">
        <v>1992</v>
      </c>
      <c r="B69" s="65" t="n">
        <v>5100</v>
      </c>
      <c r="C69" s="65" t="n">
        <v>-3000</v>
      </c>
      <c r="D69" s="65" t="n">
        <v>1900</v>
      </c>
      <c r="E69" s="65" t="n">
        <v>4000</v>
      </c>
      <c r="F69" s="65" t="n">
        <v>3250</v>
      </c>
    </row>
    <row r="70" customFormat="false" ht="12.75" hidden="false" customHeight="false" outlineLevel="0" collapsed="false">
      <c r="A70" s="64" t="n">
        <v>2013</v>
      </c>
      <c r="B70" s="65" t="n">
        <v>5100</v>
      </c>
      <c r="C70" s="65" t="n">
        <v>2500</v>
      </c>
      <c r="D70" s="65" t="n">
        <v>1900</v>
      </c>
      <c r="E70" s="65" t="n">
        <v>-3750</v>
      </c>
      <c r="F70" s="65" t="n">
        <v>3300</v>
      </c>
    </row>
    <row r="71" customFormat="false" ht="12.75" hidden="false" customHeight="false" outlineLevel="0" collapsed="false">
      <c r="A71" s="64" t="n">
        <v>2006</v>
      </c>
      <c r="B71" s="65" t="n">
        <v>5100</v>
      </c>
      <c r="C71" s="65" t="n">
        <v>-3100</v>
      </c>
      <c r="D71" s="65" t="n">
        <v>1900</v>
      </c>
      <c r="E71" s="65" t="n">
        <v>3500</v>
      </c>
      <c r="F71" s="65" t="n">
        <v>3300</v>
      </c>
    </row>
    <row r="72" customFormat="false" ht="12.75" hidden="false" customHeight="false" outlineLevel="0" collapsed="false">
      <c r="A72" s="64" t="n">
        <v>2004</v>
      </c>
      <c r="B72" s="64" t="n">
        <v>5100</v>
      </c>
      <c r="C72" s="64" t="n">
        <v>-3200</v>
      </c>
      <c r="D72" s="64" t="n">
        <v>1900</v>
      </c>
      <c r="E72" s="64" t="n">
        <v>3400</v>
      </c>
      <c r="F72" s="66" t="n">
        <v>3300</v>
      </c>
    </row>
    <row r="73" customFormat="false" ht="12.75" hidden="false" customHeight="false" outlineLevel="0" collapsed="false">
      <c r="A73" s="64" t="n">
        <v>2003</v>
      </c>
      <c r="B73" s="64" t="n">
        <v>5100</v>
      </c>
      <c r="C73" s="64" t="n">
        <v>-1600</v>
      </c>
      <c r="D73" s="64" t="n">
        <v>1900</v>
      </c>
      <c r="E73" s="64" t="n">
        <v>5600</v>
      </c>
      <c r="F73" s="64" t="n">
        <v>3300</v>
      </c>
    </row>
    <row r="74" customFormat="false" ht="12.75" hidden="false" customHeight="false" outlineLevel="0" collapsed="false">
      <c r="A74" s="64" t="n">
        <v>1997</v>
      </c>
      <c r="B74" s="64" t="n">
        <v>5100</v>
      </c>
      <c r="C74" s="64" t="n">
        <v>2100</v>
      </c>
      <c r="D74" s="64" t="n">
        <v>1900</v>
      </c>
      <c r="E74" s="64" t="n">
        <v>-4500</v>
      </c>
      <c r="F74" s="64" t="n">
        <v>3300</v>
      </c>
    </row>
    <row r="75" customFormat="false" ht="12.75" hidden="false" customHeight="false" outlineLevel="0" collapsed="false">
      <c r="A75" s="64" t="n">
        <v>1995</v>
      </c>
      <c r="B75" s="65" t="n">
        <v>5100</v>
      </c>
      <c r="C75" s="65" t="n">
        <v>-2500</v>
      </c>
      <c r="D75" s="65" t="n">
        <v>1900</v>
      </c>
      <c r="E75" s="65" t="n">
        <v>4000</v>
      </c>
      <c r="F75" s="65" t="n">
        <v>3300</v>
      </c>
    </row>
    <row r="76" customFormat="false" ht="12.75" hidden="false" customHeight="false" outlineLevel="0" collapsed="false">
      <c r="A76" s="64" t="n">
        <v>1992</v>
      </c>
      <c r="B76" s="65" t="n">
        <v>5100</v>
      </c>
      <c r="C76" s="65" t="n">
        <v>1000</v>
      </c>
      <c r="D76" s="65" t="n">
        <v>1900</v>
      </c>
      <c r="E76" s="65" t="n">
        <v>-4500</v>
      </c>
      <c r="F76" s="65" t="n">
        <v>3300</v>
      </c>
    </row>
    <row r="77" customFormat="false" ht="12.75" hidden="false" customHeight="false" outlineLevel="0" collapsed="false">
      <c r="A77" s="64" t="n">
        <v>1992</v>
      </c>
      <c r="B77" s="65" t="n">
        <v>5100</v>
      </c>
      <c r="C77" s="65" t="n">
        <v>2750</v>
      </c>
      <c r="D77" s="65" t="n">
        <v>1900</v>
      </c>
      <c r="E77" s="65" t="n">
        <v>-4500</v>
      </c>
      <c r="F77" s="65" t="n">
        <v>3300</v>
      </c>
    </row>
    <row r="78" customFormat="false" ht="12.75" hidden="false" customHeight="false" outlineLevel="0" collapsed="false">
      <c r="A78" s="64" t="n">
        <v>1992</v>
      </c>
      <c r="B78" s="65" t="n">
        <v>5100</v>
      </c>
      <c r="C78" s="65" t="n">
        <v>3000</v>
      </c>
      <c r="D78" s="65" t="n">
        <v>1900</v>
      </c>
      <c r="E78" s="65" t="n">
        <v>-3600</v>
      </c>
      <c r="F78" s="65" t="n">
        <v>3300</v>
      </c>
    </row>
    <row r="79" customFormat="false" ht="12.75" hidden="false" customHeight="false" outlineLevel="0" collapsed="false">
      <c r="A79" s="64" t="n">
        <v>2005</v>
      </c>
      <c r="B79" s="64" t="n">
        <v>5100</v>
      </c>
      <c r="C79" s="64" t="n">
        <v>3000</v>
      </c>
      <c r="D79" s="64" t="n">
        <v>1900</v>
      </c>
      <c r="E79" s="64" t="n">
        <v>-3600</v>
      </c>
      <c r="F79" s="64" t="n">
        <v>3325</v>
      </c>
    </row>
    <row r="80" customFormat="false" ht="12.75" hidden="false" customHeight="false" outlineLevel="0" collapsed="false">
      <c r="A80" s="64" t="n">
        <v>2013</v>
      </c>
      <c r="B80" s="65" t="n">
        <v>5100</v>
      </c>
      <c r="C80" s="65" t="n">
        <v>-2500</v>
      </c>
      <c r="D80" s="65" t="n">
        <v>1900</v>
      </c>
      <c r="E80" s="65" t="n">
        <v>5500</v>
      </c>
      <c r="F80" s="65" t="n">
        <v>3350</v>
      </c>
    </row>
    <row r="81" customFormat="false" ht="12.75" hidden="false" customHeight="false" outlineLevel="0" collapsed="false">
      <c r="A81" s="64" t="n">
        <v>2005</v>
      </c>
      <c r="B81" s="64" t="n">
        <v>5100</v>
      </c>
      <c r="C81" s="64" t="n">
        <v>3000</v>
      </c>
      <c r="D81" s="64" t="n">
        <v>1900</v>
      </c>
      <c r="E81" s="64" t="n">
        <v>-3750</v>
      </c>
      <c r="F81" s="64" t="n">
        <v>3370</v>
      </c>
    </row>
    <row r="82" customFormat="false" ht="12.75" hidden="false" customHeight="false" outlineLevel="0" collapsed="false">
      <c r="A82" s="64" t="n">
        <v>2006</v>
      </c>
      <c r="B82" s="65" t="n">
        <v>5100</v>
      </c>
      <c r="C82" s="65" t="n">
        <v>-2750</v>
      </c>
      <c r="D82" s="65" t="n">
        <v>1900</v>
      </c>
      <c r="E82" s="65" t="n">
        <v>5000</v>
      </c>
      <c r="F82" s="65" t="n">
        <v>3375</v>
      </c>
    </row>
    <row r="83" customFormat="false" ht="12.75" hidden="false" customHeight="false" outlineLevel="0" collapsed="false">
      <c r="A83" s="64" t="n">
        <v>2009</v>
      </c>
      <c r="B83" s="65" t="n">
        <v>5100</v>
      </c>
      <c r="C83" s="65" t="n">
        <v>-2000</v>
      </c>
      <c r="D83" s="65" t="n">
        <v>1900</v>
      </c>
      <c r="E83" s="65" t="n">
        <v>4500</v>
      </c>
      <c r="F83" s="65" t="n">
        <v>3400</v>
      </c>
    </row>
    <row r="84" customFormat="false" ht="12.75" hidden="false" customHeight="false" outlineLevel="0" collapsed="false">
      <c r="A84" s="64" t="n">
        <v>2006</v>
      </c>
      <c r="B84" s="65" t="n">
        <v>5100</v>
      </c>
      <c r="C84" s="65" t="n">
        <v>-3300</v>
      </c>
      <c r="D84" s="65" t="n">
        <v>1900</v>
      </c>
      <c r="E84" s="65" t="n">
        <v>3450</v>
      </c>
      <c r="F84" s="65" t="n">
        <v>3400</v>
      </c>
    </row>
    <row r="85" customFormat="false" ht="12.75" hidden="false" customHeight="false" outlineLevel="0" collapsed="false">
      <c r="A85" s="64" t="n">
        <v>2001</v>
      </c>
      <c r="B85" s="64" t="n">
        <v>5100</v>
      </c>
      <c r="C85" s="64" t="n">
        <v>3000</v>
      </c>
      <c r="D85" s="64" t="n">
        <v>1900</v>
      </c>
      <c r="E85" s="64" t="n">
        <v>-3800</v>
      </c>
      <c r="F85" s="64" t="n">
        <v>3400</v>
      </c>
    </row>
    <row r="86" customFormat="false" ht="12.75" hidden="false" customHeight="false" outlineLevel="0" collapsed="false">
      <c r="A86" s="64" t="n">
        <v>1995</v>
      </c>
      <c r="B86" s="65" t="n">
        <v>5100</v>
      </c>
      <c r="C86" s="65" t="n">
        <v>2000</v>
      </c>
      <c r="D86" s="65" t="n">
        <v>1900</v>
      </c>
      <c r="E86" s="65" t="n">
        <v>-3500</v>
      </c>
      <c r="F86" s="65" t="n">
        <v>3400</v>
      </c>
    </row>
    <row r="87" customFormat="false" ht="12.75" hidden="false" customHeight="false" outlineLevel="0" collapsed="false">
      <c r="A87" s="64" t="n">
        <v>1992</v>
      </c>
      <c r="B87" s="65" t="n">
        <v>5100</v>
      </c>
      <c r="C87" s="65" t="n">
        <v>1000</v>
      </c>
      <c r="D87" s="65" t="n">
        <v>1900</v>
      </c>
      <c r="E87" s="65" t="n">
        <v>-3800</v>
      </c>
      <c r="F87" s="65" t="n">
        <v>3400</v>
      </c>
    </row>
    <row r="88" customFormat="false" ht="12.75" hidden="false" customHeight="false" outlineLevel="0" collapsed="false">
      <c r="A88" s="64" t="n">
        <v>2007</v>
      </c>
      <c r="B88" s="65" t="n">
        <v>5100</v>
      </c>
      <c r="C88" s="65" t="n">
        <v>1500</v>
      </c>
      <c r="D88" s="65" t="n">
        <v>1900</v>
      </c>
      <c r="E88" s="65" t="n">
        <v>-3499</v>
      </c>
      <c r="F88" s="65" t="n">
        <v>3449</v>
      </c>
    </row>
    <row r="89" customFormat="false" ht="12.75" hidden="false" customHeight="false" outlineLevel="0" collapsed="false">
      <c r="A89" s="64" t="n">
        <v>2007</v>
      </c>
      <c r="B89" s="64" t="n">
        <v>5100</v>
      </c>
      <c r="C89" s="64" t="n">
        <v>-2500</v>
      </c>
      <c r="D89" s="64" t="n">
        <v>1900</v>
      </c>
      <c r="E89" s="64" t="n">
        <v>6000</v>
      </c>
      <c r="F89" s="64" t="n">
        <v>3450</v>
      </c>
    </row>
    <row r="90" customFormat="false" ht="12.75" hidden="false" customHeight="false" outlineLevel="0" collapsed="false">
      <c r="A90" s="64" t="n">
        <v>2006</v>
      </c>
      <c r="B90" s="65" t="n">
        <v>5100</v>
      </c>
      <c r="C90" s="65" t="n">
        <v>-2800</v>
      </c>
      <c r="D90" s="65" t="n">
        <v>1900</v>
      </c>
      <c r="E90" s="65" t="n">
        <v>3800</v>
      </c>
      <c r="F90" s="65" t="n">
        <v>3475</v>
      </c>
    </row>
    <row r="91" customFormat="false" ht="12.75" hidden="false" customHeight="false" outlineLevel="0" collapsed="false">
      <c r="A91" s="64" t="n">
        <v>2005</v>
      </c>
      <c r="B91" s="64" t="n">
        <v>5100</v>
      </c>
      <c r="C91" s="64" t="n">
        <v>2300</v>
      </c>
      <c r="D91" s="64" t="n">
        <v>1900</v>
      </c>
      <c r="E91" s="64" t="n">
        <v>-4700</v>
      </c>
      <c r="F91" s="64" t="n">
        <v>3475</v>
      </c>
    </row>
    <row r="92" customFormat="false" ht="12.75" hidden="false" customHeight="false" outlineLevel="0" collapsed="false">
      <c r="A92" s="64" t="n">
        <v>2007</v>
      </c>
      <c r="B92" s="65" t="n">
        <v>5100</v>
      </c>
      <c r="C92" s="65" t="n">
        <v>-3000</v>
      </c>
      <c r="D92" s="65" t="n">
        <v>1900</v>
      </c>
      <c r="E92" s="65" t="n">
        <v>3900</v>
      </c>
      <c r="F92" s="65" t="n">
        <v>3499</v>
      </c>
    </row>
    <row r="93" customFormat="false" ht="12.75" hidden="false" customHeight="false" outlineLevel="0" collapsed="false">
      <c r="A93" s="64" t="n">
        <v>2016</v>
      </c>
      <c r="B93" s="65" t="n">
        <v>5100</v>
      </c>
      <c r="C93" s="65" t="n">
        <v>3000</v>
      </c>
      <c r="D93" s="65" t="n">
        <v>1900</v>
      </c>
      <c r="E93" s="65" t="n">
        <v>-4000</v>
      </c>
      <c r="F93" s="65" t="n">
        <v>3500</v>
      </c>
      <c r="G93" s="1" t="n">
        <v>40</v>
      </c>
    </row>
    <row r="94" customFormat="false" ht="12.75" hidden="false" customHeight="false" outlineLevel="0" collapsed="false">
      <c r="A94" s="64" t="n">
        <v>2016</v>
      </c>
      <c r="B94" s="65" t="n">
        <v>5100</v>
      </c>
      <c r="C94" s="65" t="n">
        <v>1500</v>
      </c>
      <c r="D94" s="65" t="n">
        <v>1900</v>
      </c>
      <c r="E94" s="65" t="n">
        <v>-5000</v>
      </c>
      <c r="F94" s="65" t="n">
        <v>3500</v>
      </c>
      <c r="G94" s="1" t="n">
        <v>4</v>
      </c>
    </row>
    <row r="95" customFormat="false" ht="12.75" hidden="false" customHeight="false" outlineLevel="0" collapsed="false">
      <c r="A95" s="64" t="n">
        <v>2016</v>
      </c>
      <c r="B95" s="65" t="n">
        <v>5100</v>
      </c>
      <c r="C95" s="65" t="n">
        <v>3000</v>
      </c>
      <c r="D95" s="65" t="n">
        <v>1900</v>
      </c>
      <c r="E95" s="65" t="n">
        <v>-4200</v>
      </c>
      <c r="F95" s="65" t="n">
        <v>3500</v>
      </c>
      <c r="G95" s="1" t="n">
        <v>16</v>
      </c>
    </row>
    <row r="96" customFormat="false" ht="12.75" hidden="false" customHeight="false" outlineLevel="0" collapsed="false">
      <c r="A96" s="64" t="n">
        <v>2016</v>
      </c>
      <c r="B96" s="65" t="n">
        <v>5100</v>
      </c>
      <c r="C96" s="65" t="n">
        <v>-3000</v>
      </c>
      <c r="D96" s="65" t="n">
        <v>1900</v>
      </c>
      <c r="E96" s="65" t="n">
        <v>3600</v>
      </c>
      <c r="F96" s="65" t="n">
        <v>3500</v>
      </c>
      <c r="G96" s="1" t="n">
        <v>20</v>
      </c>
    </row>
    <row r="97" customFormat="false" ht="12.75" hidden="false" customHeight="false" outlineLevel="0" collapsed="false">
      <c r="A97" s="64" t="n">
        <v>2015</v>
      </c>
      <c r="B97" s="64" t="n">
        <v>5100</v>
      </c>
      <c r="C97" s="64" t="n">
        <v>2500</v>
      </c>
      <c r="D97" s="64" t="n">
        <v>1900</v>
      </c>
      <c r="E97" s="64" t="n">
        <v>-5000</v>
      </c>
      <c r="F97" s="64" t="n">
        <v>3500</v>
      </c>
    </row>
    <row r="98" customFormat="false" ht="12.75" hidden="false" customHeight="false" outlineLevel="0" collapsed="false">
      <c r="A98" s="64" t="n">
        <v>2015</v>
      </c>
      <c r="B98" s="64" t="n">
        <v>5100</v>
      </c>
      <c r="C98" s="64" t="n">
        <v>-3500</v>
      </c>
      <c r="D98" s="64" t="n">
        <v>1900</v>
      </c>
      <c r="E98" s="64" t="n">
        <v>6000</v>
      </c>
      <c r="F98" s="64" t="n">
        <v>3500</v>
      </c>
    </row>
    <row r="99" customFormat="false" ht="12.75" hidden="false" customHeight="false" outlineLevel="0" collapsed="false">
      <c r="A99" s="64" t="n">
        <v>2015</v>
      </c>
      <c r="B99" s="64" t="n">
        <v>5100</v>
      </c>
      <c r="C99" s="64" t="n">
        <v>3000</v>
      </c>
      <c r="D99" s="64" t="n">
        <v>1900</v>
      </c>
      <c r="E99" s="64" t="n">
        <v>-10000</v>
      </c>
      <c r="F99" s="64" t="n">
        <v>3500</v>
      </c>
    </row>
    <row r="100" customFormat="false" ht="12.75" hidden="false" customHeight="false" outlineLevel="0" collapsed="false">
      <c r="A100" s="64" t="n">
        <v>2015</v>
      </c>
      <c r="B100" s="64" t="n">
        <v>5100</v>
      </c>
      <c r="C100" s="64" t="n">
        <v>-1550</v>
      </c>
      <c r="D100" s="64" t="n">
        <v>1900</v>
      </c>
      <c r="E100" s="64" t="n">
        <v>9000</v>
      </c>
      <c r="F100" s="64" t="n">
        <v>3500</v>
      </c>
    </row>
    <row r="101" customFormat="false" ht="12.75" hidden="false" customHeight="false" outlineLevel="0" collapsed="false">
      <c r="A101" s="64" t="n">
        <v>2014</v>
      </c>
      <c r="B101" s="64" t="n">
        <v>5100</v>
      </c>
      <c r="C101" s="64" t="n">
        <v>-3000</v>
      </c>
      <c r="D101" s="64" t="n">
        <v>1900</v>
      </c>
      <c r="E101" s="64" t="n">
        <v>4000</v>
      </c>
      <c r="F101" s="64" t="n">
        <v>3500</v>
      </c>
    </row>
    <row r="102" customFormat="false" ht="12.75" hidden="false" customHeight="false" outlineLevel="0" collapsed="false">
      <c r="A102" s="64" t="n">
        <v>2014</v>
      </c>
      <c r="B102" s="64" t="n">
        <v>5100</v>
      </c>
      <c r="C102" s="64" t="n">
        <v>1001</v>
      </c>
      <c r="D102" s="64" t="n">
        <v>1900</v>
      </c>
      <c r="E102" s="64" t="n">
        <v>-3700</v>
      </c>
      <c r="F102" s="64" t="n">
        <v>3500</v>
      </c>
    </row>
    <row r="103" customFormat="false" ht="12.75" hidden="false" customHeight="false" outlineLevel="0" collapsed="false">
      <c r="A103" s="64" t="n">
        <v>2014</v>
      </c>
      <c r="B103" s="64" t="n">
        <v>5100</v>
      </c>
      <c r="C103" s="64" t="n">
        <v>-3500</v>
      </c>
      <c r="D103" s="64" t="n">
        <v>1900</v>
      </c>
      <c r="E103" s="64" t="n">
        <v>4000</v>
      </c>
      <c r="F103" s="64" t="n">
        <v>3500</v>
      </c>
    </row>
    <row r="104" customFormat="false" ht="12.75" hidden="false" customHeight="false" outlineLevel="0" collapsed="false">
      <c r="A104" s="64" t="n">
        <v>2014</v>
      </c>
      <c r="B104" s="64" t="n">
        <v>5100</v>
      </c>
      <c r="C104" s="64" t="n">
        <v>2500</v>
      </c>
      <c r="D104" s="64" t="n">
        <v>1900</v>
      </c>
      <c r="E104" s="64" t="n">
        <v>-3850</v>
      </c>
      <c r="F104" s="64" t="n">
        <v>3500</v>
      </c>
    </row>
    <row r="105" customFormat="false" ht="12.75" hidden="false" customHeight="false" outlineLevel="0" collapsed="false">
      <c r="A105" s="64" t="n">
        <v>2013</v>
      </c>
      <c r="B105" s="65" t="n">
        <v>5100</v>
      </c>
      <c r="C105" s="65" t="n">
        <v>-1000</v>
      </c>
      <c r="D105" s="65" t="n">
        <v>1900</v>
      </c>
      <c r="E105" s="65" t="n">
        <v>6500</v>
      </c>
      <c r="F105" s="65" t="n">
        <v>3500</v>
      </c>
    </row>
    <row r="106" customFormat="false" ht="12.75" hidden="false" customHeight="false" outlineLevel="0" collapsed="false">
      <c r="A106" s="64" t="n">
        <v>2013</v>
      </c>
      <c r="B106" s="64" t="n">
        <v>5100</v>
      </c>
      <c r="C106" s="64" t="n">
        <v>1000</v>
      </c>
      <c r="D106" s="64" t="n">
        <v>1900</v>
      </c>
      <c r="E106" s="64" t="n">
        <v>-3850</v>
      </c>
      <c r="F106" s="64" t="n">
        <v>3500</v>
      </c>
    </row>
    <row r="107" customFormat="false" ht="12.75" hidden="false" customHeight="false" outlineLevel="0" collapsed="false">
      <c r="A107" s="64" t="n">
        <v>2013</v>
      </c>
      <c r="B107" s="64" t="n">
        <v>5100</v>
      </c>
      <c r="C107" s="64" t="n">
        <v>3000</v>
      </c>
      <c r="D107" s="64" t="n">
        <v>1900</v>
      </c>
      <c r="E107" s="64" t="n">
        <v>-5500</v>
      </c>
      <c r="F107" s="64" t="n">
        <v>3500</v>
      </c>
    </row>
    <row r="108" customFormat="false" ht="12.75" hidden="false" customHeight="false" outlineLevel="0" collapsed="false">
      <c r="A108" s="64" t="n">
        <v>2012</v>
      </c>
      <c r="B108" s="64" t="n">
        <v>5100</v>
      </c>
      <c r="C108" s="64" t="n">
        <v>3500</v>
      </c>
      <c r="D108" s="64" t="n">
        <v>1900</v>
      </c>
      <c r="E108" s="64" t="n">
        <v>-3500</v>
      </c>
      <c r="F108" s="64" t="n">
        <v>3500</v>
      </c>
    </row>
    <row r="109" customFormat="false" ht="12.75" hidden="false" customHeight="false" outlineLevel="0" collapsed="false">
      <c r="A109" s="64" t="n">
        <v>2012</v>
      </c>
      <c r="B109" s="64" t="n">
        <v>5100</v>
      </c>
      <c r="C109" s="64" t="n">
        <v>-2500</v>
      </c>
      <c r="D109" s="64" t="n">
        <v>1900</v>
      </c>
      <c r="E109" s="64" t="n">
        <v>4500</v>
      </c>
      <c r="F109" s="64" t="n">
        <v>3500</v>
      </c>
    </row>
    <row r="110" customFormat="false" ht="12.75" hidden="false" customHeight="false" outlineLevel="0" collapsed="false">
      <c r="A110" s="64" t="n">
        <v>2012</v>
      </c>
      <c r="B110" s="64" t="n">
        <v>5100</v>
      </c>
      <c r="C110" s="64" t="n">
        <v>1000</v>
      </c>
      <c r="D110" s="64" t="n">
        <v>1900</v>
      </c>
      <c r="E110" s="64" t="n">
        <v>-6000</v>
      </c>
      <c r="F110" s="64" t="n">
        <v>3500</v>
      </c>
    </row>
    <row r="111" customFormat="false" ht="12.75" hidden="false" customHeight="false" outlineLevel="0" collapsed="false">
      <c r="A111" s="64" t="n">
        <v>2011</v>
      </c>
      <c r="B111" s="65" t="n">
        <v>5100</v>
      </c>
      <c r="C111" s="65" t="n">
        <v>3500</v>
      </c>
      <c r="D111" s="65" t="n">
        <v>1900</v>
      </c>
      <c r="E111" s="65" t="n">
        <v>-3500</v>
      </c>
      <c r="F111" s="65" t="n">
        <v>3500</v>
      </c>
    </row>
    <row r="112" customFormat="false" ht="12.75" hidden="false" customHeight="false" outlineLevel="0" collapsed="false">
      <c r="A112" s="64" t="n">
        <v>2011</v>
      </c>
      <c r="B112" s="65" t="n">
        <v>5100</v>
      </c>
      <c r="C112" s="65" t="n">
        <v>-3500</v>
      </c>
      <c r="D112" s="65" t="n">
        <v>1900</v>
      </c>
      <c r="E112" s="65" t="n">
        <v>3500</v>
      </c>
      <c r="F112" s="65" t="n">
        <v>3500</v>
      </c>
    </row>
    <row r="113" customFormat="false" ht="12.75" hidden="false" customHeight="false" outlineLevel="0" collapsed="false">
      <c r="A113" s="64" t="n">
        <v>2009</v>
      </c>
      <c r="B113" s="65" t="n">
        <v>5100</v>
      </c>
      <c r="C113" s="65" t="n">
        <v>3050</v>
      </c>
      <c r="D113" s="65" t="n">
        <v>1900</v>
      </c>
      <c r="E113" s="65" t="n">
        <v>-3850</v>
      </c>
      <c r="F113" s="65" t="n">
        <v>3500</v>
      </c>
    </row>
    <row r="114" customFormat="false" ht="12.75" hidden="false" customHeight="false" outlineLevel="0" collapsed="false">
      <c r="A114" s="64" t="n">
        <v>2009</v>
      </c>
      <c r="B114" s="65" t="n">
        <v>5100</v>
      </c>
      <c r="C114" s="65" t="n">
        <v>2000</v>
      </c>
      <c r="D114" s="65" t="n">
        <v>1900</v>
      </c>
      <c r="E114" s="65" t="n">
        <v>-5000</v>
      </c>
      <c r="F114" s="65" t="n">
        <v>3500</v>
      </c>
    </row>
    <row r="115" customFormat="false" ht="12.75" hidden="false" customHeight="false" outlineLevel="0" collapsed="false">
      <c r="A115" s="64" t="n">
        <v>2008</v>
      </c>
      <c r="B115" s="65" t="n">
        <v>5100</v>
      </c>
      <c r="C115" s="65" t="n">
        <v>-3100</v>
      </c>
      <c r="D115" s="65" t="n">
        <v>1900</v>
      </c>
      <c r="E115" s="65" t="n">
        <v>3850</v>
      </c>
      <c r="F115" s="65" t="n">
        <v>3500</v>
      </c>
    </row>
    <row r="116" customFormat="false" ht="12.75" hidden="false" customHeight="false" outlineLevel="0" collapsed="false">
      <c r="A116" s="64" t="n">
        <v>2008</v>
      </c>
      <c r="B116" s="65" t="n">
        <v>5100</v>
      </c>
      <c r="C116" s="65" t="n">
        <v>1000</v>
      </c>
      <c r="D116" s="65" t="n">
        <v>1900</v>
      </c>
      <c r="E116" s="65" t="n">
        <v>-3500</v>
      </c>
      <c r="F116" s="65" t="n">
        <v>3500</v>
      </c>
    </row>
    <row r="117" customFormat="false" ht="12.75" hidden="false" customHeight="false" outlineLevel="0" collapsed="false">
      <c r="A117" s="64" t="n">
        <v>2008</v>
      </c>
      <c r="B117" s="65" t="n">
        <v>5100</v>
      </c>
      <c r="C117" s="65" t="n">
        <v>-3000</v>
      </c>
      <c r="D117" s="65" t="n">
        <v>1900</v>
      </c>
      <c r="E117" s="65" t="n">
        <v>4000</v>
      </c>
      <c r="F117" s="65" t="n">
        <v>3500</v>
      </c>
    </row>
    <row r="118" customFormat="false" ht="12.75" hidden="false" customHeight="false" outlineLevel="0" collapsed="false">
      <c r="A118" s="64" t="n">
        <v>2007</v>
      </c>
      <c r="B118" s="65" t="n">
        <v>5100</v>
      </c>
      <c r="C118" s="65" t="n">
        <v>-2500</v>
      </c>
      <c r="D118" s="65" t="n">
        <v>1900</v>
      </c>
      <c r="E118" s="65" t="n">
        <v>3500</v>
      </c>
      <c r="F118" s="65" t="n">
        <v>3500</v>
      </c>
    </row>
    <row r="119" customFormat="false" ht="12.75" hidden="false" customHeight="false" outlineLevel="0" collapsed="false">
      <c r="A119" s="64" t="n">
        <v>2007</v>
      </c>
      <c r="B119" s="65" t="n">
        <v>5100</v>
      </c>
      <c r="C119" s="65" t="n">
        <v>-3000</v>
      </c>
      <c r="D119" s="65" t="n">
        <v>1900</v>
      </c>
      <c r="E119" s="65" t="n">
        <v>12500</v>
      </c>
      <c r="F119" s="65" t="n">
        <v>3500</v>
      </c>
    </row>
    <row r="120" customFormat="false" ht="12.75" hidden="false" customHeight="false" outlineLevel="0" collapsed="false">
      <c r="A120" s="64" t="n">
        <v>2007</v>
      </c>
      <c r="B120" s="64" t="n">
        <v>5100</v>
      </c>
      <c r="C120" s="64" t="n">
        <v>-3500</v>
      </c>
      <c r="D120" s="64" t="n">
        <v>1900</v>
      </c>
      <c r="E120" s="64" t="n">
        <v>3800</v>
      </c>
      <c r="F120" s="64" t="n">
        <v>3500</v>
      </c>
    </row>
    <row r="121" customFormat="false" ht="12.75" hidden="false" customHeight="false" outlineLevel="0" collapsed="false">
      <c r="A121" s="64" t="n">
        <v>2006</v>
      </c>
      <c r="B121" s="65" t="n">
        <v>5100</v>
      </c>
      <c r="C121" s="65" t="n">
        <v>2500</v>
      </c>
      <c r="D121" s="65" t="n">
        <v>1900</v>
      </c>
      <c r="E121" s="65" t="n">
        <v>-4500</v>
      </c>
      <c r="F121" s="65" t="n">
        <v>3500</v>
      </c>
    </row>
    <row r="122" customFormat="false" ht="12.75" hidden="false" customHeight="false" outlineLevel="0" collapsed="false">
      <c r="A122" s="64" t="n">
        <v>2006</v>
      </c>
      <c r="B122" s="65" t="n">
        <v>5100</v>
      </c>
      <c r="C122" s="65" t="n">
        <v>-3000</v>
      </c>
      <c r="D122" s="65" t="n">
        <v>1900</v>
      </c>
      <c r="E122" s="65" t="n">
        <v>4000</v>
      </c>
      <c r="F122" s="65" t="n">
        <v>3500</v>
      </c>
    </row>
    <row r="123" customFormat="false" ht="12.75" hidden="false" customHeight="false" outlineLevel="0" collapsed="false">
      <c r="A123" s="64" t="n">
        <v>2006</v>
      </c>
      <c r="B123" s="65" t="n">
        <v>5100</v>
      </c>
      <c r="C123" s="65" t="n">
        <v>-3200</v>
      </c>
      <c r="D123" s="65" t="n">
        <v>1900</v>
      </c>
      <c r="E123" s="65" t="n">
        <v>3500</v>
      </c>
      <c r="F123" s="65" t="n">
        <v>3500</v>
      </c>
    </row>
    <row r="124" customFormat="false" ht="12.75" hidden="false" customHeight="false" outlineLevel="0" collapsed="false">
      <c r="A124" s="64" t="n">
        <v>2006</v>
      </c>
      <c r="B124" s="65" t="n">
        <v>5100</v>
      </c>
      <c r="C124" s="65" t="n">
        <v>-1000</v>
      </c>
      <c r="D124" s="65" t="n">
        <v>1900</v>
      </c>
      <c r="E124" s="65" t="n">
        <v>6000</v>
      </c>
      <c r="F124" s="65" t="n">
        <v>3500</v>
      </c>
    </row>
    <row r="125" customFormat="false" ht="12.75" hidden="false" customHeight="false" outlineLevel="0" collapsed="false">
      <c r="A125" s="64" t="n">
        <v>2005</v>
      </c>
      <c r="B125" s="64" t="n">
        <v>5100</v>
      </c>
      <c r="C125" s="64" t="n">
        <v>3500</v>
      </c>
      <c r="D125" s="64" t="n">
        <v>1900</v>
      </c>
      <c r="E125" s="64" t="n">
        <v>-4500</v>
      </c>
      <c r="F125" s="64" t="n">
        <v>3500</v>
      </c>
    </row>
    <row r="126" customFormat="false" ht="12.75" hidden="false" customHeight="false" outlineLevel="0" collapsed="false">
      <c r="A126" s="64" t="n">
        <v>2005</v>
      </c>
      <c r="B126" s="64" t="n">
        <v>5100</v>
      </c>
      <c r="C126" s="64" t="n">
        <v>2300</v>
      </c>
      <c r="D126" s="64" t="n">
        <v>1900</v>
      </c>
      <c r="E126" s="64" t="n">
        <v>-3500</v>
      </c>
      <c r="F126" s="64" t="n">
        <v>3500</v>
      </c>
    </row>
    <row r="127" customFormat="false" ht="12.75" hidden="false" customHeight="false" outlineLevel="0" collapsed="false">
      <c r="A127" s="64" t="n">
        <v>2005</v>
      </c>
      <c r="B127" s="64" t="n">
        <v>5100</v>
      </c>
      <c r="C127" s="64" t="n">
        <v>2499</v>
      </c>
      <c r="D127" s="64" t="n">
        <v>1900</v>
      </c>
      <c r="E127" s="64" t="n">
        <v>-4500</v>
      </c>
      <c r="F127" s="64" t="n">
        <v>3500</v>
      </c>
    </row>
    <row r="128" customFormat="false" ht="12.75" hidden="false" customHeight="false" outlineLevel="0" collapsed="false">
      <c r="A128" s="64" t="n">
        <v>2005</v>
      </c>
      <c r="B128" s="64" t="n">
        <v>5100</v>
      </c>
      <c r="C128" s="64" t="n">
        <v>-2000</v>
      </c>
      <c r="D128" s="64" t="n">
        <v>1900</v>
      </c>
      <c r="E128" s="64" t="n">
        <v>5800</v>
      </c>
      <c r="F128" s="64" t="n">
        <v>3500</v>
      </c>
    </row>
    <row r="129" customFormat="false" ht="12.75" hidden="false" customHeight="false" outlineLevel="0" collapsed="false">
      <c r="A129" s="64" t="n">
        <v>2005</v>
      </c>
      <c r="B129" s="64" t="n">
        <v>5100</v>
      </c>
      <c r="C129" s="64" t="n">
        <v>3000</v>
      </c>
      <c r="D129" s="64" t="n">
        <v>1900</v>
      </c>
      <c r="E129" s="64" t="n">
        <v>-4000</v>
      </c>
      <c r="F129" s="64" t="n">
        <v>3500</v>
      </c>
    </row>
    <row r="130" customFormat="false" ht="12.75" hidden="false" customHeight="false" outlineLevel="0" collapsed="false">
      <c r="A130" s="64" t="n">
        <v>2005</v>
      </c>
      <c r="B130" s="64" t="n">
        <v>5100</v>
      </c>
      <c r="C130" s="64" t="n">
        <v>2500</v>
      </c>
      <c r="D130" s="64" t="n">
        <v>1900</v>
      </c>
      <c r="E130" s="64" t="n">
        <v>-3500</v>
      </c>
      <c r="F130" s="64" t="n">
        <v>3500</v>
      </c>
    </row>
    <row r="131" customFormat="false" ht="12.75" hidden="false" customHeight="false" outlineLevel="0" collapsed="false">
      <c r="A131" s="64" t="n">
        <v>2004</v>
      </c>
      <c r="B131" s="64" t="n">
        <v>5100</v>
      </c>
      <c r="C131" s="64" t="n">
        <v>3200</v>
      </c>
      <c r="D131" s="64" t="n">
        <v>1900</v>
      </c>
      <c r="E131" s="64" t="n">
        <v>-4500</v>
      </c>
      <c r="F131" s="66" t="n">
        <v>3500</v>
      </c>
    </row>
    <row r="132" customFormat="false" ht="12.75" hidden="false" customHeight="false" outlineLevel="0" collapsed="false">
      <c r="A132" s="64" t="n">
        <v>2004</v>
      </c>
      <c r="B132" s="64" t="n">
        <v>5100</v>
      </c>
      <c r="C132" s="64" t="n">
        <v>1000</v>
      </c>
      <c r="D132" s="64" t="n">
        <v>1900</v>
      </c>
      <c r="E132" s="64" t="n">
        <v>-4500</v>
      </c>
      <c r="F132" s="66" t="n">
        <v>3500</v>
      </c>
    </row>
    <row r="133" customFormat="false" ht="12.75" hidden="false" customHeight="false" outlineLevel="0" collapsed="false">
      <c r="A133" s="64" t="n">
        <v>2004</v>
      </c>
      <c r="B133" s="64" t="n">
        <v>5100</v>
      </c>
      <c r="C133" s="64" t="n">
        <v>3500</v>
      </c>
      <c r="D133" s="64" t="n">
        <v>1900</v>
      </c>
      <c r="E133" s="64" t="n">
        <v>-3500</v>
      </c>
      <c r="F133" s="66" t="n">
        <v>3500</v>
      </c>
    </row>
    <row r="134" customFormat="false" ht="12.75" hidden="false" customHeight="false" outlineLevel="0" collapsed="false">
      <c r="A134" s="64" t="n">
        <v>2004</v>
      </c>
      <c r="B134" s="64" t="n">
        <v>5100</v>
      </c>
      <c r="C134" s="64" t="n">
        <v>3500</v>
      </c>
      <c r="D134" s="64" t="n">
        <v>1900</v>
      </c>
      <c r="E134" s="64" t="n">
        <v>-3500</v>
      </c>
      <c r="F134" s="66" t="n">
        <v>3500</v>
      </c>
    </row>
    <row r="135" customFormat="false" ht="12.75" hidden="false" customHeight="false" outlineLevel="0" collapsed="false">
      <c r="A135" s="64" t="n">
        <v>2003</v>
      </c>
      <c r="B135" s="64" t="n">
        <v>5100</v>
      </c>
      <c r="C135" s="64" t="n">
        <v>1100</v>
      </c>
      <c r="D135" s="64" t="n">
        <v>1900</v>
      </c>
      <c r="E135" s="64" t="n">
        <v>-3500</v>
      </c>
      <c r="F135" s="64" t="n">
        <v>3500</v>
      </c>
    </row>
    <row r="136" customFormat="false" ht="12.75" hidden="false" customHeight="false" outlineLevel="0" collapsed="false">
      <c r="A136" s="64" t="n">
        <v>2002</v>
      </c>
      <c r="B136" s="64" t="n">
        <v>5100</v>
      </c>
      <c r="C136" s="64" t="n">
        <v>3100</v>
      </c>
      <c r="D136" s="64" t="n">
        <v>1900</v>
      </c>
      <c r="E136" s="64" t="n">
        <v>-4000</v>
      </c>
      <c r="F136" s="64" t="n">
        <v>3500</v>
      </c>
    </row>
    <row r="137" customFormat="false" ht="12.75" hidden="false" customHeight="false" outlineLevel="0" collapsed="false">
      <c r="A137" s="64" t="n">
        <v>2002</v>
      </c>
      <c r="B137" s="64" t="n">
        <v>5100</v>
      </c>
      <c r="C137" s="64" t="n">
        <v>2500</v>
      </c>
      <c r="D137" s="64" t="n">
        <v>1900</v>
      </c>
      <c r="E137" s="64" t="n">
        <v>-4000</v>
      </c>
      <c r="F137" s="64" t="n">
        <v>3500</v>
      </c>
    </row>
    <row r="138" customFormat="false" ht="12.75" hidden="false" customHeight="false" outlineLevel="0" collapsed="false">
      <c r="A138" s="64" t="n">
        <v>2002</v>
      </c>
      <c r="B138" s="64" t="n">
        <v>5100</v>
      </c>
      <c r="C138" s="64" t="n">
        <v>3000</v>
      </c>
      <c r="D138" s="64" t="n">
        <v>1900</v>
      </c>
      <c r="E138" s="64" t="n">
        <v>-3500</v>
      </c>
      <c r="F138" s="64" t="n">
        <v>3500</v>
      </c>
    </row>
    <row r="139" customFormat="false" ht="12.75" hidden="false" customHeight="false" outlineLevel="0" collapsed="false">
      <c r="A139" s="64" t="n">
        <v>2001</v>
      </c>
      <c r="B139" s="64" t="n">
        <v>5100</v>
      </c>
      <c r="C139" s="64" t="n">
        <v>-2500</v>
      </c>
      <c r="D139" s="64" t="n">
        <v>1900</v>
      </c>
      <c r="E139" s="64" t="n">
        <v>4700</v>
      </c>
      <c r="F139" s="64" t="n">
        <v>3500</v>
      </c>
    </row>
    <row r="140" customFormat="false" ht="12.75" hidden="false" customHeight="false" outlineLevel="0" collapsed="false">
      <c r="A140" s="64" t="n">
        <v>2001</v>
      </c>
      <c r="B140" s="64" t="n">
        <v>5100</v>
      </c>
      <c r="C140" s="64" t="n">
        <v>-3000</v>
      </c>
      <c r="D140" s="64" t="n">
        <v>1900</v>
      </c>
      <c r="E140" s="64" t="n">
        <v>3800</v>
      </c>
      <c r="F140" s="64" t="n">
        <v>3500</v>
      </c>
    </row>
    <row r="141" customFormat="false" ht="12.75" hidden="false" customHeight="false" outlineLevel="0" collapsed="false">
      <c r="A141" s="64" t="n">
        <v>2001</v>
      </c>
      <c r="B141" s="64" t="n">
        <v>5100</v>
      </c>
      <c r="C141" s="64" t="n">
        <v>-1500</v>
      </c>
      <c r="D141" s="64" t="n">
        <v>1900</v>
      </c>
      <c r="E141" s="64" t="n">
        <v>12500</v>
      </c>
      <c r="F141" s="64" t="n">
        <v>3500</v>
      </c>
    </row>
    <row r="142" customFormat="false" ht="12.75" hidden="false" customHeight="false" outlineLevel="0" collapsed="false">
      <c r="A142" s="64" t="n">
        <v>2000</v>
      </c>
      <c r="B142" s="64" t="n">
        <v>5100</v>
      </c>
      <c r="C142" s="64" t="n">
        <v>3000</v>
      </c>
      <c r="D142" s="64" t="n">
        <v>1900</v>
      </c>
      <c r="E142" s="64" t="n">
        <v>-3800</v>
      </c>
      <c r="F142" s="64" t="n">
        <v>3500</v>
      </c>
    </row>
    <row r="143" customFormat="false" ht="12.75" hidden="false" customHeight="false" outlineLevel="0" collapsed="false">
      <c r="A143" s="64" t="n">
        <v>1999</v>
      </c>
      <c r="B143" s="64" t="n">
        <v>5100</v>
      </c>
      <c r="C143" s="64" t="n">
        <v>3100</v>
      </c>
      <c r="D143" s="64" t="n">
        <v>1900</v>
      </c>
      <c r="E143" s="64" t="n">
        <v>-3900</v>
      </c>
      <c r="F143" s="64" t="n">
        <v>3500</v>
      </c>
    </row>
    <row r="144" customFormat="false" ht="12.75" hidden="false" customHeight="false" outlineLevel="0" collapsed="false">
      <c r="A144" s="64" t="n">
        <v>1999</v>
      </c>
      <c r="B144" s="64" t="n">
        <v>5100</v>
      </c>
      <c r="C144" s="64" t="n">
        <v>-2500</v>
      </c>
      <c r="D144" s="64" t="n">
        <v>1900</v>
      </c>
      <c r="E144" s="64" t="n">
        <v>6500</v>
      </c>
      <c r="F144" s="64" t="n">
        <v>3500</v>
      </c>
    </row>
    <row r="145" customFormat="false" ht="12.75" hidden="false" customHeight="false" outlineLevel="0" collapsed="false">
      <c r="A145" s="64" t="n">
        <v>1999</v>
      </c>
      <c r="B145" s="64" t="n">
        <v>5100</v>
      </c>
      <c r="C145" s="64" t="n">
        <v>3500</v>
      </c>
      <c r="D145" s="64" t="n">
        <v>1900</v>
      </c>
      <c r="E145" s="64" t="n">
        <v>-3500</v>
      </c>
      <c r="F145" s="64" t="n">
        <v>3500</v>
      </c>
    </row>
    <row r="146" customFormat="false" ht="12.75" hidden="false" customHeight="false" outlineLevel="0" collapsed="false">
      <c r="A146" s="64" t="n">
        <v>1999</v>
      </c>
      <c r="B146" s="65" t="n">
        <v>5100</v>
      </c>
      <c r="C146" s="64" t="n">
        <v>2500</v>
      </c>
      <c r="D146" s="65" t="n">
        <v>1900</v>
      </c>
      <c r="E146" s="64" t="n">
        <v>-4000</v>
      </c>
      <c r="F146" s="64" t="n">
        <v>3500</v>
      </c>
    </row>
    <row r="147" customFormat="false" ht="12.75" hidden="false" customHeight="false" outlineLevel="0" collapsed="false">
      <c r="A147" s="64" t="n">
        <v>1997</v>
      </c>
      <c r="B147" s="64" t="n">
        <v>5100</v>
      </c>
      <c r="C147" s="64" t="n">
        <v>2500</v>
      </c>
      <c r="D147" s="64" t="n">
        <v>1900</v>
      </c>
      <c r="E147" s="64" t="n">
        <v>-4500</v>
      </c>
      <c r="F147" s="64" t="n">
        <v>3500</v>
      </c>
    </row>
    <row r="148" customFormat="false" ht="12.75" hidden="false" customHeight="false" outlineLevel="0" collapsed="false">
      <c r="A148" s="64" t="n">
        <v>1997</v>
      </c>
      <c r="B148" s="64" t="n">
        <v>5100</v>
      </c>
      <c r="C148" s="64" t="n">
        <v>3500</v>
      </c>
      <c r="D148" s="64" t="n">
        <v>1900</v>
      </c>
      <c r="E148" s="64" t="n">
        <v>-3500</v>
      </c>
      <c r="F148" s="64" t="n">
        <v>3500</v>
      </c>
    </row>
    <row r="149" customFormat="false" ht="12.75" hidden="false" customHeight="false" outlineLevel="0" collapsed="false">
      <c r="A149" s="64" t="n">
        <v>1997</v>
      </c>
      <c r="B149" s="64" t="n">
        <v>5100</v>
      </c>
      <c r="C149" s="64" t="n">
        <v>-3500</v>
      </c>
      <c r="D149" s="64" t="n">
        <v>1900</v>
      </c>
      <c r="E149" s="64" t="n">
        <v>3500</v>
      </c>
      <c r="F149" s="64" t="n">
        <v>3500</v>
      </c>
    </row>
    <row r="150" customFormat="false" ht="12.75" hidden="false" customHeight="false" outlineLevel="0" collapsed="false">
      <c r="A150" s="64" t="n">
        <v>1997</v>
      </c>
      <c r="B150" s="64" t="n">
        <v>5100</v>
      </c>
      <c r="C150" s="64" t="n">
        <v>-2750</v>
      </c>
      <c r="D150" s="64" t="n">
        <v>1900</v>
      </c>
      <c r="E150" s="64" t="n">
        <v>9250</v>
      </c>
      <c r="F150" s="64" t="n">
        <v>3500</v>
      </c>
    </row>
    <row r="151" customFormat="false" ht="12.75" hidden="false" customHeight="false" outlineLevel="0" collapsed="false">
      <c r="A151" s="64" t="n">
        <v>1996</v>
      </c>
      <c r="B151" s="64" t="n">
        <v>5100</v>
      </c>
      <c r="C151" s="64" t="n">
        <v>2000</v>
      </c>
      <c r="D151" s="64" t="n">
        <v>1900</v>
      </c>
      <c r="E151" s="64" t="n">
        <v>-5000</v>
      </c>
      <c r="F151" s="64" t="n">
        <v>3500</v>
      </c>
    </row>
    <row r="152" customFormat="false" ht="12.75" hidden="false" customHeight="false" outlineLevel="0" collapsed="false">
      <c r="A152" s="64" t="n">
        <v>1996</v>
      </c>
      <c r="B152" s="64" t="n">
        <v>5100</v>
      </c>
      <c r="C152" s="64" t="n">
        <v>3500</v>
      </c>
      <c r="D152" s="64" t="n">
        <v>1900</v>
      </c>
      <c r="E152" s="64" t="n">
        <v>-3500</v>
      </c>
      <c r="F152" s="64" t="n">
        <v>3500</v>
      </c>
    </row>
    <row r="153" customFormat="false" ht="12.75" hidden="false" customHeight="false" outlineLevel="0" collapsed="false">
      <c r="A153" s="64" t="n">
        <v>1995</v>
      </c>
      <c r="B153" s="65" t="n">
        <v>5100</v>
      </c>
      <c r="C153" s="65" t="n">
        <v>2000</v>
      </c>
      <c r="D153" s="65" t="n">
        <v>1900</v>
      </c>
      <c r="E153" s="65" t="n">
        <v>-3500</v>
      </c>
      <c r="F153" s="65" t="n">
        <v>3500</v>
      </c>
    </row>
    <row r="154" customFormat="false" ht="12.75" hidden="false" customHeight="false" outlineLevel="0" collapsed="false">
      <c r="A154" s="64" t="n">
        <v>1995</v>
      </c>
      <c r="B154" s="65" t="n">
        <v>5100</v>
      </c>
      <c r="C154" s="65" t="n">
        <v>-3000</v>
      </c>
      <c r="D154" s="65" t="n">
        <v>1900</v>
      </c>
      <c r="E154" s="65" t="n">
        <v>4000</v>
      </c>
      <c r="F154" s="65" t="n">
        <v>3500</v>
      </c>
    </row>
    <row r="155" customFormat="false" ht="12.75" hidden="false" customHeight="false" outlineLevel="0" collapsed="false">
      <c r="A155" s="64" t="n">
        <v>1995</v>
      </c>
      <c r="B155" s="65" t="n">
        <v>5100</v>
      </c>
      <c r="C155" s="65" t="n">
        <v>3400</v>
      </c>
      <c r="D155" s="65" t="n">
        <v>1900</v>
      </c>
      <c r="E155" s="65" t="n">
        <v>-3600</v>
      </c>
      <c r="F155" s="65" t="n">
        <v>3500</v>
      </c>
    </row>
    <row r="156" customFormat="false" ht="12.75" hidden="false" customHeight="false" outlineLevel="0" collapsed="false">
      <c r="A156" s="66" t="n">
        <v>1995</v>
      </c>
      <c r="B156" s="65" t="n">
        <v>5100</v>
      </c>
      <c r="C156" s="65" t="n">
        <v>-1500</v>
      </c>
      <c r="D156" s="65" t="n">
        <v>1900</v>
      </c>
      <c r="E156" s="65" t="n">
        <v>4500</v>
      </c>
      <c r="F156" s="65" t="n">
        <v>3500</v>
      </c>
    </row>
    <row r="157" customFormat="false" ht="12.75" hidden="false" customHeight="false" outlineLevel="0" collapsed="false">
      <c r="A157" s="64" t="n">
        <v>1994</v>
      </c>
      <c r="B157" s="65" t="n">
        <v>5100</v>
      </c>
      <c r="C157" s="65" t="n">
        <v>3500</v>
      </c>
      <c r="D157" s="65" t="n">
        <v>1900</v>
      </c>
      <c r="E157" s="65" t="n">
        <v>-3500</v>
      </c>
      <c r="F157" s="65" t="n">
        <v>3500</v>
      </c>
    </row>
    <row r="158" customFormat="false" ht="12.75" hidden="false" customHeight="false" outlineLevel="0" collapsed="false">
      <c r="A158" s="64" t="n">
        <v>1994</v>
      </c>
      <c r="B158" s="65" t="n">
        <v>5100</v>
      </c>
      <c r="C158" s="65" t="n">
        <v>-3500</v>
      </c>
      <c r="D158" s="65" t="n">
        <v>1900</v>
      </c>
      <c r="E158" s="65" t="n">
        <v>6000</v>
      </c>
      <c r="F158" s="65" t="n">
        <v>3500</v>
      </c>
    </row>
    <row r="159" customFormat="false" ht="12.75" hidden="false" customHeight="false" outlineLevel="0" collapsed="false">
      <c r="A159" s="64" t="n">
        <v>1994</v>
      </c>
      <c r="B159" s="65" t="n">
        <v>5100</v>
      </c>
      <c r="C159" s="65" t="n">
        <v>2250</v>
      </c>
      <c r="D159" s="65" t="n">
        <v>1900</v>
      </c>
      <c r="E159" s="65" t="n">
        <v>-4500</v>
      </c>
      <c r="F159" s="65" t="n">
        <v>3500</v>
      </c>
    </row>
    <row r="160" customFormat="false" ht="12.75" hidden="false" customHeight="false" outlineLevel="0" collapsed="false">
      <c r="A160" s="64" t="n">
        <v>1992</v>
      </c>
      <c r="B160" s="65" t="n">
        <v>5100</v>
      </c>
      <c r="C160" s="65" t="n">
        <v>-3500</v>
      </c>
      <c r="D160" s="65" t="n">
        <v>1900</v>
      </c>
      <c r="E160" s="65" t="n">
        <v>4000</v>
      </c>
      <c r="F160" s="65" t="n">
        <v>3500</v>
      </c>
    </row>
    <row r="161" customFormat="false" ht="12.75" hidden="false" customHeight="false" outlineLevel="0" collapsed="false">
      <c r="A161" s="64" t="n">
        <v>1992</v>
      </c>
      <c r="B161" s="65" t="n">
        <v>5100</v>
      </c>
      <c r="C161" s="65" t="n">
        <v>-2700</v>
      </c>
      <c r="D161" s="65" t="n">
        <v>1900</v>
      </c>
      <c r="E161" s="65" t="n">
        <v>4200</v>
      </c>
      <c r="F161" s="65" t="n">
        <v>3500</v>
      </c>
    </row>
    <row r="162" customFormat="false" ht="12.75" hidden="false" customHeight="false" outlineLevel="0" collapsed="false">
      <c r="A162" s="64" t="n">
        <v>1992</v>
      </c>
      <c r="B162" s="65" t="n">
        <v>5100</v>
      </c>
      <c r="C162" s="65" t="n">
        <v>1100</v>
      </c>
      <c r="D162" s="65" t="n">
        <v>1900</v>
      </c>
      <c r="E162" s="65" t="n">
        <v>-5100</v>
      </c>
      <c r="F162" s="65" t="n">
        <v>3500</v>
      </c>
    </row>
    <row r="163" customFormat="false" ht="12.75" hidden="false" customHeight="false" outlineLevel="0" collapsed="false">
      <c r="A163" s="64" t="n">
        <v>1992</v>
      </c>
      <c r="B163" s="65" t="n">
        <v>5100</v>
      </c>
      <c r="C163" s="65" t="n">
        <v>1500</v>
      </c>
      <c r="D163" s="65" t="n">
        <v>1900</v>
      </c>
      <c r="E163" s="65" t="n">
        <v>-6000</v>
      </c>
      <c r="F163" s="65" t="n">
        <v>3500</v>
      </c>
    </row>
    <row r="164" customFormat="false" ht="12.75" hidden="false" customHeight="false" outlineLevel="0" collapsed="false">
      <c r="A164" s="64" t="n">
        <v>1992</v>
      </c>
      <c r="B164" s="65" t="n">
        <v>5100</v>
      </c>
      <c r="C164" s="65" t="n">
        <v>2000</v>
      </c>
      <c r="D164" s="65" t="n">
        <v>1900</v>
      </c>
      <c r="E164" s="65" t="n">
        <v>-4750</v>
      </c>
      <c r="F164" s="65" t="n">
        <v>3500</v>
      </c>
    </row>
    <row r="165" customFormat="false" ht="12.75" hidden="false" customHeight="false" outlineLevel="0" collapsed="false">
      <c r="A165" s="64" t="n">
        <v>1992</v>
      </c>
      <c r="B165" s="65" t="n">
        <v>5100</v>
      </c>
      <c r="C165" s="65" t="n">
        <v>2000</v>
      </c>
      <c r="D165" s="65" t="n">
        <v>1900</v>
      </c>
      <c r="E165" s="65" t="n">
        <v>-3700</v>
      </c>
      <c r="F165" s="65" t="n">
        <v>3500</v>
      </c>
    </row>
    <row r="166" customFormat="false" ht="12.75" hidden="false" customHeight="false" outlineLevel="0" collapsed="false">
      <c r="A166" s="64" t="n">
        <v>1992</v>
      </c>
      <c r="B166" s="65" t="n">
        <v>5100</v>
      </c>
      <c r="C166" s="65" t="n">
        <v>2500</v>
      </c>
      <c r="D166" s="65" t="n">
        <v>1900</v>
      </c>
      <c r="E166" s="65" t="n">
        <v>-4500</v>
      </c>
      <c r="F166" s="65" t="n">
        <v>3500</v>
      </c>
    </row>
    <row r="167" customFormat="false" ht="12.75" hidden="false" customHeight="false" outlineLevel="0" collapsed="false">
      <c r="A167" s="64" t="n">
        <v>1992</v>
      </c>
      <c r="B167" s="65" t="n">
        <v>5100</v>
      </c>
      <c r="C167" s="65" t="n">
        <v>2500</v>
      </c>
      <c r="D167" s="65" t="n">
        <v>1900</v>
      </c>
      <c r="E167" s="65" t="n">
        <v>-4500</v>
      </c>
      <c r="F167" s="65" t="n">
        <v>3500</v>
      </c>
    </row>
    <row r="168" customFormat="false" ht="12.75" hidden="false" customHeight="false" outlineLevel="0" collapsed="false">
      <c r="A168" s="64" t="n">
        <v>1992</v>
      </c>
      <c r="B168" s="65" t="n">
        <v>5100</v>
      </c>
      <c r="C168" s="65" t="n">
        <v>3000</v>
      </c>
      <c r="D168" s="65" t="n">
        <v>1900</v>
      </c>
      <c r="E168" s="65" t="n">
        <v>-4000</v>
      </c>
      <c r="F168" s="65" t="n">
        <v>3500</v>
      </c>
    </row>
    <row r="169" customFormat="false" ht="12.75" hidden="false" customHeight="false" outlineLevel="0" collapsed="false">
      <c r="A169" s="64" t="n">
        <v>1992</v>
      </c>
      <c r="B169" s="65" t="n">
        <v>5100</v>
      </c>
      <c r="C169" s="65" t="n">
        <v>3000</v>
      </c>
      <c r="D169" s="65" t="n">
        <v>1900</v>
      </c>
      <c r="E169" s="65" t="n">
        <v>-4000</v>
      </c>
      <c r="F169" s="65" t="n">
        <v>3500</v>
      </c>
    </row>
    <row r="170" customFormat="false" ht="12.75" hidden="false" customHeight="false" outlineLevel="0" collapsed="false">
      <c r="A170" s="64" t="n">
        <v>1992</v>
      </c>
      <c r="B170" s="65" t="n">
        <v>5100</v>
      </c>
      <c r="C170" s="65" t="n">
        <v>3000</v>
      </c>
      <c r="D170" s="65" t="n">
        <v>1900</v>
      </c>
      <c r="E170" s="65" t="n">
        <v>-3900</v>
      </c>
      <c r="F170" s="65" t="n">
        <v>3500</v>
      </c>
    </row>
    <row r="171" customFormat="false" ht="12.75" hidden="false" customHeight="false" outlineLevel="0" collapsed="false">
      <c r="A171" s="64" t="n">
        <v>1992</v>
      </c>
      <c r="B171" s="65" t="n">
        <v>5100</v>
      </c>
      <c r="C171" s="65" t="n">
        <v>3001</v>
      </c>
      <c r="D171" s="65" t="n">
        <v>1900</v>
      </c>
      <c r="E171" s="65" t="n">
        <v>-4500</v>
      </c>
      <c r="F171" s="65" t="n">
        <v>3500</v>
      </c>
    </row>
    <row r="172" customFormat="false" ht="12.75" hidden="false" customHeight="false" outlineLevel="0" collapsed="false">
      <c r="A172" s="64" t="n">
        <v>1992</v>
      </c>
      <c r="B172" s="65" t="n">
        <v>5100</v>
      </c>
      <c r="C172" s="65" t="n">
        <v>3500</v>
      </c>
      <c r="D172" s="65" t="n">
        <v>1900</v>
      </c>
      <c r="E172" s="65" t="n">
        <v>-3500</v>
      </c>
      <c r="F172" s="65" t="n">
        <v>3500</v>
      </c>
    </row>
    <row r="173" customFormat="false" ht="12.75" hidden="false" customHeight="false" outlineLevel="0" collapsed="false">
      <c r="A173" s="64" t="n">
        <v>1992</v>
      </c>
      <c r="B173" s="65" t="n">
        <v>5100</v>
      </c>
      <c r="C173" s="65" t="n">
        <v>3500</v>
      </c>
      <c r="D173" s="65" t="n">
        <v>1900</v>
      </c>
      <c r="E173" s="65" t="n">
        <v>-3500</v>
      </c>
      <c r="F173" s="65" t="n">
        <v>3500</v>
      </c>
    </row>
    <row r="174" customFormat="false" ht="12.75" hidden="false" customHeight="false" outlineLevel="0" collapsed="false">
      <c r="A174" s="64" t="n">
        <v>1996</v>
      </c>
      <c r="B174" s="64" t="n">
        <v>5100</v>
      </c>
      <c r="C174" s="64" t="n">
        <v>-2000</v>
      </c>
      <c r="D174" s="64" t="n">
        <v>1900</v>
      </c>
      <c r="E174" s="64" t="n">
        <v>5000</v>
      </c>
      <c r="F174" s="64" t="n">
        <v>3520</v>
      </c>
    </row>
    <row r="175" customFormat="false" ht="12.75" hidden="false" customHeight="false" outlineLevel="0" collapsed="false">
      <c r="A175" s="64" t="n">
        <v>2016</v>
      </c>
      <c r="B175" s="65" t="n">
        <v>5100</v>
      </c>
      <c r="C175" s="65" t="n">
        <v>2200</v>
      </c>
      <c r="D175" s="65" t="n">
        <v>1900</v>
      </c>
      <c r="E175" s="65" t="n">
        <v>-4500</v>
      </c>
      <c r="F175" s="65" t="n">
        <v>3550</v>
      </c>
      <c r="G175" s="1" t="n">
        <v>48</v>
      </c>
    </row>
    <row r="176" customFormat="false" ht="12.75" hidden="false" customHeight="false" outlineLevel="0" collapsed="false">
      <c r="A176" s="64" t="n">
        <v>2007</v>
      </c>
      <c r="B176" s="65" t="n">
        <v>5100</v>
      </c>
      <c r="C176" s="65" t="n">
        <v>1200</v>
      </c>
      <c r="D176" s="65" t="n">
        <v>1900</v>
      </c>
      <c r="E176" s="65" t="n">
        <v>-4000</v>
      </c>
      <c r="F176" s="65" t="n">
        <v>3550</v>
      </c>
    </row>
    <row r="177" customFormat="false" ht="12.75" hidden="false" customHeight="false" outlineLevel="0" collapsed="false">
      <c r="A177" s="64" t="n">
        <v>2002</v>
      </c>
      <c r="B177" s="64" t="n">
        <v>5100</v>
      </c>
      <c r="C177" s="64" t="n">
        <v>-3550</v>
      </c>
      <c r="D177" s="64" t="n">
        <v>1900</v>
      </c>
      <c r="E177" s="64" t="n">
        <v>3550</v>
      </c>
      <c r="F177" s="64" t="n">
        <v>3550</v>
      </c>
    </row>
    <row r="178" customFormat="false" ht="12.75" hidden="false" customHeight="false" outlineLevel="0" collapsed="false">
      <c r="A178" s="64" t="n">
        <v>1999</v>
      </c>
      <c r="B178" s="65" t="n">
        <v>5100</v>
      </c>
      <c r="C178" s="64" t="n">
        <v>3500</v>
      </c>
      <c r="D178" s="65" t="n">
        <v>1900</v>
      </c>
      <c r="E178" s="64" t="n">
        <v>-3550</v>
      </c>
      <c r="F178" s="64" t="n">
        <v>3550</v>
      </c>
    </row>
    <row r="179" customFormat="false" ht="12.75" hidden="false" customHeight="false" outlineLevel="0" collapsed="false">
      <c r="A179" s="64" t="n">
        <v>1996</v>
      </c>
      <c r="B179" s="64" t="n">
        <v>5100</v>
      </c>
      <c r="C179" s="64" t="n">
        <v>1000</v>
      </c>
      <c r="D179" s="64" t="n">
        <v>1900</v>
      </c>
      <c r="E179" s="64" t="n">
        <v>-5500</v>
      </c>
      <c r="F179" s="64" t="n">
        <v>3550</v>
      </c>
    </row>
    <row r="180" customFormat="false" ht="12.75" hidden="false" customHeight="false" outlineLevel="0" collapsed="false">
      <c r="A180" s="64" t="n">
        <v>2005</v>
      </c>
      <c r="B180" s="64" t="n">
        <v>5100</v>
      </c>
      <c r="C180" s="64" t="n">
        <v>1000</v>
      </c>
      <c r="D180" s="64" t="n">
        <v>1900</v>
      </c>
      <c r="E180" s="64" t="n">
        <v>-4400</v>
      </c>
      <c r="F180" s="64" t="n">
        <v>3575</v>
      </c>
    </row>
    <row r="181" customFormat="false" ht="12.75" hidden="false" customHeight="false" outlineLevel="0" collapsed="false">
      <c r="A181" s="64" t="n">
        <v>2015</v>
      </c>
      <c r="B181" s="64" t="n">
        <v>5100</v>
      </c>
      <c r="C181" s="64" t="n">
        <v>-3000</v>
      </c>
      <c r="D181" s="64" t="n">
        <v>1900</v>
      </c>
      <c r="E181" s="64" t="n">
        <v>3600</v>
      </c>
      <c r="F181" s="64" t="n">
        <v>3600</v>
      </c>
    </row>
    <row r="182" customFormat="false" ht="12.75" hidden="false" customHeight="false" outlineLevel="0" collapsed="false">
      <c r="A182" s="64" t="n">
        <v>2012</v>
      </c>
      <c r="B182" s="64" t="n">
        <v>5100</v>
      </c>
      <c r="C182" s="64" t="n">
        <v>3500</v>
      </c>
      <c r="D182" s="64" t="n">
        <v>1900</v>
      </c>
      <c r="E182" s="64" t="n">
        <v>-3600</v>
      </c>
      <c r="F182" s="64" t="n">
        <v>3600</v>
      </c>
    </row>
    <row r="183" customFormat="false" ht="12.75" hidden="false" customHeight="false" outlineLevel="0" collapsed="false">
      <c r="A183" s="64" t="n">
        <v>2003</v>
      </c>
      <c r="B183" s="64" t="n">
        <v>5100</v>
      </c>
      <c r="C183" s="64" t="n">
        <v>3000</v>
      </c>
      <c r="D183" s="64" t="n">
        <v>1900</v>
      </c>
      <c r="E183" s="64" t="n">
        <v>-3700</v>
      </c>
      <c r="F183" s="64" t="n">
        <v>3600</v>
      </c>
    </row>
    <row r="184" customFormat="false" ht="12.75" hidden="false" customHeight="false" outlineLevel="0" collapsed="false">
      <c r="A184" s="66" t="n">
        <v>1995</v>
      </c>
      <c r="B184" s="65" t="n">
        <v>5100</v>
      </c>
      <c r="C184" s="65" t="n">
        <v>-3500</v>
      </c>
      <c r="D184" s="65" t="n">
        <v>1900</v>
      </c>
      <c r="E184" s="65" t="n">
        <v>6000</v>
      </c>
      <c r="F184" s="65" t="n">
        <v>3600</v>
      </c>
    </row>
    <row r="185" customFormat="false" ht="12.75" hidden="false" customHeight="false" outlineLevel="0" collapsed="false">
      <c r="A185" s="64" t="n">
        <v>1992</v>
      </c>
      <c r="B185" s="65" t="n">
        <v>5100</v>
      </c>
      <c r="C185" s="65" t="n">
        <v>1500</v>
      </c>
      <c r="D185" s="65" t="n">
        <v>1900</v>
      </c>
      <c r="E185" s="65" t="n">
        <v>-5000</v>
      </c>
      <c r="F185" s="65" t="n">
        <v>3600</v>
      </c>
    </row>
    <row r="186" customFormat="false" ht="12.75" hidden="false" customHeight="false" outlineLevel="0" collapsed="false">
      <c r="A186" s="64" t="n">
        <v>1992</v>
      </c>
      <c r="B186" s="65" t="n">
        <v>5100</v>
      </c>
      <c r="C186" s="65" t="n">
        <v>2500</v>
      </c>
      <c r="D186" s="65" t="n">
        <v>1900</v>
      </c>
      <c r="E186" s="65" t="n">
        <v>-3600</v>
      </c>
      <c r="F186" s="65" t="n">
        <v>3600</v>
      </c>
    </row>
    <row r="187" customFormat="false" ht="12.75" hidden="false" customHeight="false" outlineLevel="0" collapsed="false">
      <c r="A187" s="64" t="n">
        <v>1992</v>
      </c>
      <c r="B187" s="65" t="n">
        <v>5100</v>
      </c>
      <c r="C187" s="65" t="n">
        <v>3200</v>
      </c>
      <c r="D187" s="65" t="n">
        <v>1900</v>
      </c>
      <c r="E187" s="65" t="n">
        <v>-4000</v>
      </c>
      <c r="F187" s="65" t="n">
        <v>3600</v>
      </c>
    </row>
    <row r="188" customFormat="false" ht="12.75" hidden="false" customHeight="false" outlineLevel="0" collapsed="false">
      <c r="A188" s="64" t="n">
        <v>1994</v>
      </c>
      <c r="B188" s="65" t="n">
        <v>5100</v>
      </c>
      <c r="C188" s="65" t="n">
        <v>3200</v>
      </c>
      <c r="D188" s="65" t="n">
        <v>1900</v>
      </c>
      <c r="E188" s="65" t="n">
        <v>-4000</v>
      </c>
      <c r="F188" s="65" t="n">
        <v>3625</v>
      </c>
    </row>
    <row r="189" customFormat="false" ht="12.75" hidden="false" customHeight="false" outlineLevel="0" collapsed="false">
      <c r="A189" s="64" t="n">
        <v>2015</v>
      </c>
      <c r="B189" s="64" t="n">
        <v>5100</v>
      </c>
      <c r="C189" s="64" t="n">
        <v>1500</v>
      </c>
      <c r="D189" s="64" t="n">
        <v>1900</v>
      </c>
      <c r="E189" s="64" t="n">
        <v>-6000</v>
      </c>
      <c r="F189" s="64" t="n">
        <v>3650</v>
      </c>
    </row>
    <row r="190" customFormat="false" ht="12.75" hidden="false" customHeight="false" outlineLevel="0" collapsed="false">
      <c r="A190" s="64" t="n">
        <v>2009</v>
      </c>
      <c r="B190" s="65" t="n">
        <v>5100</v>
      </c>
      <c r="C190" s="65" t="n">
        <v>3000</v>
      </c>
      <c r="D190" s="65" t="n">
        <v>1900</v>
      </c>
      <c r="E190" s="65" t="n">
        <v>-4000</v>
      </c>
      <c r="F190" s="65" t="n">
        <v>3650</v>
      </c>
    </row>
    <row r="191" customFormat="false" ht="12.75" hidden="false" customHeight="false" outlineLevel="0" collapsed="false">
      <c r="A191" s="64" t="n">
        <v>2005</v>
      </c>
      <c r="B191" s="64" t="n">
        <v>5100</v>
      </c>
      <c r="C191" s="64" t="n">
        <v>-3500</v>
      </c>
      <c r="D191" s="64" t="n">
        <v>1900</v>
      </c>
      <c r="E191" s="64" t="n">
        <v>4800</v>
      </c>
      <c r="F191" s="64" t="n">
        <v>3650</v>
      </c>
    </row>
    <row r="192" customFormat="false" ht="12.75" hidden="false" customHeight="false" outlineLevel="0" collapsed="false">
      <c r="A192" s="64" t="n">
        <v>2004</v>
      </c>
      <c r="B192" s="64" t="n">
        <v>5100</v>
      </c>
      <c r="C192" s="64" t="n">
        <v>-3000</v>
      </c>
      <c r="D192" s="64" t="n">
        <v>1900</v>
      </c>
      <c r="E192" s="64" t="n">
        <v>5000</v>
      </c>
      <c r="F192" s="66" t="n">
        <v>3650</v>
      </c>
    </row>
    <row r="193" customFormat="false" ht="12.75" hidden="false" customHeight="false" outlineLevel="0" collapsed="false">
      <c r="A193" s="64" t="n">
        <v>1997</v>
      </c>
      <c r="B193" s="64" t="n">
        <v>5100</v>
      </c>
      <c r="C193" s="64" t="n">
        <v>2000</v>
      </c>
      <c r="D193" s="64" t="n">
        <v>1900</v>
      </c>
      <c r="E193" s="64" t="n">
        <v>-4500</v>
      </c>
      <c r="F193" s="64" t="n">
        <v>3650</v>
      </c>
    </row>
    <row r="194" customFormat="false" ht="12.75" hidden="false" customHeight="false" outlineLevel="0" collapsed="false">
      <c r="A194" s="64" t="n">
        <v>1992</v>
      </c>
      <c r="B194" s="65" t="n">
        <v>5100</v>
      </c>
      <c r="C194" s="65" t="n">
        <v>-2500</v>
      </c>
      <c r="D194" s="65" t="n">
        <v>1900</v>
      </c>
      <c r="E194" s="65" t="n">
        <v>3800</v>
      </c>
      <c r="F194" s="65" t="n">
        <v>3650</v>
      </c>
    </row>
    <row r="195" customFormat="false" ht="12.75" hidden="false" customHeight="false" outlineLevel="0" collapsed="false">
      <c r="A195" s="64" t="n">
        <v>2016</v>
      </c>
      <c r="B195" s="65" t="n">
        <v>5100</v>
      </c>
      <c r="C195" s="65" t="n">
        <v>2000</v>
      </c>
      <c r="D195" s="65" t="n">
        <v>1900</v>
      </c>
      <c r="E195" s="65" t="n">
        <v>-3800</v>
      </c>
      <c r="F195" s="65" t="n">
        <v>3700</v>
      </c>
      <c r="G195" s="1" t="n">
        <v>44</v>
      </c>
    </row>
    <row r="196" customFormat="false" ht="12.75" hidden="false" customHeight="false" outlineLevel="0" collapsed="false">
      <c r="A196" s="64" t="n">
        <v>2005</v>
      </c>
      <c r="B196" s="64" t="n">
        <v>5100</v>
      </c>
      <c r="C196" s="64" t="n">
        <v>3000</v>
      </c>
      <c r="D196" s="64" t="n">
        <v>1900</v>
      </c>
      <c r="E196" s="64" t="n">
        <v>-4300</v>
      </c>
      <c r="F196" s="64" t="n">
        <v>3700</v>
      </c>
    </row>
    <row r="197" customFormat="false" ht="12.75" hidden="false" customHeight="false" outlineLevel="0" collapsed="false">
      <c r="A197" s="64" t="n">
        <v>2000</v>
      </c>
      <c r="B197" s="64" t="n">
        <v>5100</v>
      </c>
      <c r="C197" s="64" t="n">
        <v>-3700</v>
      </c>
      <c r="D197" s="64" t="n">
        <v>1900</v>
      </c>
      <c r="E197" s="64" t="n">
        <v>3700</v>
      </c>
      <c r="F197" s="64" t="n">
        <v>3700</v>
      </c>
    </row>
    <row r="198" customFormat="false" ht="12.75" hidden="false" customHeight="false" outlineLevel="0" collapsed="false">
      <c r="A198" s="64" t="n">
        <v>1995</v>
      </c>
      <c r="B198" s="65" t="n">
        <v>5100</v>
      </c>
      <c r="C198" s="65" t="n">
        <v>-2750</v>
      </c>
      <c r="D198" s="65" t="n">
        <v>1900</v>
      </c>
      <c r="E198" s="65" t="n">
        <v>4000</v>
      </c>
      <c r="F198" s="65" t="n">
        <v>3700</v>
      </c>
    </row>
    <row r="199" customFormat="false" ht="12.75" hidden="false" customHeight="false" outlineLevel="0" collapsed="false">
      <c r="A199" s="64" t="n">
        <v>1994</v>
      </c>
      <c r="B199" s="65" t="n">
        <v>5100</v>
      </c>
      <c r="C199" s="65" t="n">
        <v>2800</v>
      </c>
      <c r="D199" s="65" t="n">
        <v>1900</v>
      </c>
      <c r="E199" s="65" t="n">
        <v>-6000</v>
      </c>
      <c r="F199" s="65" t="n">
        <v>3700</v>
      </c>
    </row>
    <row r="200" customFormat="false" ht="12.75" hidden="false" customHeight="false" outlineLevel="0" collapsed="false">
      <c r="A200" s="64" t="n">
        <v>1992</v>
      </c>
      <c r="B200" s="65" t="n">
        <v>5100</v>
      </c>
      <c r="C200" s="65" t="n">
        <v>2500</v>
      </c>
      <c r="D200" s="65" t="n">
        <v>1900</v>
      </c>
      <c r="E200" s="65" t="n">
        <v>-4000</v>
      </c>
      <c r="F200" s="65" t="n">
        <v>3700</v>
      </c>
    </row>
    <row r="201" customFormat="false" ht="12.75" hidden="false" customHeight="false" outlineLevel="0" collapsed="false">
      <c r="A201" s="64" t="n">
        <v>1992</v>
      </c>
      <c r="B201" s="65" t="n">
        <v>5100</v>
      </c>
      <c r="C201" s="65" t="n">
        <v>3000</v>
      </c>
      <c r="D201" s="65" t="n">
        <v>1900</v>
      </c>
      <c r="E201" s="65" t="n">
        <v>-6000</v>
      </c>
      <c r="F201" s="65" t="n">
        <v>3700</v>
      </c>
    </row>
    <row r="202" customFormat="false" ht="12.75" hidden="false" customHeight="false" outlineLevel="0" collapsed="false">
      <c r="A202" s="64" t="n">
        <v>2008</v>
      </c>
      <c r="B202" s="65" t="n">
        <v>5100</v>
      </c>
      <c r="C202" s="65" t="n">
        <v>3267</v>
      </c>
      <c r="D202" s="65" t="n">
        <v>1900</v>
      </c>
      <c r="E202" s="65" t="n">
        <v>-4500</v>
      </c>
      <c r="F202" s="65" t="n">
        <v>3720</v>
      </c>
    </row>
    <row r="203" customFormat="false" ht="12.75" hidden="false" customHeight="false" outlineLevel="0" collapsed="false">
      <c r="A203" s="66" t="n">
        <v>1995</v>
      </c>
      <c r="B203" s="65" t="n">
        <v>5100</v>
      </c>
      <c r="C203" s="65" t="n">
        <v>-3000</v>
      </c>
      <c r="D203" s="65" t="n">
        <v>1900</v>
      </c>
      <c r="E203" s="65" t="n">
        <v>25000</v>
      </c>
      <c r="F203" s="65" t="n">
        <v>3725</v>
      </c>
    </row>
    <row r="204" customFormat="false" ht="12.75" hidden="false" customHeight="false" outlineLevel="0" collapsed="false">
      <c r="A204" s="64" t="n">
        <v>2016</v>
      </c>
      <c r="B204" s="65" t="n">
        <v>5100</v>
      </c>
      <c r="C204" s="65" t="n">
        <v>-3100</v>
      </c>
      <c r="D204" s="65" t="n">
        <v>1900</v>
      </c>
      <c r="E204" s="65" t="n">
        <v>5000</v>
      </c>
      <c r="F204" s="65" t="n">
        <v>3750</v>
      </c>
      <c r="G204" s="1" t="n">
        <v>32</v>
      </c>
    </row>
    <row r="205" customFormat="false" ht="12.75" hidden="false" customHeight="false" outlineLevel="0" collapsed="false">
      <c r="A205" s="64" t="n">
        <v>2014</v>
      </c>
      <c r="B205" s="64" t="n">
        <v>5100</v>
      </c>
      <c r="C205" s="64" t="n">
        <v>3500</v>
      </c>
      <c r="D205" s="64" t="n">
        <v>1900</v>
      </c>
      <c r="E205" s="64" t="n">
        <v>-4000</v>
      </c>
      <c r="F205" s="64" t="n">
        <v>3750</v>
      </c>
    </row>
    <row r="206" customFormat="false" ht="12.75" hidden="false" customHeight="false" outlineLevel="0" collapsed="false">
      <c r="A206" s="64" t="n">
        <v>2012</v>
      </c>
      <c r="B206" s="64" t="n">
        <v>5100</v>
      </c>
      <c r="C206" s="64" t="n">
        <v>3500</v>
      </c>
      <c r="D206" s="64" t="n">
        <v>1900</v>
      </c>
      <c r="E206" s="64" t="n">
        <v>-4000</v>
      </c>
      <c r="F206" s="64" t="n">
        <v>3750</v>
      </c>
    </row>
    <row r="207" customFormat="false" ht="12.75" hidden="false" customHeight="false" outlineLevel="0" collapsed="false">
      <c r="A207" s="64" t="n">
        <v>2012</v>
      </c>
      <c r="B207" s="64" t="n">
        <v>5100</v>
      </c>
      <c r="C207" s="64" t="n">
        <v>-3500</v>
      </c>
      <c r="D207" s="64" t="n">
        <v>1900</v>
      </c>
      <c r="E207" s="64" t="n">
        <v>4000</v>
      </c>
      <c r="F207" s="64" t="n">
        <v>3750</v>
      </c>
    </row>
    <row r="208" customFormat="false" ht="12.75" hidden="false" customHeight="false" outlineLevel="0" collapsed="false">
      <c r="A208" s="64" t="n">
        <v>1992</v>
      </c>
      <c r="B208" s="65" t="n">
        <v>5100</v>
      </c>
      <c r="C208" s="65" t="n">
        <v>3000</v>
      </c>
      <c r="D208" s="65" t="n">
        <v>1900</v>
      </c>
      <c r="E208" s="65" t="n">
        <v>-3750</v>
      </c>
      <c r="F208" s="65" t="n">
        <v>3750</v>
      </c>
    </row>
    <row r="209" customFormat="false" ht="12.75" hidden="false" customHeight="false" outlineLevel="0" collapsed="false">
      <c r="A209" s="64" t="n">
        <v>2005</v>
      </c>
      <c r="B209" s="64" t="n">
        <v>5100</v>
      </c>
      <c r="C209" s="64" t="n">
        <v>2500</v>
      </c>
      <c r="D209" s="64" t="n">
        <v>1900</v>
      </c>
      <c r="E209" s="64" t="n">
        <v>-4500</v>
      </c>
      <c r="F209" s="64" t="n">
        <v>3800</v>
      </c>
    </row>
    <row r="210" customFormat="false" ht="12.75" hidden="false" customHeight="false" outlineLevel="0" collapsed="false">
      <c r="A210" s="64" t="n">
        <v>2004</v>
      </c>
      <c r="B210" s="64" t="n">
        <v>5100</v>
      </c>
      <c r="C210" s="64" t="n">
        <v>1200</v>
      </c>
      <c r="D210" s="64" t="n">
        <v>1900</v>
      </c>
      <c r="E210" s="64" t="n">
        <v>-3800</v>
      </c>
      <c r="F210" s="66" t="n">
        <v>3800</v>
      </c>
    </row>
    <row r="211" customFormat="false" ht="12.75" hidden="false" customHeight="false" outlineLevel="0" collapsed="false">
      <c r="A211" s="64" t="n">
        <v>1997</v>
      </c>
      <c r="B211" s="64" t="n">
        <v>5100</v>
      </c>
      <c r="C211" s="64" t="n">
        <v>-2000</v>
      </c>
      <c r="D211" s="64" t="n">
        <v>1900</v>
      </c>
      <c r="E211" s="64" t="n">
        <v>5500</v>
      </c>
      <c r="F211" s="64" t="n">
        <v>3800</v>
      </c>
    </row>
    <row r="212" customFormat="false" ht="12.75" hidden="false" customHeight="false" outlineLevel="0" collapsed="false">
      <c r="A212" s="64" t="n">
        <v>2004</v>
      </c>
      <c r="B212" s="64" t="n">
        <v>5100</v>
      </c>
      <c r="C212" s="64" t="n">
        <v>1300</v>
      </c>
      <c r="D212" s="64" t="n">
        <v>1900</v>
      </c>
      <c r="E212" s="64" t="n">
        <v>-4400</v>
      </c>
      <c r="F212" s="66" t="n">
        <v>3805</v>
      </c>
    </row>
    <row r="213" customFormat="false" ht="12.75" hidden="false" customHeight="false" outlineLevel="0" collapsed="false">
      <c r="A213" s="64" t="n">
        <v>1995</v>
      </c>
      <c r="B213" s="65" t="n">
        <v>5100</v>
      </c>
      <c r="C213" s="65" t="n">
        <v>2250</v>
      </c>
      <c r="D213" s="65" t="n">
        <v>1900</v>
      </c>
      <c r="E213" s="65" t="n">
        <v>-3900</v>
      </c>
      <c r="F213" s="65" t="n">
        <v>3850</v>
      </c>
    </row>
    <row r="214" customFormat="false" ht="12.75" hidden="false" customHeight="false" outlineLevel="0" collapsed="false">
      <c r="A214" s="64" t="n">
        <v>1992</v>
      </c>
      <c r="B214" s="65" t="n">
        <v>5100</v>
      </c>
      <c r="C214" s="65" t="n">
        <v>3750</v>
      </c>
      <c r="D214" s="65" t="n">
        <v>1900</v>
      </c>
      <c r="E214" s="65" t="n">
        <v>-4250</v>
      </c>
      <c r="F214" s="65" t="n">
        <v>3895</v>
      </c>
    </row>
    <row r="215" customFormat="false" ht="12.75" hidden="false" customHeight="false" outlineLevel="0" collapsed="false">
      <c r="A215" s="64" t="n">
        <v>2013</v>
      </c>
      <c r="B215" s="65" t="n">
        <v>5100</v>
      </c>
      <c r="C215" s="65" t="n">
        <v>3800</v>
      </c>
      <c r="D215" s="65" t="n">
        <v>1900</v>
      </c>
      <c r="E215" s="65" t="n">
        <v>-4000</v>
      </c>
      <c r="F215" s="65" t="n">
        <v>3900</v>
      </c>
    </row>
    <row r="216" customFormat="false" ht="12.75" hidden="false" customHeight="false" outlineLevel="0" collapsed="false">
      <c r="A216" s="64" t="n">
        <v>2009</v>
      </c>
      <c r="B216" s="65" t="n">
        <v>5100</v>
      </c>
      <c r="C216" s="65" t="n">
        <v>2500</v>
      </c>
      <c r="D216" s="65" t="n">
        <v>1900</v>
      </c>
      <c r="E216" s="65" t="n">
        <v>-5000</v>
      </c>
      <c r="F216" s="65" t="n">
        <v>3900</v>
      </c>
    </row>
    <row r="217" customFormat="false" ht="12.75" hidden="false" customHeight="false" outlineLevel="0" collapsed="false">
      <c r="A217" s="64" t="n">
        <v>2006</v>
      </c>
      <c r="B217" s="65" t="n">
        <v>5100</v>
      </c>
      <c r="C217" s="65" t="n">
        <v>1300</v>
      </c>
      <c r="D217" s="65" t="n">
        <v>1900</v>
      </c>
      <c r="E217" s="65" t="n">
        <v>-4000</v>
      </c>
      <c r="F217" s="65" t="n">
        <v>3900</v>
      </c>
    </row>
    <row r="218" customFormat="false" ht="12.75" hidden="false" customHeight="false" outlineLevel="0" collapsed="false">
      <c r="A218" s="64" t="n">
        <v>1994</v>
      </c>
      <c r="B218" s="65" t="n">
        <v>5100</v>
      </c>
      <c r="C218" s="65" t="n">
        <v>-3000</v>
      </c>
      <c r="D218" s="65" t="n">
        <v>1900</v>
      </c>
      <c r="E218" s="65" t="n">
        <v>6000</v>
      </c>
      <c r="F218" s="65" t="n">
        <v>3900</v>
      </c>
    </row>
    <row r="219" customFormat="false" ht="12.75" hidden="false" customHeight="false" outlineLevel="0" collapsed="false">
      <c r="A219" s="64" t="n">
        <v>1992</v>
      </c>
      <c r="B219" s="65" t="n">
        <v>5100</v>
      </c>
      <c r="C219" s="65" t="n">
        <v>-2500</v>
      </c>
      <c r="D219" s="65" t="n">
        <v>1900</v>
      </c>
      <c r="E219" s="65" t="n">
        <v>7000</v>
      </c>
      <c r="F219" s="65" t="n">
        <v>3900</v>
      </c>
    </row>
    <row r="220" customFormat="false" ht="12.75" hidden="false" customHeight="false" outlineLevel="0" collapsed="false">
      <c r="A220" s="64" t="n">
        <v>1992</v>
      </c>
      <c r="B220" s="65" t="n">
        <v>5100</v>
      </c>
      <c r="C220" s="65" t="n">
        <v>2500</v>
      </c>
      <c r="D220" s="65" t="n">
        <v>1900</v>
      </c>
      <c r="E220" s="65" t="n">
        <v>-6000</v>
      </c>
      <c r="F220" s="65" t="n">
        <v>3900</v>
      </c>
    </row>
    <row r="221" customFormat="false" ht="12.75" hidden="false" customHeight="false" outlineLevel="0" collapsed="false">
      <c r="A221" s="64" t="n">
        <v>1992</v>
      </c>
      <c r="B221" s="65" t="n">
        <v>5100</v>
      </c>
      <c r="C221" s="65" t="n">
        <v>2700</v>
      </c>
      <c r="D221" s="65" t="n">
        <v>1900</v>
      </c>
      <c r="E221" s="65" t="n">
        <v>-4500</v>
      </c>
      <c r="F221" s="65" t="n">
        <v>3900</v>
      </c>
    </row>
    <row r="222" customFormat="false" ht="12.75" hidden="false" customHeight="false" outlineLevel="0" collapsed="false">
      <c r="A222" s="64" t="n">
        <v>2015</v>
      </c>
      <c r="B222" s="64" t="n">
        <v>5100</v>
      </c>
      <c r="C222" s="64" t="n">
        <v>-2500</v>
      </c>
      <c r="D222" s="64" t="n">
        <v>1900</v>
      </c>
      <c r="E222" s="64" t="n">
        <v>10000</v>
      </c>
      <c r="F222" s="64" t="n">
        <v>3950</v>
      </c>
    </row>
    <row r="223" customFormat="false" ht="12.75" hidden="false" customHeight="false" outlineLevel="0" collapsed="false">
      <c r="A223" s="64" t="n">
        <v>1992</v>
      </c>
      <c r="B223" s="65" t="n">
        <v>5100</v>
      </c>
      <c r="C223" s="65" t="n">
        <v>2750</v>
      </c>
      <c r="D223" s="65" t="n">
        <v>1900</v>
      </c>
      <c r="E223" s="65" t="n">
        <v>-4250</v>
      </c>
      <c r="F223" s="65" t="n">
        <v>3950</v>
      </c>
    </row>
    <row r="224" customFormat="false" ht="12.75" hidden="false" customHeight="false" outlineLevel="0" collapsed="false">
      <c r="A224" s="64" t="n">
        <v>2016</v>
      </c>
      <c r="B224" s="65" t="n">
        <v>5100</v>
      </c>
      <c r="C224" s="65" t="n">
        <v>-4000</v>
      </c>
      <c r="D224" s="65" t="n">
        <v>1900</v>
      </c>
      <c r="E224" s="65" t="n">
        <v>4500</v>
      </c>
      <c r="F224" s="65" t="n">
        <v>4000</v>
      </c>
      <c r="G224" s="1" t="n">
        <v>36</v>
      </c>
    </row>
    <row r="225" customFormat="false" ht="12.75" hidden="false" customHeight="false" outlineLevel="0" collapsed="false">
      <c r="A225" s="64" t="n">
        <v>2016</v>
      </c>
      <c r="B225" s="65" t="n">
        <v>5100</v>
      </c>
      <c r="C225" s="65" t="n">
        <v>3800</v>
      </c>
      <c r="D225" s="65" t="n">
        <v>1900</v>
      </c>
      <c r="E225" s="65" t="n">
        <v>-4000</v>
      </c>
      <c r="F225" s="65" t="n">
        <v>4000</v>
      </c>
      <c r="G225" s="1" t="n">
        <v>8</v>
      </c>
    </row>
    <row r="226" customFormat="false" ht="12.75" hidden="false" customHeight="false" outlineLevel="0" collapsed="false">
      <c r="A226" s="64" t="n">
        <v>2015</v>
      </c>
      <c r="B226" s="64" t="n">
        <v>5100</v>
      </c>
      <c r="C226" s="64" t="n">
        <v>-1000</v>
      </c>
      <c r="D226" s="64" t="n">
        <v>1900</v>
      </c>
      <c r="E226" s="64" t="n">
        <v>6000</v>
      </c>
      <c r="F226" s="64" t="n">
        <v>4000</v>
      </c>
    </row>
    <row r="227" customFormat="false" ht="12.75" hidden="false" customHeight="false" outlineLevel="0" collapsed="false">
      <c r="A227" s="64" t="n">
        <v>2009</v>
      </c>
      <c r="B227" s="65" t="n">
        <v>5100</v>
      </c>
      <c r="C227" s="65" t="n">
        <v>-4000</v>
      </c>
      <c r="D227" s="65" t="n">
        <v>1900</v>
      </c>
      <c r="E227" s="65" t="n">
        <v>4000</v>
      </c>
      <c r="F227" s="65" t="n">
        <v>4000</v>
      </c>
    </row>
    <row r="228" customFormat="false" ht="12.75" hidden="false" customHeight="false" outlineLevel="0" collapsed="false">
      <c r="A228" s="64" t="n">
        <v>2004</v>
      </c>
      <c r="B228" s="64" t="n">
        <v>5100</v>
      </c>
      <c r="C228" s="64" t="n">
        <v>2750</v>
      </c>
      <c r="D228" s="64" t="n">
        <v>1900</v>
      </c>
      <c r="E228" s="64" t="n">
        <v>-5200</v>
      </c>
      <c r="F228" s="66" t="n">
        <v>4000</v>
      </c>
    </row>
    <row r="229" customFormat="false" ht="12.75" hidden="false" customHeight="false" outlineLevel="0" collapsed="false">
      <c r="A229" s="64" t="n">
        <v>2000</v>
      </c>
      <c r="B229" s="64" t="n">
        <v>5100</v>
      </c>
      <c r="C229" s="64" t="n">
        <v>-2500</v>
      </c>
      <c r="D229" s="64" t="n">
        <v>1900</v>
      </c>
      <c r="E229" s="64" t="n">
        <v>7000</v>
      </c>
      <c r="F229" s="64" t="n">
        <v>4000</v>
      </c>
    </row>
    <row r="230" customFormat="false" ht="12.75" hidden="false" customHeight="false" outlineLevel="0" collapsed="false">
      <c r="A230" s="64" t="n">
        <v>1997</v>
      </c>
      <c r="B230" s="64" t="n">
        <v>5100</v>
      </c>
      <c r="C230" s="64" t="n">
        <v>1000</v>
      </c>
      <c r="D230" s="64" t="n">
        <v>1900</v>
      </c>
      <c r="E230" s="64" t="n">
        <v>-5000</v>
      </c>
      <c r="F230" s="64" t="n">
        <v>4000</v>
      </c>
    </row>
    <row r="231" customFormat="false" ht="12.75" hidden="false" customHeight="false" outlineLevel="0" collapsed="false">
      <c r="A231" s="64" t="n">
        <v>1996</v>
      </c>
      <c r="B231" s="64" t="n">
        <v>5100</v>
      </c>
      <c r="C231" s="64" t="n">
        <v>3000</v>
      </c>
      <c r="D231" s="64" t="n">
        <v>1900</v>
      </c>
      <c r="E231" s="64" t="n">
        <v>-4500</v>
      </c>
      <c r="F231" s="64" t="n">
        <v>4000</v>
      </c>
    </row>
    <row r="232" customFormat="false" ht="12.75" hidden="false" customHeight="false" outlineLevel="0" collapsed="false">
      <c r="A232" s="64" t="n">
        <v>1992</v>
      </c>
      <c r="B232" s="65" t="n">
        <v>5100</v>
      </c>
      <c r="C232" s="65" t="n">
        <v>2500</v>
      </c>
      <c r="D232" s="65" t="n">
        <v>1900</v>
      </c>
      <c r="E232" s="65" t="n">
        <v>-4530</v>
      </c>
      <c r="F232" s="65" t="n">
        <v>4000</v>
      </c>
    </row>
    <row r="233" customFormat="false" ht="12.75" hidden="false" customHeight="false" outlineLevel="0" collapsed="false">
      <c r="A233" s="64" t="n">
        <v>1992</v>
      </c>
      <c r="B233" s="65" t="n">
        <v>5100</v>
      </c>
      <c r="C233" s="65" t="n">
        <v>3500</v>
      </c>
      <c r="D233" s="65" t="n">
        <v>1900</v>
      </c>
      <c r="E233" s="65" t="n">
        <v>-4000</v>
      </c>
      <c r="F233" s="65" t="n">
        <v>4000</v>
      </c>
    </row>
    <row r="234" customFormat="false" ht="12.75" hidden="false" customHeight="false" outlineLevel="0" collapsed="false">
      <c r="A234" s="64" t="n">
        <v>1992</v>
      </c>
      <c r="B234" s="65" t="n">
        <v>5100</v>
      </c>
      <c r="C234" s="65" t="n">
        <v>4000</v>
      </c>
      <c r="D234" s="65" t="n">
        <v>1900</v>
      </c>
      <c r="E234" s="65" t="n">
        <v>-4000</v>
      </c>
      <c r="F234" s="65" t="n">
        <v>4000</v>
      </c>
    </row>
    <row r="235" customFormat="false" ht="12.75" hidden="false" customHeight="false" outlineLevel="0" collapsed="false">
      <c r="A235" s="64" t="n">
        <v>2009</v>
      </c>
      <c r="B235" s="65" t="n">
        <v>5100</v>
      </c>
      <c r="C235" s="65" t="n">
        <v>-2600</v>
      </c>
      <c r="D235" s="65" t="n">
        <v>1900</v>
      </c>
      <c r="E235" s="65" t="n">
        <v>5500</v>
      </c>
      <c r="F235" s="65" t="n">
        <v>4100</v>
      </c>
    </row>
    <row r="236" customFormat="false" ht="12.75" hidden="false" customHeight="false" outlineLevel="0" collapsed="false">
      <c r="A236" s="64" t="n">
        <v>2007</v>
      </c>
      <c r="B236" s="65" t="n">
        <v>5100</v>
      </c>
      <c r="C236" s="65" t="n">
        <v>2000</v>
      </c>
      <c r="D236" s="65" t="n">
        <v>1900</v>
      </c>
      <c r="E236" s="65" t="n">
        <v>-5999</v>
      </c>
      <c r="F236" s="65" t="n">
        <v>4100</v>
      </c>
    </row>
    <row r="237" customFormat="false" ht="12.75" hidden="false" customHeight="false" outlineLevel="0" collapsed="false">
      <c r="A237" s="64" t="n">
        <v>2000</v>
      </c>
      <c r="B237" s="64" t="n">
        <v>5100</v>
      </c>
      <c r="C237" s="64" t="n">
        <v>1000</v>
      </c>
      <c r="D237" s="64" t="n">
        <v>1900</v>
      </c>
      <c r="E237" s="64" t="n">
        <v>-4450</v>
      </c>
      <c r="F237" s="64" t="n">
        <v>4100</v>
      </c>
    </row>
    <row r="238" customFormat="false" ht="12.75" hidden="false" customHeight="false" outlineLevel="0" collapsed="false">
      <c r="A238" s="64" t="n">
        <v>1996</v>
      </c>
      <c r="B238" s="64" t="n">
        <v>5100</v>
      </c>
      <c r="C238" s="64" t="n">
        <v>3000</v>
      </c>
      <c r="D238" s="64" t="n">
        <v>1900</v>
      </c>
      <c r="E238" s="64" t="n">
        <v>-5000</v>
      </c>
      <c r="F238" s="64" t="n">
        <v>4100</v>
      </c>
    </row>
    <row r="239" customFormat="false" ht="12.75" hidden="false" customHeight="false" outlineLevel="0" collapsed="false">
      <c r="A239" s="66" t="n">
        <v>1995</v>
      </c>
      <c r="B239" s="65" t="n">
        <v>5100</v>
      </c>
      <c r="C239" s="65" t="n">
        <v>4000</v>
      </c>
      <c r="D239" s="65" t="n">
        <v>1900</v>
      </c>
      <c r="E239" s="65" t="n">
        <v>-4800</v>
      </c>
      <c r="F239" s="65" t="n">
        <v>4100</v>
      </c>
    </row>
    <row r="240" customFormat="false" ht="12.75" hidden="false" customHeight="false" outlineLevel="0" collapsed="false">
      <c r="A240" s="64" t="n">
        <v>1992</v>
      </c>
      <c r="B240" s="65" t="n">
        <v>5100</v>
      </c>
      <c r="C240" s="65" t="n">
        <v>-3500</v>
      </c>
      <c r="D240" s="65" t="n">
        <v>1900</v>
      </c>
      <c r="E240" s="65" t="n">
        <v>4500</v>
      </c>
      <c r="F240" s="65" t="n">
        <v>4100</v>
      </c>
    </row>
    <row r="241" customFormat="false" ht="12.75" hidden="false" customHeight="false" outlineLevel="0" collapsed="false">
      <c r="A241" s="64" t="n">
        <v>1992</v>
      </c>
      <c r="B241" s="65" t="n">
        <v>5100</v>
      </c>
      <c r="C241" s="65" t="n">
        <v>1000</v>
      </c>
      <c r="D241" s="65" t="n">
        <v>1900</v>
      </c>
      <c r="E241" s="65" t="n">
        <v>-5700</v>
      </c>
      <c r="F241" s="65" t="n">
        <v>4100</v>
      </c>
    </row>
    <row r="242" customFormat="false" ht="12.75" hidden="false" customHeight="false" outlineLevel="0" collapsed="false">
      <c r="A242" s="64" t="n">
        <v>2004</v>
      </c>
      <c r="B242" s="64" t="n">
        <v>5100</v>
      </c>
      <c r="C242" s="64" t="n">
        <v>-3000</v>
      </c>
      <c r="D242" s="64" t="n">
        <v>1900</v>
      </c>
      <c r="E242" s="64" t="n">
        <v>6000</v>
      </c>
      <c r="F242" s="66" t="n">
        <v>4150</v>
      </c>
    </row>
    <row r="243" customFormat="false" ht="12.75" hidden="false" customHeight="false" outlineLevel="0" collapsed="false">
      <c r="A243" s="64" t="n">
        <v>2014</v>
      </c>
      <c r="B243" s="64" t="n">
        <v>5100</v>
      </c>
      <c r="C243" s="64" t="n">
        <v>2000</v>
      </c>
      <c r="D243" s="64" t="n">
        <v>1900</v>
      </c>
      <c r="E243" s="64" t="n">
        <v>-10000</v>
      </c>
      <c r="F243" s="64" t="n">
        <v>4250</v>
      </c>
    </row>
    <row r="244" customFormat="false" ht="12.75" hidden="false" customHeight="false" outlineLevel="0" collapsed="false">
      <c r="A244" s="64" t="n">
        <v>2013</v>
      </c>
      <c r="B244" s="65" t="n">
        <v>5100</v>
      </c>
      <c r="C244" s="65" t="n">
        <v>2850</v>
      </c>
      <c r="D244" s="65" t="n">
        <v>1900</v>
      </c>
      <c r="E244" s="65" t="n">
        <v>-6000</v>
      </c>
      <c r="F244" s="65" t="n">
        <v>4250</v>
      </c>
    </row>
    <row r="245" customFormat="false" ht="12.75" hidden="false" customHeight="false" outlineLevel="0" collapsed="false">
      <c r="A245" s="64" t="n">
        <v>1994</v>
      </c>
      <c r="B245" s="65" t="n">
        <v>5100</v>
      </c>
      <c r="C245" s="65" t="n">
        <v>4200</v>
      </c>
      <c r="D245" s="65" t="n">
        <v>1900</v>
      </c>
      <c r="E245" s="65" t="n">
        <v>-4300</v>
      </c>
      <c r="F245" s="65" t="n">
        <v>4250</v>
      </c>
    </row>
    <row r="246" customFormat="false" ht="12.75" hidden="false" customHeight="false" outlineLevel="0" collapsed="false">
      <c r="A246" s="64" t="n">
        <v>1992</v>
      </c>
      <c r="B246" s="65" t="n">
        <v>5100</v>
      </c>
      <c r="C246" s="65" t="n">
        <v>-3000</v>
      </c>
      <c r="D246" s="65" t="n">
        <v>1900</v>
      </c>
      <c r="E246" s="65" t="n">
        <v>2400</v>
      </c>
      <c r="F246" s="65" t="n">
        <v>4250</v>
      </c>
    </row>
    <row r="247" customFormat="false" ht="12.75" hidden="false" customHeight="false" outlineLevel="0" collapsed="false">
      <c r="A247" s="64" t="n">
        <v>1999</v>
      </c>
      <c r="B247" s="64" t="n">
        <v>5100</v>
      </c>
      <c r="C247" s="64" t="n">
        <v>-4000</v>
      </c>
      <c r="D247" s="65" t="n">
        <v>1900</v>
      </c>
      <c r="E247" s="64" t="n">
        <v>6900</v>
      </c>
      <c r="F247" s="64" t="n">
        <v>4400</v>
      </c>
    </row>
    <row r="248" customFormat="false" ht="12.75" hidden="false" customHeight="false" outlineLevel="0" collapsed="false">
      <c r="A248" s="64" t="n">
        <v>2009</v>
      </c>
      <c r="B248" s="65" t="n">
        <v>5100</v>
      </c>
      <c r="C248" s="65" t="n">
        <v>-4500</v>
      </c>
      <c r="D248" s="65" t="n">
        <v>1900</v>
      </c>
      <c r="E248" s="65" t="n">
        <v>6000</v>
      </c>
      <c r="F248" s="65" t="n">
        <v>4500</v>
      </c>
    </row>
    <row r="249" customFormat="false" ht="12.75" hidden="false" customHeight="false" outlineLevel="0" collapsed="false">
      <c r="A249" s="64" t="n">
        <v>2005</v>
      </c>
      <c r="B249" s="64" t="n">
        <v>5100</v>
      </c>
      <c r="C249" s="64" t="n">
        <v>-4500</v>
      </c>
      <c r="D249" s="64" t="n">
        <v>1900</v>
      </c>
      <c r="E249" s="64" t="n">
        <v>4500</v>
      </c>
      <c r="F249" s="64" t="n">
        <v>4500</v>
      </c>
    </row>
    <row r="250" customFormat="false" ht="12.75" hidden="false" customHeight="false" outlineLevel="0" collapsed="false">
      <c r="A250" s="64" t="n">
        <v>1992</v>
      </c>
      <c r="B250" s="65" t="n">
        <v>5100</v>
      </c>
      <c r="C250" s="65" t="n">
        <v>-3500</v>
      </c>
      <c r="D250" s="65" t="n">
        <v>1900</v>
      </c>
      <c r="E250" s="65" t="n">
        <v>6500</v>
      </c>
      <c r="F250" s="65" t="n">
        <v>4500</v>
      </c>
    </row>
    <row r="251" customFormat="false" ht="12.75" hidden="false" customHeight="false" outlineLevel="0" collapsed="false">
      <c r="A251" s="64" t="n">
        <v>1992</v>
      </c>
      <c r="B251" s="65" t="n">
        <v>5100</v>
      </c>
      <c r="C251" s="65" t="n">
        <v>-4500</v>
      </c>
      <c r="D251" s="65" t="n">
        <v>1900</v>
      </c>
      <c r="E251" s="65" t="n">
        <v>5000</v>
      </c>
      <c r="F251" s="65" t="n">
        <v>4543</v>
      </c>
    </row>
    <row r="252" customFormat="false" ht="12.75" hidden="false" customHeight="false" outlineLevel="0" collapsed="false">
      <c r="A252" s="64" t="n">
        <v>2003</v>
      </c>
      <c r="B252" s="64" t="n">
        <v>5100</v>
      </c>
      <c r="C252" s="64" t="n">
        <v>-4200</v>
      </c>
      <c r="D252" s="64" t="n">
        <v>1900</v>
      </c>
      <c r="E252" s="64" t="n">
        <v>4800</v>
      </c>
      <c r="F252" s="64" t="n">
        <v>4550</v>
      </c>
    </row>
    <row r="253" customFormat="false" ht="12.75" hidden="false" customHeight="false" outlineLevel="0" collapsed="false">
      <c r="A253" s="64" t="n">
        <v>1992</v>
      </c>
      <c r="B253" s="65" t="n">
        <v>5100</v>
      </c>
      <c r="C253" s="65" t="n">
        <v>1500</v>
      </c>
      <c r="D253" s="65" t="n">
        <v>1900</v>
      </c>
      <c r="E253" s="65" t="n">
        <v>-6000</v>
      </c>
      <c r="F253" s="65" t="n">
        <v>4550</v>
      </c>
    </row>
    <row r="254" customFormat="false" ht="12.75" hidden="false" customHeight="false" outlineLevel="0" collapsed="false">
      <c r="A254" s="64" t="n">
        <v>2013</v>
      </c>
      <c r="B254" s="64" t="n">
        <v>5100</v>
      </c>
      <c r="C254" s="64" t="n">
        <v>3000</v>
      </c>
      <c r="D254" s="64" t="n">
        <v>1900</v>
      </c>
      <c r="E254" s="64" t="n">
        <v>-5000</v>
      </c>
      <c r="F254" s="64" t="n">
        <v>4600</v>
      </c>
    </row>
    <row r="255" customFormat="false" ht="12.75" hidden="false" customHeight="false" outlineLevel="0" collapsed="false">
      <c r="A255" s="64" t="n">
        <v>2002</v>
      </c>
      <c r="B255" s="64" t="n">
        <v>5100</v>
      </c>
      <c r="C255" s="64" t="n">
        <v>1000</v>
      </c>
      <c r="D255" s="64" t="n">
        <v>1900</v>
      </c>
      <c r="E255" s="64" t="n">
        <v>-5500</v>
      </c>
      <c r="F255" s="64" t="n">
        <v>4650</v>
      </c>
    </row>
    <row r="256" customFormat="false" ht="12.75" hidden="false" customHeight="false" outlineLevel="0" collapsed="false">
      <c r="A256" s="64" t="n">
        <v>1995</v>
      </c>
      <c r="B256" s="65" t="n">
        <v>5100</v>
      </c>
      <c r="C256" s="65" t="n">
        <v>-4500</v>
      </c>
      <c r="D256" s="65" t="n">
        <v>1900</v>
      </c>
      <c r="E256" s="65" t="n">
        <v>5500</v>
      </c>
      <c r="F256" s="65" t="n">
        <v>4700</v>
      </c>
    </row>
    <row r="257" customFormat="false" ht="12.75" hidden="false" customHeight="false" outlineLevel="0" collapsed="false">
      <c r="A257" s="64" t="n">
        <v>2001</v>
      </c>
      <c r="B257" s="64" t="n">
        <v>5100</v>
      </c>
      <c r="C257" s="64" t="n">
        <v>4300</v>
      </c>
      <c r="D257" s="64" t="n">
        <v>1900</v>
      </c>
      <c r="E257" s="64" t="n">
        <v>-5000</v>
      </c>
      <c r="F257" s="64" t="n">
        <v>4800</v>
      </c>
    </row>
    <row r="258" customFormat="false" ht="12.75" hidden="false" customHeight="false" outlineLevel="0" collapsed="false">
      <c r="A258" s="64" t="n">
        <v>2001</v>
      </c>
      <c r="B258" s="64" t="n">
        <v>5100</v>
      </c>
      <c r="C258" s="64" t="n">
        <v>-2500</v>
      </c>
      <c r="D258" s="64" t="n">
        <v>1900</v>
      </c>
      <c r="E258" s="64" t="n">
        <v>11000</v>
      </c>
      <c r="F258" s="64" t="n">
        <v>4999</v>
      </c>
    </row>
    <row r="259" customFormat="false" ht="12.75" hidden="false" customHeight="false" outlineLevel="0" collapsed="false">
      <c r="A259" s="64" t="n">
        <v>2016</v>
      </c>
      <c r="B259" s="65" t="n">
        <v>5100</v>
      </c>
      <c r="C259" s="65" t="n">
        <v>2000</v>
      </c>
      <c r="D259" s="65" t="n">
        <v>1900</v>
      </c>
      <c r="E259" s="65" t="n">
        <v>9750</v>
      </c>
      <c r="F259" s="67" t="s">
        <v>111</v>
      </c>
      <c r="G259" s="1" t="n">
        <v>24</v>
      </c>
    </row>
    <row r="260" customFormat="false" ht="12.75" hidden="false" customHeight="false" outlineLevel="0" collapsed="false">
      <c r="A260" s="64" t="n">
        <v>2015</v>
      </c>
      <c r="B260" s="64" t="n">
        <v>5100</v>
      </c>
      <c r="C260" s="64" t="n">
        <v>1500</v>
      </c>
      <c r="D260" s="64" t="n">
        <v>1900</v>
      </c>
      <c r="E260" s="64" t="n">
        <v>-2500</v>
      </c>
      <c r="F260" s="66" t="s">
        <v>111</v>
      </c>
    </row>
    <row r="261" customFormat="false" ht="12.75" hidden="false" customHeight="false" outlineLevel="0" collapsed="false">
      <c r="A261" s="64" t="n">
        <v>2014</v>
      </c>
      <c r="B261" s="64" t="n">
        <v>5100</v>
      </c>
      <c r="C261" s="64" t="n">
        <v>3500</v>
      </c>
      <c r="D261" s="64" t="n">
        <v>1900</v>
      </c>
      <c r="E261" s="64" t="n">
        <v>-3750</v>
      </c>
      <c r="F261" s="66" t="s">
        <v>111</v>
      </c>
    </row>
    <row r="262" customFormat="false" ht="12.75" hidden="false" customHeight="false" outlineLevel="0" collapsed="false">
      <c r="A262" s="64" t="n">
        <v>2014</v>
      </c>
      <c r="B262" s="64" t="n">
        <v>5100</v>
      </c>
      <c r="C262" s="64" t="n">
        <v>1800</v>
      </c>
      <c r="D262" s="64" t="n">
        <v>1900</v>
      </c>
      <c r="E262" s="64" t="n">
        <v>-12000</v>
      </c>
      <c r="F262" s="66" t="s">
        <v>111</v>
      </c>
    </row>
    <row r="263" customFormat="false" ht="12.75" hidden="false" customHeight="false" outlineLevel="0" collapsed="false">
      <c r="A263" s="64" t="n">
        <v>2004</v>
      </c>
      <c r="B263" s="64" t="n">
        <v>5100</v>
      </c>
      <c r="C263" s="64" t="n">
        <v>1200</v>
      </c>
      <c r="D263" s="64" t="n">
        <v>1900</v>
      </c>
      <c r="E263" s="64" t="n">
        <v>-4800</v>
      </c>
      <c r="F263" s="66" t="s">
        <v>111</v>
      </c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4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4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4"/>
    </row>
    <row r="267" customFormat="false" ht="12.75" hidden="false" customHeight="false" outlineLevel="0" collapsed="false">
      <c r="A267" s="64"/>
      <c r="B267" s="64"/>
      <c r="C267" s="64"/>
      <c r="D267" s="64"/>
      <c r="E267" s="64"/>
      <c r="F267" s="64"/>
    </row>
    <row r="268" customFormat="false" ht="12.75" hidden="false" customHeight="false" outlineLevel="0" collapsed="false">
      <c r="A268" s="64"/>
      <c r="B268" s="64"/>
      <c r="C268" s="64"/>
      <c r="D268" s="64"/>
      <c r="E268" s="64"/>
      <c r="F268" s="64"/>
    </row>
    <row r="269" customFormat="false" ht="12.75" hidden="false" customHeight="false" outlineLevel="0" collapsed="false">
      <c r="A269" s="64"/>
      <c r="B269" s="64"/>
      <c r="C269" s="64"/>
      <c r="D269" s="64"/>
      <c r="E269" s="64"/>
      <c r="F269" s="64"/>
    </row>
    <row r="270" customFormat="false" ht="12.75" hidden="false" customHeight="false" outlineLevel="0" collapsed="false">
      <c r="A270" s="64"/>
      <c r="B270" s="64"/>
      <c r="C270" s="64"/>
      <c r="D270" s="64"/>
      <c r="E270" s="64"/>
      <c r="F270" s="64"/>
    </row>
    <row r="271" customFormat="false" ht="12.75" hidden="false" customHeight="false" outlineLevel="0" collapsed="false">
      <c r="A271" s="64"/>
      <c r="B271" s="64"/>
      <c r="C271" s="64"/>
      <c r="D271" s="64"/>
      <c r="E271" s="64"/>
      <c r="F271" s="64"/>
    </row>
    <row r="272" customFormat="false" ht="12.75" hidden="false" customHeight="false" outlineLevel="0" collapsed="false">
      <c r="A272" s="64"/>
      <c r="B272" s="64"/>
      <c r="C272" s="64"/>
      <c r="D272" s="64"/>
      <c r="E272" s="64"/>
      <c r="F272" s="64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4"/>
    </row>
    <row r="274" customFormat="false" ht="12.75" hidden="false" customHeight="false" outlineLevel="0" collapsed="false">
      <c r="A274" s="64"/>
      <c r="B274" s="64"/>
      <c r="C274" s="64"/>
      <c r="D274" s="64"/>
      <c r="E274" s="64"/>
      <c r="F274" s="64"/>
    </row>
    <row r="275" customFormat="false" ht="12.75" hidden="false" customHeight="false" outlineLevel="0" collapsed="false">
      <c r="A275" s="64"/>
      <c r="B275" s="64"/>
      <c r="C275" s="64"/>
      <c r="D275" s="64"/>
      <c r="E275" s="64"/>
      <c r="F275" s="64"/>
    </row>
    <row r="276" customFormat="false" ht="12.75" hidden="false" customHeight="false" outlineLevel="0" collapsed="false">
      <c r="A276" s="64"/>
      <c r="B276" s="64"/>
      <c r="C276" s="64"/>
      <c r="D276" s="64"/>
      <c r="E276" s="64"/>
      <c r="F276" s="64"/>
    </row>
    <row r="277" customFormat="false" ht="12.75" hidden="false" customHeight="false" outlineLevel="0" collapsed="false">
      <c r="A277" s="64"/>
      <c r="B277" s="64"/>
      <c r="C277" s="64"/>
      <c r="D277" s="64"/>
      <c r="E277" s="64"/>
      <c r="F277" s="64"/>
    </row>
    <row r="278" customFormat="false" ht="12.75" hidden="false" customHeight="false" outlineLevel="0" collapsed="false">
      <c r="A278" s="64"/>
      <c r="B278" s="64"/>
      <c r="C278" s="64"/>
      <c r="D278" s="64"/>
      <c r="E278" s="64"/>
      <c r="F278" s="64"/>
    </row>
    <row r="279" customFormat="false" ht="12.75" hidden="false" customHeight="false" outlineLevel="0" collapsed="false">
      <c r="A279" s="64"/>
      <c r="B279" s="64"/>
      <c r="C279" s="64"/>
      <c r="D279" s="64"/>
      <c r="E279" s="64"/>
      <c r="F279" s="64"/>
    </row>
    <row r="280" customFormat="false" ht="12.75" hidden="false" customHeight="false" outlineLevel="0" collapsed="false">
      <c r="A280" s="64"/>
      <c r="B280" s="64"/>
      <c r="C280" s="64"/>
      <c r="D280" s="64"/>
      <c r="E280" s="64"/>
      <c r="F280" s="64"/>
    </row>
    <row r="281" customFormat="false" ht="12.75" hidden="false" customHeight="false" outlineLevel="0" collapsed="false">
      <c r="A281" s="64"/>
      <c r="B281" s="64"/>
      <c r="C281" s="64"/>
      <c r="D281" s="64"/>
      <c r="E281" s="64"/>
      <c r="F281" s="64"/>
    </row>
    <row r="282" customFormat="false" ht="12.75" hidden="false" customHeight="false" outlineLevel="0" collapsed="false">
      <c r="A282" s="64"/>
      <c r="B282" s="64"/>
      <c r="C282" s="64"/>
      <c r="D282" s="64"/>
      <c r="E282" s="64"/>
      <c r="F282" s="64"/>
    </row>
    <row r="283" customFormat="false" ht="12.75" hidden="false" customHeight="false" outlineLevel="0" collapsed="false">
      <c r="A283" s="64"/>
      <c r="B283" s="64"/>
      <c r="C283" s="64"/>
      <c r="D283" s="64"/>
      <c r="E283" s="64"/>
      <c r="F283" s="64"/>
    </row>
    <row r="284" customFormat="false" ht="12.75" hidden="false" customHeight="false" outlineLevel="0" collapsed="false">
      <c r="A284" s="64"/>
      <c r="B284" s="64"/>
      <c r="C284" s="64"/>
      <c r="D284" s="64"/>
      <c r="E284" s="64"/>
      <c r="F284" s="64"/>
    </row>
    <row r="285" customFormat="false" ht="12.75" hidden="false" customHeight="false" outlineLevel="0" collapsed="false">
      <c r="A285" s="64"/>
      <c r="B285" s="64"/>
      <c r="C285" s="64"/>
      <c r="D285" s="64"/>
      <c r="E285" s="64"/>
      <c r="F285" s="64"/>
    </row>
    <row r="286" customFormat="false" ht="12.75" hidden="false" customHeight="false" outlineLevel="0" collapsed="false">
      <c r="A286" s="64"/>
      <c r="B286" s="64"/>
      <c r="C286" s="64"/>
      <c r="D286" s="64"/>
      <c r="E286" s="64"/>
      <c r="F286" s="64"/>
    </row>
    <row r="287" customFormat="false" ht="12.75" hidden="false" customHeight="false" outlineLevel="0" collapsed="false">
      <c r="A287" s="64"/>
      <c r="B287" s="64"/>
      <c r="C287" s="64"/>
      <c r="D287" s="64"/>
      <c r="E287" s="64"/>
      <c r="F287" s="64"/>
    </row>
    <row r="288" customFormat="false" ht="12.75" hidden="false" customHeight="false" outlineLevel="0" collapsed="false">
      <c r="A288" s="64"/>
      <c r="B288" s="64"/>
      <c r="C288" s="64"/>
      <c r="D288" s="64"/>
      <c r="E288" s="64"/>
      <c r="F288" s="64"/>
    </row>
    <row r="289" customFormat="false" ht="12.75" hidden="false" customHeight="false" outlineLevel="0" collapsed="false">
      <c r="A289" s="64"/>
      <c r="B289" s="64"/>
      <c r="C289" s="64"/>
      <c r="D289" s="64"/>
      <c r="E289" s="64"/>
      <c r="F289" s="64"/>
    </row>
    <row r="290" customFormat="false" ht="12.75" hidden="false" customHeight="false" outlineLevel="0" collapsed="false">
      <c r="A290" s="64"/>
      <c r="B290" s="64"/>
      <c r="C290" s="64"/>
      <c r="D290" s="64"/>
      <c r="E290" s="64"/>
      <c r="F290" s="64"/>
    </row>
    <row r="291" customFormat="false" ht="12.75" hidden="false" customHeight="false" outlineLevel="0" collapsed="false">
      <c r="A291" s="64"/>
      <c r="B291" s="64"/>
      <c r="C291" s="64"/>
      <c r="D291" s="64"/>
      <c r="E291" s="64"/>
      <c r="F291" s="64"/>
    </row>
    <row r="292" customFormat="false" ht="12.75" hidden="false" customHeight="false" outlineLevel="0" collapsed="false">
      <c r="A292" s="64"/>
      <c r="B292" s="64"/>
      <c r="C292" s="64"/>
      <c r="D292" s="64"/>
      <c r="E292" s="64"/>
      <c r="F292" s="64"/>
    </row>
    <row r="293" customFormat="false" ht="12.75" hidden="false" customHeight="false" outlineLevel="0" collapsed="false">
      <c r="A293" s="64"/>
      <c r="B293" s="64"/>
      <c r="C293" s="64"/>
      <c r="D293" s="64"/>
      <c r="E293" s="64"/>
      <c r="F293" s="6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64" t="n">
        <v>2015</v>
      </c>
      <c r="B1" s="64" t="n">
        <v>4100</v>
      </c>
      <c r="C1" s="64" t="n">
        <v>-15</v>
      </c>
      <c r="D1" s="64" t="n">
        <v>2900</v>
      </c>
      <c r="E1" s="64" t="n">
        <v>20000</v>
      </c>
      <c r="F1" s="64" t="n">
        <v>2700</v>
      </c>
    </row>
    <row r="2" customFormat="false" ht="12.75" hidden="false" customHeight="false" outlineLevel="0" collapsed="false">
      <c r="A2" s="64" t="n">
        <v>2012</v>
      </c>
      <c r="B2" s="64" t="n">
        <v>4100</v>
      </c>
      <c r="C2" s="64" t="n">
        <v>1500</v>
      </c>
      <c r="D2" s="64" t="n">
        <v>2900</v>
      </c>
      <c r="E2" s="64" t="n">
        <v>-4000</v>
      </c>
      <c r="F2" s="64" t="n">
        <v>2900</v>
      </c>
    </row>
    <row r="3" customFormat="false" ht="12.75" hidden="false" customHeight="false" outlineLevel="0" collapsed="false">
      <c r="A3" s="64" t="n">
        <v>2006</v>
      </c>
      <c r="B3" s="65" t="n">
        <v>4100</v>
      </c>
      <c r="C3" s="65" t="n">
        <v>900</v>
      </c>
      <c r="D3" s="65" t="n">
        <v>2900</v>
      </c>
      <c r="E3" s="65" t="n">
        <v>-3500</v>
      </c>
      <c r="F3" s="65" t="n">
        <v>2900</v>
      </c>
    </row>
    <row r="4" customFormat="false" ht="12.75" hidden="false" customHeight="false" outlineLevel="0" collapsed="false">
      <c r="A4" s="64" t="n">
        <v>2015</v>
      </c>
      <c r="B4" s="64" t="n">
        <v>4100</v>
      </c>
      <c r="C4" s="64" t="n">
        <v>-3000</v>
      </c>
      <c r="D4" s="64" t="n">
        <v>2900</v>
      </c>
      <c r="E4" s="64" t="n">
        <v>5900</v>
      </c>
      <c r="F4" s="64" t="n">
        <v>2950</v>
      </c>
    </row>
    <row r="5" customFormat="false" ht="12.75" hidden="false" customHeight="false" outlineLevel="0" collapsed="false">
      <c r="A5" s="64" t="n">
        <v>2016</v>
      </c>
      <c r="B5" s="65" t="n">
        <v>4100</v>
      </c>
      <c r="C5" s="65" t="n">
        <v>-2000</v>
      </c>
      <c r="D5" s="65" t="n">
        <v>2900</v>
      </c>
      <c r="E5" s="65" t="n">
        <v>4000</v>
      </c>
      <c r="F5" s="65" t="n">
        <v>3000</v>
      </c>
      <c r="G5" s="1" t="n">
        <v>53</v>
      </c>
    </row>
    <row r="6" customFormat="false" ht="12.75" hidden="false" customHeight="false" outlineLevel="0" collapsed="false">
      <c r="A6" s="64" t="n">
        <v>2013</v>
      </c>
      <c r="B6" s="65" t="n">
        <v>4100</v>
      </c>
      <c r="C6" s="65" t="n">
        <v>1500</v>
      </c>
      <c r="D6" s="65" t="n">
        <v>2900</v>
      </c>
      <c r="E6" s="65" t="n">
        <v>-4500</v>
      </c>
      <c r="F6" s="65" t="n">
        <v>3000</v>
      </c>
    </row>
    <row r="7" customFormat="false" ht="12.75" hidden="false" customHeight="false" outlineLevel="0" collapsed="false">
      <c r="A7" s="64" t="n">
        <v>2000</v>
      </c>
      <c r="B7" s="64" t="n">
        <v>4100</v>
      </c>
      <c r="C7" s="64" t="n">
        <v>-3000</v>
      </c>
      <c r="D7" s="64" t="n">
        <v>2900</v>
      </c>
      <c r="E7" s="64" t="n">
        <v>3000</v>
      </c>
      <c r="F7" s="64" t="n">
        <v>3000</v>
      </c>
    </row>
    <row r="8" customFormat="false" ht="12.75" hidden="false" customHeight="false" outlineLevel="0" collapsed="false">
      <c r="A8" s="64" t="n">
        <v>2001</v>
      </c>
      <c r="B8" s="64" t="n">
        <v>4100</v>
      </c>
      <c r="C8" s="64" t="n">
        <v>-2800</v>
      </c>
      <c r="D8" s="64" t="n">
        <v>2900</v>
      </c>
      <c r="E8" s="64" t="n">
        <v>3800</v>
      </c>
      <c r="F8" s="64" t="n">
        <v>3000</v>
      </c>
    </row>
    <row r="9" customFormat="false" ht="12.75" hidden="false" customHeight="false" outlineLevel="0" collapsed="false">
      <c r="A9" s="64" t="n">
        <v>2001</v>
      </c>
      <c r="B9" s="64" t="n">
        <v>4100</v>
      </c>
      <c r="C9" s="64" t="n">
        <v>-2200</v>
      </c>
      <c r="D9" s="64" t="n">
        <v>2900</v>
      </c>
      <c r="E9" s="64" t="n">
        <v>5000</v>
      </c>
      <c r="F9" s="64" t="n">
        <v>3000</v>
      </c>
    </row>
    <row r="10" customFormat="false" ht="12.75" hidden="false" customHeight="false" outlineLevel="0" collapsed="false">
      <c r="A10" s="64" t="n">
        <v>2004</v>
      </c>
      <c r="B10" s="64" t="n">
        <v>4100</v>
      </c>
      <c r="C10" s="64" t="n">
        <v>2100</v>
      </c>
      <c r="D10" s="64" t="n">
        <v>2900</v>
      </c>
      <c r="E10" s="64" t="n">
        <v>-3500</v>
      </c>
      <c r="F10" s="66" t="n">
        <v>3000</v>
      </c>
    </row>
    <row r="11" customFormat="false" ht="12.75" hidden="false" customHeight="false" outlineLevel="0" collapsed="false">
      <c r="A11" s="64" t="n">
        <v>2005</v>
      </c>
      <c r="B11" s="64" t="n">
        <v>4100</v>
      </c>
      <c r="C11" s="64" t="n">
        <v>1500</v>
      </c>
      <c r="D11" s="64" t="n">
        <v>2900</v>
      </c>
      <c r="E11" s="64" t="n">
        <v>-3500</v>
      </c>
      <c r="F11" s="66" t="n">
        <v>3000</v>
      </c>
    </row>
    <row r="12" customFormat="false" ht="12.75" hidden="false" customHeight="false" outlineLevel="0" collapsed="false">
      <c r="A12" s="64" t="n">
        <v>2007</v>
      </c>
      <c r="B12" s="64" t="n">
        <v>4100</v>
      </c>
      <c r="C12" s="64" t="n">
        <v>2500</v>
      </c>
      <c r="D12" s="64" t="n">
        <v>2900</v>
      </c>
      <c r="E12" s="64" t="n">
        <v>-4500</v>
      </c>
      <c r="F12" s="64" t="n">
        <v>3000</v>
      </c>
    </row>
    <row r="13" customFormat="false" ht="12.75" hidden="false" customHeight="false" outlineLevel="0" collapsed="false">
      <c r="A13" s="64" t="n">
        <v>2011</v>
      </c>
      <c r="B13" s="64" t="n">
        <v>4100</v>
      </c>
      <c r="C13" s="64" t="n">
        <v>1500</v>
      </c>
      <c r="D13" s="64" t="n">
        <v>2900</v>
      </c>
      <c r="E13" s="64" t="n">
        <v>-3900</v>
      </c>
      <c r="F13" s="64" t="n">
        <v>3000</v>
      </c>
    </row>
    <row r="14" customFormat="false" ht="12.75" hidden="false" customHeight="false" outlineLevel="0" collapsed="false">
      <c r="A14" s="66" t="n">
        <v>1995</v>
      </c>
      <c r="B14" s="65" t="n">
        <v>4100</v>
      </c>
      <c r="C14" s="65" t="n">
        <v>2500</v>
      </c>
      <c r="D14" s="65" t="n">
        <v>2900</v>
      </c>
      <c r="E14" s="65" t="n">
        <v>-4000</v>
      </c>
      <c r="F14" s="65" t="n">
        <v>3050</v>
      </c>
    </row>
    <row r="15" customFormat="false" ht="12.75" hidden="false" customHeight="false" outlineLevel="0" collapsed="false">
      <c r="A15" s="64" t="n">
        <v>1996</v>
      </c>
      <c r="B15" s="64" t="n">
        <v>4100</v>
      </c>
      <c r="C15" s="64" t="n">
        <v>2500</v>
      </c>
      <c r="D15" s="64" t="n">
        <v>2900</v>
      </c>
      <c r="E15" s="64" t="n">
        <v>-3500</v>
      </c>
      <c r="F15" s="64" t="n">
        <v>3060</v>
      </c>
    </row>
    <row r="16" customFormat="false" ht="12.75" hidden="false" customHeight="false" outlineLevel="0" collapsed="false">
      <c r="A16" s="64" t="n">
        <v>1992</v>
      </c>
      <c r="B16" s="65" t="n">
        <v>4100</v>
      </c>
      <c r="C16" s="65" t="n">
        <v>-2600</v>
      </c>
      <c r="D16" s="65" t="n">
        <v>2900</v>
      </c>
      <c r="E16" s="65" t="n">
        <v>5100</v>
      </c>
      <c r="F16" s="65" t="n">
        <v>3075</v>
      </c>
    </row>
    <row r="17" customFormat="false" ht="12.75" hidden="false" customHeight="false" outlineLevel="0" collapsed="false">
      <c r="A17" s="64" t="n">
        <v>1996</v>
      </c>
      <c r="B17" s="64" t="n">
        <v>4100</v>
      </c>
      <c r="C17" s="64" t="n">
        <v>-3000</v>
      </c>
      <c r="D17" s="64" t="n">
        <v>2900</v>
      </c>
      <c r="E17" s="64" t="n">
        <v>3500</v>
      </c>
      <c r="F17" s="64" t="n">
        <v>3075</v>
      </c>
    </row>
    <row r="18" customFormat="false" ht="12.75" hidden="false" customHeight="false" outlineLevel="0" collapsed="false">
      <c r="A18" s="64" t="n">
        <v>2016</v>
      </c>
      <c r="B18" s="65" t="n">
        <v>4100</v>
      </c>
      <c r="C18" s="65" t="n">
        <v>-1500</v>
      </c>
      <c r="D18" s="65" t="n">
        <v>2900</v>
      </c>
      <c r="E18" s="65" t="n">
        <v>6000</v>
      </c>
      <c r="F18" s="65" t="n">
        <v>3100</v>
      </c>
      <c r="G18" s="1" t="n">
        <v>41</v>
      </c>
    </row>
    <row r="19" customFormat="false" ht="12.75" hidden="false" customHeight="false" outlineLevel="0" collapsed="false">
      <c r="A19" s="64" t="n">
        <v>2012</v>
      </c>
      <c r="B19" s="64" t="n">
        <v>4100</v>
      </c>
      <c r="C19" s="64" t="n">
        <v>3100</v>
      </c>
      <c r="D19" s="64" t="n">
        <v>2900</v>
      </c>
      <c r="E19" s="64" t="n">
        <v>-3100</v>
      </c>
      <c r="F19" s="64" t="n">
        <v>3100</v>
      </c>
    </row>
    <row r="20" customFormat="false" ht="12.75" hidden="false" customHeight="false" outlineLevel="0" collapsed="false">
      <c r="A20" s="64" t="n">
        <v>2011</v>
      </c>
      <c r="B20" s="64" t="n">
        <v>4100</v>
      </c>
      <c r="C20" s="64" t="n">
        <v>2250</v>
      </c>
      <c r="D20" s="64" t="n">
        <v>2900</v>
      </c>
      <c r="E20" s="64" t="n">
        <v>-3200</v>
      </c>
      <c r="F20" s="64" t="n">
        <v>3100</v>
      </c>
    </row>
    <row r="21" customFormat="false" ht="12.75" hidden="false" customHeight="false" outlineLevel="0" collapsed="false">
      <c r="A21" s="66" t="n">
        <v>2009</v>
      </c>
      <c r="B21" s="65" t="n">
        <v>4100</v>
      </c>
      <c r="C21" s="65" t="n">
        <v>1000</v>
      </c>
      <c r="D21" s="65" t="n">
        <v>2900</v>
      </c>
      <c r="E21" s="65" t="n">
        <v>-3500</v>
      </c>
      <c r="F21" s="65" t="n">
        <v>3100</v>
      </c>
    </row>
    <row r="22" customFormat="false" ht="12.75" hidden="false" customHeight="false" outlineLevel="0" collapsed="false">
      <c r="A22" s="64" t="n">
        <v>2008</v>
      </c>
      <c r="B22" s="64" t="n">
        <v>4100</v>
      </c>
      <c r="C22" s="64" t="n">
        <v>4500</v>
      </c>
      <c r="D22" s="64" t="n">
        <v>2900</v>
      </c>
      <c r="E22" s="64" t="n">
        <v>-1300</v>
      </c>
      <c r="F22" s="64" t="n">
        <v>3100</v>
      </c>
    </row>
    <row r="23" customFormat="false" ht="12.75" hidden="false" customHeight="false" outlineLevel="0" collapsed="false">
      <c r="A23" s="64" t="n">
        <v>1992</v>
      </c>
      <c r="B23" s="65" t="n">
        <v>4100</v>
      </c>
      <c r="C23" s="65" t="n">
        <v>-2000</v>
      </c>
      <c r="D23" s="65" t="n">
        <v>2900</v>
      </c>
      <c r="E23" s="65" t="n">
        <v>6000</v>
      </c>
      <c r="F23" s="65" t="n">
        <v>3100</v>
      </c>
    </row>
    <row r="24" customFormat="false" ht="12.75" hidden="false" customHeight="false" outlineLevel="0" collapsed="false">
      <c r="A24" s="64" t="n">
        <v>1992</v>
      </c>
      <c r="B24" s="65" t="n">
        <v>4100</v>
      </c>
      <c r="C24" s="65" t="n">
        <v>1000</v>
      </c>
      <c r="D24" s="65" t="n">
        <v>2900</v>
      </c>
      <c r="E24" s="65" t="n">
        <v>-6000</v>
      </c>
      <c r="F24" s="65" t="n">
        <v>3100</v>
      </c>
    </row>
    <row r="25" customFormat="false" ht="12.75" hidden="false" customHeight="false" outlineLevel="0" collapsed="false">
      <c r="A25" s="64" t="n">
        <v>1992</v>
      </c>
      <c r="B25" s="65" t="n">
        <v>4100</v>
      </c>
      <c r="C25" s="65" t="n">
        <v>2000</v>
      </c>
      <c r="D25" s="65" t="n">
        <v>2900</v>
      </c>
      <c r="E25" s="65" t="n">
        <v>-8000</v>
      </c>
      <c r="F25" s="65" t="n">
        <v>3100</v>
      </c>
    </row>
    <row r="26" customFormat="false" ht="12.75" hidden="false" customHeight="false" outlineLevel="0" collapsed="false">
      <c r="A26" s="64" t="n">
        <v>1995</v>
      </c>
      <c r="B26" s="65" t="n">
        <v>4100</v>
      </c>
      <c r="C26" s="65" t="n">
        <v>2000</v>
      </c>
      <c r="D26" s="65" t="n">
        <v>2900</v>
      </c>
      <c r="E26" s="65" t="n">
        <v>-12000</v>
      </c>
      <c r="F26" s="65" t="n">
        <v>3100</v>
      </c>
    </row>
    <row r="27" customFormat="false" ht="12.75" hidden="false" customHeight="false" outlineLevel="0" collapsed="false">
      <c r="A27" s="64" t="n">
        <v>2005</v>
      </c>
      <c r="B27" s="64" t="n">
        <v>4100</v>
      </c>
      <c r="C27" s="64" t="n">
        <v>1500</v>
      </c>
      <c r="D27" s="64" t="n">
        <v>2900</v>
      </c>
      <c r="E27" s="64" t="n">
        <v>-3500</v>
      </c>
      <c r="F27" s="66" t="n">
        <v>3100</v>
      </c>
    </row>
    <row r="28" customFormat="false" ht="12.75" hidden="false" customHeight="false" outlineLevel="0" collapsed="false">
      <c r="A28" s="66" t="n">
        <v>2009</v>
      </c>
      <c r="B28" s="65" t="n">
        <v>4100</v>
      </c>
      <c r="C28" s="65" t="n">
        <v>-1750</v>
      </c>
      <c r="D28" s="65" t="n">
        <v>2900</v>
      </c>
      <c r="E28" s="65" t="n">
        <v>5500</v>
      </c>
      <c r="F28" s="65" t="n">
        <v>3150</v>
      </c>
    </row>
    <row r="29" customFormat="false" ht="12.75" hidden="false" customHeight="false" outlineLevel="0" collapsed="false">
      <c r="A29" s="64" t="n">
        <v>1994</v>
      </c>
      <c r="B29" s="65" t="n">
        <v>4100</v>
      </c>
      <c r="C29" s="65" t="n">
        <v>1000</v>
      </c>
      <c r="D29" s="65" t="n">
        <v>2900</v>
      </c>
      <c r="E29" s="65" t="n">
        <v>-5000</v>
      </c>
      <c r="F29" s="65" t="n">
        <v>3150</v>
      </c>
    </row>
    <row r="30" customFormat="false" ht="12.75" hidden="false" customHeight="false" outlineLevel="0" collapsed="false">
      <c r="A30" s="64" t="n">
        <v>2002</v>
      </c>
      <c r="B30" s="64" t="n">
        <v>4100</v>
      </c>
      <c r="C30" s="64" t="n">
        <v>500</v>
      </c>
      <c r="D30" s="64" t="n">
        <v>2900</v>
      </c>
      <c r="E30" s="64" t="n">
        <v>-3500</v>
      </c>
      <c r="F30" s="64" t="n">
        <v>3150</v>
      </c>
    </row>
    <row r="31" customFormat="false" ht="12.75" hidden="false" customHeight="false" outlineLevel="0" collapsed="false">
      <c r="A31" s="64" t="n">
        <v>2015</v>
      </c>
      <c r="B31" s="64" t="n">
        <v>4100</v>
      </c>
      <c r="C31" s="64" t="n">
        <v>2999</v>
      </c>
      <c r="D31" s="64" t="n">
        <v>2900</v>
      </c>
      <c r="E31" s="64" t="n">
        <v>-3500</v>
      </c>
      <c r="F31" s="64" t="n">
        <v>3200</v>
      </c>
    </row>
    <row r="32" customFormat="false" ht="12.75" hidden="false" customHeight="false" outlineLevel="0" collapsed="false">
      <c r="A32" s="64" t="n">
        <v>2014</v>
      </c>
      <c r="B32" s="65" t="n">
        <v>4100</v>
      </c>
      <c r="C32" s="65" t="n">
        <v>2500</v>
      </c>
      <c r="D32" s="65" t="n">
        <v>2900</v>
      </c>
      <c r="E32" s="65" t="n">
        <v>-3750</v>
      </c>
      <c r="F32" s="65" t="n">
        <v>3200</v>
      </c>
    </row>
    <row r="33" customFormat="false" ht="12.75" hidden="false" customHeight="false" outlineLevel="0" collapsed="false">
      <c r="A33" s="64" t="n">
        <v>2012</v>
      </c>
      <c r="B33" s="64" t="n">
        <v>4100</v>
      </c>
      <c r="C33" s="64" t="n">
        <v>-2500</v>
      </c>
      <c r="D33" s="64" t="n">
        <v>2900</v>
      </c>
      <c r="E33" s="64" t="n">
        <v>4500</v>
      </c>
      <c r="F33" s="64" t="n">
        <v>3200</v>
      </c>
    </row>
    <row r="34" customFormat="false" ht="12.75" hidden="false" customHeight="false" outlineLevel="0" collapsed="false">
      <c r="A34" s="64" t="n">
        <v>2009</v>
      </c>
      <c r="B34" s="65" t="n">
        <v>4100</v>
      </c>
      <c r="C34" s="65" t="n">
        <v>2900</v>
      </c>
      <c r="D34" s="65" t="n">
        <v>2900</v>
      </c>
      <c r="E34" s="65" t="n">
        <v>-4000</v>
      </c>
      <c r="F34" s="65" t="n">
        <v>3200</v>
      </c>
    </row>
    <row r="35" customFormat="false" ht="12.75" hidden="false" customHeight="false" outlineLevel="0" collapsed="false">
      <c r="A35" s="64" t="n">
        <v>2007</v>
      </c>
      <c r="B35" s="64" t="n">
        <v>4100</v>
      </c>
      <c r="C35" s="64" t="n">
        <v>-1000</v>
      </c>
      <c r="D35" s="64" t="n">
        <v>2900</v>
      </c>
      <c r="E35" s="64" t="n">
        <v>6000</v>
      </c>
      <c r="F35" s="64" t="n">
        <v>3200</v>
      </c>
    </row>
    <row r="36" customFormat="false" ht="12.75" hidden="false" customHeight="false" outlineLevel="0" collapsed="false">
      <c r="A36" s="64" t="n">
        <v>2001</v>
      </c>
      <c r="B36" s="64" t="n">
        <v>4100</v>
      </c>
      <c r="C36" s="64" t="n">
        <v>-2500</v>
      </c>
      <c r="D36" s="64" t="n">
        <v>2900</v>
      </c>
      <c r="E36" s="64" t="n">
        <v>4000</v>
      </c>
      <c r="F36" s="64" t="n">
        <v>3200</v>
      </c>
    </row>
    <row r="37" customFormat="false" ht="12.75" hidden="false" customHeight="false" outlineLevel="0" collapsed="false">
      <c r="A37" s="64" t="n">
        <v>2004</v>
      </c>
      <c r="B37" s="64" t="n">
        <v>4100</v>
      </c>
      <c r="C37" s="64" t="n">
        <v>-2000</v>
      </c>
      <c r="D37" s="64" t="n">
        <v>2900</v>
      </c>
      <c r="E37" s="64" t="n">
        <v>5000</v>
      </c>
      <c r="F37" s="66" t="n">
        <v>3200</v>
      </c>
    </row>
    <row r="38" customFormat="false" ht="12.75" hidden="false" customHeight="false" outlineLevel="0" collapsed="false">
      <c r="A38" s="64" t="n">
        <v>2006</v>
      </c>
      <c r="B38" s="65" t="n">
        <v>4100</v>
      </c>
      <c r="C38" s="65" t="n">
        <v>-3700</v>
      </c>
      <c r="D38" s="65" t="n">
        <v>2900</v>
      </c>
      <c r="E38" s="65" t="n">
        <v>1500</v>
      </c>
      <c r="F38" s="65" t="n">
        <v>3200</v>
      </c>
    </row>
    <row r="39" customFormat="false" ht="12.75" hidden="false" customHeight="false" outlineLevel="0" collapsed="false">
      <c r="A39" s="64" t="n">
        <v>2012</v>
      </c>
      <c r="B39" s="64" t="n">
        <v>4100</v>
      </c>
      <c r="C39" s="64" t="n">
        <v>-2500</v>
      </c>
      <c r="D39" s="64" t="n">
        <v>2900</v>
      </c>
      <c r="E39" s="64" t="n">
        <v>4000</v>
      </c>
      <c r="F39" s="64" t="n">
        <v>3225</v>
      </c>
    </row>
    <row r="40" customFormat="false" ht="12.75" hidden="false" customHeight="false" outlineLevel="0" collapsed="false">
      <c r="A40" s="64" t="n">
        <v>2016</v>
      </c>
      <c r="B40" s="65" t="n">
        <v>4100</v>
      </c>
      <c r="C40" s="65" t="n">
        <v>2000</v>
      </c>
      <c r="D40" s="65" t="n">
        <v>2900</v>
      </c>
      <c r="E40" s="65" t="n">
        <v>-4900</v>
      </c>
      <c r="F40" s="65" t="n">
        <v>3250</v>
      </c>
      <c r="G40" s="1" t="n">
        <v>37</v>
      </c>
    </row>
    <row r="41" customFormat="false" ht="12.75" hidden="false" customHeight="false" outlineLevel="0" collapsed="false">
      <c r="A41" s="64" t="n">
        <v>2015</v>
      </c>
      <c r="B41" s="64" t="n">
        <v>4100</v>
      </c>
      <c r="C41" s="64" t="n">
        <v>3000</v>
      </c>
      <c r="D41" s="64" t="n">
        <v>2900</v>
      </c>
      <c r="E41" s="64" t="n">
        <v>-3500</v>
      </c>
      <c r="F41" s="64" t="n">
        <v>3250</v>
      </c>
    </row>
    <row r="42" customFormat="false" ht="12.75" hidden="false" customHeight="false" outlineLevel="0" collapsed="false">
      <c r="A42" s="64" t="n">
        <v>2008</v>
      </c>
      <c r="B42" s="64" t="n">
        <v>4100</v>
      </c>
      <c r="C42" s="64" t="n">
        <v>-2600</v>
      </c>
      <c r="D42" s="64" t="n">
        <v>2900</v>
      </c>
      <c r="E42" s="64" t="n">
        <v>6000</v>
      </c>
      <c r="F42" s="64" t="n">
        <v>3250</v>
      </c>
    </row>
    <row r="43" customFormat="false" ht="12.75" hidden="false" customHeight="false" outlineLevel="0" collapsed="false">
      <c r="A43" s="64" t="n">
        <v>2006</v>
      </c>
      <c r="B43" s="64" t="n">
        <v>4100</v>
      </c>
      <c r="C43" s="64" t="n">
        <v>-1100</v>
      </c>
      <c r="D43" s="64" t="n">
        <v>2900</v>
      </c>
      <c r="E43" s="64" t="n">
        <v>5100</v>
      </c>
      <c r="F43" s="64" t="n">
        <v>3250</v>
      </c>
    </row>
    <row r="44" customFormat="false" ht="12.75" hidden="false" customHeight="false" outlineLevel="0" collapsed="false">
      <c r="A44" s="64" t="n">
        <v>1992</v>
      </c>
      <c r="B44" s="65" t="n">
        <v>4100</v>
      </c>
      <c r="C44" s="65" t="n">
        <v>-3000</v>
      </c>
      <c r="D44" s="65" t="n">
        <v>2900</v>
      </c>
      <c r="E44" s="65" t="n">
        <v>3900</v>
      </c>
      <c r="F44" s="65" t="n">
        <v>3250</v>
      </c>
    </row>
    <row r="45" customFormat="false" ht="12.75" hidden="false" customHeight="false" outlineLevel="0" collapsed="false">
      <c r="A45" s="64" t="n">
        <v>1992</v>
      </c>
      <c r="B45" s="65" t="n">
        <v>4100</v>
      </c>
      <c r="C45" s="65" t="n">
        <v>1000</v>
      </c>
      <c r="D45" s="65" t="n">
        <v>2900</v>
      </c>
      <c r="E45" s="65" t="n">
        <v>-4000</v>
      </c>
      <c r="F45" s="65" t="n">
        <v>3250</v>
      </c>
    </row>
    <row r="46" customFormat="false" ht="12.75" hidden="false" customHeight="false" outlineLevel="0" collapsed="false">
      <c r="A46" s="64" t="n">
        <v>1992</v>
      </c>
      <c r="B46" s="65" t="n">
        <v>4100</v>
      </c>
      <c r="C46" s="65" t="n">
        <v>1500</v>
      </c>
      <c r="D46" s="65" t="n">
        <v>2900</v>
      </c>
      <c r="E46" s="65" t="n">
        <v>-5500</v>
      </c>
      <c r="F46" s="65" t="n">
        <v>3250</v>
      </c>
    </row>
    <row r="47" customFormat="false" ht="12.75" hidden="false" customHeight="false" outlineLevel="0" collapsed="false">
      <c r="A47" s="64" t="n">
        <v>1996</v>
      </c>
      <c r="B47" s="64" t="n">
        <v>4100</v>
      </c>
      <c r="C47" s="64" t="n">
        <v>1500</v>
      </c>
      <c r="D47" s="64" t="n">
        <v>2900</v>
      </c>
      <c r="E47" s="64" t="n">
        <v>-3900</v>
      </c>
      <c r="F47" s="64" t="n">
        <v>3250</v>
      </c>
    </row>
    <row r="48" customFormat="false" ht="12.75" hidden="false" customHeight="false" outlineLevel="0" collapsed="false">
      <c r="A48" s="64" t="n">
        <v>1997</v>
      </c>
      <c r="B48" s="64" t="n">
        <v>4100</v>
      </c>
      <c r="C48" s="64" t="n">
        <v>1200</v>
      </c>
      <c r="D48" s="64" t="n">
        <v>2900</v>
      </c>
      <c r="E48" s="64" t="n">
        <v>-5000</v>
      </c>
      <c r="F48" s="64" t="n">
        <v>3250</v>
      </c>
    </row>
    <row r="49" customFormat="false" ht="12.75" hidden="false" customHeight="false" outlineLevel="0" collapsed="false">
      <c r="A49" s="64" t="n">
        <v>1999</v>
      </c>
      <c r="B49" s="64" t="n">
        <v>4100</v>
      </c>
      <c r="C49" s="64" t="n">
        <v>-2000</v>
      </c>
      <c r="D49" s="64" t="n">
        <v>2900</v>
      </c>
      <c r="E49" s="64" t="n">
        <v>7500</v>
      </c>
      <c r="F49" s="64" t="n">
        <v>3250</v>
      </c>
    </row>
    <row r="50" customFormat="false" ht="12.75" hidden="false" customHeight="false" outlineLevel="0" collapsed="false">
      <c r="A50" s="64" t="n">
        <v>2000</v>
      </c>
      <c r="B50" s="64" t="n">
        <v>4100</v>
      </c>
      <c r="C50" s="64" t="n">
        <v>-3000</v>
      </c>
      <c r="D50" s="64" t="n">
        <v>2900</v>
      </c>
      <c r="E50" s="64" t="n">
        <v>3700</v>
      </c>
      <c r="F50" s="64" t="n">
        <v>3250</v>
      </c>
    </row>
    <row r="51" customFormat="false" ht="12.75" hidden="false" customHeight="false" outlineLevel="0" collapsed="false">
      <c r="A51" s="64" t="n">
        <v>2016</v>
      </c>
      <c r="B51" s="65" t="n">
        <v>4100</v>
      </c>
      <c r="C51" s="65" t="n">
        <v>2250</v>
      </c>
      <c r="D51" s="65" t="n">
        <v>2900</v>
      </c>
      <c r="E51" s="65" t="n">
        <v>-4000</v>
      </c>
      <c r="F51" s="65" t="n">
        <v>3299</v>
      </c>
      <c r="G51" s="1" t="n">
        <v>49</v>
      </c>
    </row>
    <row r="52" customFormat="false" ht="12.75" hidden="false" customHeight="false" outlineLevel="0" collapsed="false">
      <c r="A52" s="64" t="n">
        <v>2016</v>
      </c>
      <c r="B52" s="64" t="n">
        <v>4100</v>
      </c>
      <c r="C52" s="64" t="n">
        <v>-1900</v>
      </c>
      <c r="D52" s="64" t="n">
        <v>2900</v>
      </c>
      <c r="E52" s="64" t="n">
        <v>6000</v>
      </c>
      <c r="F52" s="64" t="n">
        <v>3300</v>
      </c>
      <c r="G52" s="1" t="n">
        <v>17</v>
      </c>
    </row>
    <row r="53" customFormat="false" ht="12.75" hidden="false" customHeight="false" outlineLevel="0" collapsed="false">
      <c r="A53" s="64" t="n">
        <v>2016</v>
      </c>
      <c r="B53" s="64" t="n">
        <v>4100</v>
      </c>
      <c r="C53" s="64" t="n">
        <v>2500</v>
      </c>
      <c r="D53" s="64" t="n">
        <v>2900</v>
      </c>
      <c r="E53" s="64" t="n">
        <v>-5700</v>
      </c>
      <c r="F53" s="64" t="n">
        <v>3300</v>
      </c>
      <c r="G53" s="1" t="n">
        <v>21</v>
      </c>
    </row>
    <row r="54" customFormat="false" ht="12.75" hidden="false" customHeight="false" outlineLevel="0" collapsed="false">
      <c r="A54" s="64" t="n">
        <v>2014</v>
      </c>
      <c r="B54" s="65" t="n">
        <v>4100</v>
      </c>
      <c r="C54" s="65" t="n">
        <v>2000</v>
      </c>
      <c r="D54" s="65" t="n">
        <v>2900</v>
      </c>
      <c r="E54" s="65" t="n">
        <v>-4000</v>
      </c>
      <c r="F54" s="65" t="n">
        <v>3300</v>
      </c>
    </row>
    <row r="55" customFormat="false" ht="12.75" hidden="false" customHeight="false" outlineLevel="0" collapsed="false">
      <c r="A55" s="64" t="n">
        <v>2012</v>
      </c>
      <c r="B55" s="64" t="n">
        <v>4100</v>
      </c>
      <c r="C55" s="64" t="n">
        <v>-2000</v>
      </c>
      <c r="D55" s="64" t="n">
        <v>2900</v>
      </c>
      <c r="E55" s="64" t="n">
        <v>12000</v>
      </c>
      <c r="F55" s="64" t="n">
        <v>3300</v>
      </c>
    </row>
    <row r="56" customFormat="false" ht="12.75" hidden="false" customHeight="true" outlineLevel="0" collapsed="false">
      <c r="A56" s="64" t="n">
        <v>2007</v>
      </c>
      <c r="B56" s="64" t="n">
        <v>4100</v>
      </c>
      <c r="C56" s="64" t="n">
        <v>-1300</v>
      </c>
      <c r="D56" s="64" t="n">
        <v>2900</v>
      </c>
      <c r="E56" s="64" t="n">
        <v>4500</v>
      </c>
      <c r="F56" s="64" t="n">
        <v>3300</v>
      </c>
    </row>
    <row r="57" customFormat="false" ht="12.75" hidden="false" customHeight="true" outlineLevel="0" collapsed="false">
      <c r="A57" s="64" t="n">
        <v>1992</v>
      </c>
      <c r="B57" s="65" t="n">
        <v>4100</v>
      </c>
      <c r="C57" s="65" t="n">
        <v>1200</v>
      </c>
      <c r="D57" s="65" t="n">
        <v>2900</v>
      </c>
      <c r="E57" s="65" t="n">
        <v>-3600</v>
      </c>
      <c r="F57" s="65" t="n">
        <v>3300</v>
      </c>
    </row>
    <row r="58" customFormat="false" ht="12.75" hidden="false" customHeight="true" outlineLevel="0" collapsed="false">
      <c r="A58" s="64" t="n">
        <v>1992</v>
      </c>
      <c r="B58" s="65" t="n">
        <v>4100</v>
      </c>
      <c r="C58" s="65" t="n">
        <v>2200</v>
      </c>
      <c r="D58" s="65" t="n">
        <v>2900</v>
      </c>
      <c r="E58" s="65" t="n">
        <v>-4100</v>
      </c>
      <c r="F58" s="65" t="n">
        <v>3300</v>
      </c>
    </row>
    <row r="59" customFormat="false" ht="12.75" hidden="false" customHeight="true" outlineLevel="0" collapsed="false">
      <c r="A59" s="64" t="n">
        <v>1992</v>
      </c>
      <c r="B59" s="65" t="n">
        <v>4100</v>
      </c>
      <c r="C59" s="65" t="n">
        <v>2700</v>
      </c>
      <c r="D59" s="65" t="n">
        <v>2900</v>
      </c>
      <c r="E59" s="65" t="n">
        <v>-5500</v>
      </c>
      <c r="F59" s="65" t="n">
        <v>3300</v>
      </c>
    </row>
    <row r="60" customFormat="false" ht="12.75" hidden="false" customHeight="true" outlineLevel="0" collapsed="false">
      <c r="A60" s="64" t="n">
        <v>1992</v>
      </c>
      <c r="B60" s="65" t="n">
        <v>4100</v>
      </c>
      <c r="C60" s="65" t="n">
        <v>3000</v>
      </c>
      <c r="D60" s="65" t="n">
        <v>2900</v>
      </c>
      <c r="E60" s="65" t="n">
        <v>-3500</v>
      </c>
      <c r="F60" s="65" t="n">
        <v>3300</v>
      </c>
    </row>
    <row r="61" customFormat="false" ht="12.75" hidden="false" customHeight="true" outlineLevel="0" collapsed="false">
      <c r="A61" s="64" t="n">
        <v>1996</v>
      </c>
      <c r="B61" s="64" t="n">
        <v>4100</v>
      </c>
      <c r="C61" s="64" t="n">
        <v>1500</v>
      </c>
      <c r="D61" s="64" t="n">
        <v>2900</v>
      </c>
      <c r="E61" s="64" t="n">
        <v>-4500</v>
      </c>
      <c r="F61" s="64" t="n">
        <v>3300</v>
      </c>
    </row>
    <row r="62" customFormat="false" ht="12.75" hidden="false" customHeight="true" outlineLevel="0" collapsed="false">
      <c r="A62" s="64" t="n">
        <v>1996</v>
      </c>
      <c r="B62" s="64" t="n">
        <v>4100</v>
      </c>
      <c r="C62" s="64" t="n">
        <v>-3000</v>
      </c>
      <c r="D62" s="64" t="n">
        <v>2900</v>
      </c>
      <c r="E62" s="64" t="n">
        <v>6000</v>
      </c>
      <c r="F62" s="64" t="n">
        <v>3300</v>
      </c>
    </row>
    <row r="63" customFormat="false" ht="12.75" hidden="false" customHeight="true" outlineLevel="0" collapsed="false">
      <c r="A63" s="64" t="n">
        <v>1996</v>
      </c>
      <c r="B63" s="64" t="n">
        <v>4100</v>
      </c>
      <c r="C63" s="64" t="n">
        <v>-2500</v>
      </c>
      <c r="D63" s="64" t="n">
        <v>2900</v>
      </c>
      <c r="E63" s="64" t="n">
        <v>4000</v>
      </c>
      <c r="F63" s="64" t="n">
        <v>3300</v>
      </c>
    </row>
    <row r="64" customFormat="false" ht="12.75" hidden="false" customHeight="true" outlineLevel="0" collapsed="false">
      <c r="A64" s="64" t="n">
        <v>1997</v>
      </c>
      <c r="B64" s="64" t="n">
        <v>4100</v>
      </c>
      <c r="C64" s="64" t="n">
        <v>-2000</v>
      </c>
      <c r="D64" s="64" t="n">
        <v>2900</v>
      </c>
      <c r="E64" s="64" t="n">
        <v>6000</v>
      </c>
      <c r="F64" s="64" t="n">
        <v>3300</v>
      </c>
    </row>
    <row r="65" customFormat="false" ht="12.75" hidden="false" customHeight="false" outlineLevel="0" collapsed="false">
      <c r="A65" s="64" t="n">
        <v>1997</v>
      </c>
      <c r="B65" s="64" t="n">
        <v>4100</v>
      </c>
      <c r="C65" s="64" t="n">
        <v>-3000</v>
      </c>
      <c r="D65" s="64" t="n">
        <v>2900</v>
      </c>
      <c r="E65" s="64" t="n">
        <v>8000</v>
      </c>
      <c r="F65" s="64" t="n">
        <v>3300</v>
      </c>
    </row>
    <row r="66" customFormat="false" ht="12.75" hidden="false" customHeight="false" outlineLevel="0" collapsed="false">
      <c r="A66" s="64" t="n">
        <v>2000</v>
      </c>
      <c r="B66" s="64" t="n">
        <v>4100</v>
      </c>
      <c r="C66" s="64" t="n">
        <v>-1500</v>
      </c>
      <c r="D66" s="64" t="n">
        <v>2900</v>
      </c>
      <c r="E66" s="64" t="n">
        <v>5800</v>
      </c>
      <c r="F66" s="64" t="n">
        <v>3300</v>
      </c>
    </row>
    <row r="67" customFormat="false" ht="12.75" hidden="false" customHeight="false" outlineLevel="0" collapsed="false">
      <c r="A67" s="64" t="n">
        <v>2001</v>
      </c>
      <c r="B67" s="64" t="n">
        <v>4100</v>
      </c>
      <c r="C67" s="64" t="n">
        <v>-1000</v>
      </c>
      <c r="D67" s="64" t="n">
        <v>2900</v>
      </c>
      <c r="E67" s="64" t="n">
        <v>5000</v>
      </c>
      <c r="F67" s="64" t="n">
        <v>3300</v>
      </c>
    </row>
    <row r="68" customFormat="false" ht="12.75" hidden="false" customHeight="false" outlineLevel="0" collapsed="false">
      <c r="A68" s="64" t="n">
        <v>2004</v>
      </c>
      <c r="B68" s="64" t="n">
        <v>4100</v>
      </c>
      <c r="C68" s="64" t="n">
        <v>-3000</v>
      </c>
      <c r="D68" s="64" t="n">
        <v>2900</v>
      </c>
      <c r="E68" s="64" t="n">
        <v>4000</v>
      </c>
      <c r="F68" s="66" t="n">
        <v>3300</v>
      </c>
    </row>
    <row r="69" customFormat="false" ht="12.75" hidden="false" customHeight="false" outlineLevel="0" collapsed="false">
      <c r="A69" s="64" t="n">
        <v>2004</v>
      </c>
      <c r="B69" s="64" t="n">
        <v>4100</v>
      </c>
      <c r="C69" s="64" t="n">
        <v>1000</v>
      </c>
      <c r="D69" s="64" t="n">
        <v>2900</v>
      </c>
      <c r="E69" s="64" t="n">
        <v>-4000</v>
      </c>
      <c r="F69" s="66" t="n">
        <v>3300</v>
      </c>
    </row>
    <row r="70" customFormat="false" ht="12.75" hidden="false" customHeight="false" outlineLevel="0" collapsed="false">
      <c r="A70" s="64" t="n">
        <v>2005</v>
      </c>
      <c r="B70" s="64" t="n">
        <v>4100</v>
      </c>
      <c r="C70" s="64" t="n">
        <v>2500</v>
      </c>
      <c r="D70" s="64" t="n">
        <v>2900</v>
      </c>
      <c r="E70" s="64" t="n">
        <v>-4500</v>
      </c>
      <c r="F70" s="66" t="n">
        <v>3300</v>
      </c>
    </row>
    <row r="71" customFormat="false" ht="12.75" hidden="false" customHeight="false" outlineLevel="0" collapsed="false">
      <c r="A71" s="64" t="n">
        <v>2005</v>
      </c>
      <c r="B71" s="64" t="n">
        <v>4100</v>
      </c>
      <c r="C71" s="64" t="n">
        <v>3250</v>
      </c>
      <c r="D71" s="64" t="n">
        <v>2900</v>
      </c>
      <c r="E71" s="64" t="n">
        <v>-3300</v>
      </c>
      <c r="F71" s="66" t="n">
        <v>3300</v>
      </c>
    </row>
    <row r="72" customFormat="false" ht="12.75" hidden="false" customHeight="false" outlineLevel="0" collapsed="false">
      <c r="A72" s="64" t="n">
        <v>2013</v>
      </c>
      <c r="B72" s="65" t="n">
        <v>4100</v>
      </c>
      <c r="C72" s="65" t="n">
        <v>1001</v>
      </c>
      <c r="D72" s="65" t="n">
        <v>2900</v>
      </c>
      <c r="E72" s="65" t="n">
        <v>-3500</v>
      </c>
      <c r="F72" s="65" t="n">
        <v>3350</v>
      </c>
    </row>
    <row r="73" customFormat="false" ht="12.75" hidden="false" customHeight="false" outlineLevel="0" collapsed="false">
      <c r="A73" s="64" t="n">
        <v>2012</v>
      </c>
      <c r="B73" s="64" t="n">
        <v>4100</v>
      </c>
      <c r="C73" s="64" t="n">
        <v>1500</v>
      </c>
      <c r="D73" s="64" t="n">
        <v>2900</v>
      </c>
      <c r="E73" s="64" t="n">
        <v>-4500</v>
      </c>
      <c r="F73" s="64" t="n">
        <v>3350</v>
      </c>
    </row>
    <row r="74" customFormat="false" ht="12.75" hidden="false" customHeight="false" outlineLevel="0" collapsed="false">
      <c r="A74" s="64" t="n">
        <v>1992</v>
      </c>
      <c r="B74" s="65" t="n">
        <v>4100</v>
      </c>
      <c r="C74" s="65" t="n">
        <v>-3000</v>
      </c>
      <c r="D74" s="65" t="n">
        <v>2900</v>
      </c>
      <c r="E74" s="65" t="n">
        <v>4000</v>
      </c>
      <c r="F74" s="65" t="n">
        <v>3350</v>
      </c>
    </row>
    <row r="75" customFormat="false" ht="12.75" hidden="false" customHeight="false" outlineLevel="0" collapsed="false">
      <c r="A75" s="64" t="n">
        <v>1997</v>
      </c>
      <c r="B75" s="64" t="n">
        <v>4100</v>
      </c>
      <c r="C75" s="64" t="n">
        <v>2000</v>
      </c>
      <c r="D75" s="64" t="n">
        <v>2900</v>
      </c>
      <c r="E75" s="64" t="n">
        <v>-4000</v>
      </c>
      <c r="F75" s="64" t="n">
        <v>3350</v>
      </c>
    </row>
    <row r="76" customFormat="false" ht="12.75" hidden="false" customHeight="false" outlineLevel="0" collapsed="false">
      <c r="A76" s="64" t="n">
        <v>2001</v>
      </c>
      <c r="B76" s="64" t="n">
        <v>4100</v>
      </c>
      <c r="C76" s="64" t="n">
        <v>2500</v>
      </c>
      <c r="D76" s="64" t="n">
        <v>2900</v>
      </c>
      <c r="E76" s="64" t="n">
        <v>-3200</v>
      </c>
      <c r="F76" s="64" t="n">
        <v>3350</v>
      </c>
    </row>
    <row r="77" customFormat="false" ht="12.75" hidden="false" customHeight="false" outlineLevel="0" collapsed="false">
      <c r="A77" s="64" t="n">
        <v>2004</v>
      </c>
      <c r="B77" s="64" t="n">
        <v>4100</v>
      </c>
      <c r="C77" s="64" t="n">
        <v>3100</v>
      </c>
      <c r="D77" s="64" t="n">
        <v>2900</v>
      </c>
      <c r="E77" s="64" t="n">
        <v>-3600</v>
      </c>
      <c r="F77" s="66" t="n">
        <v>3350</v>
      </c>
    </row>
    <row r="78" customFormat="false" ht="12.75" hidden="false" customHeight="false" outlineLevel="0" collapsed="false">
      <c r="A78" s="64" t="n">
        <v>1992</v>
      </c>
      <c r="B78" s="65" t="n">
        <v>4100</v>
      </c>
      <c r="C78" s="65" t="n">
        <v>3000</v>
      </c>
      <c r="D78" s="65" t="n">
        <v>2900</v>
      </c>
      <c r="E78" s="65" t="n">
        <v>-4000</v>
      </c>
      <c r="F78" s="65" t="n">
        <v>3375</v>
      </c>
    </row>
    <row r="79" customFormat="false" ht="12.75" hidden="false" customHeight="false" outlineLevel="0" collapsed="false">
      <c r="A79" s="64" t="n">
        <v>2004</v>
      </c>
      <c r="B79" s="64" t="n">
        <v>4100</v>
      </c>
      <c r="C79" s="64" t="n">
        <v>-3011</v>
      </c>
      <c r="D79" s="64" t="n">
        <v>2900</v>
      </c>
      <c r="E79" s="64" t="n">
        <v>3940</v>
      </c>
      <c r="F79" s="66" t="n">
        <v>3375</v>
      </c>
    </row>
    <row r="80" customFormat="false" ht="12.75" hidden="false" customHeight="false" outlineLevel="0" collapsed="false">
      <c r="A80" s="64" t="n">
        <v>2015</v>
      </c>
      <c r="B80" s="64" t="n">
        <v>4100</v>
      </c>
      <c r="C80" s="64" t="n">
        <v>3000</v>
      </c>
      <c r="D80" s="64" t="n">
        <v>2900</v>
      </c>
      <c r="E80" s="64" t="n">
        <v>-3600</v>
      </c>
      <c r="F80" s="64" t="n">
        <v>3400</v>
      </c>
    </row>
    <row r="81" customFormat="false" ht="12.75" hidden="false" customHeight="false" outlineLevel="0" collapsed="false">
      <c r="A81" s="64" t="n">
        <v>2014</v>
      </c>
      <c r="B81" s="64" t="n">
        <v>4100</v>
      </c>
      <c r="C81" s="64" t="n">
        <v>-3300</v>
      </c>
      <c r="D81" s="64" t="n">
        <v>2900</v>
      </c>
      <c r="E81" s="64" t="n">
        <v>4300</v>
      </c>
      <c r="F81" s="64" t="n">
        <v>3400</v>
      </c>
    </row>
    <row r="82" customFormat="false" ht="12.75" hidden="false" customHeight="false" outlineLevel="0" collapsed="false">
      <c r="A82" s="64" t="n">
        <v>2014</v>
      </c>
      <c r="B82" s="64" t="n">
        <v>4100</v>
      </c>
      <c r="C82" s="64" t="n">
        <v>750</v>
      </c>
      <c r="D82" s="64" t="n">
        <v>2900</v>
      </c>
      <c r="E82" s="64" t="n">
        <v>-5500</v>
      </c>
      <c r="F82" s="64" t="n">
        <v>3400</v>
      </c>
    </row>
    <row r="83" customFormat="false" ht="12.75" hidden="false" customHeight="false" outlineLevel="0" collapsed="false">
      <c r="A83" s="64" t="n">
        <v>2013</v>
      </c>
      <c r="B83" s="65" t="n">
        <v>4100</v>
      </c>
      <c r="C83" s="65" t="n">
        <v>2700</v>
      </c>
      <c r="D83" s="65" t="n">
        <v>2900</v>
      </c>
      <c r="E83" s="65" t="n">
        <v>-4001</v>
      </c>
      <c r="F83" s="65" t="n">
        <v>3400</v>
      </c>
    </row>
    <row r="84" customFormat="false" ht="12.75" hidden="false" customHeight="false" outlineLevel="0" collapsed="false">
      <c r="A84" s="64" t="n">
        <v>2013</v>
      </c>
      <c r="B84" s="64" t="n">
        <v>4100</v>
      </c>
      <c r="C84" s="64" t="n">
        <v>-2000</v>
      </c>
      <c r="D84" s="64" t="n">
        <v>2900</v>
      </c>
      <c r="E84" s="64" t="n">
        <v>4000</v>
      </c>
      <c r="F84" s="64" t="n">
        <v>3400</v>
      </c>
    </row>
    <row r="85" customFormat="false" ht="12.75" hidden="false" customHeight="false" outlineLevel="0" collapsed="false">
      <c r="A85" s="64" t="n">
        <v>2006</v>
      </c>
      <c r="B85" s="64" t="n">
        <v>4100</v>
      </c>
      <c r="C85" s="64" t="n">
        <v>-1000</v>
      </c>
      <c r="D85" s="64" t="n">
        <v>2900</v>
      </c>
      <c r="E85" s="64" t="n">
        <v>4000</v>
      </c>
      <c r="F85" s="64" t="n">
        <v>3400</v>
      </c>
    </row>
    <row r="86" customFormat="false" ht="12.75" hidden="false" customHeight="false" outlineLevel="0" collapsed="false">
      <c r="A86" s="64" t="n">
        <v>1992</v>
      </c>
      <c r="B86" s="65" t="n">
        <v>4100</v>
      </c>
      <c r="C86" s="65" t="n">
        <v>-2800</v>
      </c>
      <c r="D86" s="65" t="n">
        <v>2900</v>
      </c>
      <c r="E86" s="65" t="n">
        <v>5000</v>
      </c>
      <c r="F86" s="65" t="n">
        <v>3400</v>
      </c>
    </row>
    <row r="87" customFormat="false" ht="12.75" hidden="false" customHeight="false" outlineLevel="0" collapsed="false">
      <c r="A87" s="64" t="n">
        <v>1992</v>
      </c>
      <c r="B87" s="65" t="n">
        <v>4100</v>
      </c>
      <c r="C87" s="65" t="n">
        <v>2800</v>
      </c>
      <c r="D87" s="65" t="n">
        <v>2900</v>
      </c>
      <c r="E87" s="65" t="n">
        <v>-4500</v>
      </c>
      <c r="F87" s="65" t="n">
        <v>3400</v>
      </c>
    </row>
    <row r="88" customFormat="false" ht="12.75" hidden="false" customHeight="false" outlineLevel="0" collapsed="false">
      <c r="A88" s="64" t="n">
        <v>1995</v>
      </c>
      <c r="B88" s="65" t="n">
        <v>4100</v>
      </c>
      <c r="C88" s="65" t="n">
        <v>-2500</v>
      </c>
      <c r="D88" s="65" t="n">
        <v>2900</v>
      </c>
      <c r="E88" s="65" t="n">
        <v>13500</v>
      </c>
      <c r="F88" s="65" t="n">
        <v>3400</v>
      </c>
    </row>
    <row r="89" customFormat="false" ht="12.75" hidden="false" customHeight="false" outlineLevel="0" collapsed="false">
      <c r="A89" s="64" t="n">
        <v>1995</v>
      </c>
      <c r="B89" s="65" t="n">
        <v>4100</v>
      </c>
      <c r="C89" s="65" t="n">
        <v>-1000</v>
      </c>
      <c r="D89" s="65" t="n">
        <v>2900</v>
      </c>
      <c r="E89" s="65" t="n">
        <v>4900</v>
      </c>
      <c r="F89" s="65" t="n">
        <v>3400</v>
      </c>
    </row>
    <row r="90" customFormat="false" ht="12.75" hidden="false" customHeight="false" outlineLevel="0" collapsed="false">
      <c r="A90" s="64" t="n">
        <v>1996</v>
      </c>
      <c r="B90" s="64" t="n">
        <v>4100</v>
      </c>
      <c r="C90" s="64" t="n">
        <v>-3000</v>
      </c>
      <c r="D90" s="64" t="n">
        <v>2900</v>
      </c>
      <c r="E90" s="64" t="n">
        <v>3800</v>
      </c>
      <c r="F90" s="64" t="n">
        <v>3400</v>
      </c>
    </row>
    <row r="91" customFormat="false" ht="12.75" hidden="false" customHeight="false" outlineLevel="0" collapsed="false">
      <c r="A91" s="64" t="n">
        <v>1997</v>
      </c>
      <c r="B91" s="64" t="n">
        <v>4100</v>
      </c>
      <c r="C91" s="64" t="n">
        <v>-1000</v>
      </c>
      <c r="D91" s="64" t="n">
        <v>2900</v>
      </c>
      <c r="E91" s="64" t="n">
        <v>5000</v>
      </c>
      <c r="F91" s="64" t="n">
        <v>3400</v>
      </c>
    </row>
    <row r="92" customFormat="false" ht="12.75" hidden="false" customHeight="false" outlineLevel="0" collapsed="false">
      <c r="A92" s="64" t="n">
        <v>1999</v>
      </c>
      <c r="B92" s="64" t="n">
        <v>4100</v>
      </c>
      <c r="C92" s="64" t="n">
        <v>1200</v>
      </c>
      <c r="D92" s="64" t="n">
        <v>2900</v>
      </c>
      <c r="E92" s="64" t="n">
        <v>-4200</v>
      </c>
      <c r="F92" s="64" t="n">
        <v>3400</v>
      </c>
    </row>
    <row r="93" customFormat="false" ht="12.75" hidden="false" customHeight="false" outlineLevel="0" collapsed="false">
      <c r="A93" s="66" t="n">
        <v>1999</v>
      </c>
      <c r="B93" s="65" t="n">
        <v>4100</v>
      </c>
      <c r="C93" s="64" t="n">
        <v>2100</v>
      </c>
      <c r="D93" s="65" t="n">
        <v>2900</v>
      </c>
      <c r="E93" s="64" t="n">
        <v>-4500</v>
      </c>
      <c r="F93" s="64" t="n">
        <v>3400</v>
      </c>
    </row>
    <row r="94" customFormat="false" ht="12.75" hidden="false" customHeight="false" outlineLevel="0" collapsed="false">
      <c r="A94" s="64" t="n">
        <v>2004</v>
      </c>
      <c r="B94" s="64" t="n">
        <v>4100</v>
      </c>
      <c r="C94" s="64" t="n">
        <v>2500</v>
      </c>
      <c r="D94" s="64" t="n">
        <v>2900</v>
      </c>
      <c r="E94" s="64" t="n">
        <v>-12000</v>
      </c>
      <c r="F94" s="66" t="n">
        <v>3400</v>
      </c>
    </row>
    <row r="95" customFormat="false" ht="12.75" hidden="false" customHeight="false" outlineLevel="0" collapsed="false">
      <c r="A95" s="64" t="n">
        <v>2003</v>
      </c>
      <c r="B95" s="64" t="n">
        <v>4100</v>
      </c>
      <c r="C95" s="64" t="n">
        <v>1500</v>
      </c>
      <c r="D95" s="64" t="n">
        <v>2900</v>
      </c>
      <c r="E95" s="64" t="n">
        <v>-4500</v>
      </c>
      <c r="F95" s="64" t="n">
        <v>3400</v>
      </c>
    </row>
    <row r="96" customFormat="false" ht="12.75" hidden="false" customHeight="false" outlineLevel="0" collapsed="false">
      <c r="A96" s="64" t="n">
        <v>2003</v>
      </c>
      <c r="B96" s="64" t="n">
        <v>4100</v>
      </c>
      <c r="C96" s="64" t="n">
        <v>-3200</v>
      </c>
      <c r="D96" s="64" t="n">
        <v>2900</v>
      </c>
      <c r="E96" s="64" t="n">
        <v>4350</v>
      </c>
      <c r="F96" s="64" t="n">
        <v>3400</v>
      </c>
    </row>
    <row r="97" customFormat="false" ht="12.75" hidden="false" customHeight="false" outlineLevel="0" collapsed="false">
      <c r="A97" s="64" t="n">
        <v>2004</v>
      </c>
      <c r="B97" s="64" t="n">
        <v>4100</v>
      </c>
      <c r="C97" s="64" t="n">
        <v>2499</v>
      </c>
      <c r="D97" s="64" t="n">
        <v>2900</v>
      </c>
      <c r="E97" s="64" t="n">
        <v>-3700</v>
      </c>
      <c r="F97" s="66" t="n">
        <v>3400</v>
      </c>
    </row>
    <row r="98" customFormat="false" ht="12.75" hidden="false" customHeight="false" outlineLevel="0" collapsed="false">
      <c r="A98" s="64" t="n">
        <v>2016</v>
      </c>
      <c r="B98" s="64" t="n">
        <v>4100</v>
      </c>
      <c r="C98" s="64" t="n">
        <v>-3250</v>
      </c>
      <c r="D98" s="64" t="n">
        <v>2900</v>
      </c>
      <c r="E98" s="64" t="n">
        <v>3750</v>
      </c>
      <c r="F98" s="64" t="n">
        <v>3401</v>
      </c>
      <c r="G98" s="1" t="n">
        <v>9</v>
      </c>
    </row>
    <row r="99" customFormat="false" ht="12.75" hidden="false" customHeight="false" outlineLevel="0" collapsed="false">
      <c r="A99" s="64" t="n">
        <v>1995</v>
      </c>
      <c r="B99" s="65" t="n">
        <v>4100</v>
      </c>
      <c r="C99" s="65" t="n">
        <v>-3000</v>
      </c>
      <c r="D99" s="65" t="n">
        <v>2900</v>
      </c>
      <c r="E99" s="65" t="n">
        <v>4500</v>
      </c>
      <c r="F99" s="65" t="n">
        <v>3425</v>
      </c>
    </row>
    <row r="100" customFormat="false" ht="12.75" hidden="false" customHeight="false" outlineLevel="0" collapsed="false">
      <c r="A100" s="64" t="n">
        <v>2015</v>
      </c>
      <c r="B100" s="64" t="n">
        <v>4100</v>
      </c>
      <c r="C100" s="64" t="n">
        <v>-3200</v>
      </c>
      <c r="D100" s="64" t="n">
        <v>2900</v>
      </c>
      <c r="E100" s="64" t="n">
        <v>3900</v>
      </c>
      <c r="F100" s="64" t="n">
        <v>3450</v>
      </c>
    </row>
    <row r="101" customFormat="false" ht="12.75" hidden="false" customHeight="false" outlineLevel="0" collapsed="false">
      <c r="A101" s="64" t="n">
        <v>2015</v>
      </c>
      <c r="B101" s="64" t="n">
        <v>4100</v>
      </c>
      <c r="C101" s="64" t="n">
        <v>-1250</v>
      </c>
      <c r="D101" s="64" t="n">
        <v>2900</v>
      </c>
      <c r="E101" s="64" t="n">
        <v>5700</v>
      </c>
      <c r="F101" s="64" t="n">
        <v>3450</v>
      </c>
    </row>
    <row r="102" customFormat="false" ht="12.75" hidden="false" customHeight="false" outlineLevel="0" collapsed="false">
      <c r="A102" s="64" t="n">
        <v>2014</v>
      </c>
      <c r="B102" s="64" t="n">
        <v>4100</v>
      </c>
      <c r="C102" s="64" t="n">
        <v>1500</v>
      </c>
      <c r="D102" s="64" t="n">
        <v>2900</v>
      </c>
      <c r="E102" s="64" t="n">
        <v>-5500</v>
      </c>
      <c r="F102" s="64" t="n">
        <v>3450</v>
      </c>
    </row>
    <row r="103" customFormat="false" ht="12.75" hidden="false" customHeight="false" outlineLevel="0" collapsed="false">
      <c r="A103" s="64" t="n">
        <v>2013</v>
      </c>
      <c r="B103" s="65" t="n">
        <v>4100</v>
      </c>
      <c r="C103" s="65" t="n">
        <v>2500</v>
      </c>
      <c r="D103" s="65" t="n">
        <v>2900</v>
      </c>
      <c r="E103" s="65" t="n">
        <v>-5000</v>
      </c>
      <c r="F103" s="65" t="n">
        <v>3450</v>
      </c>
    </row>
    <row r="104" customFormat="false" ht="12.75" hidden="false" customHeight="false" outlineLevel="0" collapsed="false">
      <c r="A104" s="64" t="n">
        <v>2011</v>
      </c>
      <c r="B104" s="64" t="n">
        <v>4100</v>
      </c>
      <c r="C104" s="64" t="n">
        <v>3000</v>
      </c>
      <c r="D104" s="64" t="n">
        <v>2900</v>
      </c>
      <c r="E104" s="64" t="n">
        <v>-4000</v>
      </c>
      <c r="F104" s="64" t="n">
        <v>3450</v>
      </c>
    </row>
    <row r="105" customFormat="false" ht="12.75" hidden="false" customHeight="false" outlineLevel="0" collapsed="false">
      <c r="A105" s="64" t="n">
        <v>1992</v>
      </c>
      <c r="B105" s="65" t="n">
        <v>4100</v>
      </c>
      <c r="C105" s="65" t="n">
        <v>-1500</v>
      </c>
      <c r="D105" s="65" t="n">
        <v>2900</v>
      </c>
      <c r="E105" s="65" t="n">
        <v>6000</v>
      </c>
      <c r="F105" s="65" t="n">
        <v>3450</v>
      </c>
    </row>
    <row r="106" customFormat="false" ht="12.75" hidden="false" customHeight="false" outlineLevel="0" collapsed="false">
      <c r="A106" s="64" t="n">
        <v>2001</v>
      </c>
      <c r="B106" s="64" t="n">
        <v>4100</v>
      </c>
      <c r="C106" s="64" t="n">
        <v>2000</v>
      </c>
      <c r="D106" s="64" t="n">
        <v>2900</v>
      </c>
      <c r="E106" s="64" t="n">
        <v>-3800</v>
      </c>
      <c r="F106" s="64" t="n">
        <v>3450</v>
      </c>
    </row>
    <row r="107" customFormat="false" ht="12.75" hidden="false" customHeight="false" outlineLevel="0" collapsed="false">
      <c r="A107" s="64" t="n">
        <v>2003</v>
      </c>
      <c r="B107" s="64" t="n">
        <v>4100</v>
      </c>
      <c r="C107" s="64" t="n">
        <v>1500</v>
      </c>
      <c r="D107" s="64" t="n">
        <v>2900</v>
      </c>
      <c r="E107" s="64" t="n">
        <v>-4500</v>
      </c>
      <c r="F107" s="64" t="n">
        <v>3450</v>
      </c>
    </row>
    <row r="108" customFormat="false" ht="12.75" hidden="false" customHeight="false" outlineLevel="0" collapsed="false">
      <c r="A108" s="64" t="n">
        <v>2006</v>
      </c>
      <c r="B108" s="64" t="n">
        <v>4100</v>
      </c>
      <c r="C108" s="64" t="n">
        <v>-2800</v>
      </c>
      <c r="D108" s="64" t="n">
        <v>2900</v>
      </c>
      <c r="E108" s="64" t="n">
        <v>3900</v>
      </c>
      <c r="F108" s="64" t="n">
        <v>3475</v>
      </c>
    </row>
    <row r="109" customFormat="false" ht="12.75" hidden="false" customHeight="false" outlineLevel="0" collapsed="false">
      <c r="A109" s="64" t="n">
        <v>1992</v>
      </c>
      <c r="B109" s="65" t="n">
        <v>4100</v>
      </c>
      <c r="C109" s="65" t="n">
        <v>2450</v>
      </c>
      <c r="D109" s="65" t="n">
        <v>2900</v>
      </c>
      <c r="E109" s="65" t="n">
        <v>-4500</v>
      </c>
      <c r="F109" s="65" t="n">
        <v>3475</v>
      </c>
    </row>
    <row r="110" customFormat="false" ht="12.75" hidden="false" customHeight="false" outlineLevel="0" collapsed="false">
      <c r="A110" s="64" t="n">
        <v>1992</v>
      </c>
      <c r="B110" s="65" t="n">
        <v>4100</v>
      </c>
      <c r="C110" s="65" t="n">
        <v>2500</v>
      </c>
      <c r="D110" s="65" t="n">
        <v>2900</v>
      </c>
      <c r="E110" s="65" t="n">
        <v>-4500</v>
      </c>
      <c r="F110" s="65" t="n">
        <v>3475</v>
      </c>
    </row>
    <row r="111" customFormat="false" ht="12.75" hidden="false" customHeight="false" outlineLevel="0" collapsed="false">
      <c r="A111" s="64" t="n">
        <v>1992</v>
      </c>
      <c r="B111" s="65" t="n">
        <v>4100</v>
      </c>
      <c r="C111" s="65" t="n">
        <v>2600</v>
      </c>
      <c r="D111" s="65" t="n">
        <v>2900</v>
      </c>
      <c r="E111" s="65" t="n">
        <v>-3900</v>
      </c>
      <c r="F111" s="65" t="n">
        <v>3475</v>
      </c>
    </row>
    <row r="112" customFormat="false" ht="12.75" hidden="false" customHeight="false" outlineLevel="0" collapsed="false">
      <c r="A112" s="64" t="n">
        <v>2005</v>
      </c>
      <c r="B112" s="64" t="n">
        <v>4100</v>
      </c>
      <c r="C112" s="64" t="n">
        <v>-1000</v>
      </c>
      <c r="D112" s="64" t="n">
        <v>2900</v>
      </c>
      <c r="E112" s="64" t="n">
        <v>6000</v>
      </c>
      <c r="F112" s="66" t="n">
        <v>3499</v>
      </c>
    </row>
    <row r="113" customFormat="false" ht="12.75" hidden="false" customHeight="false" outlineLevel="0" collapsed="false">
      <c r="A113" s="64" t="n">
        <v>2016</v>
      </c>
      <c r="B113" s="65" t="n">
        <v>4100</v>
      </c>
      <c r="C113" s="65" t="n">
        <v>3100</v>
      </c>
      <c r="D113" s="65" t="n">
        <v>2900</v>
      </c>
      <c r="E113" s="65" t="n">
        <v>-3900</v>
      </c>
      <c r="F113" s="65" t="n">
        <v>3500</v>
      </c>
      <c r="G113" s="1" t="n">
        <v>33</v>
      </c>
    </row>
    <row r="114" customFormat="false" ht="12.75" hidden="false" customHeight="false" outlineLevel="0" collapsed="false">
      <c r="A114" s="64" t="n">
        <v>2016</v>
      </c>
      <c r="B114" s="65" t="n">
        <v>4100</v>
      </c>
      <c r="C114" s="65" t="n">
        <v>-3500</v>
      </c>
      <c r="D114" s="65" t="n">
        <v>2900</v>
      </c>
      <c r="E114" s="65" t="n">
        <v>3500</v>
      </c>
      <c r="F114" s="65" t="n">
        <v>3500</v>
      </c>
      <c r="G114" s="1" t="n">
        <v>45</v>
      </c>
    </row>
    <row r="115" customFormat="false" ht="12.75" hidden="false" customHeight="false" outlineLevel="0" collapsed="false">
      <c r="A115" s="64" t="n">
        <v>2016</v>
      </c>
      <c r="B115" s="64" t="n">
        <v>4100</v>
      </c>
      <c r="C115" s="64" t="n">
        <v>2500</v>
      </c>
      <c r="D115" s="64" t="n">
        <v>2900</v>
      </c>
      <c r="E115" s="64" t="n">
        <v>-4000</v>
      </c>
      <c r="F115" s="64" t="n">
        <v>3500</v>
      </c>
      <c r="G115" s="1" t="n">
        <v>25</v>
      </c>
    </row>
    <row r="116" customFormat="false" ht="12.75" hidden="false" customHeight="false" outlineLevel="0" collapsed="false">
      <c r="A116" s="64" t="n">
        <v>2015</v>
      </c>
      <c r="B116" s="64" t="n">
        <v>4100</v>
      </c>
      <c r="C116" s="64" t="n">
        <v>2500</v>
      </c>
      <c r="D116" s="64" t="n">
        <v>2900</v>
      </c>
      <c r="E116" s="64" t="n">
        <v>-4000</v>
      </c>
      <c r="F116" s="64" t="n">
        <v>3500</v>
      </c>
    </row>
    <row r="117" customFormat="false" ht="12.75" hidden="false" customHeight="false" outlineLevel="0" collapsed="false">
      <c r="A117" s="64" t="n">
        <v>2014</v>
      </c>
      <c r="B117" s="65" t="n">
        <v>4100</v>
      </c>
      <c r="C117" s="65" t="n">
        <v>-2500</v>
      </c>
      <c r="D117" s="65" t="n">
        <v>2900</v>
      </c>
      <c r="E117" s="65" t="n">
        <v>4500</v>
      </c>
      <c r="F117" s="65" t="n">
        <v>3500</v>
      </c>
    </row>
    <row r="118" customFormat="false" ht="12.75" hidden="false" customHeight="false" outlineLevel="0" collapsed="false">
      <c r="A118" s="64" t="n">
        <v>2012</v>
      </c>
      <c r="B118" s="64" t="n">
        <v>4100</v>
      </c>
      <c r="C118" s="64" t="n">
        <v>-1000</v>
      </c>
      <c r="D118" s="64" t="n">
        <v>2900</v>
      </c>
      <c r="E118" s="64" t="n">
        <v>6000</v>
      </c>
      <c r="F118" s="64" t="n">
        <v>3500</v>
      </c>
    </row>
    <row r="119" customFormat="false" ht="12.75" hidden="false" customHeight="false" outlineLevel="0" collapsed="false">
      <c r="A119" s="64" t="n">
        <v>2012</v>
      </c>
      <c r="B119" s="64" t="n">
        <v>4100</v>
      </c>
      <c r="C119" s="64" t="n">
        <v>1500</v>
      </c>
      <c r="D119" s="64" t="n">
        <v>2900</v>
      </c>
      <c r="E119" s="64" t="n">
        <v>-4000</v>
      </c>
      <c r="F119" s="64" t="n">
        <v>3500</v>
      </c>
    </row>
    <row r="120" customFormat="false" ht="12.75" hidden="false" customHeight="false" outlineLevel="0" collapsed="false">
      <c r="A120" s="64" t="n">
        <v>2012</v>
      </c>
      <c r="B120" s="64" t="n">
        <v>4100</v>
      </c>
      <c r="C120" s="64" t="n">
        <v>2400</v>
      </c>
      <c r="D120" s="64" t="n">
        <v>2900</v>
      </c>
      <c r="E120" s="64" t="n">
        <v>-4200</v>
      </c>
      <c r="F120" s="64" t="n">
        <v>3500</v>
      </c>
    </row>
    <row r="121" customFormat="false" ht="12.75" hidden="false" customHeight="false" outlineLevel="0" collapsed="false">
      <c r="A121" s="64" t="n">
        <v>2011</v>
      </c>
      <c r="B121" s="64" t="n">
        <v>4100</v>
      </c>
      <c r="C121" s="64" t="n">
        <v>-3500</v>
      </c>
      <c r="D121" s="64" t="n">
        <v>2900</v>
      </c>
      <c r="E121" s="64" t="n">
        <v>3500</v>
      </c>
      <c r="F121" s="64" t="n">
        <v>3500</v>
      </c>
    </row>
    <row r="122" customFormat="false" ht="12.75" hidden="false" customHeight="false" outlineLevel="0" collapsed="false">
      <c r="A122" s="64" t="n">
        <v>2009</v>
      </c>
      <c r="B122" s="65" t="n">
        <v>4100</v>
      </c>
      <c r="C122" s="65" t="n">
        <v>3000</v>
      </c>
      <c r="D122" s="65" t="n">
        <v>2900</v>
      </c>
      <c r="E122" s="65" t="n">
        <v>-3900</v>
      </c>
      <c r="F122" s="65" t="n">
        <v>3500</v>
      </c>
    </row>
    <row r="123" customFormat="false" ht="12.75" hidden="false" customHeight="false" outlineLevel="0" collapsed="false">
      <c r="A123" s="64" t="n">
        <v>2009</v>
      </c>
      <c r="B123" s="65" t="n">
        <v>4100</v>
      </c>
      <c r="C123" s="65" t="n">
        <v>-2700</v>
      </c>
      <c r="D123" s="65" t="n">
        <v>2900</v>
      </c>
      <c r="E123" s="65" t="n">
        <v>5000</v>
      </c>
      <c r="F123" s="65" t="n">
        <v>3500</v>
      </c>
    </row>
    <row r="124" customFormat="false" ht="12.75" hidden="false" customHeight="false" outlineLevel="0" collapsed="false">
      <c r="A124" s="66" t="n">
        <v>2009</v>
      </c>
      <c r="B124" s="65" t="n">
        <v>4100</v>
      </c>
      <c r="C124" s="65" t="n">
        <v>-3200</v>
      </c>
      <c r="D124" s="65" t="n">
        <v>2900</v>
      </c>
      <c r="E124" s="65" t="n">
        <v>5200</v>
      </c>
      <c r="F124" s="65" t="n">
        <v>3500</v>
      </c>
    </row>
    <row r="125" customFormat="false" ht="12.75" hidden="false" customHeight="false" outlineLevel="0" collapsed="false">
      <c r="A125" s="64" t="n">
        <v>2007</v>
      </c>
      <c r="B125" s="64" t="n">
        <v>4100</v>
      </c>
      <c r="C125" s="64" t="n">
        <v>2000</v>
      </c>
      <c r="D125" s="64" t="n">
        <v>2900</v>
      </c>
      <c r="E125" s="64" t="n">
        <v>-3800</v>
      </c>
      <c r="F125" s="64" t="n">
        <v>3500</v>
      </c>
    </row>
    <row r="126" customFormat="false" ht="12.75" hidden="false" customHeight="false" outlineLevel="0" collapsed="false">
      <c r="A126" s="64" t="n">
        <v>1992</v>
      </c>
      <c r="B126" s="65" t="n">
        <v>4100</v>
      </c>
      <c r="C126" s="65" t="n">
        <v>-2500</v>
      </c>
      <c r="D126" s="65" t="n">
        <v>2900</v>
      </c>
      <c r="E126" s="65" t="n">
        <v>3600</v>
      </c>
      <c r="F126" s="65" t="n">
        <v>3500</v>
      </c>
    </row>
    <row r="127" customFormat="false" ht="12.75" hidden="false" customHeight="false" outlineLevel="0" collapsed="false">
      <c r="A127" s="64" t="n">
        <v>1992</v>
      </c>
      <c r="B127" s="65" t="n">
        <v>4100</v>
      </c>
      <c r="C127" s="65" t="n">
        <v>1000</v>
      </c>
      <c r="D127" s="65" t="n">
        <v>2900</v>
      </c>
      <c r="E127" s="65" t="n">
        <v>-3000</v>
      </c>
      <c r="F127" s="65" t="n">
        <v>3500</v>
      </c>
    </row>
    <row r="128" customFormat="false" ht="12.75" hidden="false" customHeight="false" outlineLevel="0" collapsed="false">
      <c r="A128" s="64" t="n">
        <v>1992</v>
      </c>
      <c r="B128" s="65" t="n">
        <v>4100</v>
      </c>
      <c r="C128" s="65" t="n">
        <v>1001</v>
      </c>
      <c r="D128" s="65" t="n">
        <v>2900</v>
      </c>
      <c r="E128" s="65" t="n">
        <v>-6000</v>
      </c>
      <c r="F128" s="65" t="n">
        <v>3500</v>
      </c>
    </row>
    <row r="129" customFormat="false" ht="12.75" hidden="false" customHeight="false" outlineLevel="0" collapsed="false">
      <c r="A129" s="64" t="n">
        <v>1992</v>
      </c>
      <c r="B129" s="65" t="n">
        <v>4100</v>
      </c>
      <c r="C129" s="65" t="n">
        <v>1700</v>
      </c>
      <c r="D129" s="65" t="n">
        <v>2900</v>
      </c>
      <c r="E129" s="65" t="n">
        <v>-3500</v>
      </c>
      <c r="F129" s="65" t="n">
        <v>3500</v>
      </c>
    </row>
    <row r="130" customFormat="false" ht="12.75" hidden="false" customHeight="false" outlineLevel="0" collapsed="false">
      <c r="A130" s="64" t="n">
        <v>1992</v>
      </c>
      <c r="B130" s="65" t="n">
        <v>4100</v>
      </c>
      <c r="C130" s="65" t="n">
        <v>2250</v>
      </c>
      <c r="D130" s="65" t="n">
        <v>2900</v>
      </c>
      <c r="E130" s="65" t="n">
        <v>-3500</v>
      </c>
      <c r="F130" s="65" t="n">
        <v>3500</v>
      </c>
    </row>
    <row r="131" customFormat="false" ht="12.75" hidden="false" customHeight="false" outlineLevel="0" collapsed="false">
      <c r="A131" s="64" t="n">
        <v>1992</v>
      </c>
      <c r="B131" s="65" t="n">
        <v>4100</v>
      </c>
      <c r="C131" s="65" t="n">
        <v>3500</v>
      </c>
      <c r="D131" s="65" t="n">
        <v>2900</v>
      </c>
      <c r="E131" s="65" t="n">
        <v>-4000</v>
      </c>
      <c r="F131" s="65" t="n">
        <v>3500</v>
      </c>
    </row>
    <row r="132" customFormat="false" ht="12.75" hidden="false" customHeight="false" outlineLevel="0" collapsed="false">
      <c r="A132" s="64" t="n">
        <v>1994</v>
      </c>
      <c r="B132" s="65" t="n">
        <v>4100</v>
      </c>
      <c r="C132" s="65" t="n">
        <v>2500</v>
      </c>
      <c r="D132" s="65" t="n">
        <v>2900</v>
      </c>
      <c r="E132" s="65" t="n">
        <v>-5000</v>
      </c>
      <c r="F132" s="65" t="n">
        <v>3500</v>
      </c>
    </row>
    <row r="133" customFormat="false" ht="12.75" hidden="false" customHeight="false" outlineLevel="0" collapsed="false">
      <c r="A133" s="64" t="n">
        <v>1995</v>
      </c>
      <c r="B133" s="65" t="n">
        <v>4100</v>
      </c>
      <c r="C133" s="65" t="n">
        <v>500</v>
      </c>
      <c r="D133" s="65" t="n">
        <v>2900</v>
      </c>
      <c r="E133" s="65" t="n">
        <v>-3800</v>
      </c>
      <c r="F133" s="65" t="n">
        <v>3500</v>
      </c>
    </row>
    <row r="134" customFormat="false" ht="12.75" hidden="false" customHeight="false" outlineLevel="0" collapsed="false">
      <c r="A134" s="64" t="n">
        <v>1995</v>
      </c>
      <c r="B134" s="65" t="n">
        <v>4100</v>
      </c>
      <c r="C134" s="65" t="n">
        <v>-1000</v>
      </c>
      <c r="D134" s="65" t="n">
        <v>2900</v>
      </c>
      <c r="E134" s="65" t="n">
        <v>6000</v>
      </c>
      <c r="F134" s="65" t="n">
        <v>3500</v>
      </c>
    </row>
    <row r="135" customFormat="false" ht="12.75" hidden="false" customHeight="false" outlineLevel="0" collapsed="false">
      <c r="A135" s="64" t="n">
        <v>1995</v>
      </c>
      <c r="B135" s="65" t="n">
        <v>4100</v>
      </c>
      <c r="C135" s="65" t="n">
        <v>-1000</v>
      </c>
      <c r="D135" s="65" t="n">
        <v>2900</v>
      </c>
      <c r="E135" s="65" t="n">
        <v>8000</v>
      </c>
      <c r="F135" s="65" t="n">
        <v>3500</v>
      </c>
    </row>
    <row r="136" customFormat="false" ht="12.75" hidden="false" customHeight="false" outlineLevel="0" collapsed="false">
      <c r="A136" s="64" t="n">
        <v>1995</v>
      </c>
      <c r="B136" s="65" t="n">
        <v>4100</v>
      </c>
      <c r="C136" s="65" t="n">
        <v>2500</v>
      </c>
      <c r="D136" s="65" t="n">
        <v>2900</v>
      </c>
      <c r="E136" s="65" t="n">
        <v>-4000</v>
      </c>
      <c r="F136" s="65" t="n">
        <v>3500</v>
      </c>
    </row>
    <row r="137" customFormat="false" ht="12.75" hidden="false" customHeight="false" outlineLevel="0" collapsed="false">
      <c r="A137" s="66" t="n">
        <v>1995</v>
      </c>
      <c r="B137" s="65" t="n">
        <v>4100</v>
      </c>
      <c r="C137" s="65" t="n">
        <v>1500</v>
      </c>
      <c r="D137" s="65" t="n">
        <v>2900</v>
      </c>
      <c r="E137" s="65" t="n">
        <v>-4500</v>
      </c>
      <c r="F137" s="65" t="n">
        <v>3500</v>
      </c>
    </row>
    <row r="138" customFormat="false" ht="12.75" hidden="false" customHeight="false" outlineLevel="0" collapsed="false">
      <c r="A138" s="64" t="n">
        <v>1996</v>
      </c>
      <c r="B138" s="64" t="n">
        <v>4100</v>
      </c>
      <c r="C138" s="64" t="n">
        <v>-1000</v>
      </c>
      <c r="D138" s="64" t="n">
        <v>2900</v>
      </c>
      <c r="E138" s="64" t="n">
        <v>6000</v>
      </c>
      <c r="F138" s="64" t="n">
        <v>3500</v>
      </c>
    </row>
    <row r="139" customFormat="false" ht="12.75" hidden="false" customHeight="false" outlineLevel="0" collapsed="false">
      <c r="A139" s="64" t="n">
        <v>1996</v>
      </c>
      <c r="B139" s="64" t="n">
        <v>4100</v>
      </c>
      <c r="C139" s="64" t="n">
        <v>3200</v>
      </c>
      <c r="D139" s="64" t="n">
        <v>2900</v>
      </c>
      <c r="E139" s="64" t="n">
        <v>-3500</v>
      </c>
      <c r="F139" s="64" t="n">
        <v>3500</v>
      </c>
    </row>
    <row r="140" customFormat="false" ht="12.75" hidden="false" customHeight="false" outlineLevel="0" collapsed="false">
      <c r="A140" s="64" t="n">
        <v>1996</v>
      </c>
      <c r="B140" s="64" t="n">
        <v>4100</v>
      </c>
      <c r="C140" s="64" t="n">
        <v>3500</v>
      </c>
      <c r="D140" s="64" t="n">
        <v>2900</v>
      </c>
      <c r="E140" s="64" t="n">
        <v>-3500</v>
      </c>
      <c r="F140" s="64" t="n">
        <v>3500</v>
      </c>
    </row>
    <row r="141" customFormat="false" ht="12.75" hidden="false" customHeight="false" outlineLevel="0" collapsed="false">
      <c r="A141" s="64" t="n">
        <v>1999</v>
      </c>
      <c r="B141" s="64" t="n">
        <v>4100</v>
      </c>
      <c r="C141" s="64" t="n">
        <v>3500</v>
      </c>
      <c r="D141" s="64" t="n">
        <v>2900</v>
      </c>
      <c r="E141" s="64" t="n">
        <v>-3500</v>
      </c>
      <c r="F141" s="64" t="n">
        <v>3500</v>
      </c>
    </row>
    <row r="142" customFormat="false" ht="12.75" hidden="false" customHeight="false" outlineLevel="0" collapsed="false">
      <c r="A142" s="66" t="n">
        <v>1999</v>
      </c>
      <c r="B142" s="65" t="n">
        <v>4100</v>
      </c>
      <c r="C142" s="64" t="n">
        <v>3500</v>
      </c>
      <c r="D142" s="65" t="n">
        <v>2900</v>
      </c>
      <c r="E142" s="64" t="n">
        <v>-3500</v>
      </c>
      <c r="F142" s="64" t="n">
        <v>3500</v>
      </c>
    </row>
    <row r="143" customFormat="false" ht="12.75" hidden="false" customHeight="false" outlineLevel="0" collapsed="false">
      <c r="A143" s="66" t="n">
        <v>1999</v>
      </c>
      <c r="B143" s="65" t="n">
        <v>4100</v>
      </c>
      <c r="C143" s="64" t="n">
        <v>-3200</v>
      </c>
      <c r="D143" s="65" t="n">
        <v>2900</v>
      </c>
      <c r="E143" s="64" t="n">
        <v>4800</v>
      </c>
      <c r="F143" s="64" t="n">
        <v>3500</v>
      </c>
    </row>
    <row r="144" customFormat="false" ht="12.75" hidden="false" customHeight="false" outlineLevel="0" collapsed="false">
      <c r="A144" s="64" t="n">
        <v>2001</v>
      </c>
      <c r="B144" s="64" t="n">
        <v>4100</v>
      </c>
      <c r="C144" s="64" t="n">
        <v>2500</v>
      </c>
      <c r="D144" s="64" t="n">
        <v>2900</v>
      </c>
      <c r="E144" s="64" t="n">
        <v>-5000</v>
      </c>
      <c r="F144" s="64" t="n">
        <v>3500</v>
      </c>
    </row>
    <row r="145" customFormat="false" ht="12.75" hidden="false" customHeight="false" outlineLevel="0" collapsed="false">
      <c r="A145" s="64" t="n">
        <v>2001</v>
      </c>
      <c r="B145" s="64" t="n">
        <v>4100</v>
      </c>
      <c r="C145" s="64" t="n">
        <v>1000</v>
      </c>
      <c r="D145" s="64" t="n">
        <v>2900</v>
      </c>
      <c r="E145" s="64" t="n">
        <v>-6000</v>
      </c>
      <c r="F145" s="64" t="n">
        <v>3500</v>
      </c>
    </row>
    <row r="146" customFormat="false" ht="12.75" hidden="false" customHeight="false" outlineLevel="0" collapsed="false">
      <c r="A146" s="64" t="n">
        <v>2001</v>
      </c>
      <c r="B146" s="64" t="n">
        <v>4100</v>
      </c>
      <c r="C146" s="64" t="n">
        <v>-2500</v>
      </c>
      <c r="D146" s="64" t="n">
        <v>2900</v>
      </c>
      <c r="E146" s="64" t="n">
        <v>3500</v>
      </c>
      <c r="F146" s="64" t="n">
        <v>3500</v>
      </c>
    </row>
    <row r="147" customFormat="false" ht="12.75" hidden="false" customHeight="false" outlineLevel="0" collapsed="false">
      <c r="A147" s="64" t="n">
        <v>2004</v>
      </c>
      <c r="B147" s="64" t="n">
        <v>4100</v>
      </c>
      <c r="C147" s="64" t="n">
        <v>3500</v>
      </c>
      <c r="D147" s="64" t="n">
        <v>2900</v>
      </c>
      <c r="E147" s="64" t="n">
        <v>-3500</v>
      </c>
      <c r="F147" s="66" t="n">
        <v>3500</v>
      </c>
    </row>
    <row r="148" customFormat="false" ht="12.75" hidden="false" customHeight="false" outlineLevel="0" collapsed="false">
      <c r="A148" s="64" t="n">
        <v>2005</v>
      </c>
      <c r="B148" s="64" t="n">
        <v>4100</v>
      </c>
      <c r="C148" s="64" t="n">
        <v>3900</v>
      </c>
      <c r="D148" s="64" t="n">
        <v>2900</v>
      </c>
      <c r="E148" s="64" t="n">
        <v>-3150</v>
      </c>
      <c r="F148" s="66" t="n">
        <v>3500</v>
      </c>
    </row>
    <row r="149" customFormat="false" ht="12.75" hidden="false" customHeight="false" outlineLevel="0" collapsed="false">
      <c r="A149" s="64" t="n">
        <v>2006</v>
      </c>
      <c r="B149" s="65" t="n">
        <v>4100</v>
      </c>
      <c r="C149" s="65" t="n">
        <v>-2500</v>
      </c>
      <c r="D149" s="65" t="n">
        <v>2900</v>
      </c>
      <c r="E149" s="65" t="n">
        <v>4000</v>
      </c>
      <c r="F149" s="65" t="n">
        <v>3500</v>
      </c>
    </row>
    <row r="150" customFormat="false" ht="12.75" hidden="false" customHeight="false" outlineLevel="0" collapsed="false">
      <c r="A150" s="64" t="n">
        <v>2007</v>
      </c>
      <c r="B150" s="64" t="n">
        <v>4100</v>
      </c>
      <c r="C150" s="64" t="n">
        <v>-1000</v>
      </c>
      <c r="D150" s="64" t="n">
        <v>2900</v>
      </c>
      <c r="E150" s="64" t="n">
        <v>4000</v>
      </c>
      <c r="F150" s="64" t="n">
        <v>3500</v>
      </c>
    </row>
    <row r="151" customFormat="false" ht="12.75" hidden="false" customHeight="false" outlineLevel="0" collapsed="false">
      <c r="A151" s="64" t="n">
        <v>2007</v>
      </c>
      <c r="B151" s="64" t="n">
        <v>4100</v>
      </c>
      <c r="C151" s="64" t="n">
        <v>-2500</v>
      </c>
      <c r="D151" s="64" t="n">
        <v>2900</v>
      </c>
      <c r="E151" s="64" t="n">
        <v>5500</v>
      </c>
      <c r="F151" s="64" t="n">
        <v>3500</v>
      </c>
    </row>
    <row r="152" customFormat="false" ht="12.75" hidden="false" customHeight="false" outlineLevel="0" collapsed="false">
      <c r="A152" s="64" t="n">
        <v>2007</v>
      </c>
      <c r="B152" s="64" t="n">
        <v>4100</v>
      </c>
      <c r="C152" s="64" t="n">
        <v>2000</v>
      </c>
      <c r="D152" s="64" t="n">
        <v>2900</v>
      </c>
      <c r="E152" s="64" t="n">
        <v>-5000</v>
      </c>
      <c r="F152" s="64" t="n">
        <v>3500</v>
      </c>
    </row>
    <row r="153" customFormat="false" ht="12.75" hidden="false" customHeight="false" outlineLevel="0" collapsed="false">
      <c r="A153" s="64" t="n">
        <v>2003</v>
      </c>
      <c r="B153" s="64" t="n">
        <v>4100</v>
      </c>
      <c r="C153" s="64" t="n">
        <v>2000</v>
      </c>
      <c r="D153" s="64" t="n">
        <v>2900</v>
      </c>
      <c r="E153" s="64" t="n">
        <v>-3500</v>
      </c>
      <c r="F153" s="64" t="n">
        <v>3520</v>
      </c>
    </row>
    <row r="154" customFormat="false" ht="12.75" hidden="false" customHeight="false" outlineLevel="0" collapsed="false">
      <c r="A154" s="64" t="n">
        <v>2016</v>
      </c>
      <c r="B154" s="64" t="n">
        <v>4100</v>
      </c>
      <c r="C154" s="64" t="n">
        <v>-1000</v>
      </c>
      <c r="D154" s="64" t="n">
        <v>2900</v>
      </c>
      <c r="E154" s="64" t="n">
        <v>5500</v>
      </c>
      <c r="F154" s="64" t="n">
        <v>3550</v>
      </c>
      <c r="G154" s="1" t="n">
        <v>1</v>
      </c>
    </row>
    <row r="155" customFormat="false" ht="12.75" hidden="false" customHeight="false" outlineLevel="0" collapsed="false">
      <c r="A155" s="64" t="n">
        <v>2014</v>
      </c>
      <c r="B155" s="65" t="n">
        <v>4100</v>
      </c>
      <c r="C155" s="65" t="n">
        <v>-2500</v>
      </c>
      <c r="D155" s="65" t="n">
        <v>2900</v>
      </c>
      <c r="E155" s="65" t="n">
        <v>6000</v>
      </c>
      <c r="F155" s="65" t="n">
        <v>3550</v>
      </c>
    </row>
    <row r="156" customFormat="false" ht="12.75" hidden="false" customHeight="false" outlineLevel="0" collapsed="false">
      <c r="A156" s="64" t="n">
        <v>1992</v>
      </c>
      <c r="B156" s="65" t="n">
        <v>4100</v>
      </c>
      <c r="C156" s="65" t="n">
        <v>3050</v>
      </c>
      <c r="D156" s="65" t="n">
        <v>2900</v>
      </c>
      <c r="E156" s="65" t="n">
        <v>-3800</v>
      </c>
      <c r="F156" s="65" t="n">
        <v>3550</v>
      </c>
    </row>
    <row r="157" customFormat="false" ht="12.75" hidden="false" customHeight="false" outlineLevel="0" collapsed="false">
      <c r="A157" s="64" t="n">
        <v>1995</v>
      </c>
      <c r="B157" s="65" t="n">
        <v>4100</v>
      </c>
      <c r="C157" s="65" t="n">
        <v>-3200</v>
      </c>
      <c r="D157" s="65" t="n">
        <v>2900</v>
      </c>
      <c r="E157" s="65" t="n">
        <v>3950</v>
      </c>
      <c r="F157" s="65" t="n">
        <v>3571</v>
      </c>
    </row>
    <row r="158" customFormat="false" ht="12.75" hidden="false" customHeight="false" outlineLevel="0" collapsed="false">
      <c r="A158" s="64" t="n">
        <v>2013</v>
      </c>
      <c r="B158" s="64" t="n">
        <v>4100</v>
      </c>
      <c r="C158" s="64" t="n">
        <v>1500</v>
      </c>
      <c r="D158" s="64" t="n">
        <v>2900</v>
      </c>
      <c r="E158" s="64" t="n">
        <v>-4500</v>
      </c>
      <c r="F158" s="64" t="n">
        <v>3575</v>
      </c>
    </row>
    <row r="159" customFormat="false" ht="12.75" hidden="false" customHeight="false" outlineLevel="0" collapsed="false">
      <c r="A159" s="64" t="n">
        <v>2006</v>
      </c>
      <c r="B159" s="65" t="n">
        <v>4100</v>
      </c>
      <c r="C159" s="65" t="n">
        <v>3129</v>
      </c>
      <c r="D159" s="65" t="n">
        <v>2900</v>
      </c>
      <c r="E159" s="65" t="n">
        <v>-4000</v>
      </c>
      <c r="F159" s="65" t="n">
        <v>3575</v>
      </c>
    </row>
    <row r="160" customFormat="false" ht="12.75" hidden="false" customHeight="false" outlineLevel="0" collapsed="false">
      <c r="A160" s="64" t="n">
        <v>2015</v>
      </c>
      <c r="B160" s="64" t="n">
        <v>4100</v>
      </c>
      <c r="C160" s="64" t="n">
        <v>-1000</v>
      </c>
      <c r="D160" s="64" t="n">
        <v>2900</v>
      </c>
      <c r="E160" s="64" t="n">
        <v>17500</v>
      </c>
      <c r="F160" s="64" t="n">
        <v>3600</v>
      </c>
    </row>
    <row r="161" customFormat="false" ht="12.75" hidden="false" customHeight="false" outlineLevel="0" collapsed="false">
      <c r="A161" s="64" t="n">
        <v>2012</v>
      </c>
      <c r="B161" s="64" t="n">
        <v>4100</v>
      </c>
      <c r="C161" s="64" t="n">
        <v>3500</v>
      </c>
      <c r="D161" s="64" t="n">
        <v>2900</v>
      </c>
      <c r="E161" s="64" t="n">
        <v>-3700</v>
      </c>
      <c r="F161" s="64" t="n">
        <v>3600</v>
      </c>
    </row>
    <row r="162" customFormat="false" ht="12.75" hidden="false" customHeight="false" outlineLevel="0" collapsed="false">
      <c r="A162" s="66" t="n">
        <v>2009</v>
      </c>
      <c r="B162" s="65" t="n">
        <v>4100</v>
      </c>
      <c r="C162" s="65" t="n">
        <v>-2000</v>
      </c>
      <c r="D162" s="65" t="n">
        <v>2900</v>
      </c>
      <c r="E162" s="65" t="n">
        <v>4500</v>
      </c>
      <c r="F162" s="65" t="n">
        <v>3600</v>
      </c>
    </row>
    <row r="163" customFormat="false" ht="12.75" hidden="false" customHeight="false" outlineLevel="0" collapsed="false">
      <c r="A163" s="64" t="n">
        <v>2007</v>
      </c>
      <c r="B163" s="64" t="n">
        <v>4100</v>
      </c>
      <c r="C163" s="64" t="n">
        <v>-3000</v>
      </c>
      <c r="D163" s="64" t="n">
        <v>2900</v>
      </c>
      <c r="E163" s="64" t="n">
        <v>4500</v>
      </c>
      <c r="F163" s="64" t="n">
        <v>3600</v>
      </c>
    </row>
    <row r="164" customFormat="false" ht="12.75" hidden="false" customHeight="false" outlineLevel="0" collapsed="false">
      <c r="A164" s="64" t="n">
        <v>2006</v>
      </c>
      <c r="B164" s="64" t="n">
        <v>4100</v>
      </c>
      <c r="C164" s="64" t="n">
        <v>2000</v>
      </c>
      <c r="D164" s="64" t="n">
        <v>2900</v>
      </c>
      <c r="E164" s="64" t="n">
        <v>-3500</v>
      </c>
      <c r="F164" s="64" t="n">
        <v>3600</v>
      </c>
    </row>
    <row r="165" customFormat="false" ht="12.75" hidden="false" customHeight="false" outlineLevel="0" collapsed="false">
      <c r="A165" s="64" t="n">
        <v>1992</v>
      </c>
      <c r="B165" s="65" t="n">
        <v>4100</v>
      </c>
      <c r="C165" s="65" t="n">
        <v>-3000</v>
      </c>
      <c r="D165" s="65" t="n">
        <v>2900</v>
      </c>
      <c r="E165" s="65" t="n">
        <v>8000</v>
      </c>
      <c r="F165" s="65" t="n">
        <v>3600</v>
      </c>
    </row>
    <row r="166" customFormat="false" ht="12.75" hidden="false" customHeight="false" outlineLevel="0" collapsed="false">
      <c r="A166" s="64" t="n">
        <v>1992</v>
      </c>
      <c r="B166" s="65" t="n">
        <v>4100</v>
      </c>
      <c r="C166" s="65" t="n">
        <v>1000</v>
      </c>
      <c r="D166" s="65" t="n">
        <v>2900</v>
      </c>
      <c r="E166" s="65" t="n">
        <v>-5000</v>
      </c>
      <c r="F166" s="65" t="n">
        <v>3600</v>
      </c>
    </row>
    <row r="167" customFormat="false" ht="12.75" hidden="false" customHeight="false" outlineLevel="0" collapsed="false">
      <c r="A167" s="64" t="n">
        <v>1992</v>
      </c>
      <c r="B167" s="65" t="n">
        <v>4100</v>
      </c>
      <c r="C167" s="65" t="n">
        <v>2800</v>
      </c>
      <c r="D167" s="65" t="n">
        <v>2900</v>
      </c>
      <c r="E167" s="65" t="n">
        <v>-3800</v>
      </c>
      <c r="F167" s="65" t="n">
        <v>3600</v>
      </c>
    </row>
    <row r="168" customFormat="false" ht="12.75" hidden="false" customHeight="false" outlineLevel="0" collapsed="false">
      <c r="A168" s="64" t="n">
        <v>1995</v>
      </c>
      <c r="B168" s="65" t="n">
        <v>4100</v>
      </c>
      <c r="C168" s="65" t="n">
        <v>-800</v>
      </c>
      <c r="D168" s="65" t="n">
        <v>2900</v>
      </c>
      <c r="E168" s="65" t="n">
        <v>5000</v>
      </c>
      <c r="F168" s="65" t="n">
        <v>3600</v>
      </c>
    </row>
    <row r="169" customFormat="false" ht="12.75" hidden="false" customHeight="false" outlineLevel="0" collapsed="false">
      <c r="A169" s="64" t="n">
        <v>1995</v>
      </c>
      <c r="B169" s="65" t="n">
        <v>4100</v>
      </c>
      <c r="C169" s="65" t="n">
        <v>2000</v>
      </c>
      <c r="D169" s="65" t="n">
        <v>2900</v>
      </c>
      <c r="E169" s="65" t="n">
        <v>-5000</v>
      </c>
      <c r="F169" s="65" t="n">
        <v>3600</v>
      </c>
    </row>
    <row r="170" customFormat="false" ht="12.75" hidden="false" customHeight="false" outlineLevel="0" collapsed="false">
      <c r="A170" s="66" t="n">
        <v>1995</v>
      </c>
      <c r="B170" s="65" t="n">
        <v>4100</v>
      </c>
      <c r="C170" s="65" t="n">
        <v>-2100</v>
      </c>
      <c r="D170" s="65" t="n">
        <v>2900</v>
      </c>
      <c r="E170" s="65" t="n">
        <v>4100</v>
      </c>
      <c r="F170" s="65" t="n">
        <v>3600</v>
      </c>
    </row>
    <row r="171" customFormat="false" ht="12.75" hidden="false" customHeight="false" outlineLevel="0" collapsed="false">
      <c r="A171" s="64" t="n">
        <v>1996</v>
      </c>
      <c r="B171" s="64" t="n">
        <v>4100</v>
      </c>
      <c r="C171" s="64" t="n">
        <v>3250</v>
      </c>
      <c r="D171" s="64" t="n">
        <v>2900</v>
      </c>
      <c r="E171" s="64" t="n">
        <v>-4200</v>
      </c>
      <c r="F171" s="64" t="n">
        <v>3600</v>
      </c>
    </row>
    <row r="172" customFormat="false" ht="12.75" hidden="false" customHeight="false" outlineLevel="0" collapsed="false">
      <c r="A172" s="64" t="n">
        <v>2002</v>
      </c>
      <c r="B172" s="64" t="n">
        <v>4100</v>
      </c>
      <c r="C172" s="64" t="n">
        <v>2000</v>
      </c>
      <c r="D172" s="64" t="n">
        <v>2900</v>
      </c>
      <c r="E172" s="64" t="n">
        <v>-3700</v>
      </c>
      <c r="F172" s="64" t="n">
        <v>3600</v>
      </c>
    </row>
    <row r="173" customFormat="false" ht="12.75" hidden="false" customHeight="false" outlineLevel="0" collapsed="false">
      <c r="A173" s="64" t="n">
        <v>2004</v>
      </c>
      <c r="B173" s="64" t="n">
        <v>4100</v>
      </c>
      <c r="C173" s="64" t="n">
        <v>-3000</v>
      </c>
      <c r="D173" s="64" t="n">
        <v>2900</v>
      </c>
      <c r="E173" s="64" t="n">
        <v>16000</v>
      </c>
      <c r="F173" s="66" t="n">
        <v>3600</v>
      </c>
    </row>
    <row r="174" customFormat="false" ht="12.75" hidden="false" customHeight="false" outlineLevel="0" collapsed="false">
      <c r="A174" s="64" t="n">
        <v>2004</v>
      </c>
      <c r="B174" s="64" t="n">
        <v>4100</v>
      </c>
      <c r="C174" s="64" t="n">
        <v>1500</v>
      </c>
      <c r="D174" s="64" t="n">
        <v>2900</v>
      </c>
      <c r="E174" s="64" t="n">
        <v>-6000</v>
      </c>
      <c r="F174" s="66" t="n">
        <v>3600</v>
      </c>
    </row>
    <row r="175" customFormat="false" ht="12.75" hidden="false" customHeight="false" outlineLevel="0" collapsed="false">
      <c r="A175" s="64" t="n">
        <v>2005</v>
      </c>
      <c r="B175" s="64" t="n">
        <v>4100</v>
      </c>
      <c r="C175" s="64" t="n">
        <v>1100</v>
      </c>
      <c r="D175" s="64" t="n">
        <v>2900</v>
      </c>
      <c r="E175" s="64" t="n">
        <v>-3800</v>
      </c>
      <c r="F175" s="66" t="n">
        <v>3600</v>
      </c>
    </row>
    <row r="176" customFormat="false" ht="12.75" hidden="false" customHeight="false" outlineLevel="0" collapsed="false">
      <c r="A176" s="64" t="n">
        <v>2007</v>
      </c>
      <c r="B176" s="64" t="n">
        <v>4100</v>
      </c>
      <c r="C176" s="64" t="n">
        <v>-3400</v>
      </c>
      <c r="D176" s="64" t="n">
        <v>2900</v>
      </c>
      <c r="E176" s="64" t="n">
        <v>5000</v>
      </c>
      <c r="F176" s="64" t="n">
        <v>3600</v>
      </c>
    </row>
    <row r="177" customFormat="false" ht="12.75" hidden="false" customHeight="false" outlineLevel="0" collapsed="false">
      <c r="A177" s="64" t="n">
        <v>1992</v>
      </c>
      <c r="B177" s="65" t="n">
        <v>4100</v>
      </c>
      <c r="C177" s="65" t="n">
        <v>2500</v>
      </c>
      <c r="D177" s="65" t="n">
        <v>2900</v>
      </c>
      <c r="E177" s="65" t="n">
        <v>-5000</v>
      </c>
      <c r="F177" s="65" t="n">
        <v>3605</v>
      </c>
    </row>
    <row r="178" customFormat="false" ht="12.75" hidden="false" customHeight="false" outlineLevel="0" collapsed="false">
      <c r="A178" s="66" t="n">
        <v>1995</v>
      </c>
      <c r="B178" s="65" t="n">
        <v>4100</v>
      </c>
      <c r="C178" s="65" t="n">
        <v>-2000</v>
      </c>
      <c r="D178" s="65" t="n">
        <v>2900</v>
      </c>
      <c r="E178" s="65" t="n">
        <v>5500</v>
      </c>
      <c r="F178" s="65" t="n">
        <v>3610</v>
      </c>
    </row>
    <row r="179" customFormat="false" ht="12.75" hidden="false" customHeight="false" outlineLevel="0" collapsed="false">
      <c r="A179" s="64" t="n">
        <v>1992</v>
      </c>
      <c r="B179" s="65" t="n">
        <v>4100</v>
      </c>
      <c r="C179" s="65" t="n">
        <v>-2000</v>
      </c>
      <c r="D179" s="65" t="n">
        <v>2900</v>
      </c>
      <c r="E179" s="65" t="n">
        <v>4500</v>
      </c>
      <c r="F179" s="65" t="n">
        <v>3625</v>
      </c>
    </row>
    <row r="180" customFormat="false" ht="12.75" hidden="false" customHeight="false" outlineLevel="0" collapsed="false">
      <c r="A180" s="64" t="n">
        <v>2005</v>
      </c>
      <c r="B180" s="64" t="n">
        <v>4100</v>
      </c>
      <c r="C180" s="64" t="n">
        <v>1001</v>
      </c>
      <c r="D180" s="64" t="n">
        <v>2900</v>
      </c>
      <c r="E180" s="64" t="n">
        <v>-3850</v>
      </c>
      <c r="F180" s="66" t="n">
        <v>3625</v>
      </c>
    </row>
    <row r="181" customFormat="false" ht="12.75" hidden="false" customHeight="false" outlineLevel="0" collapsed="false">
      <c r="A181" s="64" t="n">
        <v>2016</v>
      </c>
      <c r="B181" s="65" t="n">
        <v>4100</v>
      </c>
      <c r="C181" s="65" t="n">
        <v>2500</v>
      </c>
      <c r="D181" s="65" t="n">
        <v>2900</v>
      </c>
      <c r="E181" s="65" t="n">
        <v>-4700</v>
      </c>
      <c r="F181" s="65" t="n">
        <v>3650</v>
      </c>
      <c r="G181" s="1" t="n">
        <v>81</v>
      </c>
    </row>
    <row r="182" customFormat="false" ht="12.75" hidden="false" customHeight="false" outlineLevel="0" collapsed="false">
      <c r="A182" s="66" t="n">
        <v>2009</v>
      </c>
      <c r="B182" s="65" t="n">
        <v>4100</v>
      </c>
      <c r="C182" s="65" t="n">
        <v>-3300</v>
      </c>
      <c r="D182" s="65" t="n">
        <v>2900</v>
      </c>
      <c r="E182" s="65" t="n">
        <v>4500</v>
      </c>
      <c r="F182" s="65" t="n">
        <v>3650</v>
      </c>
    </row>
    <row r="183" customFormat="false" ht="12.75" hidden="false" customHeight="false" outlineLevel="0" collapsed="false">
      <c r="A183" s="64" t="n">
        <v>1992</v>
      </c>
      <c r="B183" s="65" t="n">
        <v>4100</v>
      </c>
      <c r="C183" s="65" t="n">
        <v>1800</v>
      </c>
      <c r="D183" s="65" t="n">
        <v>2900</v>
      </c>
      <c r="E183" s="65" t="n">
        <v>-5500</v>
      </c>
      <c r="F183" s="65" t="n">
        <v>3650</v>
      </c>
    </row>
    <row r="184" customFormat="false" ht="12.75" hidden="false" customHeight="false" outlineLevel="0" collapsed="false">
      <c r="A184" s="64" t="n">
        <v>1999</v>
      </c>
      <c r="B184" s="64" t="n">
        <v>4100</v>
      </c>
      <c r="C184" s="64" t="n">
        <v>-3000</v>
      </c>
      <c r="D184" s="64" t="n">
        <v>2900</v>
      </c>
      <c r="E184" s="64" t="n">
        <v>5000</v>
      </c>
      <c r="F184" s="64" t="n">
        <v>3650</v>
      </c>
    </row>
    <row r="185" customFormat="false" ht="12.75" hidden="false" customHeight="false" outlineLevel="0" collapsed="false">
      <c r="A185" s="64" t="n">
        <v>2002</v>
      </c>
      <c r="B185" s="64" t="n">
        <v>4100</v>
      </c>
      <c r="C185" s="64" t="n">
        <v>2200</v>
      </c>
      <c r="D185" s="64" t="n">
        <v>2900</v>
      </c>
      <c r="E185" s="64" t="n">
        <v>-4500</v>
      </c>
      <c r="F185" s="64" t="n">
        <v>3650</v>
      </c>
    </row>
    <row r="186" customFormat="false" ht="12.75" hidden="false" customHeight="false" outlineLevel="0" collapsed="false">
      <c r="A186" s="64" t="n">
        <v>2002</v>
      </c>
      <c r="B186" s="64" t="n">
        <v>4100</v>
      </c>
      <c r="C186" s="64" t="n">
        <v>-2000</v>
      </c>
      <c r="D186" s="64" t="n">
        <v>2900</v>
      </c>
      <c r="E186" s="64" t="n">
        <v>3990</v>
      </c>
      <c r="F186" s="64" t="n">
        <v>3650</v>
      </c>
    </row>
    <row r="187" customFormat="false" ht="12.75" hidden="false" customHeight="false" outlineLevel="0" collapsed="false">
      <c r="A187" s="64" t="n">
        <v>2005</v>
      </c>
      <c r="B187" s="64" t="n">
        <v>4100</v>
      </c>
      <c r="C187" s="64" t="n">
        <v>-1100</v>
      </c>
      <c r="D187" s="64" t="n">
        <v>2900</v>
      </c>
      <c r="E187" s="64" t="n">
        <v>5900</v>
      </c>
      <c r="F187" s="66" t="n">
        <v>3650</v>
      </c>
    </row>
    <row r="188" customFormat="false" ht="12.75" hidden="false" customHeight="false" outlineLevel="0" collapsed="false">
      <c r="A188" s="64" t="n">
        <v>1992</v>
      </c>
      <c r="B188" s="65" t="n">
        <v>4100</v>
      </c>
      <c r="C188" s="65" t="n">
        <v>-1200</v>
      </c>
      <c r="D188" s="65" t="n">
        <v>2900</v>
      </c>
      <c r="E188" s="65" t="n">
        <v>6000</v>
      </c>
      <c r="F188" s="65" t="n">
        <v>3660</v>
      </c>
    </row>
    <row r="189" customFormat="false" ht="12.75" hidden="false" customHeight="false" outlineLevel="0" collapsed="false">
      <c r="A189" s="64" t="n">
        <v>2011</v>
      </c>
      <c r="B189" s="64" t="n">
        <v>4100</v>
      </c>
      <c r="C189" s="64" t="n">
        <v>-3000</v>
      </c>
      <c r="D189" s="64" t="n">
        <v>2900</v>
      </c>
      <c r="E189" s="64" t="n">
        <v>4000</v>
      </c>
      <c r="F189" s="64" t="n">
        <v>3675</v>
      </c>
    </row>
    <row r="190" customFormat="false" ht="12.75" hidden="false" customHeight="false" outlineLevel="0" collapsed="false">
      <c r="A190" s="64" t="n">
        <v>2007</v>
      </c>
      <c r="B190" s="64" t="n">
        <v>4100</v>
      </c>
      <c r="C190" s="64" t="n">
        <v>-3500</v>
      </c>
      <c r="D190" s="64" t="n">
        <v>2900</v>
      </c>
      <c r="E190" s="64" t="n">
        <v>3950</v>
      </c>
      <c r="F190" s="64" t="n">
        <v>3675</v>
      </c>
    </row>
    <row r="191" customFormat="false" ht="12.75" hidden="false" customHeight="false" outlineLevel="0" collapsed="false">
      <c r="A191" s="64" t="n">
        <v>2015</v>
      </c>
      <c r="B191" s="64" t="n">
        <v>4100</v>
      </c>
      <c r="C191" s="64" t="n">
        <v>-3000</v>
      </c>
      <c r="D191" s="64" t="n">
        <v>2900</v>
      </c>
      <c r="E191" s="64" t="n">
        <v>4500</v>
      </c>
      <c r="F191" s="64" t="n">
        <v>3700</v>
      </c>
    </row>
    <row r="192" customFormat="false" ht="12.75" hidden="false" customHeight="false" outlineLevel="0" collapsed="false">
      <c r="A192" s="64" t="n">
        <v>2014</v>
      </c>
      <c r="B192" s="64" t="n">
        <v>4100</v>
      </c>
      <c r="C192" s="64" t="n">
        <v>2000</v>
      </c>
      <c r="D192" s="64" t="n">
        <v>2900</v>
      </c>
      <c r="E192" s="64" t="n">
        <v>-5000</v>
      </c>
      <c r="F192" s="64" t="n">
        <v>3700</v>
      </c>
    </row>
    <row r="193" customFormat="false" ht="12.75" hidden="false" customHeight="false" outlineLevel="0" collapsed="false">
      <c r="A193" s="64" t="n">
        <v>2013</v>
      </c>
      <c r="B193" s="65" t="n">
        <v>4100</v>
      </c>
      <c r="C193" s="65" t="n">
        <v>1500</v>
      </c>
      <c r="D193" s="65" t="n">
        <v>2900</v>
      </c>
      <c r="E193" s="65" t="n">
        <v>-4000</v>
      </c>
      <c r="F193" s="65" t="n">
        <v>3700</v>
      </c>
    </row>
    <row r="194" customFormat="false" ht="12.75" hidden="false" customHeight="false" outlineLevel="0" collapsed="false">
      <c r="A194" s="64" t="n">
        <v>2008</v>
      </c>
      <c r="B194" s="64" t="n">
        <v>4100</v>
      </c>
      <c r="C194" s="64" t="n">
        <v>2500</v>
      </c>
      <c r="D194" s="64" t="n">
        <v>2900</v>
      </c>
      <c r="E194" s="64" t="n">
        <v>-4500</v>
      </c>
      <c r="F194" s="64" t="n">
        <v>3700</v>
      </c>
    </row>
    <row r="195" customFormat="false" ht="12.75" hidden="false" customHeight="false" outlineLevel="0" collapsed="false">
      <c r="A195" s="64" t="n">
        <v>1992</v>
      </c>
      <c r="B195" s="65" t="n">
        <v>4100</v>
      </c>
      <c r="C195" s="65" t="n">
        <v>2800</v>
      </c>
      <c r="D195" s="65" t="n">
        <v>2900</v>
      </c>
      <c r="E195" s="65" t="n">
        <v>-3900</v>
      </c>
      <c r="F195" s="65" t="n">
        <v>3700</v>
      </c>
    </row>
    <row r="196" customFormat="false" ht="12.75" hidden="false" customHeight="false" outlineLevel="0" collapsed="false">
      <c r="A196" s="64" t="n">
        <v>1992</v>
      </c>
      <c r="B196" s="65" t="n">
        <v>4100</v>
      </c>
      <c r="C196" s="65" t="n">
        <v>3000</v>
      </c>
      <c r="D196" s="65" t="n">
        <v>2900</v>
      </c>
      <c r="E196" s="65" t="n">
        <v>-6000</v>
      </c>
      <c r="F196" s="65" t="n">
        <v>3700</v>
      </c>
    </row>
    <row r="197" customFormat="false" ht="12.75" hidden="false" customHeight="false" outlineLevel="0" collapsed="false">
      <c r="A197" s="64" t="n">
        <v>1994</v>
      </c>
      <c r="B197" s="65" t="n">
        <v>4100</v>
      </c>
      <c r="C197" s="65" t="n">
        <v>-2500</v>
      </c>
      <c r="D197" s="65" t="n">
        <v>2900</v>
      </c>
      <c r="E197" s="65" t="n">
        <v>12000</v>
      </c>
      <c r="F197" s="65" t="n">
        <v>3700</v>
      </c>
    </row>
    <row r="198" customFormat="false" ht="12.75" hidden="false" customHeight="false" outlineLevel="0" collapsed="false">
      <c r="A198" s="66" t="n">
        <v>1995</v>
      </c>
      <c r="B198" s="65" t="n">
        <v>4100</v>
      </c>
      <c r="C198" s="65" t="n">
        <v>-2500</v>
      </c>
      <c r="D198" s="65" t="n">
        <v>2900</v>
      </c>
      <c r="E198" s="65" t="n">
        <v>4500</v>
      </c>
      <c r="F198" s="65" t="n">
        <v>3700</v>
      </c>
    </row>
    <row r="199" customFormat="false" ht="12.75" hidden="false" customHeight="false" outlineLevel="0" collapsed="false">
      <c r="A199" s="64" t="n">
        <v>2003</v>
      </c>
      <c r="B199" s="64" t="n">
        <v>4100</v>
      </c>
      <c r="C199" s="64" t="n">
        <v>-3500</v>
      </c>
      <c r="D199" s="64" t="n">
        <v>2900</v>
      </c>
      <c r="E199" s="64" t="n">
        <v>5900</v>
      </c>
      <c r="F199" s="64" t="n">
        <v>3700</v>
      </c>
    </row>
    <row r="200" customFormat="false" ht="12.75" hidden="false" customHeight="false" outlineLevel="0" collapsed="false">
      <c r="A200" s="64" t="n">
        <v>2004</v>
      </c>
      <c r="B200" s="64" t="n">
        <v>4100</v>
      </c>
      <c r="C200" s="64" t="n">
        <v>-3250</v>
      </c>
      <c r="D200" s="64" t="n">
        <v>2900</v>
      </c>
      <c r="E200" s="64" t="n">
        <v>4100</v>
      </c>
      <c r="F200" s="66" t="n">
        <v>3700</v>
      </c>
    </row>
    <row r="201" customFormat="false" ht="12.75" hidden="false" customHeight="false" outlineLevel="0" collapsed="false">
      <c r="A201" s="64" t="n">
        <v>2005</v>
      </c>
      <c r="B201" s="64" t="n">
        <v>4100</v>
      </c>
      <c r="C201" s="64" t="n">
        <v>-3000</v>
      </c>
      <c r="D201" s="64" t="n">
        <v>2900</v>
      </c>
      <c r="E201" s="64" t="n">
        <v>4500</v>
      </c>
      <c r="F201" s="66" t="n">
        <v>3700</v>
      </c>
    </row>
    <row r="202" customFormat="false" ht="12.75" hidden="false" customHeight="false" outlineLevel="0" collapsed="false">
      <c r="A202" s="64" t="n">
        <v>2005</v>
      </c>
      <c r="B202" s="64" t="n">
        <v>4100</v>
      </c>
      <c r="C202" s="64" t="n">
        <v>1800</v>
      </c>
      <c r="D202" s="64" t="n">
        <v>2900</v>
      </c>
      <c r="E202" s="64" t="n">
        <v>-5000</v>
      </c>
      <c r="F202" s="66" t="n">
        <v>3700</v>
      </c>
    </row>
    <row r="203" customFormat="false" ht="12.75" hidden="false" customHeight="false" outlineLevel="0" collapsed="false">
      <c r="A203" s="64" t="n">
        <v>2006</v>
      </c>
      <c r="B203" s="64" t="n">
        <v>4100</v>
      </c>
      <c r="C203" s="64" t="n">
        <v>-3000</v>
      </c>
      <c r="D203" s="64" t="n">
        <v>2900</v>
      </c>
      <c r="E203" s="64" t="n">
        <v>3799</v>
      </c>
      <c r="F203" s="64" t="n">
        <v>3701</v>
      </c>
    </row>
    <row r="204" customFormat="false" ht="12.75" hidden="false" customHeight="false" outlineLevel="0" collapsed="false">
      <c r="A204" s="64" t="n">
        <v>2014</v>
      </c>
      <c r="B204" s="64" t="n">
        <v>4100</v>
      </c>
      <c r="C204" s="64" t="n">
        <v>3000</v>
      </c>
      <c r="D204" s="64" t="n">
        <v>2900</v>
      </c>
      <c r="E204" s="64" t="n">
        <v>-4500</v>
      </c>
      <c r="F204" s="64" t="n">
        <v>3750</v>
      </c>
    </row>
    <row r="205" customFormat="false" ht="12.75" hidden="false" customHeight="false" outlineLevel="0" collapsed="false">
      <c r="A205" s="64" t="n">
        <v>2013</v>
      </c>
      <c r="B205" s="65" t="n">
        <v>4100</v>
      </c>
      <c r="C205" s="65" t="n">
        <v>-3750</v>
      </c>
      <c r="D205" s="65" t="n">
        <v>2900</v>
      </c>
      <c r="E205" s="65" t="n">
        <v>5999</v>
      </c>
      <c r="F205" s="65" t="n">
        <v>3750</v>
      </c>
    </row>
    <row r="206" customFormat="false" ht="12.75" hidden="false" customHeight="false" outlineLevel="0" collapsed="false">
      <c r="A206" s="64" t="n">
        <v>2013</v>
      </c>
      <c r="B206" s="64" t="n">
        <v>4100</v>
      </c>
      <c r="C206" s="64" t="n">
        <v>-3000</v>
      </c>
      <c r="D206" s="64" t="n">
        <v>2900</v>
      </c>
      <c r="E206" s="64" t="n">
        <v>5000</v>
      </c>
      <c r="F206" s="64" t="n">
        <v>3750</v>
      </c>
    </row>
    <row r="207" customFormat="false" ht="12.75" hidden="false" customHeight="false" outlineLevel="0" collapsed="false">
      <c r="A207" s="64" t="n">
        <v>2009</v>
      </c>
      <c r="B207" s="65" t="n">
        <v>4100</v>
      </c>
      <c r="C207" s="65" t="n">
        <v>-2500</v>
      </c>
      <c r="D207" s="65" t="n">
        <v>2900</v>
      </c>
      <c r="E207" s="65" t="n">
        <v>4500</v>
      </c>
      <c r="F207" s="65" t="n">
        <v>3750</v>
      </c>
    </row>
    <row r="208" customFormat="false" ht="12.75" hidden="false" customHeight="false" outlineLevel="0" collapsed="false">
      <c r="A208" s="64" t="n">
        <v>1992</v>
      </c>
      <c r="B208" s="65" t="n">
        <v>4100</v>
      </c>
      <c r="C208" s="65" t="n">
        <v>-3000</v>
      </c>
      <c r="D208" s="65" t="n">
        <v>2900</v>
      </c>
      <c r="E208" s="65" t="n">
        <v>12500</v>
      </c>
      <c r="F208" s="65" t="n">
        <v>3750</v>
      </c>
    </row>
    <row r="209" customFormat="false" ht="12.75" hidden="false" customHeight="false" outlineLevel="0" collapsed="false">
      <c r="A209" s="64" t="n">
        <v>1992</v>
      </c>
      <c r="B209" s="65" t="n">
        <v>4100</v>
      </c>
      <c r="C209" s="65" t="n">
        <v>-2300</v>
      </c>
      <c r="D209" s="65" t="n">
        <v>2900</v>
      </c>
      <c r="E209" s="65" t="n">
        <v>5900</v>
      </c>
      <c r="F209" s="65" t="n">
        <v>3750</v>
      </c>
    </row>
    <row r="210" customFormat="false" ht="12.75" hidden="false" customHeight="false" outlineLevel="0" collapsed="false">
      <c r="A210" s="64" t="n">
        <v>1992</v>
      </c>
      <c r="B210" s="65" t="n">
        <v>4100</v>
      </c>
      <c r="C210" s="65" t="n">
        <v>500</v>
      </c>
      <c r="D210" s="65" t="n">
        <v>2900</v>
      </c>
      <c r="E210" s="65" t="n">
        <v>-3900</v>
      </c>
      <c r="F210" s="65" t="n">
        <v>3750</v>
      </c>
    </row>
    <row r="211" customFormat="false" ht="12.75" hidden="false" customHeight="false" outlineLevel="0" collapsed="false">
      <c r="A211" s="64" t="n">
        <v>1994</v>
      </c>
      <c r="B211" s="65" t="n">
        <v>4100</v>
      </c>
      <c r="C211" s="65" t="n">
        <v>2500</v>
      </c>
      <c r="D211" s="65" t="n">
        <v>2900</v>
      </c>
      <c r="E211" s="65" t="n">
        <v>-5000</v>
      </c>
      <c r="F211" s="65" t="n">
        <v>3750</v>
      </c>
    </row>
    <row r="212" customFormat="false" ht="12.75" hidden="false" customHeight="false" outlineLevel="0" collapsed="false">
      <c r="A212" s="66" t="n">
        <v>2009</v>
      </c>
      <c r="B212" s="65" t="n">
        <v>4100</v>
      </c>
      <c r="C212" s="65" t="n">
        <v>1700</v>
      </c>
      <c r="D212" s="65" t="n">
        <v>2900</v>
      </c>
      <c r="E212" s="65" t="n">
        <v>-5000</v>
      </c>
      <c r="F212" s="65" t="n">
        <v>3775</v>
      </c>
    </row>
    <row r="213" customFormat="false" ht="12.75" hidden="false" customHeight="false" outlineLevel="0" collapsed="false">
      <c r="A213" s="64" t="n">
        <v>2003</v>
      </c>
      <c r="B213" s="64" t="n">
        <v>4100</v>
      </c>
      <c r="C213" s="64" t="n">
        <v>1500</v>
      </c>
      <c r="D213" s="64" t="n">
        <v>2900</v>
      </c>
      <c r="E213" s="64" t="n">
        <v>-7500</v>
      </c>
      <c r="F213" s="64" t="n">
        <v>3799</v>
      </c>
    </row>
    <row r="214" customFormat="false" ht="12.75" hidden="false" customHeight="false" outlineLevel="0" collapsed="false">
      <c r="A214" s="64" t="n">
        <v>2016</v>
      </c>
      <c r="B214" s="64" t="n">
        <v>4100</v>
      </c>
      <c r="C214" s="64" t="n">
        <v>-2800</v>
      </c>
      <c r="D214" s="64" t="n">
        <v>2900</v>
      </c>
      <c r="E214" s="64" t="n">
        <v>5500</v>
      </c>
      <c r="F214" s="64" t="n">
        <v>3800</v>
      </c>
      <c r="G214" s="1" t="n">
        <v>13</v>
      </c>
    </row>
    <row r="215" customFormat="false" ht="12.75" hidden="false" customHeight="false" outlineLevel="0" collapsed="false">
      <c r="A215" s="64" t="n">
        <v>2015</v>
      </c>
      <c r="B215" s="64" t="n">
        <v>4100</v>
      </c>
      <c r="C215" s="64" t="n">
        <v>1500</v>
      </c>
      <c r="D215" s="64" t="n">
        <v>2900</v>
      </c>
      <c r="E215" s="64" t="n">
        <v>-10000</v>
      </c>
      <c r="F215" s="64" t="n">
        <v>3800</v>
      </c>
    </row>
    <row r="216" customFormat="false" ht="12.75" hidden="false" customHeight="false" outlineLevel="0" collapsed="false">
      <c r="A216" s="64" t="n">
        <v>2014</v>
      </c>
      <c r="B216" s="65" t="n">
        <v>4100</v>
      </c>
      <c r="C216" s="65" t="n">
        <v>2500</v>
      </c>
      <c r="D216" s="65" t="n">
        <v>2900</v>
      </c>
      <c r="E216" s="65" t="n">
        <v>-5000</v>
      </c>
      <c r="F216" s="65" t="n">
        <v>3800</v>
      </c>
    </row>
    <row r="217" customFormat="false" ht="12.75" hidden="false" customHeight="false" outlineLevel="0" collapsed="false">
      <c r="A217" s="64" t="n">
        <v>2012</v>
      </c>
      <c r="B217" s="64" t="n">
        <v>4100</v>
      </c>
      <c r="C217" s="64" t="n">
        <v>-3800</v>
      </c>
      <c r="D217" s="64" t="n">
        <v>2900</v>
      </c>
      <c r="E217" s="64" t="n">
        <v>3900</v>
      </c>
      <c r="F217" s="64" t="n">
        <v>3800</v>
      </c>
    </row>
    <row r="218" customFormat="false" ht="12.75" hidden="false" customHeight="false" outlineLevel="0" collapsed="false">
      <c r="A218" s="66" t="n">
        <v>2009</v>
      </c>
      <c r="B218" s="65" t="n">
        <v>4100</v>
      </c>
      <c r="C218" s="65" t="n">
        <v>-3000</v>
      </c>
      <c r="D218" s="65" t="n">
        <v>2900</v>
      </c>
      <c r="E218" s="65" t="n">
        <v>5000</v>
      </c>
      <c r="F218" s="65" t="n">
        <v>3800</v>
      </c>
    </row>
    <row r="219" customFormat="false" ht="12.75" hidden="false" customHeight="false" outlineLevel="0" collapsed="false">
      <c r="A219" s="64" t="n">
        <v>2008</v>
      </c>
      <c r="B219" s="64" t="n">
        <v>4100</v>
      </c>
      <c r="C219" s="64" t="n">
        <v>2000</v>
      </c>
      <c r="D219" s="64" t="n">
        <v>2900</v>
      </c>
      <c r="E219" s="64" t="n">
        <v>-4000</v>
      </c>
      <c r="F219" s="64" t="n">
        <v>3800</v>
      </c>
    </row>
    <row r="220" customFormat="false" ht="12.75" hidden="false" customHeight="false" outlineLevel="0" collapsed="false">
      <c r="A220" s="64" t="n">
        <v>2006</v>
      </c>
      <c r="B220" s="64" t="n">
        <v>4100</v>
      </c>
      <c r="C220" s="64" t="n">
        <v>0</v>
      </c>
      <c r="D220" s="64" t="n">
        <v>2900</v>
      </c>
      <c r="E220" s="64" t="n">
        <v>-10000</v>
      </c>
      <c r="F220" s="64" t="n">
        <v>3800</v>
      </c>
    </row>
    <row r="221" customFormat="false" ht="12.75" hidden="false" customHeight="false" outlineLevel="0" collapsed="false">
      <c r="A221" s="64" t="n">
        <v>2007</v>
      </c>
      <c r="B221" s="64" t="n">
        <v>4100</v>
      </c>
      <c r="C221" s="64" t="n">
        <v>1100</v>
      </c>
      <c r="D221" s="64" t="n">
        <v>2900</v>
      </c>
      <c r="E221" s="64" t="n">
        <v>-4500</v>
      </c>
      <c r="F221" s="64" t="n">
        <v>3800</v>
      </c>
    </row>
    <row r="222" customFormat="false" ht="12.75" hidden="false" customHeight="false" outlineLevel="0" collapsed="false">
      <c r="A222" s="64" t="n">
        <v>1992</v>
      </c>
      <c r="B222" s="65" t="n">
        <v>4100</v>
      </c>
      <c r="C222" s="65" t="n">
        <v>-1500</v>
      </c>
      <c r="D222" s="65" t="n">
        <v>2900</v>
      </c>
      <c r="E222" s="65" t="n">
        <v>4400</v>
      </c>
      <c r="F222" s="65" t="n">
        <v>3850</v>
      </c>
    </row>
    <row r="223" customFormat="false" ht="12.75" hidden="false" customHeight="false" outlineLevel="0" collapsed="false">
      <c r="A223" s="64" t="n">
        <v>1992</v>
      </c>
      <c r="B223" s="65" t="n">
        <v>4100</v>
      </c>
      <c r="C223" s="65" t="n">
        <v>3200</v>
      </c>
      <c r="D223" s="65" t="n">
        <v>2900</v>
      </c>
      <c r="E223" s="65" t="n">
        <v>-4800</v>
      </c>
      <c r="F223" s="65" t="n">
        <v>3850</v>
      </c>
    </row>
    <row r="224" customFormat="false" ht="12.75" hidden="false" customHeight="false" outlineLevel="0" collapsed="false">
      <c r="A224" s="64" t="n">
        <v>2006</v>
      </c>
      <c r="B224" s="65" t="n">
        <v>4100</v>
      </c>
      <c r="C224" s="65" t="n">
        <v>2800</v>
      </c>
      <c r="D224" s="65" t="n">
        <v>2900</v>
      </c>
      <c r="E224" s="65" t="n">
        <v>-5300</v>
      </c>
      <c r="F224" s="65" t="n">
        <v>3876</v>
      </c>
    </row>
    <row r="225" customFormat="false" ht="12.75" hidden="false" customHeight="false" outlineLevel="0" collapsed="false">
      <c r="A225" s="64" t="n">
        <v>2009</v>
      </c>
      <c r="B225" s="65" t="n">
        <v>4100</v>
      </c>
      <c r="C225" s="65" t="n">
        <v>-3800</v>
      </c>
      <c r="D225" s="65" t="n">
        <v>2900</v>
      </c>
      <c r="E225" s="65" t="n">
        <v>5999</v>
      </c>
      <c r="F225" s="65" t="n">
        <v>3900</v>
      </c>
    </row>
    <row r="226" customFormat="false" ht="12.75" hidden="false" customHeight="false" outlineLevel="0" collapsed="false">
      <c r="A226" s="64" t="n">
        <v>1992</v>
      </c>
      <c r="B226" s="65" t="n">
        <v>4100</v>
      </c>
      <c r="C226" s="65" t="n">
        <v>2200</v>
      </c>
      <c r="D226" s="65" t="n">
        <v>2900</v>
      </c>
      <c r="E226" s="65" t="n">
        <v>-4000</v>
      </c>
      <c r="F226" s="65" t="n">
        <v>3900</v>
      </c>
    </row>
    <row r="227" customFormat="false" ht="12.75" hidden="false" customHeight="false" outlineLevel="0" collapsed="false">
      <c r="A227" s="64" t="n">
        <v>1995</v>
      </c>
      <c r="B227" s="65" t="n">
        <v>4100</v>
      </c>
      <c r="C227" s="65" t="n">
        <v>2500</v>
      </c>
      <c r="D227" s="65" t="n">
        <v>2900</v>
      </c>
      <c r="E227" s="65" t="n">
        <v>-5000</v>
      </c>
      <c r="F227" s="65" t="n">
        <v>3900</v>
      </c>
    </row>
    <row r="228" customFormat="false" ht="12.75" hidden="false" customHeight="false" outlineLevel="0" collapsed="false">
      <c r="A228" s="64" t="n">
        <v>1995</v>
      </c>
      <c r="B228" s="65" t="n">
        <v>4100</v>
      </c>
      <c r="C228" s="65" t="n">
        <v>1000</v>
      </c>
      <c r="D228" s="65" t="n">
        <v>2900</v>
      </c>
      <c r="E228" s="65" t="n">
        <v>-7500</v>
      </c>
      <c r="F228" s="65" t="n">
        <v>3900</v>
      </c>
    </row>
    <row r="229" customFormat="false" ht="12.75" hidden="false" customHeight="false" outlineLevel="0" collapsed="false">
      <c r="A229" s="64" t="n">
        <v>1996</v>
      </c>
      <c r="B229" s="64" t="n">
        <v>4100</v>
      </c>
      <c r="C229" s="64" t="n">
        <v>3100</v>
      </c>
      <c r="D229" s="64" t="n">
        <v>2900</v>
      </c>
      <c r="E229" s="64" t="n">
        <v>-4000</v>
      </c>
      <c r="F229" s="64" t="n">
        <v>3900</v>
      </c>
    </row>
    <row r="230" customFormat="false" ht="12.75" hidden="false" customHeight="false" outlineLevel="0" collapsed="false">
      <c r="A230" s="64" t="n">
        <v>2002</v>
      </c>
      <c r="B230" s="64" t="n">
        <v>4100</v>
      </c>
      <c r="C230" s="64" t="n">
        <v>3300</v>
      </c>
      <c r="D230" s="64" t="n">
        <v>2900</v>
      </c>
      <c r="E230" s="64" t="n">
        <v>-3900</v>
      </c>
      <c r="F230" s="64" t="n">
        <v>3900</v>
      </c>
    </row>
    <row r="231" customFormat="false" ht="12.75" hidden="false" customHeight="false" outlineLevel="0" collapsed="false">
      <c r="A231" s="64" t="n">
        <v>2004</v>
      </c>
      <c r="B231" s="64" t="n">
        <v>4100</v>
      </c>
      <c r="C231" s="64" t="n">
        <v>-2800</v>
      </c>
      <c r="D231" s="64" t="n">
        <v>2900</v>
      </c>
      <c r="E231" s="64" t="n">
        <v>4500</v>
      </c>
      <c r="F231" s="66" t="n">
        <v>3900</v>
      </c>
    </row>
    <row r="232" customFormat="false" ht="12.75" hidden="false" customHeight="false" outlineLevel="0" collapsed="false">
      <c r="A232" s="64" t="n">
        <v>1992</v>
      </c>
      <c r="B232" s="65" t="n">
        <v>4100</v>
      </c>
      <c r="C232" s="65" t="n">
        <v>3200</v>
      </c>
      <c r="D232" s="65" t="n">
        <v>2900</v>
      </c>
      <c r="E232" s="65" t="n">
        <v>-5000</v>
      </c>
      <c r="F232" s="65" t="n">
        <v>3925</v>
      </c>
    </row>
    <row r="233" customFormat="false" ht="12.75" hidden="false" customHeight="false" outlineLevel="0" collapsed="false">
      <c r="A233" s="64" t="n">
        <v>1997</v>
      </c>
      <c r="B233" s="64" t="n">
        <v>4100</v>
      </c>
      <c r="C233" s="64" t="n">
        <v>2000</v>
      </c>
      <c r="D233" s="64" t="n">
        <v>2900</v>
      </c>
      <c r="E233" s="64" t="n">
        <v>-5500</v>
      </c>
      <c r="F233" s="64" t="n">
        <v>3950</v>
      </c>
    </row>
    <row r="234" customFormat="false" ht="12.75" hidden="false" customHeight="false" outlineLevel="0" collapsed="false">
      <c r="A234" s="64" t="n">
        <v>2005</v>
      </c>
      <c r="B234" s="64" t="n">
        <v>4100</v>
      </c>
      <c r="C234" s="64" t="n">
        <v>3109</v>
      </c>
      <c r="D234" s="64" t="n">
        <v>2900</v>
      </c>
      <c r="E234" s="64" t="n">
        <v>-6000</v>
      </c>
      <c r="F234" s="66" t="n">
        <v>3999</v>
      </c>
    </row>
    <row r="235" customFormat="false" ht="12.75" hidden="false" customHeight="false" outlineLevel="0" collapsed="false">
      <c r="A235" s="64" t="n">
        <v>2015</v>
      </c>
      <c r="B235" s="64" t="n">
        <v>4100</v>
      </c>
      <c r="C235" s="64" t="n">
        <v>-4000</v>
      </c>
      <c r="D235" s="64" t="n">
        <v>2900</v>
      </c>
      <c r="E235" s="64" t="n">
        <v>15000</v>
      </c>
      <c r="F235" s="64" t="n">
        <v>4000</v>
      </c>
    </row>
    <row r="236" customFormat="false" ht="12.75" hidden="false" customHeight="false" outlineLevel="0" collapsed="false">
      <c r="A236" s="64" t="n">
        <v>2014</v>
      </c>
      <c r="B236" s="64" t="n">
        <v>4100</v>
      </c>
      <c r="C236" s="64" t="n">
        <v>-2000</v>
      </c>
      <c r="D236" s="64" t="n">
        <v>2900</v>
      </c>
      <c r="E236" s="64" t="n">
        <v>15000</v>
      </c>
      <c r="F236" s="64" t="n">
        <v>4000</v>
      </c>
    </row>
    <row r="237" customFormat="false" ht="12.75" hidden="false" customHeight="false" outlineLevel="0" collapsed="false">
      <c r="A237" s="64" t="n">
        <v>2013</v>
      </c>
      <c r="B237" s="65" t="n">
        <v>4100</v>
      </c>
      <c r="C237" s="65" t="n">
        <v>-3700</v>
      </c>
      <c r="D237" s="65" t="n">
        <v>2900</v>
      </c>
      <c r="E237" s="65" t="n">
        <v>5500</v>
      </c>
      <c r="F237" s="65" t="n">
        <v>4000</v>
      </c>
    </row>
    <row r="238" customFormat="false" ht="12.75" hidden="false" customHeight="false" outlineLevel="0" collapsed="false">
      <c r="A238" s="64" t="n">
        <v>2013</v>
      </c>
      <c r="B238" s="64" t="n">
        <v>4100</v>
      </c>
      <c r="C238" s="64" t="n">
        <v>900</v>
      </c>
      <c r="D238" s="64" t="n">
        <v>2900</v>
      </c>
      <c r="E238" s="64" t="n">
        <v>-12500</v>
      </c>
      <c r="F238" s="64" t="n">
        <v>4000</v>
      </c>
    </row>
    <row r="239" customFormat="false" ht="12.75" hidden="false" customHeight="false" outlineLevel="0" collapsed="false">
      <c r="A239" s="64" t="n">
        <v>2009</v>
      </c>
      <c r="B239" s="65" t="n">
        <v>4100</v>
      </c>
      <c r="C239" s="65" t="n">
        <v>-3500</v>
      </c>
      <c r="D239" s="65" t="n">
        <v>2900</v>
      </c>
      <c r="E239" s="65" t="n">
        <v>4500</v>
      </c>
      <c r="F239" s="65" t="n">
        <v>4000</v>
      </c>
    </row>
    <row r="240" customFormat="false" ht="12.75" hidden="false" customHeight="false" outlineLevel="0" collapsed="false">
      <c r="A240" s="64" t="n">
        <v>2008</v>
      </c>
      <c r="B240" s="64" t="n">
        <v>4100</v>
      </c>
      <c r="C240" s="64" t="n">
        <v>-3000</v>
      </c>
      <c r="D240" s="64" t="n">
        <v>2900</v>
      </c>
      <c r="E240" s="64" t="n">
        <v>6000</v>
      </c>
      <c r="F240" s="64" t="n">
        <v>4000</v>
      </c>
    </row>
    <row r="241" customFormat="false" ht="12.75" hidden="false" customHeight="false" outlineLevel="0" collapsed="false">
      <c r="A241" s="64" t="n">
        <v>1992</v>
      </c>
      <c r="B241" s="65" t="n">
        <v>4100</v>
      </c>
      <c r="C241" s="65" t="n">
        <v>2500</v>
      </c>
      <c r="D241" s="65" t="n">
        <v>2900</v>
      </c>
      <c r="E241" s="65" t="n">
        <v>-6000</v>
      </c>
      <c r="F241" s="65" t="n">
        <v>4000</v>
      </c>
    </row>
    <row r="242" customFormat="false" ht="12.75" hidden="false" customHeight="false" outlineLevel="0" collapsed="false">
      <c r="A242" s="64" t="n">
        <v>1997</v>
      </c>
      <c r="B242" s="64" t="n">
        <v>4100</v>
      </c>
      <c r="C242" s="64" t="n">
        <v>-1500</v>
      </c>
      <c r="D242" s="64" t="n">
        <v>2900</v>
      </c>
      <c r="E242" s="64" t="n">
        <v>5500</v>
      </c>
      <c r="F242" s="64" t="n">
        <v>4000</v>
      </c>
    </row>
    <row r="243" customFormat="false" ht="12.75" hidden="false" customHeight="false" outlineLevel="0" collapsed="false">
      <c r="A243" s="64" t="n">
        <v>2013</v>
      </c>
      <c r="B243" s="65" t="n">
        <v>4100</v>
      </c>
      <c r="C243" s="65" t="n">
        <v>1575</v>
      </c>
      <c r="D243" s="65" t="n">
        <v>2900</v>
      </c>
      <c r="E243" s="65" t="n">
        <v>-5250</v>
      </c>
      <c r="F243" s="65" t="n">
        <v>4050</v>
      </c>
    </row>
    <row r="244" customFormat="false" ht="12.75" hidden="false" customHeight="false" outlineLevel="0" collapsed="false">
      <c r="A244" s="64" t="n">
        <v>2013</v>
      </c>
      <c r="B244" s="64" t="n">
        <v>4100</v>
      </c>
      <c r="C244" s="64" t="n">
        <v>-3600</v>
      </c>
      <c r="D244" s="64" t="n">
        <v>2900</v>
      </c>
      <c r="E244" s="64" t="n">
        <v>9500</v>
      </c>
      <c r="F244" s="64" t="n">
        <v>4050</v>
      </c>
    </row>
    <row r="245" customFormat="false" ht="12.75" hidden="false" customHeight="false" outlineLevel="0" collapsed="false">
      <c r="A245" s="64" t="n">
        <v>2009</v>
      </c>
      <c r="B245" s="65" t="n">
        <v>4100</v>
      </c>
      <c r="C245" s="65" t="n">
        <v>-3000</v>
      </c>
      <c r="D245" s="65" t="n">
        <v>2900</v>
      </c>
      <c r="E245" s="65" t="n">
        <v>5300</v>
      </c>
      <c r="F245" s="65" t="n">
        <v>4050</v>
      </c>
    </row>
    <row r="246" customFormat="false" ht="12.75" hidden="false" customHeight="false" outlineLevel="0" collapsed="false">
      <c r="A246" s="64" t="n">
        <v>1997</v>
      </c>
      <c r="B246" s="64" t="n">
        <v>4100</v>
      </c>
      <c r="C246" s="64" t="n">
        <v>3300</v>
      </c>
      <c r="D246" s="64" t="n">
        <v>2900</v>
      </c>
      <c r="E246" s="64" t="n">
        <v>-5000</v>
      </c>
      <c r="F246" s="64" t="n">
        <v>4050</v>
      </c>
    </row>
    <row r="247" customFormat="false" ht="12.75" hidden="false" customHeight="false" outlineLevel="0" collapsed="false">
      <c r="A247" s="64" t="n">
        <v>2004</v>
      </c>
      <c r="B247" s="64" t="n">
        <v>4100</v>
      </c>
      <c r="C247" s="64" t="n">
        <v>-1000</v>
      </c>
      <c r="D247" s="64" t="n">
        <v>2900</v>
      </c>
      <c r="E247" s="64" t="n">
        <v>10000</v>
      </c>
      <c r="F247" s="66" t="n">
        <v>4075</v>
      </c>
    </row>
    <row r="248" customFormat="false" ht="12.75" hidden="false" customHeight="false" outlineLevel="0" collapsed="false">
      <c r="A248" s="64" t="n">
        <v>2013</v>
      </c>
      <c r="B248" s="64" t="n">
        <v>4100</v>
      </c>
      <c r="C248" s="64" t="n">
        <v>-3000</v>
      </c>
      <c r="D248" s="64" t="n">
        <v>2900</v>
      </c>
      <c r="E248" s="64" t="n">
        <v>5700</v>
      </c>
      <c r="F248" s="64" t="n">
        <v>4099</v>
      </c>
    </row>
    <row r="249" customFormat="false" ht="12.75" hidden="false" customHeight="false" outlineLevel="0" collapsed="false">
      <c r="A249" s="66" t="n">
        <v>2009</v>
      </c>
      <c r="B249" s="65" t="n">
        <v>4100</v>
      </c>
      <c r="C249" s="65" t="n">
        <v>3000</v>
      </c>
      <c r="D249" s="65" t="n">
        <v>2900</v>
      </c>
      <c r="E249" s="65" t="n">
        <v>-4600</v>
      </c>
      <c r="F249" s="65" t="n">
        <v>4100</v>
      </c>
    </row>
    <row r="250" customFormat="false" ht="12.75" hidden="false" customHeight="false" outlineLevel="0" collapsed="false">
      <c r="A250" s="64" t="n">
        <v>1994</v>
      </c>
      <c r="B250" s="65" t="n">
        <v>4100</v>
      </c>
      <c r="C250" s="65" t="n">
        <v>-3800</v>
      </c>
      <c r="D250" s="65" t="n">
        <v>2900</v>
      </c>
      <c r="E250" s="65" t="n">
        <v>5000</v>
      </c>
      <c r="F250" s="65" t="n">
        <v>4150</v>
      </c>
    </row>
    <row r="251" customFormat="false" ht="12.75" hidden="false" customHeight="false" outlineLevel="0" collapsed="false">
      <c r="A251" s="64" t="n">
        <v>2006</v>
      </c>
      <c r="B251" s="64" t="n">
        <v>4100</v>
      </c>
      <c r="C251" s="64" t="n">
        <v>-5500</v>
      </c>
      <c r="D251" s="64" t="n">
        <v>2900</v>
      </c>
      <c r="E251" s="64" t="n">
        <v>3000</v>
      </c>
      <c r="F251" s="64" t="n">
        <v>4400</v>
      </c>
    </row>
    <row r="252" customFormat="false" ht="12.75" hidden="false" customHeight="false" outlineLevel="0" collapsed="false">
      <c r="A252" s="64" t="n">
        <v>2008</v>
      </c>
      <c r="B252" s="64" t="n">
        <v>4100</v>
      </c>
      <c r="C252" s="64" t="n">
        <v>-1500</v>
      </c>
      <c r="D252" s="64" t="n">
        <v>2900</v>
      </c>
      <c r="E252" s="64" t="n">
        <v>4700</v>
      </c>
      <c r="F252" s="66" t="s">
        <v>111</v>
      </c>
    </row>
    <row r="253" customFormat="false" ht="12.75" hidden="false" customHeight="false" outlineLevel="0" collapsed="false">
      <c r="A253" s="64" t="n">
        <v>2007</v>
      </c>
      <c r="B253" s="64" t="n">
        <v>4100</v>
      </c>
      <c r="C253" s="64" t="n">
        <v>2600</v>
      </c>
      <c r="D253" s="64" t="n">
        <v>2900</v>
      </c>
      <c r="E253" s="64" t="n">
        <v>-7500</v>
      </c>
      <c r="F253" s="66" t="s">
        <v>111</v>
      </c>
    </row>
    <row r="254" customFormat="false" ht="12.75" hidden="false" customHeight="false" outlineLevel="0" collapsed="false">
      <c r="A254" s="64" t="n">
        <v>1997</v>
      </c>
      <c r="B254" s="64" t="n">
        <v>4100</v>
      </c>
      <c r="C254" s="64" t="n">
        <v>-1100</v>
      </c>
      <c r="D254" s="64" t="n">
        <v>2900</v>
      </c>
      <c r="E254" s="64" t="n">
        <v>7500</v>
      </c>
      <c r="F254" s="66" t="s">
        <v>111</v>
      </c>
    </row>
    <row r="255" customFormat="false" ht="12.75" hidden="false" customHeight="false" outlineLevel="0" collapsed="false">
      <c r="A255" s="64" t="n">
        <v>1997</v>
      </c>
      <c r="B255" s="64" t="n">
        <v>4100</v>
      </c>
      <c r="C255" s="64" t="n">
        <v>-1000</v>
      </c>
      <c r="D255" s="64" t="n">
        <v>2900</v>
      </c>
      <c r="E255" s="64" t="n">
        <v>7000</v>
      </c>
      <c r="F255" s="66" t="s">
        <v>111</v>
      </c>
    </row>
    <row r="256" customFormat="false" ht="12.75" hidden="false" customHeight="false" outlineLevel="0" collapsed="false">
      <c r="A256" s="64" t="n">
        <v>2000</v>
      </c>
      <c r="B256" s="64" t="n">
        <v>4100</v>
      </c>
      <c r="C256" s="64" t="n">
        <v>-3000</v>
      </c>
      <c r="D256" s="64" t="n">
        <v>2900</v>
      </c>
      <c r="E256" s="64" t="n">
        <v>4000</v>
      </c>
      <c r="F256" s="66" t="s">
        <v>111</v>
      </c>
    </row>
    <row r="257" customFormat="false" ht="12.75" hidden="false" customHeight="false" outlineLevel="0" collapsed="false">
      <c r="A257" s="64" t="n">
        <v>2002</v>
      </c>
      <c r="B257" s="64" t="n">
        <v>4100</v>
      </c>
      <c r="C257" s="64" t="n">
        <v>-2500</v>
      </c>
      <c r="D257" s="64" t="n">
        <v>2900</v>
      </c>
      <c r="E257" s="64" t="n">
        <v>5000</v>
      </c>
      <c r="F257" s="66" t="s">
        <v>111</v>
      </c>
    </row>
    <row r="258" customFormat="false" ht="12.75" hidden="false" customHeight="false" outlineLevel="0" collapsed="false">
      <c r="A258" s="64"/>
      <c r="B258" s="64"/>
      <c r="C258" s="64"/>
      <c r="D258" s="64"/>
      <c r="E258" s="64"/>
      <c r="F258" s="66"/>
    </row>
    <row r="259" customFormat="false" ht="12.75" hidden="false" customHeight="false" outlineLevel="0" collapsed="false">
      <c r="A259" s="64"/>
      <c r="B259" s="64"/>
      <c r="C259" s="64"/>
      <c r="D259" s="64"/>
      <c r="E259" s="64"/>
      <c r="F259" s="66"/>
    </row>
    <row r="260" customFormat="false" ht="12.75" hidden="false" customHeight="false" outlineLevel="0" collapsed="false">
      <c r="A260" s="64"/>
      <c r="B260" s="64"/>
      <c r="C260" s="64"/>
      <c r="D260" s="64"/>
      <c r="E260" s="64"/>
      <c r="F260" s="66"/>
    </row>
    <row r="261" customFormat="false" ht="12.75" hidden="false" customHeight="false" outlineLevel="0" collapsed="false">
      <c r="A261" s="64"/>
      <c r="B261" s="64"/>
      <c r="C261" s="64"/>
      <c r="D261" s="64"/>
      <c r="E261" s="64"/>
      <c r="F261" s="66"/>
    </row>
    <row r="262" customFormat="false" ht="12.75" hidden="false" customHeight="false" outlineLevel="0" collapsed="false">
      <c r="A262" s="64"/>
      <c r="B262" s="64"/>
      <c r="C262" s="64"/>
      <c r="D262" s="64"/>
      <c r="E262" s="64"/>
      <c r="F262" s="66"/>
    </row>
    <row r="263" customFormat="false" ht="12.75" hidden="false" customHeight="false" outlineLevel="0" collapsed="false">
      <c r="A263" s="64"/>
      <c r="B263" s="64"/>
      <c r="C263" s="64"/>
      <c r="D263" s="64"/>
      <c r="E263" s="64"/>
      <c r="F263" s="66"/>
    </row>
    <row r="264" customFormat="false" ht="12.75" hidden="false" customHeight="false" outlineLevel="0" collapsed="false">
      <c r="A264" s="64"/>
      <c r="B264" s="64"/>
      <c r="C264" s="64"/>
      <c r="D264" s="64"/>
      <c r="E264" s="64"/>
      <c r="F264" s="66"/>
    </row>
    <row r="265" customFormat="false" ht="12.75" hidden="false" customHeight="false" outlineLevel="0" collapsed="false">
      <c r="A265" s="64"/>
      <c r="B265" s="64"/>
      <c r="C265" s="64"/>
      <c r="D265" s="64"/>
      <c r="E265" s="64"/>
      <c r="F265" s="66"/>
    </row>
    <row r="266" customFormat="false" ht="12.75" hidden="false" customHeight="false" outlineLevel="0" collapsed="false">
      <c r="A266" s="64"/>
      <c r="B266" s="64"/>
      <c r="C266" s="64"/>
      <c r="D266" s="64"/>
      <c r="E266" s="64"/>
      <c r="F266" s="66"/>
    </row>
    <row r="267" customFormat="false" ht="409.6" hidden="false" customHeight="false" outlineLevel="0" collapsed="false">
      <c r="A267" s="64"/>
      <c r="B267" s="64"/>
      <c r="C267" s="64"/>
      <c r="D267" s="64"/>
      <c r="E267" s="64"/>
      <c r="F267" s="66"/>
    </row>
    <row r="268" customFormat="false" ht="409.6" hidden="false" customHeight="false" outlineLevel="0" collapsed="false">
      <c r="A268" s="64"/>
      <c r="B268" s="64"/>
      <c r="C268" s="64"/>
      <c r="D268" s="64"/>
      <c r="E268" s="64"/>
      <c r="F268" s="66"/>
    </row>
    <row r="269" customFormat="false" ht="409.6" hidden="false" customHeight="false" outlineLevel="0" collapsed="false">
      <c r="A269" s="64"/>
      <c r="B269" s="64"/>
      <c r="C269" s="64"/>
      <c r="D269" s="64"/>
      <c r="E269" s="64"/>
      <c r="F269" s="66"/>
    </row>
    <row r="270" customFormat="false" ht="409.6" hidden="false" customHeight="false" outlineLevel="0" collapsed="false">
      <c r="A270" s="64"/>
      <c r="B270" s="64"/>
      <c r="C270" s="64"/>
      <c r="D270" s="64"/>
      <c r="E270" s="64"/>
      <c r="F270" s="66"/>
    </row>
    <row r="271" customFormat="false" ht="409.6" hidden="false" customHeight="false" outlineLevel="0" collapsed="false">
      <c r="A271" s="64"/>
      <c r="B271" s="64"/>
      <c r="C271" s="64"/>
      <c r="D271" s="64"/>
      <c r="E271" s="64"/>
      <c r="F271" s="66"/>
    </row>
    <row r="272" customFormat="false" ht="409.6" hidden="false" customHeight="false" outlineLevel="0" collapsed="false">
      <c r="A272" s="64"/>
      <c r="B272" s="64"/>
      <c r="C272" s="64"/>
      <c r="D272" s="64"/>
      <c r="E272" s="64"/>
      <c r="F272" s="66"/>
    </row>
    <row r="273" customFormat="false" ht="12.75" hidden="false" customHeight="false" outlineLevel="0" collapsed="false">
      <c r="A273" s="64"/>
      <c r="B273" s="64"/>
      <c r="C273" s="64"/>
      <c r="D273" s="64"/>
      <c r="E273" s="64"/>
      <c r="F273" s="6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04-30T03:53:53Z</dcterms:created>
  <dc:creator>Bob Weber</dc:creator>
  <dc:description/>
  <dc:language>en-US</dc:language>
  <cp:lastModifiedBy>Bob Weber</cp:lastModifiedBy>
  <cp:lastPrinted>2001-04-27T17:40:21Z</cp:lastPrinted>
  <dcterms:modified xsi:type="dcterms:W3CDTF">2016-05-05T18:00:39Z</dcterms:modified>
  <cp:revision>0</cp:revision>
  <dc:subject/>
  <dc:title/>
</cp:coreProperties>
</file>