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etitor 2 employs an elderly engineer well known for being a superb cost estimator. Competitor 4 is a new entrant into the business, without much experience doing this type of wor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6</xdr:row>
                <xdr:rowOff>5</xdr:rowOff>
              </xdr:from>
              <xdr:to>
                <xdr:col>17</xdr:col>
                <xdr:colOff>56</xdr:colOff>
                <xdr:row>21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 estimate how desperate we think our competitors are for work by driving by their equipment yards and seeing how many union workers are just sitting around on unused truc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2</xdr:row>
                <xdr:rowOff>6</xdr:rowOff>
              </xdr:from>
              <xdr:to>
                <xdr:col>17</xdr:col>
                <xdr:colOff>37</xdr:colOff>
                <xdr:row>26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estimates the chance that our bid (using a markup of 30%)  will w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5</xdr:row>
                <xdr:rowOff>10</xdr:rowOff>
              </xdr:from>
              <xdr:to>
                <xdr:col>16</xdr:col>
                <xdr:colOff>5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ur expected profit, given that we win, is our overall expected profit (across wins and losses), divided by the fraction of the time we actually w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41</xdr:row>
                <xdr:rowOff>1</xdr:rowOff>
              </xdr:from>
              <xdr:to>
                <xdr:col>17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1,000,000 observations are sufficient to estimate our expected profit with a margin of error of only $1,26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6</xdr:row>
                <xdr:rowOff>11</xdr:rowOff>
              </xdr:from>
              <xdr:to>
                <xdr:col>17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6">
  <si>
    <t xml:space="preserve">A Bidding Simulation</t>
  </si>
  <si>
    <t xml:space="preserve">We, and four competitors, are preparing to bid on a state highway repair</t>
  </si>
  <si>
    <t xml:space="preserve">contract. We have made an estimate (in $millions) of the cost of performing</t>
  </si>
  <si>
    <t xml:space="preserve">$B$23</t>
  </si>
  <si>
    <t xml:space="preserve">monitored cell</t>
  </si>
  <si>
    <t xml:space="preserve">the required work … and we know that our estimate might be somewhat</t>
  </si>
  <si>
    <t xml:space="preserve">mean</t>
  </si>
  <si>
    <t xml:space="preserve">incorrect (blue cells below). We're familiar with our competitors, and have an</t>
  </si>
  <si>
    <t xml:space="preserve">sample standard deviation</t>
  </si>
  <si>
    <t xml:space="preserve">idea of how good each is at cost estimation, as well as how aggressively we</t>
  </si>
  <si>
    <t xml:space="preserve">minimum</t>
  </si>
  <si>
    <t xml:space="preserve">expect them to bid on the basis of their estimates (green cells). We must</t>
  </si>
  <si>
    <t xml:space="preserve">maximum</t>
  </si>
  <si>
    <t xml:space="preserve">decide how much we should bid (determined by the entry in the red cell).</t>
  </si>
  <si>
    <t xml:space="preserve">number of simulation runs</t>
  </si>
  <si>
    <t xml:space="preserve">We'll use a simulation model to help us. First, we'll simulate the "true" cost</t>
  </si>
  <si>
    <t xml:space="preserve">(based on our estimate), and then we'll simulate our competitors' estimates</t>
  </si>
  <si>
    <t xml:space="preserve">margin of error</t>
  </si>
  <si>
    <t xml:space="preserve">(using the true cost).</t>
  </si>
  <si>
    <t xml:space="preserve">true cost of project</t>
  </si>
  <si>
    <t xml:space="preserve">winning bid</t>
  </si>
  <si>
    <t xml:space="preserve">Us</t>
  </si>
  <si>
    <t xml:space="preserve">Comp. 1</t>
  </si>
  <si>
    <t xml:space="preserve">Comp. 2</t>
  </si>
  <si>
    <t xml:space="preserve">Comp. 3</t>
  </si>
  <si>
    <t xml:space="preserve">Comp. 4</t>
  </si>
  <si>
    <t xml:space="preserve">estimation noise (std.dev.)</t>
  </si>
  <si>
    <t xml:space="preserve">estimate</t>
  </si>
  <si>
    <t xml:space="preserve">bid margin</t>
  </si>
  <si>
    <t xml:space="preserve">bid</t>
  </si>
  <si>
    <t xml:space="preserve">profit</t>
  </si>
  <si>
    <t xml:space="preserve">chart data</t>
  </si>
  <si>
    <t xml:space="preserve">The graph indicates an optimal markup of</t>
  </si>
  <si>
    <t xml:space="preserve">just under 30%. As an example of the</t>
  </si>
  <si>
    <t xml:space="preserve">impact of the Winner's Curse, note that -</t>
  </si>
  <si>
    <t xml:space="preserve">using a markup of 30% - we actually make</t>
  </si>
  <si>
    <t xml:space="preserve">a profit of 7.84% (on average) on the jobs we get.</t>
  </si>
  <si>
    <t xml:space="preserve">$J$40</t>
  </si>
  <si>
    <t xml:space="preserve"> "adverse selection"-related estimates</t>
  </si>
  <si>
    <t xml:space="preserve">E[profit | we win at 30%]</t>
  </si>
  <si>
    <t xml:space="preserve">E[cost | we win at 30%]</t>
  </si>
  <si>
    <t xml:space="preserve">our actual margin</t>
  </si>
  <si>
    <t xml:space="preserve">The last two simulations, to the right, look at the situation the final bidder is</t>
  </si>
  <si>
    <t xml:space="preserve">facing. With a less-precise estimation technology, that bidder - even at a</t>
  </si>
  <si>
    <t xml:space="preserve">30% bid markup - is still facing an expected loss. Strategically, of course,</t>
  </si>
  <si>
    <t xml:space="preserve">they might be willing to pay to gain experience in the field, reduce their</t>
  </si>
  <si>
    <t xml:space="preserve">estimation error, and eventually become profitable. Right now, they have a</t>
  </si>
  <si>
    <t xml:space="preserve">30% chance of winning this particular contract: If they underestimate - which</t>
  </si>
  <si>
    <t xml:space="preserve">will happen about half the time - then typically (due to the noise in their</t>
  </si>
  <si>
    <t xml:space="preserve">estimation process) they underestimate by quite a bit. As a result, even with</t>
  </si>
  <si>
    <t xml:space="preserve">their 30% markup, they have a good chance of winning the contract (and</t>
  </si>
  <si>
    <t xml:space="preserve">losing money).</t>
  </si>
  <si>
    <t xml:space="preserve">The other three bidders share a 100% - 14% - 30% = 56% chance of</t>
  </si>
  <si>
    <t xml:space="preserve">obtaining the contract. Their chances are a bit better than ours because, with</t>
  </si>
  <si>
    <t xml:space="preserve">comparable estimation skills, they're bidding more aggressively (i.e., they're</t>
  </si>
  <si>
    <t xml:space="preserve">marking their estimates up by less than we are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.000"/>
    <numFmt numFmtId="167" formatCode="#,##0"/>
    <numFmt numFmtId="168" formatCode="\$#,##0.000000"/>
    <numFmt numFmtId="169" formatCode="0.0%"/>
    <numFmt numFmtId="170" formatCode="\$#,##0.00"/>
    <numFmt numFmtId="171" formatCode="0.00%"/>
    <numFmt numFmtId="172" formatCode="\$#,##0.0000"/>
    <numFmt numFmtId="173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dding!$C$26:$C$38</c:f>
              <c:numCache>
                <c:formatCode>General</c:formatCode>
                <c:ptCount val="13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</c:numCache>
            </c:numRef>
          </c:xVal>
          <c:yVal>
            <c:numRef>
              <c:f>Bidding!$D$26:$D$38</c:f>
              <c:numCache>
                <c:formatCode>General</c:formatCode>
                <c:ptCount val="13"/>
                <c:pt idx="0">
                  <c:v>0.154181154000003</c:v>
                </c:pt>
                <c:pt idx="1">
                  <c:v>0.162838585899999</c:v>
                </c:pt>
                <c:pt idx="2">
                  <c:v>0.164707395100001</c:v>
                </c:pt>
                <c:pt idx="3">
                  <c:v>0.1598736808</c:v>
                </c:pt>
                <c:pt idx="4">
                  <c:v>0.152847697299999</c:v>
                </c:pt>
              </c:numCache>
            </c:numRef>
          </c:yVal>
          <c:smooth val="1"/>
        </c:ser>
        <c:axId val="30531348"/>
        <c:axId val="72502169"/>
      </c:scatterChart>
      <c:valAx>
        <c:axId val="30531348"/>
        <c:scaling>
          <c:orientation val="minMax"/>
          <c:max val="0.3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d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2169"/>
        <c:crossesAt val="0"/>
        <c:crossBetween val="midCat"/>
      </c:valAx>
      <c:valAx>
        <c:axId val="7250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profit (estim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1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31</xdr:row>
      <xdr:rowOff>38160</xdr:rowOff>
    </xdr:from>
    <xdr:to>
      <xdr:col>8</xdr:col>
      <xdr:colOff>30996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389160" y="5114880"/>
        <a:ext cx="4507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  <c r="J4" s="4" t="n">
        <v>0.35</v>
      </c>
      <c r="K4" s="5" t="s">
        <v>3</v>
      </c>
      <c r="L4" s="3" t="s">
        <v>4</v>
      </c>
    </row>
    <row r="5" customFormat="false" ht="12.75" hidden="false" customHeight="false" outlineLevel="0" collapsed="false">
      <c r="B5" s="0" t="s">
        <v>5</v>
      </c>
      <c r="K5" s="6" t="n">
        <v>0.152847697299999</v>
      </c>
      <c r="L5" s="3" t="s">
        <v>6</v>
      </c>
    </row>
    <row r="6" customFormat="false" ht="12.75" hidden="false" customHeight="false" outlineLevel="0" collapsed="false">
      <c r="B6" s="0" t="s">
        <v>7</v>
      </c>
      <c r="K6" s="6" t="n">
        <v>0.613090711746549</v>
      </c>
      <c r="L6" s="3" t="s">
        <v>8</v>
      </c>
    </row>
    <row r="7" customFormat="false" ht="12.75" hidden="false" customHeight="false" outlineLevel="0" collapsed="false">
      <c r="B7" s="0" t="s">
        <v>9</v>
      </c>
      <c r="K7" s="6" t="n">
        <v>-5.8278</v>
      </c>
      <c r="L7" s="3" t="s">
        <v>10</v>
      </c>
    </row>
    <row r="8" customFormat="false" ht="12.75" hidden="false" customHeight="false" outlineLevel="0" collapsed="false">
      <c r="B8" s="0" t="s">
        <v>11</v>
      </c>
      <c r="K8" s="6" t="n">
        <v>6.7371</v>
      </c>
      <c r="L8" s="3" t="s">
        <v>12</v>
      </c>
    </row>
    <row r="9" customFormat="false" ht="12.75" hidden="false" customHeight="false" outlineLevel="0" collapsed="false">
      <c r="B9" s="0" t="s">
        <v>13</v>
      </c>
      <c r="K9" s="7" t="n">
        <v>1000000</v>
      </c>
      <c r="L9" s="3" t="s">
        <v>14</v>
      </c>
    </row>
    <row r="11" customFormat="false" ht="12.75" hidden="false" customHeight="false" outlineLevel="0" collapsed="false">
      <c r="B11" s="0" t="s">
        <v>15</v>
      </c>
      <c r="J11" s="4" t="n">
        <v>0.3</v>
      </c>
      <c r="K11" s="5" t="s">
        <v>3</v>
      </c>
      <c r="L11" s="3" t="s">
        <v>4</v>
      </c>
    </row>
    <row r="12" customFormat="false" ht="12.75" hidden="false" customHeight="false" outlineLevel="0" collapsed="false">
      <c r="B12" s="0" t="s">
        <v>16</v>
      </c>
      <c r="K12" s="6" t="n">
        <v>0.164707395100001</v>
      </c>
      <c r="L12" s="3" t="s">
        <v>6</v>
      </c>
      <c r="M12" s="8" t="n">
        <f aca="false">1.96*K13/SQRT(K16)</f>
        <v>0.0012616438661647</v>
      </c>
      <c r="N12" s="0" t="s">
        <v>17</v>
      </c>
    </row>
    <row r="13" customFormat="false" ht="12.75" hidden="false" customHeight="false" outlineLevel="0" collapsed="false">
      <c r="B13" s="0" t="s">
        <v>18</v>
      </c>
      <c r="K13" s="6" t="n">
        <v>0.643695850084032</v>
      </c>
      <c r="L13" s="3" t="s">
        <v>8</v>
      </c>
    </row>
    <row r="14" customFormat="false" ht="12.75" hidden="false" customHeight="false" outlineLevel="0" collapsed="false">
      <c r="K14" s="6" t="n">
        <v>-5.5487</v>
      </c>
      <c r="L14" s="3" t="s">
        <v>10</v>
      </c>
    </row>
    <row r="15" customFormat="false" ht="12.75" hidden="false" customHeight="false" outlineLevel="0" collapsed="false">
      <c r="C15" s="9" t="n">
        <f aca="true">NORMINV(RAND(),B20,B19)</f>
        <v>12.7419386483878</v>
      </c>
      <c r="D15" s="3" t="s">
        <v>19</v>
      </c>
      <c r="K15" s="6" t="n">
        <v>6.0225</v>
      </c>
      <c r="L15" s="3" t="s">
        <v>12</v>
      </c>
    </row>
    <row r="16" customFormat="false" ht="12.75" hidden="false" customHeight="false" outlineLevel="0" collapsed="false">
      <c r="C16" s="6" t="n">
        <f aca="false">MIN(B22:F22)</f>
        <v>11.3892509015959</v>
      </c>
      <c r="D16" s="3" t="s">
        <v>20</v>
      </c>
      <c r="K16" s="7" t="n">
        <v>1000000</v>
      </c>
      <c r="L16" s="3" t="s">
        <v>14</v>
      </c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B18" s="1" t="s">
        <v>21</v>
      </c>
      <c r="C18" s="1" t="s">
        <v>22</v>
      </c>
      <c r="D18" s="1" t="s">
        <v>23</v>
      </c>
      <c r="E18" s="1" t="s">
        <v>24</v>
      </c>
      <c r="F18" s="1" t="s">
        <v>25</v>
      </c>
      <c r="J18" s="4" t="n">
        <v>0.25</v>
      </c>
      <c r="K18" s="5" t="s">
        <v>3</v>
      </c>
      <c r="L18" s="3" t="s">
        <v>4</v>
      </c>
    </row>
    <row r="19" customFormat="false" ht="12.75" hidden="false" customHeight="false" outlineLevel="0" collapsed="false">
      <c r="B19" s="10" t="n">
        <v>2</v>
      </c>
      <c r="C19" s="11" t="n">
        <v>2</v>
      </c>
      <c r="D19" s="11" t="n">
        <v>1.5</v>
      </c>
      <c r="E19" s="11" t="n">
        <v>2</v>
      </c>
      <c r="F19" s="11" t="n">
        <v>4</v>
      </c>
      <c r="G19" s="12" t="s">
        <v>26</v>
      </c>
      <c r="K19" s="6" t="n">
        <v>0.154181154000003</v>
      </c>
      <c r="L19" s="3" t="s">
        <v>6</v>
      </c>
    </row>
    <row r="20" customFormat="false" ht="12.75" hidden="false" customHeight="false" outlineLevel="0" collapsed="false">
      <c r="B20" s="13" t="n">
        <v>12.3</v>
      </c>
      <c r="C20" s="14" t="n">
        <f aca="true">NORMINV(RAND(),$C$15,C19)</f>
        <v>14.2457944284962</v>
      </c>
      <c r="D20" s="14" t="n">
        <f aca="true">NORMINV(RAND(),$C$15,D19)</f>
        <v>14.1263030669613</v>
      </c>
      <c r="E20" s="14" t="n">
        <f aca="true">NORMINV(RAND(),$C$15,E19)</f>
        <v>15.3236221522917</v>
      </c>
      <c r="F20" s="14" t="n">
        <f aca="true">NORMINV(RAND(),$C$15,F19)</f>
        <v>8.76096223199687</v>
      </c>
      <c r="G20" s="12" t="s">
        <v>27</v>
      </c>
      <c r="K20" s="6" t="n">
        <v>0.67412207852433</v>
      </c>
      <c r="L20" s="3" t="s">
        <v>8</v>
      </c>
    </row>
    <row r="21" customFormat="false" ht="12.75" hidden="false" customHeight="false" outlineLevel="0" collapsed="false">
      <c r="B21" s="15" t="n">
        <v>0.3</v>
      </c>
      <c r="C21" s="16" t="n">
        <v>0.25</v>
      </c>
      <c r="D21" s="16" t="n">
        <v>0.25</v>
      </c>
      <c r="E21" s="16" t="n">
        <v>0.25</v>
      </c>
      <c r="F21" s="16" t="n">
        <v>0.3</v>
      </c>
      <c r="G21" s="12" t="s">
        <v>28</v>
      </c>
      <c r="K21" s="6" t="n">
        <v>-6.4617</v>
      </c>
      <c r="L21" s="3" t="s">
        <v>10</v>
      </c>
    </row>
    <row r="22" customFormat="false" ht="12.75" hidden="false" customHeight="false" outlineLevel="0" collapsed="false">
      <c r="B22" s="14" t="n">
        <f aca="false">B20*(1+B21)</f>
        <v>15.99</v>
      </c>
      <c r="C22" s="14" t="n">
        <f aca="false">(1+C21)*C20</f>
        <v>17.8072430356203</v>
      </c>
      <c r="D22" s="14" t="n">
        <f aca="false">(1+D21)*D20</f>
        <v>17.6578788337016</v>
      </c>
      <c r="E22" s="14" t="n">
        <f aca="false">(1+E21)*E20</f>
        <v>19.1545276903647</v>
      </c>
      <c r="F22" s="14" t="n">
        <f aca="false">(1+F21)*F20</f>
        <v>11.3892509015959</v>
      </c>
      <c r="G22" s="12" t="s">
        <v>29</v>
      </c>
      <c r="K22" s="6" t="n">
        <v>6.285</v>
      </c>
      <c r="L22" s="3" t="s">
        <v>12</v>
      </c>
    </row>
    <row r="23" customFormat="false" ht="12.75" hidden="false" customHeight="false" outlineLevel="0" collapsed="false">
      <c r="B23" s="17" t="n">
        <f aca="false">IF(B22=$C$16,$C$16-$C$15,0)</f>
        <v>0</v>
      </c>
      <c r="C23" s="18" t="n">
        <f aca="false">IF(C22=$C$16,$C$16-$C$15,0)</f>
        <v>0</v>
      </c>
      <c r="D23" s="18" t="n">
        <f aca="false">IF(D22=$C$16,$C$16-$C$15,0)</f>
        <v>0</v>
      </c>
      <c r="E23" s="18" t="n">
        <f aca="false">IF(E22=$C$16,$C$16-$C$15,0)</f>
        <v>0</v>
      </c>
      <c r="F23" s="18" t="n">
        <f aca="false">IF(F22=$C$16,$C$16-$C$15,0)</f>
        <v>-1.35268774679184</v>
      </c>
      <c r="G23" s="12" t="s">
        <v>30</v>
      </c>
      <c r="K23" s="7" t="n">
        <v>1000000</v>
      </c>
      <c r="L23" s="3" t="s">
        <v>14</v>
      </c>
    </row>
    <row r="24" customFormat="false" ht="12.75" hidden="false" customHeight="false" outlineLevel="0" collapsed="false">
      <c r="B24" s="19"/>
      <c r="D24" s="20"/>
      <c r="G24" s="21"/>
      <c r="H24" s="22"/>
    </row>
    <row r="25" customFormat="false" ht="13.5" hidden="false" customHeight="false" outlineLevel="0" collapsed="false">
      <c r="C25" s="23" t="s">
        <v>31</v>
      </c>
      <c r="D25" s="23"/>
      <c r="H25" s="12"/>
      <c r="J25" s="24" t="n">
        <v>0.275</v>
      </c>
      <c r="K25" s="5" t="s">
        <v>3</v>
      </c>
      <c r="L25" s="3" t="s">
        <v>4</v>
      </c>
    </row>
    <row r="26" customFormat="false" ht="12.75" hidden="false" customHeight="false" outlineLevel="0" collapsed="false">
      <c r="C26" s="25" t="n">
        <v>0.25</v>
      </c>
      <c r="D26" s="26" t="n">
        <v>0.154181154000003</v>
      </c>
      <c r="E26" s="12" t="s">
        <v>32</v>
      </c>
      <c r="F26" s="12"/>
      <c r="G26" s="12"/>
      <c r="H26" s="12"/>
      <c r="K26" s="6" t="n">
        <v>0.162838585899999</v>
      </c>
      <c r="L26" s="3" t="s">
        <v>6</v>
      </c>
    </row>
    <row r="27" customFormat="false" ht="12.75" hidden="false" customHeight="false" outlineLevel="0" collapsed="false">
      <c r="C27" s="27" t="n">
        <v>0.275</v>
      </c>
      <c r="D27" s="28" t="n">
        <v>0.162838585899999</v>
      </c>
      <c r="E27" s="12" t="s">
        <v>33</v>
      </c>
      <c r="F27" s="12"/>
      <c r="G27" s="12"/>
      <c r="H27" s="12"/>
      <c r="K27" s="6" t="n">
        <v>0.657683827268641</v>
      </c>
      <c r="L27" s="3" t="s">
        <v>8</v>
      </c>
    </row>
    <row r="28" customFormat="false" ht="12.75" hidden="false" customHeight="false" outlineLevel="0" collapsed="false">
      <c r="C28" s="27" t="n">
        <v>0.3</v>
      </c>
      <c r="D28" s="28" t="n">
        <v>0.164707395100001</v>
      </c>
      <c r="E28" s="12" t="s">
        <v>34</v>
      </c>
      <c r="F28" s="12"/>
      <c r="G28" s="12"/>
      <c r="H28" s="12"/>
      <c r="K28" s="6" t="n">
        <v>-6.0052</v>
      </c>
      <c r="L28" s="3" t="s">
        <v>10</v>
      </c>
    </row>
    <row r="29" customFormat="false" ht="12.75" hidden="false" customHeight="false" outlineLevel="0" collapsed="false">
      <c r="C29" s="27" t="n">
        <v>0.325</v>
      </c>
      <c r="D29" s="28" t="n">
        <v>0.1598736808</v>
      </c>
      <c r="E29" s="12" t="s">
        <v>35</v>
      </c>
      <c r="F29" s="12"/>
      <c r="G29" s="12"/>
      <c r="H29" s="12"/>
      <c r="K29" s="6" t="n">
        <v>5.9706</v>
      </c>
      <c r="L29" s="3" t="s">
        <v>12</v>
      </c>
    </row>
    <row r="30" customFormat="false" ht="13.5" hidden="false" customHeight="false" outlineLevel="0" collapsed="false">
      <c r="C30" s="29" t="n">
        <v>0.35</v>
      </c>
      <c r="D30" s="30" t="n">
        <v>0.152847697299999</v>
      </c>
      <c r="E30" s="12" t="s">
        <v>36</v>
      </c>
      <c r="F30" s="12"/>
      <c r="G30" s="12"/>
      <c r="K30" s="7" t="n">
        <v>1000000</v>
      </c>
      <c r="L30" s="3" t="s">
        <v>14</v>
      </c>
    </row>
    <row r="32" customFormat="false" ht="12.75" hidden="false" customHeight="false" outlineLevel="0" collapsed="false">
      <c r="J32" s="24" t="n">
        <v>0.325</v>
      </c>
      <c r="K32" s="5" t="s">
        <v>3</v>
      </c>
      <c r="L32" s="3" t="s">
        <v>4</v>
      </c>
    </row>
    <row r="33" customFormat="false" ht="12.75" hidden="false" customHeight="false" outlineLevel="0" collapsed="false">
      <c r="K33" s="6" t="n">
        <v>0.1598736808</v>
      </c>
      <c r="L33" s="3" t="s">
        <v>6</v>
      </c>
    </row>
    <row r="34" customFormat="false" ht="12.75" hidden="false" customHeight="false" outlineLevel="0" collapsed="false">
      <c r="K34" s="6" t="n">
        <v>0.626373698017518</v>
      </c>
      <c r="L34" s="3" t="s">
        <v>8</v>
      </c>
    </row>
    <row r="35" customFormat="false" ht="12.75" hidden="false" customHeight="false" outlineLevel="0" collapsed="false">
      <c r="K35" s="6" t="n">
        <v>-5.5392</v>
      </c>
      <c r="L35" s="3" t="s">
        <v>10</v>
      </c>
    </row>
    <row r="36" customFormat="false" ht="12.75" hidden="false" customHeight="false" outlineLevel="0" collapsed="false">
      <c r="K36" s="6" t="n">
        <v>6.1546</v>
      </c>
      <c r="L36" s="3" t="s">
        <v>12</v>
      </c>
    </row>
    <row r="37" customFormat="false" ht="12.75" hidden="false" customHeight="false" outlineLevel="0" collapsed="false">
      <c r="K37" s="7" t="n">
        <v>1000000</v>
      </c>
      <c r="L37" s="3" t="s">
        <v>14</v>
      </c>
    </row>
    <row r="39" customFormat="false" ht="12.75" hidden="false" customHeight="false" outlineLevel="0" collapsed="false">
      <c r="J39" s="24" t="n">
        <v>0.3</v>
      </c>
      <c r="K39" s="5" t="s">
        <v>37</v>
      </c>
      <c r="L39" s="3" t="s">
        <v>4</v>
      </c>
    </row>
    <row r="40" customFormat="false" ht="12.75" hidden="false" customHeight="false" outlineLevel="0" collapsed="false">
      <c r="J40" s="31" t="n">
        <f aca="false">IF(B23&lt;&gt;0,1,0)</f>
        <v>0</v>
      </c>
      <c r="K40" s="32" t="n">
        <v>0.141715</v>
      </c>
      <c r="L40" s="3" t="s">
        <v>6</v>
      </c>
      <c r="M40" s="32" t="n">
        <f aca="false">1.96*K41/SQRT(K44)</f>
        <v>0.000683565224343263</v>
      </c>
      <c r="N40" s="0" t="s">
        <v>17</v>
      </c>
    </row>
    <row r="41" customFormat="false" ht="12.75" hidden="false" customHeight="false" outlineLevel="0" collapsed="false">
      <c r="K41" s="32" t="n">
        <v>0.348757767522073</v>
      </c>
      <c r="L41" s="3" t="s">
        <v>8</v>
      </c>
    </row>
    <row r="42" customFormat="false" ht="12.75" hidden="false" customHeight="false" outlineLevel="0" collapsed="false">
      <c r="K42" s="32" t="n">
        <v>0</v>
      </c>
      <c r="L42" s="3" t="s">
        <v>10</v>
      </c>
    </row>
    <row r="43" customFormat="false" ht="12.75" hidden="false" customHeight="false" outlineLevel="0" collapsed="false">
      <c r="K43" s="32" t="n">
        <v>1</v>
      </c>
      <c r="L43" s="3" t="s">
        <v>12</v>
      </c>
    </row>
    <row r="44" customFormat="false" ht="12.75" hidden="false" customHeight="false" outlineLevel="0" collapsed="false">
      <c r="K44" s="7" t="n">
        <v>1000000</v>
      </c>
      <c r="L44" s="3" t="s">
        <v>1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J47" s="33" t="s">
        <v>38</v>
      </c>
      <c r="K47" s="33"/>
      <c r="L47" s="33"/>
      <c r="M47" s="33"/>
      <c r="N47" s="33"/>
    </row>
    <row r="48" customFormat="false" ht="12.75" hidden="false" customHeight="false" outlineLevel="0" collapsed="false">
      <c r="J48" s="34"/>
      <c r="K48" s="35" t="n">
        <f aca="false">K12/K40</f>
        <v>1.16224390572629</v>
      </c>
      <c r="L48" s="36" t="s">
        <v>39</v>
      </c>
      <c r="M48" s="37"/>
      <c r="N48" s="38"/>
    </row>
    <row r="49" customFormat="false" ht="12.75" hidden="false" customHeight="false" outlineLevel="0" collapsed="false">
      <c r="J49" s="34"/>
      <c r="K49" s="35" t="n">
        <f aca="false">B22-K48</f>
        <v>14.8277560942737</v>
      </c>
      <c r="L49" s="36" t="s">
        <v>40</v>
      </c>
      <c r="M49" s="37"/>
      <c r="N49" s="38"/>
    </row>
    <row r="50" customFormat="false" ht="13.5" hidden="false" customHeight="false" outlineLevel="0" collapsed="false">
      <c r="J50" s="39"/>
      <c r="K50" s="40" t="n">
        <f aca="false">K48/K49</f>
        <v>0.07838299324165</v>
      </c>
      <c r="L50" s="41" t="s">
        <v>41</v>
      </c>
      <c r="M50" s="41"/>
      <c r="N50" s="42"/>
    </row>
    <row r="53" customFormat="false" ht="12.75" hidden="false" customHeight="false" outlineLevel="0" collapsed="false">
      <c r="K53" s="5"/>
      <c r="L53" s="3"/>
    </row>
    <row r="54" customFormat="false" ht="12.75" hidden="false" customHeight="false" outlineLevel="0" collapsed="false">
      <c r="L54" s="5" t="n">
        <f aca="false">IF(F23&lt;&gt;0,1,0)</f>
        <v>1</v>
      </c>
    </row>
    <row r="55" customFormat="false" ht="12.75" hidden="false" customHeight="false" outlineLevel="0" collapsed="false">
      <c r="K55" s="6"/>
      <c r="L55" s="3"/>
    </row>
    <row r="56" customFormat="false" ht="12.75" hidden="false" customHeight="false" outlineLevel="0" collapsed="false">
      <c r="C56" s="0" t="s">
        <v>42</v>
      </c>
      <c r="K56" s="43" t="str">
        <f aca="false">ADDRESS(ROW($F$23),COLUMN($F$23))</f>
        <v>$F$23</v>
      </c>
      <c r="L56" s="5" t="str">
        <f aca="false">ADDRESS(ROW($L$54),COLUMN($L$54))</f>
        <v>$L$54</v>
      </c>
      <c r="M56" s="3" t="s">
        <v>4</v>
      </c>
    </row>
    <row r="57" customFormat="false" ht="12.75" hidden="false" customHeight="false" outlineLevel="0" collapsed="false">
      <c r="C57" s="0" t="s">
        <v>43</v>
      </c>
      <c r="K57" s="43" t="n">
        <v>-0.640454462999997</v>
      </c>
      <c r="L57" s="44" t="n">
        <v>0.29728</v>
      </c>
      <c r="M57" s="3" t="s">
        <v>6</v>
      </c>
    </row>
    <row r="58" customFormat="false" ht="12.75" hidden="false" customHeight="false" outlineLevel="0" collapsed="false">
      <c r="C58" s="0" t="s">
        <v>44</v>
      </c>
      <c r="K58" s="43" t="n">
        <v>1.88659990322767</v>
      </c>
      <c r="L58" s="44" t="n">
        <v>0.457063114533329</v>
      </c>
      <c r="M58" s="3" t="s">
        <v>8</v>
      </c>
    </row>
    <row r="59" customFormat="false" ht="12.75" hidden="false" customHeight="false" outlineLevel="0" collapsed="false">
      <c r="C59" s="0" t="s">
        <v>45</v>
      </c>
      <c r="K59" s="43" t="n">
        <v>-21.141</v>
      </c>
      <c r="L59" s="45" t="n">
        <v>0</v>
      </c>
      <c r="M59" s="3" t="s">
        <v>10</v>
      </c>
    </row>
    <row r="60" customFormat="false" ht="12.75" hidden="false" customHeight="false" outlineLevel="0" collapsed="false">
      <c r="C60" s="0" t="s">
        <v>46</v>
      </c>
      <c r="K60" s="43" t="n">
        <v>4.8176</v>
      </c>
      <c r="L60" s="45" t="n">
        <v>1</v>
      </c>
      <c r="M60" s="3" t="s">
        <v>12</v>
      </c>
    </row>
    <row r="61" customFormat="false" ht="12.75" hidden="false" customHeight="false" outlineLevel="0" collapsed="false">
      <c r="C61" s="0" t="s">
        <v>47</v>
      </c>
      <c r="J61" s="31"/>
      <c r="K61" s="46" t="n">
        <v>100000</v>
      </c>
      <c r="L61" s="46" t="n">
        <v>100000</v>
      </c>
      <c r="M61" s="3" t="s">
        <v>14</v>
      </c>
    </row>
    <row r="62" customFormat="false" ht="12.75" hidden="false" customHeight="false" outlineLevel="0" collapsed="false">
      <c r="C62" s="0" t="s">
        <v>48</v>
      </c>
      <c r="K62" s="32"/>
      <c r="L62" s="3"/>
    </row>
    <row r="63" customFormat="false" ht="12.75" hidden="false" customHeight="false" outlineLevel="0" collapsed="false">
      <c r="C63" s="0" t="s">
        <v>49</v>
      </c>
      <c r="K63" s="32"/>
      <c r="L63" s="3"/>
    </row>
    <row r="64" customFormat="false" ht="12.75" hidden="false" customHeight="false" outlineLevel="0" collapsed="false">
      <c r="C64" s="0" t="s">
        <v>50</v>
      </c>
      <c r="K64" s="32"/>
      <c r="L64" s="3"/>
    </row>
    <row r="65" customFormat="false" ht="12.75" hidden="false" customHeight="false" outlineLevel="0" collapsed="false">
      <c r="C65" s="0" t="s">
        <v>51</v>
      </c>
      <c r="K65" s="7"/>
      <c r="L65" s="3"/>
    </row>
    <row r="67" customFormat="false" ht="12.75" hidden="false" customHeight="false" outlineLevel="0" collapsed="false">
      <c r="C67" s="0" t="s">
        <v>52</v>
      </c>
    </row>
    <row r="68" customFormat="false" ht="12.75" hidden="false" customHeight="false" outlineLevel="0" collapsed="false">
      <c r="C68" s="0" t="s">
        <v>53</v>
      </c>
    </row>
    <row r="69" customFormat="false" ht="12.75" hidden="false" customHeight="false" outlineLevel="0" collapsed="false">
      <c r="C69" s="0" t="s">
        <v>54</v>
      </c>
    </row>
    <row r="70" customFormat="false" ht="12.75" hidden="false" customHeight="false" outlineLevel="0" collapsed="false">
      <c r="C70" s="0" t="s">
        <v>55</v>
      </c>
    </row>
  </sheetData>
  <mergeCells count="2">
    <mergeCell ref="B1:H1"/>
    <mergeCell ref="J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8:55:22Z</dcterms:created>
  <dc:creator>Bob Weber</dc:creator>
  <dc:description/>
  <dc:language>en-US</dc:language>
  <cp:lastModifiedBy>Bob</cp:lastModifiedBy>
  <dcterms:modified xsi:type="dcterms:W3CDTF">2008-05-31T00:45:51Z</dcterms:modified>
  <cp:revision>0</cp:revision>
  <dc:subject/>
  <dc:title/>
</cp:coreProperties>
</file>