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fred-Burton" sheetId="1" state="visible" r:id="rId2"/>
    <sheet name="Axioms" sheetId="2" state="visible" r:id="rId3"/>
    <sheet name="Calculations" sheetId="3" state="visible" r:id="rId4"/>
    <sheet name="Graphic" sheetId="4" state="visible" r:id="rId5"/>
    <sheet name="Graph data" sheetId="5" state="hidden" r:id="rId6"/>
  </sheets>
  <definedNames>
    <definedName function="false" hidden="false" name="p" vbProcedure="false">Calculations!$B$5</definedName>
    <definedName function="false" hidden="false" name="q" vbProcedure="false">Calculations!$I$5</definedName>
    <definedName function="false" hidden="false" localSheetId="2" name="solver_adj" vbProcedure="false">Calculations!$I$5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alculations!$J$25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Calculations!$I$5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Calculations!$J$2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Alfred v. Burton</t>
  </si>
  <si>
    <t xml:space="preserve">Alfred, who is near‑broke, has found a $100 bill. The serial number of the bill,</t>
  </si>
  <si>
    <t xml:space="preserve">mmddyyyy, happens to be the birthdate of Burton, a wealthy eccentric.</t>
  </si>
  <si>
    <t xml:space="preserve">Burton wishes to acquire the bill as a keepsake, and would be willing to pay as much as</t>
  </si>
  <si>
    <t xml:space="preserve">$500 for it.</t>
  </si>
  <si>
    <t xml:space="preserve">They've called you in due to your reputation for "fairness." They've agreed that Alfred will</t>
  </si>
  <si>
    <t xml:space="preserve">sell the $100 bill to Burton for the price you proclaim to be fair.</t>
  </si>
  <si>
    <t xml:space="preserve">You feel it reasonable to assume that Alfred’s utility for money is proportional to the</t>
  </si>
  <si>
    <t xml:space="preserve">square‑root of the amount he holds (i.e., he is risk‑averse); Burton’s utility for money is</t>
  </si>
  <si>
    <t xml:space="preserve">linear (i.e., he is risk‑neutral).</t>
  </si>
  <si>
    <t xml:space="preserve">How much do you declare that Burton should pay Alfred for the $100 bill?</t>
  </si>
  <si>
    <t xml:space="preserve">The Nash Arbitration Scheme</t>
  </si>
  <si>
    <t xml:space="preserve">Given complete information about (1) the available alternatives, (2) the preferences of the two parties, and</t>
  </si>
  <si>
    <t xml:space="preserve">(3) both parties' best alternatives to agreement, should an arbitrator</t>
  </si>
  <si>
    <t xml:space="preserve">... make a decision only on the basis of this information?</t>
  </si>
  <si>
    <t xml:space="preserve">… choose an alternative which is Pareto-undominated (i.e., which cannot be improved upon for one of</t>
  </si>
  <si>
    <t xml:space="preserve">the parties at no cost to the other)?</t>
  </si>
  <si>
    <t xml:space="preserve">... not force upon the parties an agreement which leaves one worse off than if no agreement had been</t>
  </si>
  <si>
    <t xml:space="preserve">reached?</t>
  </si>
  <si>
    <t xml:space="preserve">... choose symmetrically when the original problem is symmetric?</t>
  </si>
  <si>
    <t xml:space="preserve">... not change his mind if he learns that an agreement which he was not going to choose anyway was in</t>
  </si>
  <si>
    <t xml:space="preserve">fact not feasible?</t>
  </si>
  <si>
    <t xml:space="preserve">If so, then the arbitrator must always choose the agreement which maximizes the product of the parties'</t>
  </si>
  <si>
    <t xml:space="preserve">utility gains.</t>
  </si>
  <si>
    <t xml:space="preserve">The Kalai-Smorodinsky Arbitration Scheme</t>
  </si>
  <si>
    <t xml:space="preserve">Replace (5) with:</t>
  </si>
  <si>
    <t xml:space="preserve">5'</t>
  </si>
  <si>
    <t xml:space="preserve">… not change his mind in a way which hurts one of the parties, if he learns that some new alternatives</t>
  </si>
  <si>
    <t xml:space="preserve">are available, and all of the new alternatives merely improve upon previous alternatives?</t>
  </si>
  <si>
    <t xml:space="preserve">If so, then the arbitrator must provide gains to both parties proportional to the best each could</t>
  </si>
  <si>
    <t xml:space="preserve">have done without the other party ending up worse off than with no agreement.</t>
  </si>
  <si>
    <t xml:space="preserve">Alfred and Burton</t>
  </si>
  <si>
    <t xml:space="preserve">Nash</t>
  </si>
  <si>
    <t xml:space="preserve">Kalai-Smorodinsky</t>
  </si>
  <si>
    <t xml:space="preserve">price ("p")</t>
  </si>
  <si>
    <t xml:space="preserve">price ("q")</t>
  </si>
  <si>
    <t xml:space="preserve">Alfred</t>
  </si>
  <si>
    <t xml:space="preserve">utility from selling at price p</t>
  </si>
  <si>
    <t xml:space="preserve">maximum utility gain</t>
  </si>
  <si>
    <t xml:space="preserve">utility from consuming $100 bill</t>
  </si>
  <si>
    <t xml:space="preserve">utility gain from agreement</t>
  </si>
  <si>
    <t xml:space="preserve">Burton</t>
  </si>
  <si>
    <t xml:space="preserve">utility from no deal</t>
  </si>
  <si>
    <t xml:space="preserve">Solver setup</t>
  </si>
  <si>
    <t xml:space="preserve">Product of utility gains</t>
  </si>
  <si>
    <t xml:space="preserve">Target proportionate gains</t>
  </si>
  <si>
    <t xml:space="preserve">Proportionate gains</t>
  </si>
  <si>
    <t xml:space="preserve">A gain</t>
  </si>
  <si>
    <t xml:space="preserve">B gain</t>
  </si>
  <si>
    <t xml:space="preserve">hyperb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6.75"/>
      <color rgb="FF00008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80"/>
                </a:solidFill>
                <a:latin typeface="Arial"/>
              </a:defRPr>
            </a:pPr>
            <a:r>
              <a:rPr b="1" sz="1675" spc="-1" strike="noStrike">
                <a:solidFill>
                  <a:srgbClr val="000080"/>
                </a:solidFill>
                <a:latin typeface="Arial"/>
              </a:rPr>
              <a:t>Alfred vs. Burt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C$3:$C$68</c:f>
              <c:numCache>
                <c:formatCode>General</c:formatCode>
                <c:ptCount val="66"/>
                <c:pt idx="0">
                  <c:v>0</c:v>
                </c:pt>
                <c:pt idx="1">
                  <c:v>0.488088481701515</c:v>
                </c:pt>
                <c:pt idx="2">
                  <c:v>0.954451150103322</c:v>
                </c:pt>
                <c:pt idx="3">
                  <c:v>1.40175425099138</c:v>
                </c:pt>
                <c:pt idx="4">
                  <c:v>1.83215956619923</c:v>
                </c:pt>
                <c:pt idx="5">
                  <c:v>2.24744871391589</c:v>
                </c:pt>
                <c:pt idx="6">
                  <c:v>2.64911064067352</c:v>
                </c:pt>
                <c:pt idx="7">
                  <c:v>3.0384048104053</c:v>
                </c:pt>
                <c:pt idx="8">
                  <c:v>3.41640786499874</c:v>
                </c:pt>
                <c:pt idx="9">
                  <c:v>3.78404875209022</c:v>
                </c:pt>
                <c:pt idx="10">
                  <c:v>4.14213562373095</c:v>
                </c:pt>
                <c:pt idx="11">
                  <c:v>4.49137674618944</c:v>
                </c:pt>
                <c:pt idx="12">
                  <c:v>4.83239697419133</c:v>
                </c:pt>
                <c:pt idx="13">
                  <c:v>5.1657508881031</c:v>
                </c:pt>
                <c:pt idx="14">
                  <c:v>5.49193338482967</c:v>
                </c:pt>
                <c:pt idx="15">
                  <c:v>5.8113883008419</c:v>
                </c:pt>
                <c:pt idx="16">
                  <c:v>6.1245154965971</c:v>
                </c:pt>
                <c:pt idx="17">
                  <c:v>6.43167672515498</c:v>
                </c:pt>
                <c:pt idx="18">
                  <c:v>6.73320053068151</c:v>
                </c:pt>
                <c:pt idx="19">
                  <c:v>7.0293863659264</c:v>
                </c:pt>
                <c:pt idx="20">
                  <c:v>7.32050807568878</c:v>
                </c:pt>
                <c:pt idx="21">
                  <c:v>7.60681686165901</c:v>
                </c:pt>
                <c:pt idx="22">
                  <c:v>7.88854381999832</c:v>
                </c:pt>
                <c:pt idx="23">
                  <c:v>8.16590212458495</c:v>
                </c:pt>
                <c:pt idx="24">
                  <c:v>8.43908891458577</c:v>
                </c:pt>
                <c:pt idx="25">
                  <c:v>8.70828693386971</c:v>
                </c:pt>
                <c:pt idx="26">
                  <c:v>8.97366596101028</c:v>
                </c:pt>
                <c:pt idx="27">
                  <c:v>9.23538406167134</c:v>
                </c:pt>
                <c:pt idx="28">
                  <c:v>9.49358868961793</c:v>
                </c:pt>
                <c:pt idx="29">
                  <c:v>9.7484176581315</c:v>
                </c:pt>
                <c:pt idx="30">
                  <c:v>10</c:v>
                </c:pt>
                <c:pt idx="31">
                  <c:v>10.2484567313166</c:v>
                </c:pt>
                <c:pt idx="32">
                  <c:v>10.4939015319192</c:v>
                </c:pt>
                <c:pt idx="33">
                  <c:v>10.7364413533277</c:v>
                </c:pt>
                <c:pt idx="34">
                  <c:v>10.976176963403</c:v>
                </c:pt>
                <c:pt idx="35">
                  <c:v>11.2132034355964</c:v>
                </c:pt>
                <c:pt idx="36">
                  <c:v>11.4476105895272</c:v>
                </c:pt>
                <c:pt idx="37">
                  <c:v>11.6794833886788</c:v>
                </c:pt>
                <c:pt idx="38">
                  <c:v>11.9089023002066</c:v>
                </c:pt>
                <c:pt idx="39">
                  <c:v>12.1359436211787</c:v>
                </c:pt>
                <c:pt idx="40">
                  <c:v>12.3606797749979</c:v>
                </c:pt>
                <c:pt idx="41">
                  <c:v>12.3830292855994</c:v>
                </c:pt>
                <c:pt idx="42">
                  <c:v>12.4053565024081</c:v>
                </c:pt>
                <c:pt idx="43">
                  <c:v>12.4276614920058</c:v>
                </c:pt>
                <c:pt idx="44">
                  <c:v>12.4499443206436</c:v>
                </c:pt>
                <c:pt idx="45">
                  <c:v>12.4722050542442</c:v>
                </c:pt>
                <c:pt idx="46">
                  <c:v>12.494443758404</c:v>
                </c:pt>
                <c:pt idx="47">
                  <c:v>12.5166604983954</c:v>
                </c:pt>
                <c:pt idx="48">
                  <c:v>12.5388553391693</c:v>
                </c:pt>
                <c:pt idx="49">
                  <c:v>12.561028345357</c:v>
                </c:pt>
                <c:pt idx="50">
                  <c:v>12.5831795812724</c:v>
                </c:pt>
                <c:pt idx="51">
                  <c:v>12.6053091109146</c:v>
                </c:pt>
                <c:pt idx="52">
                  <c:v>12.6274169979695</c:v>
                </c:pt>
                <c:pt idx="54">
                  <c:v>6.66666668472894</c:v>
                </c:pt>
                <c:pt idx="56">
                  <c:v>0</c:v>
                </c:pt>
                <c:pt idx="57">
                  <c:v>12.3606797749979</c:v>
                </c:pt>
                <c:pt idx="59">
                  <c:v>12.3606797749979</c:v>
                </c:pt>
                <c:pt idx="60">
                  <c:v>12.3606797749979</c:v>
                </c:pt>
                <c:pt idx="62">
                  <c:v>0</c:v>
                </c:pt>
                <c:pt idx="63">
                  <c:v>12.3606797749979</c:v>
                </c:pt>
                <c:pt idx="65">
                  <c:v>6.7652242566485</c:v>
                </c:pt>
              </c:numCache>
            </c:numRef>
          </c:xVal>
          <c:yVal>
            <c:numRef>
              <c:f>'Graph data'!$D$3:$D$68</c:f>
              <c:numCache>
                <c:formatCode>General</c:formatCode>
                <c:ptCount val="66"/>
                <c:pt idx="0">
                  <c:v>400</c:v>
                </c:pt>
                <c:pt idx="1">
                  <c:v>390</c:v>
                </c:pt>
                <c:pt idx="2">
                  <c:v>380</c:v>
                </c:pt>
                <c:pt idx="3">
                  <c:v>370</c:v>
                </c:pt>
                <c:pt idx="4">
                  <c:v>360</c:v>
                </c:pt>
                <c:pt idx="5">
                  <c:v>350</c:v>
                </c:pt>
                <c:pt idx="6">
                  <c:v>340</c:v>
                </c:pt>
                <c:pt idx="7">
                  <c:v>330</c:v>
                </c:pt>
                <c:pt idx="8">
                  <c:v>320</c:v>
                </c:pt>
                <c:pt idx="9">
                  <c:v>310</c:v>
                </c:pt>
                <c:pt idx="10">
                  <c:v>300</c:v>
                </c:pt>
                <c:pt idx="11">
                  <c:v>290</c:v>
                </c:pt>
                <c:pt idx="12">
                  <c:v>280</c:v>
                </c:pt>
                <c:pt idx="13">
                  <c:v>270</c:v>
                </c:pt>
                <c:pt idx="14">
                  <c:v>260</c:v>
                </c:pt>
                <c:pt idx="15">
                  <c:v>250</c:v>
                </c:pt>
                <c:pt idx="16">
                  <c:v>240</c:v>
                </c:pt>
                <c:pt idx="17">
                  <c:v>230</c:v>
                </c:pt>
                <c:pt idx="18">
                  <c:v>220</c:v>
                </c:pt>
                <c:pt idx="19">
                  <c:v>210</c:v>
                </c:pt>
                <c:pt idx="20">
                  <c:v>200</c:v>
                </c:pt>
                <c:pt idx="21">
                  <c:v>190</c:v>
                </c:pt>
                <c:pt idx="22">
                  <c:v>180</c:v>
                </c:pt>
                <c:pt idx="23">
                  <c:v>170</c:v>
                </c:pt>
                <c:pt idx="24">
                  <c:v>160</c:v>
                </c:pt>
                <c:pt idx="25">
                  <c:v>150</c:v>
                </c:pt>
                <c:pt idx="26">
                  <c:v>140</c:v>
                </c:pt>
                <c:pt idx="27">
                  <c:v>130</c:v>
                </c:pt>
                <c:pt idx="28">
                  <c:v>120</c:v>
                </c:pt>
                <c:pt idx="29">
                  <c:v>110</c:v>
                </c:pt>
                <c:pt idx="30">
                  <c:v>100</c:v>
                </c:pt>
                <c:pt idx="31">
                  <c:v>90</c:v>
                </c:pt>
                <c:pt idx="32">
                  <c:v>80</c:v>
                </c:pt>
                <c:pt idx="33">
                  <c:v>70</c:v>
                </c:pt>
                <c:pt idx="34">
                  <c:v>60</c:v>
                </c:pt>
                <c:pt idx="35">
                  <c:v>50</c:v>
                </c:pt>
                <c:pt idx="36">
                  <c:v>40</c:v>
                </c:pt>
                <c:pt idx="37">
                  <c:v>30</c:v>
                </c:pt>
                <c:pt idx="38">
                  <c:v>20</c:v>
                </c:pt>
                <c:pt idx="39">
                  <c:v>10</c:v>
                </c:pt>
                <c:pt idx="40">
                  <c:v>0</c:v>
                </c:pt>
                <c:pt idx="41">
                  <c:v>-1</c:v>
                </c:pt>
                <c:pt idx="42">
                  <c:v>-2</c:v>
                </c:pt>
                <c:pt idx="43">
                  <c:v>-3</c:v>
                </c:pt>
                <c:pt idx="44">
                  <c:v>-4</c:v>
                </c:pt>
                <c:pt idx="45">
                  <c:v>-5</c:v>
                </c:pt>
                <c:pt idx="46">
                  <c:v>-6</c:v>
                </c:pt>
                <c:pt idx="47">
                  <c:v>-7</c:v>
                </c:pt>
                <c:pt idx="48">
                  <c:v>-8</c:v>
                </c:pt>
                <c:pt idx="49">
                  <c:v>-9</c:v>
                </c:pt>
                <c:pt idx="50">
                  <c:v>-10</c:v>
                </c:pt>
                <c:pt idx="51">
                  <c:v>-11</c:v>
                </c:pt>
                <c:pt idx="52">
                  <c:v>-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C$3:$C$68</c:f>
              <c:numCache>
                <c:formatCode>General</c:formatCode>
                <c:ptCount val="66"/>
                <c:pt idx="0">
                  <c:v>0</c:v>
                </c:pt>
                <c:pt idx="1">
                  <c:v>0.488088481701515</c:v>
                </c:pt>
                <c:pt idx="2">
                  <c:v>0.954451150103322</c:v>
                </c:pt>
                <c:pt idx="3">
                  <c:v>1.40175425099138</c:v>
                </c:pt>
                <c:pt idx="4">
                  <c:v>1.83215956619923</c:v>
                </c:pt>
                <c:pt idx="5">
                  <c:v>2.24744871391589</c:v>
                </c:pt>
                <c:pt idx="6">
                  <c:v>2.64911064067352</c:v>
                </c:pt>
                <c:pt idx="7">
                  <c:v>3.0384048104053</c:v>
                </c:pt>
                <c:pt idx="8">
                  <c:v>3.41640786499874</c:v>
                </c:pt>
                <c:pt idx="9">
                  <c:v>3.78404875209022</c:v>
                </c:pt>
                <c:pt idx="10">
                  <c:v>4.14213562373095</c:v>
                </c:pt>
                <c:pt idx="11">
                  <c:v>4.49137674618944</c:v>
                </c:pt>
                <c:pt idx="12">
                  <c:v>4.83239697419133</c:v>
                </c:pt>
                <c:pt idx="13">
                  <c:v>5.1657508881031</c:v>
                </c:pt>
                <c:pt idx="14">
                  <c:v>5.49193338482967</c:v>
                </c:pt>
                <c:pt idx="15">
                  <c:v>5.8113883008419</c:v>
                </c:pt>
                <c:pt idx="16">
                  <c:v>6.1245154965971</c:v>
                </c:pt>
                <c:pt idx="17">
                  <c:v>6.43167672515498</c:v>
                </c:pt>
                <c:pt idx="18">
                  <c:v>6.73320053068151</c:v>
                </c:pt>
                <c:pt idx="19">
                  <c:v>7.0293863659264</c:v>
                </c:pt>
                <c:pt idx="20">
                  <c:v>7.32050807568878</c:v>
                </c:pt>
                <c:pt idx="21">
                  <c:v>7.60681686165901</c:v>
                </c:pt>
                <c:pt idx="22">
                  <c:v>7.88854381999832</c:v>
                </c:pt>
                <c:pt idx="23">
                  <c:v>8.16590212458495</c:v>
                </c:pt>
                <c:pt idx="24">
                  <c:v>8.43908891458577</c:v>
                </c:pt>
                <c:pt idx="25">
                  <c:v>8.70828693386971</c:v>
                </c:pt>
                <c:pt idx="26">
                  <c:v>8.97366596101028</c:v>
                </c:pt>
                <c:pt idx="27">
                  <c:v>9.23538406167134</c:v>
                </c:pt>
                <c:pt idx="28">
                  <c:v>9.49358868961793</c:v>
                </c:pt>
                <c:pt idx="29">
                  <c:v>9.7484176581315</c:v>
                </c:pt>
                <c:pt idx="30">
                  <c:v>10</c:v>
                </c:pt>
                <c:pt idx="31">
                  <c:v>10.2484567313166</c:v>
                </c:pt>
                <c:pt idx="32">
                  <c:v>10.4939015319192</c:v>
                </c:pt>
                <c:pt idx="33">
                  <c:v>10.7364413533277</c:v>
                </c:pt>
                <c:pt idx="34">
                  <c:v>10.976176963403</c:v>
                </c:pt>
                <c:pt idx="35">
                  <c:v>11.2132034355964</c:v>
                </c:pt>
                <c:pt idx="36">
                  <c:v>11.4476105895272</c:v>
                </c:pt>
                <c:pt idx="37">
                  <c:v>11.6794833886788</c:v>
                </c:pt>
                <c:pt idx="38">
                  <c:v>11.9089023002066</c:v>
                </c:pt>
                <c:pt idx="39">
                  <c:v>12.1359436211787</c:v>
                </c:pt>
                <c:pt idx="40">
                  <c:v>12.3606797749979</c:v>
                </c:pt>
                <c:pt idx="41">
                  <c:v>12.3830292855994</c:v>
                </c:pt>
                <c:pt idx="42">
                  <c:v>12.4053565024081</c:v>
                </c:pt>
                <c:pt idx="43">
                  <c:v>12.4276614920058</c:v>
                </c:pt>
                <c:pt idx="44">
                  <c:v>12.4499443206436</c:v>
                </c:pt>
                <c:pt idx="45">
                  <c:v>12.4722050542442</c:v>
                </c:pt>
                <c:pt idx="46">
                  <c:v>12.494443758404</c:v>
                </c:pt>
                <c:pt idx="47">
                  <c:v>12.5166604983954</c:v>
                </c:pt>
                <c:pt idx="48">
                  <c:v>12.5388553391693</c:v>
                </c:pt>
                <c:pt idx="49">
                  <c:v>12.561028345357</c:v>
                </c:pt>
                <c:pt idx="50">
                  <c:v>12.5831795812724</c:v>
                </c:pt>
                <c:pt idx="51">
                  <c:v>12.6053091109146</c:v>
                </c:pt>
                <c:pt idx="52">
                  <c:v>12.6274169979695</c:v>
                </c:pt>
                <c:pt idx="54">
                  <c:v>6.66666668472894</c:v>
                </c:pt>
                <c:pt idx="56">
                  <c:v>0</c:v>
                </c:pt>
                <c:pt idx="57">
                  <c:v>12.3606797749979</c:v>
                </c:pt>
                <c:pt idx="59">
                  <c:v>12.3606797749979</c:v>
                </c:pt>
                <c:pt idx="60">
                  <c:v>12.3606797749979</c:v>
                </c:pt>
                <c:pt idx="62">
                  <c:v>0</c:v>
                </c:pt>
                <c:pt idx="63">
                  <c:v>12.3606797749979</c:v>
                </c:pt>
                <c:pt idx="65">
                  <c:v>6.7652242566485</c:v>
                </c:pt>
              </c:numCache>
            </c:numRef>
          </c:xVal>
          <c:yVal>
            <c:numRef>
              <c:f>'Graph data'!$E$3:$E$68</c:f>
              <c:numCache>
                <c:formatCode>General</c:formatCode>
                <c:ptCount val="66"/>
                <c:pt idx="8">
                  <c:v>433.637182685162</c:v>
                </c:pt>
                <c:pt idx="9">
                  <c:v>391.506975343049</c:v>
                </c:pt>
                <c:pt idx="10">
                  <c:v>357.661268499718</c:v>
                </c:pt>
                <c:pt idx="11">
                  <c:v>329.850191867871</c:v>
                </c:pt>
                <c:pt idx="12">
                  <c:v>306.57280215051</c:v>
                </c:pt>
                <c:pt idx="13">
                  <c:v>286.789183910007</c:v>
                </c:pt>
                <c:pt idx="14">
                  <c:v>269.755908834176</c:v>
                </c:pt>
                <c:pt idx="15">
                  <c:v>254.927291860167</c:v>
                </c:pt>
                <c:pt idx="16">
                  <c:v>241.893662005529</c:v>
                </c:pt>
                <c:pt idx="17">
                  <c:v>230.341409369542</c:v>
                </c:pt>
                <c:pt idx="18">
                  <c:v>220.026341816309</c:v>
                </c:pt>
                <c:pt idx="19">
                  <c:v>210.755449246989</c:v>
                </c:pt>
                <c:pt idx="20">
                  <c:v>202.374133893991</c:v>
                </c:pt>
                <c:pt idx="21">
                  <c:v>194.757085443803</c:v>
                </c:pt>
                <c:pt idx="22">
                  <c:v>187.801641885511</c:v>
                </c:pt>
                <c:pt idx="23">
                  <c:v>181.422880029533</c:v>
                </c:pt>
                <c:pt idx="24">
                  <c:v>175.549931571517</c:v>
                </c:pt>
                <c:pt idx="25">
                  <c:v>170.123181830339</c:v>
                </c:pt>
                <c:pt idx="26">
                  <c:v>165.09211373795</c:v>
                </c:pt>
                <c:pt idx="27">
                  <c:v>160.413629968018</c:v>
                </c:pt>
                <c:pt idx="28">
                  <c:v>156.050733807502</c:v>
                </c:pt>
                <c:pt idx="29">
                  <c:v>151.971482289305</c:v>
                </c:pt>
                <c:pt idx="30">
                  <c:v>148.148148148148</c:v>
                </c:pt>
                <c:pt idx="31">
                  <c:v>144.556543518837</c:v>
                </c:pt>
                <c:pt idx="32">
                  <c:v>141.175470055182</c:v>
                </c:pt>
                <c:pt idx="33">
                  <c:v>137.986268701808</c:v>
                </c:pt>
                <c:pt idx="34">
                  <c:v>134.972448642279</c:v>
                </c:pt>
                <c:pt idx="35">
                  <c:v>132.119379621572</c:v>
                </c:pt>
                <c:pt idx="36">
                  <c:v>129.414035347849</c:v>
                </c:pt>
                <c:pt idx="37">
                  <c:v>126.844778333048</c:v>
                </c:pt>
                <c:pt idx="38">
                  <c:v>124.401178558311</c:v>
                </c:pt>
                <c:pt idx="39">
                  <c:v>122.073859909511</c:v>
                </c:pt>
                <c:pt idx="40">
                  <c:v>119.854369537029</c:v>
                </c:pt>
                <c:pt idx="41">
                  <c:v>119.638050376279</c:v>
                </c:pt>
                <c:pt idx="42">
                  <c:v>119.42272527145</c:v>
                </c:pt>
                <c:pt idx="43">
                  <c:v>119.208387067387</c:v>
                </c:pt>
                <c:pt idx="44">
                  <c:v>118.995028678561</c:v>
                </c:pt>
                <c:pt idx="45">
                  <c:v>118.782643088228</c:v>
                </c:pt>
                <c:pt idx="46">
                  <c:v>118.571223347579</c:v>
                </c:pt>
                <c:pt idx="47">
                  <c:v>118.360762574922</c:v>
                </c:pt>
                <c:pt idx="48">
                  <c:v>118.151253954863</c:v>
                </c:pt>
                <c:pt idx="49">
                  <c:v>117.942690737506</c:v>
                </c:pt>
                <c:pt idx="50">
                  <c:v>117.73506623766</c:v>
                </c:pt>
                <c:pt idx="51">
                  <c:v>117.528373834062</c:v>
                </c:pt>
                <c:pt idx="52">
                  <c:v>117.32260696860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C$3:$C$68</c:f>
              <c:numCache>
                <c:formatCode>General</c:formatCode>
                <c:ptCount val="66"/>
                <c:pt idx="0">
                  <c:v>0</c:v>
                </c:pt>
                <c:pt idx="1">
                  <c:v>0.488088481701515</c:v>
                </c:pt>
                <c:pt idx="2">
                  <c:v>0.954451150103322</c:v>
                </c:pt>
                <c:pt idx="3">
                  <c:v>1.40175425099138</c:v>
                </c:pt>
                <c:pt idx="4">
                  <c:v>1.83215956619923</c:v>
                </c:pt>
                <c:pt idx="5">
                  <c:v>2.24744871391589</c:v>
                </c:pt>
                <c:pt idx="6">
                  <c:v>2.64911064067352</c:v>
                </c:pt>
                <c:pt idx="7">
                  <c:v>3.0384048104053</c:v>
                </c:pt>
                <c:pt idx="8">
                  <c:v>3.41640786499874</c:v>
                </c:pt>
                <c:pt idx="9">
                  <c:v>3.78404875209022</c:v>
                </c:pt>
                <c:pt idx="10">
                  <c:v>4.14213562373095</c:v>
                </c:pt>
                <c:pt idx="11">
                  <c:v>4.49137674618944</c:v>
                </c:pt>
                <c:pt idx="12">
                  <c:v>4.83239697419133</c:v>
                </c:pt>
                <c:pt idx="13">
                  <c:v>5.1657508881031</c:v>
                </c:pt>
                <c:pt idx="14">
                  <c:v>5.49193338482967</c:v>
                </c:pt>
                <c:pt idx="15">
                  <c:v>5.8113883008419</c:v>
                </c:pt>
                <c:pt idx="16">
                  <c:v>6.1245154965971</c:v>
                </c:pt>
                <c:pt idx="17">
                  <c:v>6.43167672515498</c:v>
                </c:pt>
                <c:pt idx="18">
                  <c:v>6.73320053068151</c:v>
                </c:pt>
                <c:pt idx="19">
                  <c:v>7.0293863659264</c:v>
                </c:pt>
                <c:pt idx="20">
                  <c:v>7.32050807568878</c:v>
                </c:pt>
                <c:pt idx="21">
                  <c:v>7.60681686165901</c:v>
                </c:pt>
                <c:pt idx="22">
                  <c:v>7.88854381999832</c:v>
                </c:pt>
                <c:pt idx="23">
                  <c:v>8.16590212458495</c:v>
                </c:pt>
                <c:pt idx="24">
                  <c:v>8.43908891458577</c:v>
                </c:pt>
                <c:pt idx="25">
                  <c:v>8.70828693386971</c:v>
                </c:pt>
                <c:pt idx="26">
                  <c:v>8.97366596101028</c:v>
                </c:pt>
                <c:pt idx="27">
                  <c:v>9.23538406167134</c:v>
                </c:pt>
                <c:pt idx="28">
                  <c:v>9.49358868961793</c:v>
                </c:pt>
                <c:pt idx="29">
                  <c:v>9.7484176581315</c:v>
                </c:pt>
                <c:pt idx="30">
                  <c:v>10</c:v>
                </c:pt>
                <c:pt idx="31">
                  <c:v>10.2484567313166</c:v>
                </c:pt>
                <c:pt idx="32">
                  <c:v>10.4939015319192</c:v>
                </c:pt>
                <c:pt idx="33">
                  <c:v>10.7364413533277</c:v>
                </c:pt>
                <c:pt idx="34">
                  <c:v>10.976176963403</c:v>
                </c:pt>
                <c:pt idx="35">
                  <c:v>11.2132034355964</c:v>
                </c:pt>
                <c:pt idx="36">
                  <c:v>11.4476105895272</c:v>
                </c:pt>
                <c:pt idx="37">
                  <c:v>11.6794833886788</c:v>
                </c:pt>
                <c:pt idx="38">
                  <c:v>11.9089023002066</c:v>
                </c:pt>
                <c:pt idx="39">
                  <c:v>12.1359436211787</c:v>
                </c:pt>
                <c:pt idx="40">
                  <c:v>12.3606797749979</c:v>
                </c:pt>
                <c:pt idx="41">
                  <c:v>12.3830292855994</c:v>
                </c:pt>
                <c:pt idx="42">
                  <c:v>12.4053565024081</c:v>
                </c:pt>
                <c:pt idx="43">
                  <c:v>12.4276614920058</c:v>
                </c:pt>
                <c:pt idx="44">
                  <c:v>12.4499443206436</c:v>
                </c:pt>
                <c:pt idx="45">
                  <c:v>12.4722050542442</c:v>
                </c:pt>
                <c:pt idx="46">
                  <c:v>12.494443758404</c:v>
                </c:pt>
                <c:pt idx="47">
                  <c:v>12.5166604983954</c:v>
                </c:pt>
                <c:pt idx="48">
                  <c:v>12.5388553391693</c:v>
                </c:pt>
                <c:pt idx="49">
                  <c:v>12.561028345357</c:v>
                </c:pt>
                <c:pt idx="50">
                  <c:v>12.5831795812724</c:v>
                </c:pt>
                <c:pt idx="51">
                  <c:v>12.6053091109146</c:v>
                </c:pt>
                <c:pt idx="52">
                  <c:v>12.6274169979695</c:v>
                </c:pt>
                <c:pt idx="54">
                  <c:v>6.66666668472894</c:v>
                </c:pt>
                <c:pt idx="56">
                  <c:v>0</c:v>
                </c:pt>
                <c:pt idx="57">
                  <c:v>12.3606797749979</c:v>
                </c:pt>
                <c:pt idx="59">
                  <c:v>12.3606797749979</c:v>
                </c:pt>
                <c:pt idx="60">
                  <c:v>12.3606797749979</c:v>
                </c:pt>
                <c:pt idx="62">
                  <c:v>0</c:v>
                </c:pt>
                <c:pt idx="63">
                  <c:v>12.3606797749979</c:v>
                </c:pt>
                <c:pt idx="65">
                  <c:v>6.7652242566485</c:v>
                </c:pt>
              </c:numCache>
            </c:numRef>
          </c:xVal>
          <c:yVal>
            <c:numRef>
              <c:f>'Graph data'!$F$3:$F$68</c:f>
              <c:numCache>
                <c:formatCode>General</c:formatCode>
                <c:ptCount val="66"/>
                <c:pt idx="54">
                  <c:v>222.22222162014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C$3:$C$68</c:f>
              <c:numCache>
                <c:formatCode>General</c:formatCode>
                <c:ptCount val="66"/>
                <c:pt idx="0">
                  <c:v>0</c:v>
                </c:pt>
                <c:pt idx="1">
                  <c:v>0.488088481701515</c:v>
                </c:pt>
                <c:pt idx="2">
                  <c:v>0.954451150103322</c:v>
                </c:pt>
                <c:pt idx="3">
                  <c:v>1.40175425099138</c:v>
                </c:pt>
                <c:pt idx="4">
                  <c:v>1.83215956619923</c:v>
                </c:pt>
                <c:pt idx="5">
                  <c:v>2.24744871391589</c:v>
                </c:pt>
                <c:pt idx="6">
                  <c:v>2.64911064067352</c:v>
                </c:pt>
                <c:pt idx="7">
                  <c:v>3.0384048104053</c:v>
                </c:pt>
                <c:pt idx="8">
                  <c:v>3.41640786499874</c:v>
                </c:pt>
                <c:pt idx="9">
                  <c:v>3.78404875209022</c:v>
                </c:pt>
                <c:pt idx="10">
                  <c:v>4.14213562373095</c:v>
                </c:pt>
                <c:pt idx="11">
                  <c:v>4.49137674618944</c:v>
                </c:pt>
                <c:pt idx="12">
                  <c:v>4.83239697419133</c:v>
                </c:pt>
                <c:pt idx="13">
                  <c:v>5.1657508881031</c:v>
                </c:pt>
                <c:pt idx="14">
                  <c:v>5.49193338482967</c:v>
                </c:pt>
                <c:pt idx="15">
                  <c:v>5.8113883008419</c:v>
                </c:pt>
                <c:pt idx="16">
                  <c:v>6.1245154965971</c:v>
                </c:pt>
                <c:pt idx="17">
                  <c:v>6.43167672515498</c:v>
                </c:pt>
                <c:pt idx="18">
                  <c:v>6.73320053068151</c:v>
                </c:pt>
                <c:pt idx="19">
                  <c:v>7.0293863659264</c:v>
                </c:pt>
                <c:pt idx="20">
                  <c:v>7.32050807568878</c:v>
                </c:pt>
                <c:pt idx="21">
                  <c:v>7.60681686165901</c:v>
                </c:pt>
                <c:pt idx="22">
                  <c:v>7.88854381999832</c:v>
                </c:pt>
                <c:pt idx="23">
                  <c:v>8.16590212458495</c:v>
                </c:pt>
                <c:pt idx="24">
                  <c:v>8.43908891458577</c:v>
                </c:pt>
                <c:pt idx="25">
                  <c:v>8.70828693386971</c:v>
                </c:pt>
                <c:pt idx="26">
                  <c:v>8.97366596101028</c:v>
                </c:pt>
                <c:pt idx="27">
                  <c:v>9.23538406167134</c:v>
                </c:pt>
                <c:pt idx="28">
                  <c:v>9.49358868961793</c:v>
                </c:pt>
                <c:pt idx="29">
                  <c:v>9.7484176581315</c:v>
                </c:pt>
                <c:pt idx="30">
                  <c:v>10</c:v>
                </c:pt>
                <c:pt idx="31">
                  <c:v>10.2484567313166</c:v>
                </c:pt>
                <c:pt idx="32">
                  <c:v>10.4939015319192</c:v>
                </c:pt>
                <c:pt idx="33">
                  <c:v>10.7364413533277</c:v>
                </c:pt>
                <c:pt idx="34">
                  <c:v>10.976176963403</c:v>
                </c:pt>
                <c:pt idx="35">
                  <c:v>11.2132034355964</c:v>
                </c:pt>
                <c:pt idx="36">
                  <c:v>11.4476105895272</c:v>
                </c:pt>
                <c:pt idx="37">
                  <c:v>11.6794833886788</c:v>
                </c:pt>
                <c:pt idx="38">
                  <c:v>11.9089023002066</c:v>
                </c:pt>
                <c:pt idx="39">
                  <c:v>12.1359436211787</c:v>
                </c:pt>
                <c:pt idx="40">
                  <c:v>12.3606797749979</c:v>
                </c:pt>
                <c:pt idx="41">
                  <c:v>12.3830292855994</c:v>
                </c:pt>
                <c:pt idx="42">
                  <c:v>12.4053565024081</c:v>
                </c:pt>
                <c:pt idx="43">
                  <c:v>12.4276614920058</c:v>
                </c:pt>
                <c:pt idx="44">
                  <c:v>12.4499443206436</c:v>
                </c:pt>
                <c:pt idx="45">
                  <c:v>12.4722050542442</c:v>
                </c:pt>
                <c:pt idx="46">
                  <c:v>12.494443758404</c:v>
                </c:pt>
                <c:pt idx="47">
                  <c:v>12.5166604983954</c:v>
                </c:pt>
                <c:pt idx="48">
                  <c:v>12.5388553391693</c:v>
                </c:pt>
                <c:pt idx="49">
                  <c:v>12.561028345357</c:v>
                </c:pt>
                <c:pt idx="50">
                  <c:v>12.5831795812724</c:v>
                </c:pt>
                <c:pt idx="51">
                  <c:v>12.6053091109146</c:v>
                </c:pt>
                <c:pt idx="52">
                  <c:v>12.6274169979695</c:v>
                </c:pt>
                <c:pt idx="54">
                  <c:v>6.66666668472894</c:v>
                </c:pt>
                <c:pt idx="56">
                  <c:v>0</c:v>
                </c:pt>
                <c:pt idx="57">
                  <c:v>12.3606797749979</c:v>
                </c:pt>
                <c:pt idx="59">
                  <c:v>12.3606797749979</c:v>
                </c:pt>
                <c:pt idx="60">
                  <c:v>12.3606797749979</c:v>
                </c:pt>
                <c:pt idx="62">
                  <c:v>0</c:v>
                </c:pt>
                <c:pt idx="63">
                  <c:v>12.3606797749979</c:v>
                </c:pt>
                <c:pt idx="65">
                  <c:v>6.7652242566485</c:v>
                </c:pt>
              </c:numCache>
            </c:numRef>
          </c:xVal>
          <c:yVal>
            <c:numRef>
              <c:f>'Graph data'!$G$3:$G$68</c:f>
              <c:numCache>
                <c:formatCode>General</c:formatCode>
                <c:ptCount val="66"/>
                <c:pt idx="56">
                  <c:v>400</c:v>
                </c:pt>
                <c:pt idx="57">
                  <c:v>400</c:v>
                </c:pt>
                <c:pt idx="59">
                  <c:v>0</c:v>
                </c:pt>
                <c:pt idx="60">
                  <c:v>400</c:v>
                </c:pt>
                <c:pt idx="62">
                  <c:v>0</c:v>
                </c:pt>
                <c:pt idx="63">
                  <c:v>4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C$3:$C$68</c:f>
              <c:numCache>
                <c:formatCode>General</c:formatCode>
                <c:ptCount val="66"/>
                <c:pt idx="0">
                  <c:v>0</c:v>
                </c:pt>
                <c:pt idx="1">
                  <c:v>0.488088481701515</c:v>
                </c:pt>
                <c:pt idx="2">
                  <c:v>0.954451150103322</c:v>
                </c:pt>
                <c:pt idx="3">
                  <c:v>1.40175425099138</c:v>
                </c:pt>
                <c:pt idx="4">
                  <c:v>1.83215956619923</c:v>
                </c:pt>
                <c:pt idx="5">
                  <c:v>2.24744871391589</c:v>
                </c:pt>
                <c:pt idx="6">
                  <c:v>2.64911064067352</c:v>
                </c:pt>
                <c:pt idx="7">
                  <c:v>3.0384048104053</c:v>
                </c:pt>
                <c:pt idx="8">
                  <c:v>3.41640786499874</c:v>
                </c:pt>
                <c:pt idx="9">
                  <c:v>3.78404875209022</c:v>
                </c:pt>
                <c:pt idx="10">
                  <c:v>4.14213562373095</c:v>
                </c:pt>
                <c:pt idx="11">
                  <c:v>4.49137674618944</c:v>
                </c:pt>
                <c:pt idx="12">
                  <c:v>4.83239697419133</c:v>
                </c:pt>
                <c:pt idx="13">
                  <c:v>5.1657508881031</c:v>
                </c:pt>
                <c:pt idx="14">
                  <c:v>5.49193338482967</c:v>
                </c:pt>
                <c:pt idx="15">
                  <c:v>5.8113883008419</c:v>
                </c:pt>
                <c:pt idx="16">
                  <c:v>6.1245154965971</c:v>
                </c:pt>
                <c:pt idx="17">
                  <c:v>6.43167672515498</c:v>
                </c:pt>
                <c:pt idx="18">
                  <c:v>6.73320053068151</c:v>
                </c:pt>
                <c:pt idx="19">
                  <c:v>7.0293863659264</c:v>
                </c:pt>
                <c:pt idx="20">
                  <c:v>7.32050807568878</c:v>
                </c:pt>
                <c:pt idx="21">
                  <c:v>7.60681686165901</c:v>
                </c:pt>
                <c:pt idx="22">
                  <c:v>7.88854381999832</c:v>
                </c:pt>
                <c:pt idx="23">
                  <c:v>8.16590212458495</c:v>
                </c:pt>
                <c:pt idx="24">
                  <c:v>8.43908891458577</c:v>
                </c:pt>
                <c:pt idx="25">
                  <c:v>8.70828693386971</c:v>
                </c:pt>
                <c:pt idx="26">
                  <c:v>8.97366596101028</c:v>
                </c:pt>
                <c:pt idx="27">
                  <c:v>9.23538406167134</c:v>
                </c:pt>
                <c:pt idx="28">
                  <c:v>9.49358868961793</c:v>
                </c:pt>
                <c:pt idx="29">
                  <c:v>9.7484176581315</c:v>
                </c:pt>
                <c:pt idx="30">
                  <c:v>10</c:v>
                </c:pt>
                <c:pt idx="31">
                  <c:v>10.2484567313166</c:v>
                </c:pt>
                <c:pt idx="32">
                  <c:v>10.4939015319192</c:v>
                </c:pt>
                <c:pt idx="33">
                  <c:v>10.7364413533277</c:v>
                </c:pt>
                <c:pt idx="34">
                  <c:v>10.976176963403</c:v>
                </c:pt>
                <c:pt idx="35">
                  <c:v>11.2132034355964</c:v>
                </c:pt>
                <c:pt idx="36">
                  <c:v>11.4476105895272</c:v>
                </c:pt>
                <c:pt idx="37">
                  <c:v>11.6794833886788</c:v>
                </c:pt>
                <c:pt idx="38">
                  <c:v>11.9089023002066</c:v>
                </c:pt>
                <c:pt idx="39">
                  <c:v>12.1359436211787</c:v>
                </c:pt>
                <c:pt idx="40">
                  <c:v>12.3606797749979</c:v>
                </c:pt>
                <c:pt idx="41">
                  <c:v>12.3830292855994</c:v>
                </c:pt>
                <c:pt idx="42">
                  <c:v>12.4053565024081</c:v>
                </c:pt>
                <c:pt idx="43">
                  <c:v>12.4276614920058</c:v>
                </c:pt>
                <c:pt idx="44">
                  <c:v>12.4499443206436</c:v>
                </c:pt>
                <c:pt idx="45">
                  <c:v>12.4722050542442</c:v>
                </c:pt>
                <c:pt idx="46">
                  <c:v>12.494443758404</c:v>
                </c:pt>
                <c:pt idx="47">
                  <c:v>12.5166604983954</c:v>
                </c:pt>
                <c:pt idx="48">
                  <c:v>12.5388553391693</c:v>
                </c:pt>
                <c:pt idx="49">
                  <c:v>12.561028345357</c:v>
                </c:pt>
                <c:pt idx="50">
                  <c:v>12.5831795812724</c:v>
                </c:pt>
                <c:pt idx="51">
                  <c:v>12.6053091109146</c:v>
                </c:pt>
                <c:pt idx="52">
                  <c:v>12.6274169979695</c:v>
                </c:pt>
                <c:pt idx="54">
                  <c:v>6.66666668472894</c:v>
                </c:pt>
                <c:pt idx="56">
                  <c:v>0</c:v>
                </c:pt>
                <c:pt idx="57">
                  <c:v>12.3606797749979</c:v>
                </c:pt>
                <c:pt idx="59">
                  <c:v>12.3606797749979</c:v>
                </c:pt>
                <c:pt idx="60">
                  <c:v>12.3606797749979</c:v>
                </c:pt>
                <c:pt idx="62">
                  <c:v>0</c:v>
                </c:pt>
                <c:pt idx="63">
                  <c:v>12.3606797749979</c:v>
                </c:pt>
                <c:pt idx="65">
                  <c:v>6.7652242566485</c:v>
                </c:pt>
              </c:numCache>
            </c:numRef>
          </c:xVal>
          <c:yVal>
            <c:numRef>
              <c:f>'Graph data'!$H$3:$H$68</c:f>
              <c:numCache>
                <c:formatCode>General</c:formatCode>
                <c:ptCount val="66"/>
                <c:pt idx="65">
                  <c:v>218.92725562428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C$3:$C$68</c:f>
              <c:numCache>
                <c:formatCode>General</c:formatCode>
                <c:ptCount val="66"/>
                <c:pt idx="0">
                  <c:v>0</c:v>
                </c:pt>
                <c:pt idx="1">
                  <c:v>0.488088481701515</c:v>
                </c:pt>
                <c:pt idx="2">
                  <c:v>0.954451150103322</c:v>
                </c:pt>
                <c:pt idx="3">
                  <c:v>1.40175425099138</c:v>
                </c:pt>
                <c:pt idx="4">
                  <c:v>1.83215956619923</c:v>
                </c:pt>
                <c:pt idx="5">
                  <c:v>2.24744871391589</c:v>
                </c:pt>
                <c:pt idx="6">
                  <c:v>2.64911064067352</c:v>
                </c:pt>
                <c:pt idx="7">
                  <c:v>3.0384048104053</c:v>
                </c:pt>
                <c:pt idx="8">
                  <c:v>3.41640786499874</c:v>
                </c:pt>
                <c:pt idx="9">
                  <c:v>3.78404875209022</c:v>
                </c:pt>
                <c:pt idx="10">
                  <c:v>4.14213562373095</c:v>
                </c:pt>
                <c:pt idx="11">
                  <c:v>4.49137674618944</c:v>
                </c:pt>
                <c:pt idx="12">
                  <c:v>4.83239697419133</c:v>
                </c:pt>
                <c:pt idx="13">
                  <c:v>5.1657508881031</c:v>
                </c:pt>
                <c:pt idx="14">
                  <c:v>5.49193338482967</c:v>
                </c:pt>
                <c:pt idx="15">
                  <c:v>5.8113883008419</c:v>
                </c:pt>
                <c:pt idx="16">
                  <c:v>6.1245154965971</c:v>
                </c:pt>
                <c:pt idx="17">
                  <c:v>6.43167672515498</c:v>
                </c:pt>
                <c:pt idx="18">
                  <c:v>6.73320053068151</c:v>
                </c:pt>
                <c:pt idx="19">
                  <c:v>7.0293863659264</c:v>
                </c:pt>
                <c:pt idx="20">
                  <c:v>7.32050807568878</c:v>
                </c:pt>
                <c:pt idx="21">
                  <c:v>7.60681686165901</c:v>
                </c:pt>
                <c:pt idx="22">
                  <c:v>7.88854381999832</c:v>
                </c:pt>
                <c:pt idx="23">
                  <c:v>8.16590212458495</c:v>
                </c:pt>
                <c:pt idx="24">
                  <c:v>8.43908891458577</c:v>
                </c:pt>
                <c:pt idx="25">
                  <c:v>8.70828693386971</c:v>
                </c:pt>
                <c:pt idx="26">
                  <c:v>8.97366596101028</c:v>
                </c:pt>
                <c:pt idx="27">
                  <c:v>9.23538406167134</c:v>
                </c:pt>
                <c:pt idx="28">
                  <c:v>9.49358868961793</c:v>
                </c:pt>
                <c:pt idx="29">
                  <c:v>9.7484176581315</c:v>
                </c:pt>
                <c:pt idx="30">
                  <c:v>10</c:v>
                </c:pt>
                <c:pt idx="31">
                  <c:v>10.2484567313166</c:v>
                </c:pt>
                <c:pt idx="32">
                  <c:v>10.4939015319192</c:v>
                </c:pt>
                <c:pt idx="33">
                  <c:v>10.7364413533277</c:v>
                </c:pt>
                <c:pt idx="34">
                  <c:v>10.976176963403</c:v>
                </c:pt>
                <c:pt idx="35">
                  <c:v>11.2132034355964</c:v>
                </c:pt>
                <c:pt idx="36">
                  <c:v>11.4476105895272</c:v>
                </c:pt>
                <c:pt idx="37">
                  <c:v>11.6794833886788</c:v>
                </c:pt>
                <c:pt idx="38">
                  <c:v>11.9089023002066</c:v>
                </c:pt>
                <c:pt idx="39">
                  <c:v>12.1359436211787</c:v>
                </c:pt>
                <c:pt idx="40">
                  <c:v>12.3606797749979</c:v>
                </c:pt>
                <c:pt idx="41">
                  <c:v>12.3830292855994</c:v>
                </c:pt>
                <c:pt idx="42">
                  <c:v>12.4053565024081</c:v>
                </c:pt>
                <c:pt idx="43">
                  <c:v>12.4276614920058</c:v>
                </c:pt>
                <c:pt idx="44">
                  <c:v>12.4499443206436</c:v>
                </c:pt>
                <c:pt idx="45">
                  <c:v>12.4722050542442</c:v>
                </c:pt>
                <c:pt idx="46">
                  <c:v>12.494443758404</c:v>
                </c:pt>
                <c:pt idx="47">
                  <c:v>12.5166604983954</c:v>
                </c:pt>
                <c:pt idx="48">
                  <c:v>12.5388553391693</c:v>
                </c:pt>
                <c:pt idx="49">
                  <c:v>12.561028345357</c:v>
                </c:pt>
                <c:pt idx="50">
                  <c:v>12.5831795812724</c:v>
                </c:pt>
                <c:pt idx="51">
                  <c:v>12.6053091109146</c:v>
                </c:pt>
                <c:pt idx="52">
                  <c:v>12.6274169979695</c:v>
                </c:pt>
                <c:pt idx="54">
                  <c:v>6.66666668472894</c:v>
                </c:pt>
                <c:pt idx="56">
                  <c:v>0</c:v>
                </c:pt>
                <c:pt idx="57">
                  <c:v>12.3606797749979</c:v>
                </c:pt>
                <c:pt idx="59">
                  <c:v>12.3606797749979</c:v>
                </c:pt>
                <c:pt idx="60">
                  <c:v>12.3606797749979</c:v>
                </c:pt>
                <c:pt idx="62">
                  <c:v>0</c:v>
                </c:pt>
                <c:pt idx="63">
                  <c:v>12.3606797749979</c:v>
                </c:pt>
                <c:pt idx="65">
                  <c:v>6.7652242566485</c:v>
                </c:pt>
              </c:numCache>
            </c:numRef>
          </c:xVal>
          <c:yVal>
            <c:numRef>
              <c:f>'Graph data'!$I$3:$I$68</c:f>
              <c:numCache>
                <c:formatCode>General</c:formatCode>
                <c:ptCount val="66"/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C$3:$C$68</c:f>
              <c:numCache>
                <c:formatCode>General</c:formatCode>
                <c:ptCount val="66"/>
                <c:pt idx="0">
                  <c:v>0</c:v>
                </c:pt>
                <c:pt idx="1">
                  <c:v>0.488088481701515</c:v>
                </c:pt>
                <c:pt idx="2">
                  <c:v>0.954451150103322</c:v>
                </c:pt>
                <c:pt idx="3">
                  <c:v>1.40175425099138</c:v>
                </c:pt>
                <c:pt idx="4">
                  <c:v>1.83215956619923</c:v>
                </c:pt>
                <c:pt idx="5">
                  <c:v>2.24744871391589</c:v>
                </c:pt>
                <c:pt idx="6">
                  <c:v>2.64911064067352</c:v>
                </c:pt>
                <c:pt idx="7">
                  <c:v>3.0384048104053</c:v>
                </c:pt>
                <c:pt idx="8">
                  <c:v>3.41640786499874</c:v>
                </c:pt>
                <c:pt idx="9">
                  <c:v>3.78404875209022</c:v>
                </c:pt>
                <c:pt idx="10">
                  <c:v>4.14213562373095</c:v>
                </c:pt>
                <c:pt idx="11">
                  <c:v>4.49137674618944</c:v>
                </c:pt>
                <c:pt idx="12">
                  <c:v>4.83239697419133</c:v>
                </c:pt>
                <c:pt idx="13">
                  <c:v>5.1657508881031</c:v>
                </c:pt>
                <c:pt idx="14">
                  <c:v>5.49193338482967</c:v>
                </c:pt>
                <c:pt idx="15">
                  <c:v>5.8113883008419</c:v>
                </c:pt>
                <c:pt idx="16">
                  <c:v>6.1245154965971</c:v>
                </c:pt>
                <c:pt idx="17">
                  <c:v>6.43167672515498</c:v>
                </c:pt>
                <c:pt idx="18">
                  <c:v>6.73320053068151</c:v>
                </c:pt>
                <c:pt idx="19">
                  <c:v>7.0293863659264</c:v>
                </c:pt>
                <c:pt idx="20">
                  <c:v>7.32050807568878</c:v>
                </c:pt>
                <c:pt idx="21">
                  <c:v>7.60681686165901</c:v>
                </c:pt>
                <c:pt idx="22">
                  <c:v>7.88854381999832</c:v>
                </c:pt>
                <c:pt idx="23">
                  <c:v>8.16590212458495</c:v>
                </c:pt>
                <c:pt idx="24">
                  <c:v>8.43908891458577</c:v>
                </c:pt>
                <c:pt idx="25">
                  <c:v>8.70828693386971</c:v>
                </c:pt>
                <c:pt idx="26">
                  <c:v>8.97366596101028</c:v>
                </c:pt>
                <c:pt idx="27">
                  <c:v>9.23538406167134</c:v>
                </c:pt>
                <c:pt idx="28">
                  <c:v>9.49358868961793</c:v>
                </c:pt>
                <c:pt idx="29">
                  <c:v>9.7484176581315</c:v>
                </c:pt>
                <c:pt idx="30">
                  <c:v>10</c:v>
                </c:pt>
                <c:pt idx="31">
                  <c:v>10.2484567313166</c:v>
                </c:pt>
                <c:pt idx="32">
                  <c:v>10.4939015319192</c:v>
                </c:pt>
                <c:pt idx="33">
                  <c:v>10.7364413533277</c:v>
                </c:pt>
                <c:pt idx="34">
                  <c:v>10.976176963403</c:v>
                </c:pt>
                <c:pt idx="35">
                  <c:v>11.2132034355964</c:v>
                </c:pt>
                <c:pt idx="36">
                  <c:v>11.4476105895272</c:v>
                </c:pt>
                <c:pt idx="37">
                  <c:v>11.6794833886788</c:v>
                </c:pt>
                <c:pt idx="38">
                  <c:v>11.9089023002066</c:v>
                </c:pt>
                <c:pt idx="39">
                  <c:v>12.1359436211787</c:v>
                </c:pt>
                <c:pt idx="40">
                  <c:v>12.3606797749979</c:v>
                </c:pt>
                <c:pt idx="41">
                  <c:v>12.3830292855994</c:v>
                </c:pt>
                <c:pt idx="42">
                  <c:v>12.4053565024081</c:v>
                </c:pt>
                <c:pt idx="43">
                  <c:v>12.4276614920058</c:v>
                </c:pt>
                <c:pt idx="44">
                  <c:v>12.4499443206436</c:v>
                </c:pt>
                <c:pt idx="45">
                  <c:v>12.4722050542442</c:v>
                </c:pt>
                <c:pt idx="46">
                  <c:v>12.494443758404</c:v>
                </c:pt>
                <c:pt idx="47">
                  <c:v>12.5166604983954</c:v>
                </c:pt>
                <c:pt idx="48">
                  <c:v>12.5388553391693</c:v>
                </c:pt>
                <c:pt idx="49">
                  <c:v>12.561028345357</c:v>
                </c:pt>
                <c:pt idx="50">
                  <c:v>12.5831795812724</c:v>
                </c:pt>
                <c:pt idx="51">
                  <c:v>12.6053091109146</c:v>
                </c:pt>
                <c:pt idx="52">
                  <c:v>12.6274169979695</c:v>
                </c:pt>
                <c:pt idx="54">
                  <c:v>6.66666668472894</c:v>
                </c:pt>
                <c:pt idx="56">
                  <c:v>0</c:v>
                </c:pt>
                <c:pt idx="57">
                  <c:v>12.3606797749979</c:v>
                </c:pt>
                <c:pt idx="59">
                  <c:v>12.3606797749979</c:v>
                </c:pt>
                <c:pt idx="60">
                  <c:v>12.3606797749979</c:v>
                </c:pt>
                <c:pt idx="62">
                  <c:v>0</c:v>
                </c:pt>
                <c:pt idx="63">
                  <c:v>12.3606797749979</c:v>
                </c:pt>
                <c:pt idx="65">
                  <c:v>6.7652242566485</c:v>
                </c:pt>
              </c:numCache>
            </c:numRef>
          </c:xVal>
          <c:yVal>
            <c:numRef>
              <c:f>'Graph data'!$J$3:$J$68</c:f>
              <c:numCache>
                <c:formatCode>General</c:formatCode>
                <c:ptCount val="66"/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data'!$C$3:$C$68</c:f>
              <c:numCache>
                <c:formatCode>General</c:formatCode>
                <c:ptCount val="66"/>
                <c:pt idx="0">
                  <c:v>0</c:v>
                </c:pt>
                <c:pt idx="1">
                  <c:v>0.488088481701515</c:v>
                </c:pt>
                <c:pt idx="2">
                  <c:v>0.954451150103322</c:v>
                </c:pt>
                <c:pt idx="3">
                  <c:v>1.40175425099138</c:v>
                </c:pt>
                <c:pt idx="4">
                  <c:v>1.83215956619923</c:v>
                </c:pt>
                <c:pt idx="5">
                  <c:v>2.24744871391589</c:v>
                </c:pt>
                <c:pt idx="6">
                  <c:v>2.64911064067352</c:v>
                </c:pt>
                <c:pt idx="7">
                  <c:v>3.0384048104053</c:v>
                </c:pt>
                <c:pt idx="8">
                  <c:v>3.41640786499874</c:v>
                </c:pt>
                <c:pt idx="9">
                  <c:v>3.78404875209022</c:v>
                </c:pt>
                <c:pt idx="10">
                  <c:v>4.14213562373095</c:v>
                </c:pt>
                <c:pt idx="11">
                  <c:v>4.49137674618944</c:v>
                </c:pt>
                <c:pt idx="12">
                  <c:v>4.83239697419133</c:v>
                </c:pt>
                <c:pt idx="13">
                  <c:v>5.1657508881031</c:v>
                </c:pt>
                <c:pt idx="14">
                  <c:v>5.49193338482967</c:v>
                </c:pt>
                <c:pt idx="15">
                  <c:v>5.8113883008419</c:v>
                </c:pt>
                <c:pt idx="16">
                  <c:v>6.1245154965971</c:v>
                </c:pt>
                <c:pt idx="17">
                  <c:v>6.43167672515498</c:v>
                </c:pt>
                <c:pt idx="18">
                  <c:v>6.73320053068151</c:v>
                </c:pt>
                <c:pt idx="19">
                  <c:v>7.0293863659264</c:v>
                </c:pt>
                <c:pt idx="20">
                  <c:v>7.32050807568878</c:v>
                </c:pt>
                <c:pt idx="21">
                  <c:v>7.60681686165901</c:v>
                </c:pt>
                <c:pt idx="22">
                  <c:v>7.88854381999832</c:v>
                </c:pt>
                <c:pt idx="23">
                  <c:v>8.16590212458495</c:v>
                </c:pt>
                <c:pt idx="24">
                  <c:v>8.43908891458577</c:v>
                </c:pt>
                <c:pt idx="25">
                  <c:v>8.70828693386971</c:v>
                </c:pt>
                <c:pt idx="26">
                  <c:v>8.97366596101028</c:v>
                </c:pt>
                <c:pt idx="27">
                  <c:v>9.23538406167134</c:v>
                </c:pt>
                <c:pt idx="28">
                  <c:v>9.49358868961793</c:v>
                </c:pt>
                <c:pt idx="29">
                  <c:v>9.7484176581315</c:v>
                </c:pt>
                <c:pt idx="30">
                  <c:v>10</c:v>
                </c:pt>
                <c:pt idx="31">
                  <c:v>10.2484567313166</c:v>
                </c:pt>
                <c:pt idx="32">
                  <c:v>10.4939015319192</c:v>
                </c:pt>
                <c:pt idx="33">
                  <c:v>10.7364413533277</c:v>
                </c:pt>
                <c:pt idx="34">
                  <c:v>10.976176963403</c:v>
                </c:pt>
                <c:pt idx="35">
                  <c:v>11.2132034355964</c:v>
                </c:pt>
                <c:pt idx="36">
                  <c:v>11.4476105895272</c:v>
                </c:pt>
                <c:pt idx="37">
                  <c:v>11.6794833886788</c:v>
                </c:pt>
                <c:pt idx="38">
                  <c:v>11.9089023002066</c:v>
                </c:pt>
                <c:pt idx="39">
                  <c:v>12.1359436211787</c:v>
                </c:pt>
                <c:pt idx="40">
                  <c:v>12.3606797749979</c:v>
                </c:pt>
                <c:pt idx="41">
                  <c:v>12.3830292855994</c:v>
                </c:pt>
                <c:pt idx="42">
                  <c:v>12.4053565024081</c:v>
                </c:pt>
                <c:pt idx="43">
                  <c:v>12.4276614920058</c:v>
                </c:pt>
                <c:pt idx="44">
                  <c:v>12.4499443206436</c:v>
                </c:pt>
                <c:pt idx="45">
                  <c:v>12.4722050542442</c:v>
                </c:pt>
                <c:pt idx="46">
                  <c:v>12.494443758404</c:v>
                </c:pt>
                <c:pt idx="47">
                  <c:v>12.5166604983954</c:v>
                </c:pt>
                <c:pt idx="48">
                  <c:v>12.5388553391693</c:v>
                </c:pt>
                <c:pt idx="49">
                  <c:v>12.561028345357</c:v>
                </c:pt>
                <c:pt idx="50">
                  <c:v>12.5831795812724</c:v>
                </c:pt>
                <c:pt idx="51">
                  <c:v>12.6053091109146</c:v>
                </c:pt>
                <c:pt idx="52">
                  <c:v>12.6274169979695</c:v>
                </c:pt>
                <c:pt idx="54">
                  <c:v>6.66666668472894</c:v>
                </c:pt>
                <c:pt idx="56">
                  <c:v>0</c:v>
                </c:pt>
                <c:pt idx="57">
                  <c:v>12.3606797749979</c:v>
                </c:pt>
                <c:pt idx="59">
                  <c:v>12.3606797749979</c:v>
                </c:pt>
                <c:pt idx="60">
                  <c:v>12.3606797749979</c:v>
                </c:pt>
                <c:pt idx="62">
                  <c:v>0</c:v>
                </c:pt>
                <c:pt idx="63">
                  <c:v>12.3606797749979</c:v>
                </c:pt>
                <c:pt idx="65">
                  <c:v>6.7652242566485</c:v>
                </c:pt>
              </c:numCache>
            </c:numRef>
          </c:xVal>
          <c:yVal>
            <c:numRef>
              <c:f>'Graph data'!$K$3:$K$68</c:f>
              <c:numCache>
                <c:formatCode>General</c:formatCode>
                <c:ptCount val="66"/>
              </c:numCache>
            </c:numRef>
          </c:yVal>
          <c:smooth val="1"/>
        </c:ser>
        <c:axId val="82395036"/>
        <c:axId val="59559782"/>
      </c:scatterChart>
      <c:valAx>
        <c:axId val="82395036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fred's utility 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9782"/>
        <c:crossesAt val="0"/>
        <c:crossBetween val="midCat"/>
        <c:majorUnit val="2"/>
      </c:valAx>
      <c:valAx>
        <c:axId val="5955978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urton's utility 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5036"/>
        <c:crossesAt val="0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80</xdr:colOff>
      <xdr:row>20</xdr:row>
      <xdr:rowOff>127800</xdr:rowOff>
    </xdr:from>
    <xdr:to>
      <xdr:col>6</xdr:col>
      <xdr:colOff>201600</xdr:colOff>
      <xdr:row>25</xdr:row>
      <xdr:rowOff>14760</xdr:rowOff>
    </xdr:to>
    <xdr:sp>
      <xdr:nvSpPr>
        <xdr:cNvPr id="1" name="Rectangle 1"/>
        <xdr:cNvSpPr/>
      </xdr:nvSpPr>
      <xdr:spPr>
        <a:xfrm>
          <a:off x="4083120" y="3378960"/>
          <a:ext cx="995400" cy="69984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Kalai - Smorodinsky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Arial"/>
            </a:rPr>
            <a:t>price = $281.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3040</xdr:colOff>
      <xdr:row>13</xdr:row>
      <xdr:rowOff>66240</xdr:rowOff>
    </xdr:from>
    <xdr:to>
      <xdr:col>6</xdr:col>
      <xdr:colOff>96480</xdr:colOff>
      <xdr:row>16</xdr:row>
      <xdr:rowOff>117720</xdr:rowOff>
    </xdr:to>
    <xdr:sp>
      <xdr:nvSpPr>
        <xdr:cNvPr id="2" name="Rectangle 2"/>
        <xdr:cNvSpPr/>
      </xdr:nvSpPr>
      <xdr:spPr>
        <a:xfrm>
          <a:off x="3994200" y="2179440"/>
          <a:ext cx="979200" cy="539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Nash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price = $277.7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 t="s">
        <v>2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B7" s="3" t="s">
        <v>4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2" t="s">
        <v>5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 t="s">
        <v>6</v>
      </c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B12" s="2" t="s">
        <v>7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B13" s="2" t="s">
        <v>8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B14" s="2" t="s">
        <v>9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B16" s="4" t="s">
        <v>10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0.95" hidden="false" customHeight="true" outlineLevel="0" collapsed="false"/>
    <row r="2" customFormat="false" ht="16.5" hidden="false" customHeight="false" outlineLevel="0" collapsed="false">
      <c r="B2" s="5" t="s">
        <v>11</v>
      </c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0" t="s">
        <v>12</v>
      </c>
    </row>
    <row r="5" customFormat="false" ht="12.75" hidden="false" customHeight="false" outlineLevel="0" collapsed="false">
      <c r="B5" s="0" t="s">
        <v>13</v>
      </c>
    </row>
    <row r="7" customFormat="false" ht="12.75" hidden="false" customHeight="false" outlineLevel="0" collapsed="false">
      <c r="A7" s="0" t="n">
        <v>1</v>
      </c>
      <c r="B7" s="0" t="s">
        <v>14</v>
      </c>
    </row>
    <row r="9" customFormat="false" ht="12.75" hidden="false" customHeight="false" outlineLevel="0" collapsed="false">
      <c r="A9" s="0" t="n">
        <v>2</v>
      </c>
      <c r="B9" s="0" t="s">
        <v>15</v>
      </c>
    </row>
    <row r="10" customFormat="false" ht="12.75" hidden="false" customHeight="false" outlineLevel="0" collapsed="false">
      <c r="B10" s="0" t="s">
        <v>16</v>
      </c>
    </row>
    <row r="12" customFormat="false" ht="12.75" hidden="false" customHeight="false" outlineLevel="0" collapsed="false">
      <c r="A12" s="0" t="n">
        <v>3</v>
      </c>
      <c r="B12" s="0" t="s">
        <v>17</v>
      </c>
    </row>
    <row r="13" customFormat="false" ht="12.75" hidden="false" customHeight="false" outlineLevel="0" collapsed="false">
      <c r="B13" s="0" t="s">
        <v>18</v>
      </c>
    </row>
    <row r="15" customFormat="false" ht="12.75" hidden="false" customHeight="false" outlineLevel="0" collapsed="false">
      <c r="A15" s="0" t="n">
        <v>4</v>
      </c>
      <c r="B15" s="0" t="s">
        <v>19</v>
      </c>
    </row>
    <row r="17" customFormat="false" ht="12.75" hidden="false" customHeight="false" outlineLevel="0" collapsed="false">
      <c r="A17" s="0" t="n">
        <v>5</v>
      </c>
      <c r="B17" s="0" t="s">
        <v>20</v>
      </c>
    </row>
    <row r="18" customFormat="false" ht="12.75" hidden="false" customHeight="false" outlineLevel="0" collapsed="false">
      <c r="B18" s="0" t="s">
        <v>21</v>
      </c>
    </row>
    <row r="20" customFormat="false" ht="12.75" hidden="false" customHeight="false" outlineLevel="0" collapsed="false">
      <c r="B20" s="0" t="s">
        <v>22</v>
      </c>
    </row>
    <row r="21" customFormat="false" ht="12.75" hidden="false" customHeight="false" outlineLevel="0" collapsed="false">
      <c r="B21" s="0" t="s">
        <v>23</v>
      </c>
    </row>
    <row r="22" customFormat="false" ht="13.5" hidden="false" customHeight="false" outlineLevel="0" collapsed="false"/>
    <row r="23" customFormat="false" ht="16.5" hidden="false" customHeight="false" outlineLevel="0" collapsed="false">
      <c r="B23" s="5" t="s">
        <v>24</v>
      </c>
      <c r="C23" s="5"/>
      <c r="D23" s="5"/>
      <c r="E23" s="5"/>
      <c r="F23" s="5"/>
      <c r="G23" s="5"/>
      <c r="H23" s="5"/>
      <c r="I23" s="5"/>
      <c r="J23" s="5"/>
    </row>
    <row r="25" customFormat="false" ht="12.75" hidden="false" customHeight="false" outlineLevel="0" collapsed="false">
      <c r="B25" s="0" t="s">
        <v>25</v>
      </c>
    </row>
    <row r="27" customFormat="false" ht="12.75" hidden="false" customHeight="false" outlineLevel="0" collapsed="false">
      <c r="A27" s="6" t="s">
        <v>26</v>
      </c>
      <c r="B27" s="0" t="s">
        <v>27</v>
      </c>
    </row>
    <row r="28" customFormat="false" ht="12.75" hidden="false" customHeight="false" outlineLevel="0" collapsed="false">
      <c r="B28" s="0" t="s">
        <v>28</v>
      </c>
    </row>
    <row r="30" customFormat="false" ht="12.75" hidden="false" customHeight="false" outlineLevel="0" collapsed="false">
      <c r="B30" s="0" t="s">
        <v>29</v>
      </c>
    </row>
    <row r="31" customFormat="false" ht="12.75" hidden="false" customHeight="false" outlineLevel="0" collapsed="false">
      <c r="B31" s="0" t="s">
        <v>30</v>
      </c>
    </row>
  </sheetData>
  <mergeCells count="2">
    <mergeCell ref="B2:J2"/>
    <mergeCell ref="B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31</v>
      </c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C3" s="7" t="s">
        <v>32</v>
      </c>
      <c r="J3" s="8" t="s">
        <v>33</v>
      </c>
    </row>
    <row r="5" customFormat="false" ht="12.75" hidden="false" customHeight="false" outlineLevel="0" collapsed="false">
      <c r="B5" s="9" t="n">
        <v>277.777778379853</v>
      </c>
      <c r="C5" s="10" t="s">
        <v>34</v>
      </c>
      <c r="I5" s="11" t="n">
        <v>281.072744375715</v>
      </c>
      <c r="J5" s="10" t="s">
        <v>35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2" t="s">
        <v>36</v>
      </c>
      <c r="C7" s="0" t="s">
        <v>37</v>
      </c>
      <c r="I7" s="12" t="s">
        <v>36</v>
      </c>
      <c r="J7" s="0" t="s">
        <v>38</v>
      </c>
    </row>
    <row r="8" customFormat="false" ht="12.75" hidden="false" customHeight="false" outlineLevel="0" collapsed="false">
      <c r="C8" s="0" t="n">
        <f aca="false">SQRT(p)</f>
        <v>16.6666666847289</v>
      </c>
      <c r="J8" s="0" t="n">
        <f aca="false">SQRT(500)-SQRT(100)</f>
        <v>12.3606797749979</v>
      </c>
    </row>
    <row r="9" customFormat="false" ht="12.75" hidden="false" customHeight="false" outlineLevel="0" collapsed="false">
      <c r="C9" s="0" t="s">
        <v>39</v>
      </c>
      <c r="J9" s="0" t="s">
        <v>39</v>
      </c>
    </row>
    <row r="10" customFormat="false" ht="12.75" hidden="false" customHeight="false" outlineLevel="0" collapsed="false">
      <c r="C10" s="0" t="n">
        <f aca="false">SQRT(100)</f>
        <v>10</v>
      </c>
      <c r="J10" s="0" t="n">
        <f aca="false">SQRT(100)</f>
        <v>10</v>
      </c>
    </row>
    <row r="11" customFormat="false" ht="12.75" hidden="false" customHeight="false" outlineLevel="0" collapsed="false">
      <c r="C11" s="0" t="s">
        <v>40</v>
      </c>
      <c r="J11" s="0" t="s">
        <v>40</v>
      </c>
    </row>
    <row r="12" customFormat="false" ht="12.75" hidden="false" customHeight="false" outlineLevel="0" collapsed="false">
      <c r="C12" s="0" t="n">
        <f aca="false">C8-C10</f>
        <v>6.66666668472894</v>
      </c>
      <c r="J12" s="0" t="n">
        <f aca="false">SQRT(q)-J10</f>
        <v>6.76522425664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12" t="s">
        <v>41</v>
      </c>
      <c r="C14" s="0" t="s">
        <v>37</v>
      </c>
      <c r="I14" s="12" t="s">
        <v>41</v>
      </c>
      <c r="J14" s="0" t="s">
        <v>38</v>
      </c>
    </row>
    <row r="15" customFormat="false" ht="12.75" hidden="false" customHeight="false" outlineLevel="0" collapsed="false">
      <c r="C15" s="0" t="n">
        <f aca="false">500-p</f>
        <v>222.222221620147</v>
      </c>
      <c r="J15" s="0" t="n">
        <f aca="false">500-100</f>
        <v>400</v>
      </c>
    </row>
    <row r="16" customFormat="false" ht="12.75" hidden="false" customHeight="false" outlineLevel="0" collapsed="false">
      <c r="C16" s="0" t="s">
        <v>42</v>
      </c>
      <c r="J16" s="0" t="s">
        <v>42</v>
      </c>
    </row>
    <row r="17" customFormat="false" ht="12.75" hidden="false" customHeight="false" outlineLevel="0" collapsed="false">
      <c r="C17" s="0" t="n">
        <v>0</v>
      </c>
      <c r="J17" s="0" t="n">
        <v>0</v>
      </c>
    </row>
    <row r="18" customFormat="false" ht="12.75" hidden="false" customHeight="false" outlineLevel="0" collapsed="false">
      <c r="C18" s="0" t="s">
        <v>40</v>
      </c>
      <c r="J18" s="0" t="s">
        <v>40</v>
      </c>
    </row>
    <row r="19" customFormat="false" ht="12.75" hidden="false" customHeight="false" outlineLevel="0" collapsed="false">
      <c r="C19" s="0" t="n">
        <f aca="false">C15-C17</f>
        <v>222.222221620147</v>
      </c>
      <c r="J19" s="0" t="n">
        <f aca="false">500-q</f>
        <v>218.927255624285</v>
      </c>
    </row>
    <row r="20" customFormat="false" ht="13.5" hidden="false" customHeight="false" outlineLevel="0" collapsed="false">
      <c r="F20" s="10" t="s">
        <v>43</v>
      </c>
      <c r="M20" s="10" t="s">
        <v>43</v>
      </c>
    </row>
    <row r="21" customFormat="false" ht="12.75" hidden="false" customHeight="false" outlineLevel="0" collapsed="false">
      <c r="B21" s="0" t="s">
        <v>44</v>
      </c>
      <c r="F21" s="13" t="n">
        <f aca="false">MAX($C$22)</f>
        <v>1481.48148148148</v>
      </c>
      <c r="I21" s="0" t="s">
        <v>45</v>
      </c>
      <c r="M21" s="13" t="n">
        <f aca="false">MAX($I$5)</f>
        <v>281.072744375715</v>
      </c>
    </row>
    <row r="22" customFormat="false" ht="12.75" hidden="false" customHeight="false" outlineLevel="0" collapsed="false">
      <c r="C22" s="14" t="n">
        <f aca="false">C12*C19</f>
        <v>1481.48148148148</v>
      </c>
      <c r="F22" s="15" t="n">
        <f aca="false">COUNT($B$5)</f>
        <v>1</v>
      </c>
      <c r="J22" s="0" t="n">
        <f aca="false">J15/J8</f>
        <v>32.3606797749979</v>
      </c>
      <c r="M22" s="15" t="n">
        <f aca="false">COUNT($I$5)</f>
        <v>1</v>
      </c>
    </row>
    <row r="23" customFormat="false" ht="13.5" hidden="false" customHeight="false" outlineLevel="0" collapsed="false">
      <c r="F23" s="16" t="n">
        <f aca="false">{100,100,0.000001,0.05,FALSE,FALSE,FALSE,1,1,1,0.0001,FALSE}</f>
        <v>100</v>
      </c>
      <c r="M23" s="15" t="n">
        <f aca="false">$J$25=Calculations!$J$22</f>
        <v>0</v>
      </c>
    </row>
    <row r="24" customFormat="false" ht="13.5" hidden="false" customHeight="false" outlineLevel="0" collapsed="false">
      <c r="I24" s="0" t="s">
        <v>46</v>
      </c>
      <c r="M24" s="16" t="n">
        <f aca="false">{100,100,0.000001,0.05,FALSE,FALSE,FALSE,1,1,1,0.0001,FALSE}</f>
        <v>100</v>
      </c>
    </row>
    <row r="25" customFormat="false" ht="12.75" hidden="false" customHeight="false" outlineLevel="0" collapsed="false">
      <c r="J25" s="17" t="n">
        <f aca="false">J19/J12</f>
        <v>32.3606797526534</v>
      </c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47</v>
      </c>
      <c r="D2" s="0" t="s">
        <v>48</v>
      </c>
      <c r="E2" s="0" t="s">
        <v>49</v>
      </c>
    </row>
    <row r="3" customFormat="false" ht="12.75" hidden="false" customHeight="false" outlineLevel="0" collapsed="false">
      <c r="B3" s="0" t="n">
        <v>100</v>
      </c>
      <c r="C3" s="0" t="n">
        <f aca="false">SQRT(B3)-SQRT(100)</f>
        <v>0</v>
      </c>
      <c r="D3" s="0" t="n">
        <f aca="false">500-B3</f>
        <v>400</v>
      </c>
    </row>
    <row r="4" customFormat="false" ht="12.75" hidden="false" customHeight="false" outlineLevel="0" collapsed="false">
      <c r="B4" s="0" t="n">
        <v>110</v>
      </c>
      <c r="C4" s="0" t="n">
        <f aca="false">SQRT(B4)-SQRT(100)</f>
        <v>0.488088481701515</v>
      </c>
      <c r="D4" s="0" t="n">
        <f aca="false">500-B4</f>
        <v>390</v>
      </c>
    </row>
    <row r="5" customFormat="false" ht="12.75" hidden="false" customHeight="false" outlineLevel="0" collapsed="false">
      <c r="B5" s="0" t="n">
        <v>120</v>
      </c>
      <c r="C5" s="0" t="n">
        <f aca="false">SQRT(B5)-SQRT(100)</f>
        <v>0.954451150103322</v>
      </c>
      <c r="D5" s="0" t="n">
        <f aca="false">500-B5</f>
        <v>380</v>
      </c>
    </row>
    <row r="6" customFormat="false" ht="12.75" hidden="false" customHeight="false" outlineLevel="0" collapsed="false">
      <c r="B6" s="0" t="n">
        <v>130</v>
      </c>
      <c r="C6" s="0" t="n">
        <f aca="false">SQRT(B6)-SQRT(100)</f>
        <v>1.40175425099138</v>
      </c>
      <c r="D6" s="0" t="n">
        <f aca="false">500-B6</f>
        <v>370</v>
      </c>
    </row>
    <row r="7" customFormat="false" ht="12.75" hidden="false" customHeight="false" outlineLevel="0" collapsed="false">
      <c r="B7" s="0" t="n">
        <v>140</v>
      </c>
      <c r="C7" s="0" t="n">
        <f aca="false">SQRT(B7)-SQRT(100)</f>
        <v>1.83215956619923</v>
      </c>
      <c r="D7" s="0" t="n">
        <f aca="false">500-B7</f>
        <v>360</v>
      </c>
    </row>
    <row r="8" customFormat="false" ht="12.75" hidden="false" customHeight="false" outlineLevel="0" collapsed="false">
      <c r="B8" s="0" t="n">
        <v>150</v>
      </c>
      <c r="C8" s="0" t="n">
        <f aca="false">SQRT(B8)-SQRT(100)</f>
        <v>2.24744871391589</v>
      </c>
      <c r="D8" s="0" t="n">
        <f aca="false">500-B8</f>
        <v>350</v>
      </c>
    </row>
    <row r="9" customFormat="false" ht="12.75" hidden="false" customHeight="false" outlineLevel="0" collapsed="false">
      <c r="B9" s="0" t="n">
        <v>160</v>
      </c>
      <c r="C9" s="0" t="n">
        <f aca="false">SQRT(B9)-SQRT(100)</f>
        <v>2.64911064067352</v>
      </c>
      <c r="D9" s="0" t="n">
        <f aca="false">500-B9</f>
        <v>340</v>
      </c>
    </row>
    <row r="10" customFormat="false" ht="12.75" hidden="false" customHeight="false" outlineLevel="0" collapsed="false">
      <c r="B10" s="0" t="n">
        <v>170</v>
      </c>
      <c r="C10" s="0" t="n">
        <f aca="false">SQRT(B10)-SQRT(100)</f>
        <v>3.0384048104053</v>
      </c>
      <c r="D10" s="0" t="n">
        <f aca="false">500-B10</f>
        <v>330</v>
      </c>
    </row>
    <row r="11" customFormat="false" ht="12.75" hidden="false" customHeight="false" outlineLevel="0" collapsed="false">
      <c r="B11" s="0" t="n">
        <v>180</v>
      </c>
      <c r="C11" s="0" t="n">
        <f aca="false">SQRT(B11)-SQRT(100)</f>
        <v>3.41640786499874</v>
      </c>
      <c r="D11" s="0" t="n">
        <f aca="false">500-B11</f>
        <v>320</v>
      </c>
      <c r="E11" s="0" t="n">
        <f aca="false">Calculations!$C$22/C11</f>
        <v>433.637182685162</v>
      </c>
    </row>
    <row r="12" customFormat="false" ht="12.75" hidden="false" customHeight="false" outlineLevel="0" collapsed="false">
      <c r="B12" s="0" t="n">
        <v>190</v>
      </c>
      <c r="C12" s="0" t="n">
        <f aca="false">SQRT(B12)-SQRT(100)</f>
        <v>3.78404875209022</v>
      </c>
      <c r="D12" s="0" t="n">
        <f aca="false">500-B12</f>
        <v>310</v>
      </c>
      <c r="E12" s="0" t="n">
        <f aca="false">Calculations!$C$22/C12</f>
        <v>391.506975343049</v>
      </c>
    </row>
    <row r="13" customFormat="false" ht="12.75" hidden="false" customHeight="false" outlineLevel="0" collapsed="false">
      <c r="B13" s="0" t="n">
        <v>200</v>
      </c>
      <c r="C13" s="0" t="n">
        <f aca="false">SQRT(B13)-SQRT(100)</f>
        <v>4.14213562373095</v>
      </c>
      <c r="D13" s="0" t="n">
        <f aca="false">500-B13</f>
        <v>300</v>
      </c>
      <c r="E13" s="0" t="n">
        <f aca="false">Calculations!$C$22/C13</f>
        <v>357.661268499718</v>
      </c>
    </row>
    <row r="14" customFormat="false" ht="12.75" hidden="false" customHeight="false" outlineLevel="0" collapsed="false">
      <c r="B14" s="0" t="n">
        <v>210</v>
      </c>
      <c r="C14" s="0" t="n">
        <f aca="false">SQRT(B14)-SQRT(100)</f>
        <v>4.49137674618944</v>
      </c>
      <c r="D14" s="0" t="n">
        <f aca="false">500-B14</f>
        <v>290</v>
      </c>
      <c r="E14" s="0" t="n">
        <f aca="false">Calculations!$C$22/C14</f>
        <v>329.850191867871</v>
      </c>
    </row>
    <row r="15" customFormat="false" ht="12.75" hidden="false" customHeight="false" outlineLevel="0" collapsed="false">
      <c r="B15" s="0" t="n">
        <v>220</v>
      </c>
      <c r="C15" s="0" t="n">
        <f aca="false">SQRT(B15)-SQRT(100)</f>
        <v>4.83239697419133</v>
      </c>
      <c r="D15" s="0" t="n">
        <f aca="false">500-B15</f>
        <v>280</v>
      </c>
      <c r="E15" s="0" t="n">
        <f aca="false">Calculations!$C$22/C15</f>
        <v>306.57280215051</v>
      </c>
    </row>
    <row r="16" customFormat="false" ht="12.75" hidden="false" customHeight="false" outlineLevel="0" collapsed="false">
      <c r="B16" s="0" t="n">
        <v>230</v>
      </c>
      <c r="C16" s="0" t="n">
        <f aca="false">SQRT(B16)-SQRT(100)</f>
        <v>5.1657508881031</v>
      </c>
      <c r="D16" s="0" t="n">
        <f aca="false">500-B16</f>
        <v>270</v>
      </c>
      <c r="E16" s="0" t="n">
        <f aca="false">Calculations!$C$22/C16</f>
        <v>286.789183910007</v>
      </c>
    </row>
    <row r="17" customFormat="false" ht="12.75" hidden="false" customHeight="false" outlineLevel="0" collapsed="false">
      <c r="B17" s="0" t="n">
        <v>240</v>
      </c>
      <c r="C17" s="0" t="n">
        <f aca="false">SQRT(B17)-SQRT(100)</f>
        <v>5.49193338482967</v>
      </c>
      <c r="D17" s="0" t="n">
        <f aca="false">500-B17</f>
        <v>260</v>
      </c>
      <c r="E17" s="0" t="n">
        <f aca="false">Calculations!$C$22/C17</f>
        <v>269.755908834176</v>
      </c>
    </row>
    <row r="18" customFormat="false" ht="12.75" hidden="false" customHeight="false" outlineLevel="0" collapsed="false">
      <c r="B18" s="0" t="n">
        <v>250</v>
      </c>
      <c r="C18" s="0" t="n">
        <f aca="false">SQRT(B18)-SQRT(100)</f>
        <v>5.8113883008419</v>
      </c>
      <c r="D18" s="0" t="n">
        <f aca="false">500-B18</f>
        <v>250</v>
      </c>
      <c r="E18" s="0" t="n">
        <f aca="false">Calculations!$C$22/C18</f>
        <v>254.927291860167</v>
      </c>
    </row>
    <row r="19" customFormat="false" ht="12.75" hidden="false" customHeight="false" outlineLevel="0" collapsed="false">
      <c r="B19" s="0" t="n">
        <v>260</v>
      </c>
      <c r="C19" s="0" t="n">
        <f aca="false">SQRT(B19)-SQRT(100)</f>
        <v>6.1245154965971</v>
      </c>
      <c r="D19" s="0" t="n">
        <f aca="false">500-B19</f>
        <v>240</v>
      </c>
      <c r="E19" s="0" t="n">
        <f aca="false">Calculations!$C$22/C19</f>
        <v>241.893662005529</v>
      </c>
    </row>
    <row r="20" customFormat="false" ht="12.75" hidden="false" customHeight="false" outlineLevel="0" collapsed="false">
      <c r="B20" s="0" t="n">
        <v>270</v>
      </c>
      <c r="C20" s="0" t="n">
        <f aca="false">SQRT(B20)-SQRT(100)</f>
        <v>6.43167672515498</v>
      </c>
      <c r="D20" s="0" t="n">
        <f aca="false">500-B20</f>
        <v>230</v>
      </c>
      <c r="E20" s="0" t="n">
        <f aca="false">Calculations!$C$22/C20</f>
        <v>230.341409369542</v>
      </c>
    </row>
    <row r="21" customFormat="false" ht="12.75" hidden="false" customHeight="false" outlineLevel="0" collapsed="false">
      <c r="B21" s="0" t="n">
        <v>280</v>
      </c>
      <c r="C21" s="0" t="n">
        <f aca="false">SQRT(B21)-SQRT(100)</f>
        <v>6.73320053068151</v>
      </c>
      <c r="D21" s="0" t="n">
        <f aca="false">500-B21</f>
        <v>220</v>
      </c>
      <c r="E21" s="0" t="n">
        <f aca="false">Calculations!$C$22/C21</f>
        <v>220.026341816309</v>
      </c>
    </row>
    <row r="22" customFormat="false" ht="12.75" hidden="false" customHeight="false" outlineLevel="0" collapsed="false">
      <c r="B22" s="0" t="n">
        <v>290</v>
      </c>
      <c r="C22" s="0" t="n">
        <f aca="false">SQRT(B22)-SQRT(100)</f>
        <v>7.0293863659264</v>
      </c>
      <c r="D22" s="0" t="n">
        <f aca="false">500-B22</f>
        <v>210</v>
      </c>
      <c r="E22" s="0" t="n">
        <f aca="false">Calculations!$C$22/C22</f>
        <v>210.755449246989</v>
      </c>
    </row>
    <row r="23" customFormat="false" ht="12.75" hidden="false" customHeight="false" outlineLevel="0" collapsed="false">
      <c r="B23" s="0" t="n">
        <v>300</v>
      </c>
      <c r="C23" s="0" t="n">
        <f aca="false">SQRT(B23)-SQRT(100)</f>
        <v>7.32050807568878</v>
      </c>
      <c r="D23" s="0" t="n">
        <f aca="false">500-B23</f>
        <v>200</v>
      </c>
      <c r="E23" s="0" t="n">
        <f aca="false">Calculations!$C$22/C23</f>
        <v>202.374133893991</v>
      </c>
    </row>
    <row r="24" customFormat="false" ht="12.75" hidden="false" customHeight="false" outlineLevel="0" collapsed="false">
      <c r="B24" s="0" t="n">
        <v>310</v>
      </c>
      <c r="C24" s="0" t="n">
        <f aca="false">SQRT(B24)-SQRT(100)</f>
        <v>7.60681686165901</v>
      </c>
      <c r="D24" s="0" t="n">
        <f aca="false">500-B24</f>
        <v>190</v>
      </c>
      <c r="E24" s="0" t="n">
        <f aca="false">Calculations!$C$22/C24</f>
        <v>194.757085443803</v>
      </c>
    </row>
    <row r="25" customFormat="false" ht="12.75" hidden="false" customHeight="false" outlineLevel="0" collapsed="false">
      <c r="B25" s="0" t="n">
        <v>320</v>
      </c>
      <c r="C25" s="0" t="n">
        <f aca="false">SQRT(B25)-SQRT(100)</f>
        <v>7.88854381999832</v>
      </c>
      <c r="D25" s="0" t="n">
        <f aca="false">500-B25</f>
        <v>180</v>
      </c>
      <c r="E25" s="0" t="n">
        <f aca="false">Calculations!$C$22/C25</f>
        <v>187.801641885511</v>
      </c>
    </row>
    <row r="26" customFormat="false" ht="12.75" hidden="false" customHeight="false" outlineLevel="0" collapsed="false">
      <c r="B26" s="0" t="n">
        <v>330</v>
      </c>
      <c r="C26" s="0" t="n">
        <f aca="false">SQRT(B26)-SQRT(100)</f>
        <v>8.16590212458495</v>
      </c>
      <c r="D26" s="0" t="n">
        <f aca="false">500-B26</f>
        <v>170</v>
      </c>
      <c r="E26" s="0" t="n">
        <f aca="false">Calculations!$C$22/C26</f>
        <v>181.422880029533</v>
      </c>
    </row>
    <row r="27" customFormat="false" ht="12.75" hidden="false" customHeight="false" outlineLevel="0" collapsed="false">
      <c r="B27" s="0" t="n">
        <v>340</v>
      </c>
      <c r="C27" s="0" t="n">
        <f aca="false">SQRT(B27)-SQRT(100)</f>
        <v>8.43908891458577</v>
      </c>
      <c r="D27" s="0" t="n">
        <f aca="false">500-B27</f>
        <v>160</v>
      </c>
      <c r="E27" s="0" t="n">
        <f aca="false">Calculations!$C$22/C27</f>
        <v>175.549931571517</v>
      </c>
    </row>
    <row r="28" customFormat="false" ht="12.75" hidden="false" customHeight="false" outlineLevel="0" collapsed="false">
      <c r="B28" s="0" t="n">
        <v>350</v>
      </c>
      <c r="C28" s="0" t="n">
        <f aca="false">SQRT(B28)-SQRT(100)</f>
        <v>8.70828693386971</v>
      </c>
      <c r="D28" s="0" t="n">
        <f aca="false">500-B28</f>
        <v>150</v>
      </c>
      <c r="E28" s="0" t="n">
        <f aca="false">Calculations!$C$22/C28</f>
        <v>170.123181830339</v>
      </c>
    </row>
    <row r="29" customFormat="false" ht="12.75" hidden="false" customHeight="false" outlineLevel="0" collapsed="false">
      <c r="B29" s="0" t="n">
        <v>360</v>
      </c>
      <c r="C29" s="0" t="n">
        <f aca="false">SQRT(B29)-SQRT(100)</f>
        <v>8.97366596101028</v>
      </c>
      <c r="D29" s="0" t="n">
        <f aca="false">500-B29</f>
        <v>140</v>
      </c>
      <c r="E29" s="0" t="n">
        <f aca="false">Calculations!$C$22/C29</f>
        <v>165.09211373795</v>
      </c>
    </row>
    <row r="30" customFormat="false" ht="12.75" hidden="false" customHeight="false" outlineLevel="0" collapsed="false">
      <c r="B30" s="0" t="n">
        <v>370</v>
      </c>
      <c r="C30" s="0" t="n">
        <f aca="false">SQRT(B30)-SQRT(100)</f>
        <v>9.23538406167134</v>
      </c>
      <c r="D30" s="0" t="n">
        <f aca="false">500-B30</f>
        <v>130</v>
      </c>
      <c r="E30" s="0" t="n">
        <f aca="false">Calculations!$C$22/C30</f>
        <v>160.413629968018</v>
      </c>
    </row>
    <row r="31" customFormat="false" ht="12.75" hidden="false" customHeight="false" outlineLevel="0" collapsed="false">
      <c r="B31" s="0" t="n">
        <v>380</v>
      </c>
      <c r="C31" s="0" t="n">
        <f aca="false">SQRT(B31)-SQRT(100)</f>
        <v>9.49358868961793</v>
      </c>
      <c r="D31" s="0" t="n">
        <f aca="false">500-B31</f>
        <v>120</v>
      </c>
      <c r="E31" s="0" t="n">
        <f aca="false">Calculations!$C$22/C31</f>
        <v>156.050733807502</v>
      </c>
    </row>
    <row r="32" customFormat="false" ht="12.75" hidden="false" customHeight="false" outlineLevel="0" collapsed="false">
      <c r="B32" s="0" t="n">
        <v>390</v>
      </c>
      <c r="C32" s="0" t="n">
        <f aca="false">SQRT(B32)-SQRT(100)</f>
        <v>9.7484176581315</v>
      </c>
      <c r="D32" s="0" t="n">
        <f aca="false">500-B32</f>
        <v>110</v>
      </c>
      <c r="E32" s="0" t="n">
        <f aca="false">Calculations!$C$22/C32</f>
        <v>151.971482289305</v>
      </c>
    </row>
    <row r="33" customFormat="false" ht="12.75" hidden="false" customHeight="false" outlineLevel="0" collapsed="false">
      <c r="B33" s="0" t="n">
        <v>400</v>
      </c>
      <c r="C33" s="0" t="n">
        <f aca="false">SQRT(B33)-SQRT(100)</f>
        <v>10</v>
      </c>
      <c r="D33" s="0" t="n">
        <f aca="false">500-B33</f>
        <v>100</v>
      </c>
      <c r="E33" s="0" t="n">
        <f aca="false">Calculations!$C$22/C33</f>
        <v>148.148148148148</v>
      </c>
    </row>
    <row r="34" customFormat="false" ht="12.75" hidden="false" customHeight="false" outlineLevel="0" collapsed="false">
      <c r="B34" s="0" t="n">
        <v>410</v>
      </c>
      <c r="C34" s="0" t="n">
        <f aca="false">SQRT(B34)-SQRT(100)</f>
        <v>10.2484567313166</v>
      </c>
      <c r="D34" s="0" t="n">
        <f aca="false">500-B34</f>
        <v>90</v>
      </c>
      <c r="E34" s="0" t="n">
        <f aca="false">Calculations!$C$22/C34</f>
        <v>144.556543518837</v>
      </c>
    </row>
    <row r="35" customFormat="false" ht="12.75" hidden="false" customHeight="false" outlineLevel="0" collapsed="false">
      <c r="B35" s="0" t="n">
        <v>420</v>
      </c>
      <c r="C35" s="0" t="n">
        <f aca="false">SQRT(B35)-SQRT(100)</f>
        <v>10.4939015319192</v>
      </c>
      <c r="D35" s="0" t="n">
        <f aca="false">500-B35</f>
        <v>80</v>
      </c>
      <c r="E35" s="0" t="n">
        <f aca="false">Calculations!$C$22/C35</f>
        <v>141.175470055182</v>
      </c>
    </row>
    <row r="36" customFormat="false" ht="12.75" hidden="false" customHeight="false" outlineLevel="0" collapsed="false">
      <c r="B36" s="0" t="n">
        <v>430</v>
      </c>
      <c r="C36" s="0" t="n">
        <f aca="false">SQRT(B36)-SQRT(100)</f>
        <v>10.7364413533277</v>
      </c>
      <c r="D36" s="0" t="n">
        <f aca="false">500-B36</f>
        <v>70</v>
      </c>
      <c r="E36" s="0" t="n">
        <f aca="false">Calculations!$C$22/C36</f>
        <v>137.986268701808</v>
      </c>
    </row>
    <row r="37" customFormat="false" ht="12.75" hidden="false" customHeight="false" outlineLevel="0" collapsed="false">
      <c r="B37" s="0" t="n">
        <v>440</v>
      </c>
      <c r="C37" s="0" t="n">
        <f aca="false">SQRT(B37)-SQRT(100)</f>
        <v>10.976176963403</v>
      </c>
      <c r="D37" s="0" t="n">
        <f aca="false">500-B37</f>
        <v>60</v>
      </c>
      <c r="E37" s="0" t="n">
        <f aca="false">Calculations!$C$22/C37</f>
        <v>134.972448642279</v>
      </c>
    </row>
    <row r="38" customFormat="false" ht="12.75" hidden="false" customHeight="false" outlineLevel="0" collapsed="false">
      <c r="B38" s="0" t="n">
        <v>450</v>
      </c>
      <c r="C38" s="0" t="n">
        <f aca="false">SQRT(B38)-SQRT(100)</f>
        <v>11.2132034355964</v>
      </c>
      <c r="D38" s="0" t="n">
        <f aca="false">500-B38</f>
        <v>50</v>
      </c>
      <c r="E38" s="0" t="n">
        <f aca="false">Calculations!$C$22/C38</f>
        <v>132.119379621572</v>
      </c>
    </row>
    <row r="39" customFormat="false" ht="12.75" hidden="false" customHeight="false" outlineLevel="0" collapsed="false">
      <c r="B39" s="0" t="n">
        <v>460</v>
      </c>
      <c r="C39" s="0" t="n">
        <f aca="false">SQRT(B39)-SQRT(100)</f>
        <v>11.4476105895272</v>
      </c>
      <c r="D39" s="0" t="n">
        <f aca="false">500-B39</f>
        <v>40</v>
      </c>
      <c r="E39" s="0" t="n">
        <f aca="false">Calculations!$C$22/C39</f>
        <v>129.414035347849</v>
      </c>
    </row>
    <row r="40" customFormat="false" ht="12.75" hidden="false" customHeight="false" outlineLevel="0" collapsed="false">
      <c r="B40" s="0" t="n">
        <v>470</v>
      </c>
      <c r="C40" s="0" t="n">
        <f aca="false">SQRT(B40)-SQRT(100)</f>
        <v>11.6794833886788</v>
      </c>
      <c r="D40" s="0" t="n">
        <f aca="false">500-B40</f>
        <v>30</v>
      </c>
      <c r="E40" s="0" t="n">
        <f aca="false">Calculations!$C$22/C40</f>
        <v>126.844778333048</v>
      </c>
    </row>
    <row r="41" customFormat="false" ht="12.75" hidden="false" customHeight="false" outlineLevel="0" collapsed="false">
      <c r="B41" s="0" t="n">
        <v>480</v>
      </c>
      <c r="C41" s="0" t="n">
        <f aca="false">SQRT(B41)-SQRT(100)</f>
        <v>11.9089023002066</v>
      </c>
      <c r="D41" s="0" t="n">
        <f aca="false">500-B41</f>
        <v>20</v>
      </c>
      <c r="E41" s="0" t="n">
        <f aca="false">Calculations!$C$22/C41</f>
        <v>124.401178558311</v>
      </c>
    </row>
    <row r="42" customFormat="false" ht="12.75" hidden="false" customHeight="false" outlineLevel="0" collapsed="false">
      <c r="B42" s="0" t="n">
        <v>490</v>
      </c>
      <c r="C42" s="0" t="n">
        <f aca="false">SQRT(B42)-SQRT(100)</f>
        <v>12.1359436211787</v>
      </c>
      <c r="D42" s="0" t="n">
        <f aca="false">500-B42</f>
        <v>10</v>
      </c>
      <c r="E42" s="0" t="n">
        <f aca="false">Calculations!$C$22/C42</f>
        <v>122.073859909511</v>
      </c>
    </row>
    <row r="43" customFormat="false" ht="12.75" hidden="false" customHeight="false" outlineLevel="0" collapsed="false">
      <c r="B43" s="0" t="n">
        <v>500</v>
      </c>
      <c r="C43" s="0" t="n">
        <f aca="false">SQRT(B43)-SQRT(100)</f>
        <v>12.3606797749979</v>
      </c>
      <c r="D43" s="0" t="n">
        <f aca="false">500-B43</f>
        <v>0</v>
      </c>
      <c r="E43" s="0" t="n">
        <f aca="false">Calculations!$C$22/C43</f>
        <v>119.854369537029</v>
      </c>
    </row>
    <row r="44" customFormat="false" ht="12.75" hidden="false" customHeight="false" outlineLevel="0" collapsed="false">
      <c r="B44" s="0" t="n">
        <v>501</v>
      </c>
      <c r="C44" s="0" t="n">
        <f aca="false">SQRT(B44)-SQRT(100)</f>
        <v>12.3830292855994</v>
      </c>
      <c r="D44" s="0" t="n">
        <f aca="false">500-B44</f>
        <v>-1</v>
      </c>
      <c r="E44" s="0" t="n">
        <f aca="false">Calculations!$C$22/C44</f>
        <v>119.638050376279</v>
      </c>
    </row>
    <row r="45" customFormat="false" ht="12.75" hidden="false" customHeight="false" outlineLevel="0" collapsed="false">
      <c r="B45" s="0" t="n">
        <v>502</v>
      </c>
      <c r="C45" s="0" t="n">
        <f aca="false">SQRT(B45)-SQRT(100)</f>
        <v>12.4053565024081</v>
      </c>
      <c r="D45" s="0" t="n">
        <f aca="false">500-B45</f>
        <v>-2</v>
      </c>
      <c r="E45" s="0" t="n">
        <f aca="false">Calculations!$C$22/C45</f>
        <v>119.42272527145</v>
      </c>
    </row>
    <row r="46" customFormat="false" ht="12.75" hidden="false" customHeight="false" outlineLevel="0" collapsed="false">
      <c r="B46" s="0" t="n">
        <v>503</v>
      </c>
      <c r="C46" s="0" t="n">
        <f aca="false">SQRT(B46)-SQRT(100)</f>
        <v>12.4276614920058</v>
      </c>
      <c r="D46" s="0" t="n">
        <f aca="false">500-B46</f>
        <v>-3</v>
      </c>
      <c r="E46" s="0" t="n">
        <f aca="false">Calculations!$C$22/C46</f>
        <v>119.208387067387</v>
      </c>
    </row>
    <row r="47" customFormat="false" ht="12.75" hidden="false" customHeight="false" outlineLevel="0" collapsed="false">
      <c r="B47" s="0" t="n">
        <v>504</v>
      </c>
      <c r="C47" s="0" t="n">
        <f aca="false">SQRT(B47)-SQRT(100)</f>
        <v>12.4499443206436</v>
      </c>
      <c r="D47" s="0" t="n">
        <f aca="false">500-B47</f>
        <v>-4</v>
      </c>
      <c r="E47" s="0" t="n">
        <f aca="false">Calculations!$C$22/C47</f>
        <v>118.995028678561</v>
      </c>
    </row>
    <row r="48" customFormat="false" ht="12.75" hidden="false" customHeight="false" outlineLevel="0" collapsed="false">
      <c r="B48" s="0" t="n">
        <v>505</v>
      </c>
      <c r="C48" s="0" t="n">
        <f aca="false">SQRT(B48)-SQRT(100)</f>
        <v>12.4722050542442</v>
      </c>
      <c r="D48" s="0" t="n">
        <f aca="false">500-B48</f>
        <v>-5</v>
      </c>
      <c r="E48" s="0" t="n">
        <f aca="false">Calculations!$C$22/C48</f>
        <v>118.782643088228</v>
      </c>
    </row>
    <row r="49" customFormat="false" ht="12.75" hidden="false" customHeight="false" outlineLevel="0" collapsed="false">
      <c r="B49" s="0" t="n">
        <v>506</v>
      </c>
      <c r="C49" s="0" t="n">
        <f aca="false">SQRT(B49)-SQRT(100)</f>
        <v>12.494443758404</v>
      </c>
      <c r="D49" s="0" t="n">
        <f aca="false">500-B49</f>
        <v>-6</v>
      </c>
      <c r="E49" s="0" t="n">
        <f aca="false">Calculations!$C$22/C49</f>
        <v>118.571223347579</v>
      </c>
    </row>
    <row r="50" customFormat="false" ht="12.75" hidden="false" customHeight="false" outlineLevel="0" collapsed="false">
      <c r="B50" s="0" t="n">
        <v>507</v>
      </c>
      <c r="C50" s="0" t="n">
        <f aca="false">SQRT(B50)-SQRT(100)</f>
        <v>12.5166604983954</v>
      </c>
      <c r="D50" s="0" t="n">
        <f aca="false">500-B50</f>
        <v>-7</v>
      </c>
      <c r="E50" s="0" t="n">
        <f aca="false">Calculations!$C$22/C50</f>
        <v>118.360762574922</v>
      </c>
    </row>
    <row r="51" customFormat="false" ht="12.75" hidden="false" customHeight="false" outlineLevel="0" collapsed="false">
      <c r="B51" s="0" t="n">
        <v>508</v>
      </c>
      <c r="C51" s="0" t="n">
        <f aca="false">SQRT(B51)-SQRT(100)</f>
        <v>12.5388553391693</v>
      </c>
      <c r="D51" s="0" t="n">
        <f aca="false">500-B51</f>
        <v>-8</v>
      </c>
      <c r="E51" s="0" t="n">
        <f aca="false">Calculations!$C$22/C51</f>
        <v>118.151253954863</v>
      </c>
    </row>
    <row r="52" customFormat="false" ht="12.75" hidden="false" customHeight="false" outlineLevel="0" collapsed="false">
      <c r="B52" s="0" t="n">
        <v>509</v>
      </c>
      <c r="C52" s="0" t="n">
        <f aca="false">SQRT(B52)-SQRT(100)</f>
        <v>12.561028345357</v>
      </c>
      <c r="D52" s="0" t="n">
        <f aca="false">500-B52</f>
        <v>-9</v>
      </c>
      <c r="E52" s="0" t="n">
        <f aca="false">Calculations!$C$22/C52</f>
        <v>117.942690737506</v>
      </c>
    </row>
    <row r="53" customFormat="false" ht="12.75" hidden="false" customHeight="false" outlineLevel="0" collapsed="false">
      <c r="B53" s="0" t="n">
        <v>510</v>
      </c>
      <c r="C53" s="0" t="n">
        <f aca="false">SQRT(B53)-SQRT(100)</f>
        <v>12.5831795812724</v>
      </c>
      <c r="D53" s="0" t="n">
        <f aca="false">500-B53</f>
        <v>-10</v>
      </c>
      <c r="E53" s="0" t="n">
        <f aca="false">Calculations!$C$22/C53</f>
        <v>117.73506623766</v>
      </c>
    </row>
    <row r="54" customFormat="false" ht="12.75" hidden="false" customHeight="false" outlineLevel="0" collapsed="false">
      <c r="B54" s="0" t="n">
        <v>511</v>
      </c>
      <c r="C54" s="0" t="n">
        <f aca="false">SQRT(B54)-SQRT(100)</f>
        <v>12.6053091109146</v>
      </c>
      <c r="D54" s="0" t="n">
        <f aca="false">500-B54</f>
        <v>-11</v>
      </c>
      <c r="E54" s="0" t="n">
        <f aca="false">Calculations!$C$22/C54</f>
        <v>117.528373834062</v>
      </c>
    </row>
    <row r="55" customFormat="false" ht="12.75" hidden="false" customHeight="false" outlineLevel="0" collapsed="false">
      <c r="B55" s="0" t="n">
        <v>512</v>
      </c>
      <c r="C55" s="0" t="n">
        <f aca="false">SQRT(B55)-SQRT(100)</f>
        <v>12.6274169979695</v>
      </c>
      <c r="D55" s="0" t="n">
        <f aca="false">500-B55</f>
        <v>-12</v>
      </c>
      <c r="E55" s="0" t="n">
        <f aca="false">Calculations!$C$22/C55</f>
        <v>117.322606968607</v>
      </c>
    </row>
    <row r="57" customFormat="false" ht="12.75" hidden="false" customHeight="false" outlineLevel="0" collapsed="false">
      <c r="C57" s="0" t="n">
        <f aca="false">Calculations!C12</f>
        <v>6.66666668472894</v>
      </c>
      <c r="F57" s="0" t="n">
        <f aca="false">Calculations!C19</f>
        <v>222.222221620147</v>
      </c>
    </row>
    <row r="59" customFormat="false" ht="12.75" hidden="false" customHeight="false" outlineLevel="0" collapsed="false">
      <c r="C59" s="0" t="n">
        <v>0</v>
      </c>
      <c r="G59" s="0" t="n">
        <v>400</v>
      </c>
    </row>
    <row r="60" customFormat="false" ht="12.75" hidden="false" customHeight="false" outlineLevel="0" collapsed="false">
      <c r="C60" s="0" t="n">
        <f aca="false">C43</f>
        <v>12.3606797749979</v>
      </c>
      <c r="G60" s="0" t="n">
        <v>400</v>
      </c>
    </row>
    <row r="62" customFormat="false" ht="12.75" hidden="false" customHeight="false" outlineLevel="0" collapsed="false">
      <c r="C62" s="0" t="n">
        <f aca="false">C60</f>
        <v>12.3606797749979</v>
      </c>
      <c r="G62" s="0" t="n">
        <v>0</v>
      </c>
    </row>
    <row r="63" customFormat="false" ht="12.75" hidden="false" customHeight="false" outlineLevel="0" collapsed="false">
      <c r="C63" s="0" t="n">
        <f aca="false">C60</f>
        <v>12.3606797749979</v>
      </c>
      <c r="G63" s="0" t="n">
        <v>400</v>
      </c>
    </row>
    <row r="65" customFormat="false" ht="12.75" hidden="false" customHeight="false" outlineLevel="0" collapsed="false">
      <c r="C65" s="0" t="n">
        <v>0</v>
      </c>
      <c r="G65" s="0" t="n">
        <v>0</v>
      </c>
    </row>
    <row r="66" customFormat="false" ht="12.75" hidden="false" customHeight="false" outlineLevel="0" collapsed="false">
      <c r="C66" s="0" t="n">
        <f aca="false">C63</f>
        <v>12.3606797749979</v>
      </c>
      <c r="G66" s="0" t="n">
        <f aca="false">G63</f>
        <v>400</v>
      </c>
    </row>
    <row r="68" customFormat="false" ht="12.75" hidden="false" customHeight="false" outlineLevel="0" collapsed="false">
      <c r="C68" s="0" t="n">
        <f aca="false">Calculations!J12</f>
        <v>6.7652242566485</v>
      </c>
      <c r="H68" s="0" t="n">
        <f aca="false">Calculations!J19</f>
        <v>218.927255624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36:41Z</dcterms:created>
  <dc:creator>Bob Weber</dc:creator>
  <dc:description/>
  <dc:language>en-US</dc:language>
  <cp:lastModifiedBy>Bob</cp:lastModifiedBy>
  <dcterms:modified xsi:type="dcterms:W3CDTF">2007-05-08T18:25:59Z</dcterms:modified>
  <cp:revision>0</cp:revision>
  <dc:subject/>
  <dc:title/>
</cp:coreProperties>
</file>