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ecutive Guidebooks" sheetId="1" state="visible" r:id="rId2"/>
    <sheet name="Sustainability Guidebook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7">
  <si>
    <t xml:space="preserve">Executive Guidebooks</t>
  </si>
  <si>
    <t xml:space="preserve">Title</t>
  </si>
  <si>
    <t xml:space="preserve">Author</t>
  </si>
  <si>
    <t xml:space="preserve">Publisher</t>
  </si>
  <si>
    <t xml:space="preserve">Publication Date</t>
  </si>
  <si>
    <t xml:space="preserve"># of pages</t>
  </si>
  <si>
    <t xml:space="preserve">Price (price source)</t>
  </si>
  <si>
    <t xml:space="preserve">Amazon.com Sales Rank</t>
  </si>
  <si>
    <t xml:space="preserve">Availablity/Cost at Evanston Barnes and Noble</t>
  </si>
  <si>
    <t xml:space="preserve">Availablity/Cost at Evanston Borders</t>
  </si>
  <si>
    <t xml:space="preserve">Hardcover/Paperback</t>
  </si>
  <si>
    <t xml:space="preserve">Description</t>
  </si>
  <si>
    <t xml:space="preserve">The Articulate Executive: Learn to Look, Act, and Sound Like a Leader</t>
  </si>
  <si>
    <t xml:space="preserve">Granville N. Toogood</t>
  </si>
  <si>
    <t xml:space="preserve">McGraw-Hill</t>
  </si>
  <si>
    <t xml:space="preserve">10.17 (Amazon.com)</t>
  </si>
  <si>
    <t xml:space="preserve">Paperback</t>
  </si>
  <si>
    <t xml:space="preserve">Granville N. Toogood is a top executive communications expert, as well as an established speaker, trainer, and writer. Today he works with a long list of blue-chip clients and has served as a consultant to 38 of the Fortune 50 CEOs, as well as thousands of senior-level executives, elected officials, and diplomats throughout the world. This book is based on his acclaimed corporate workshops in executive communications.</t>
  </si>
  <si>
    <t xml:space="preserve">Speak Like a CEO: Secrets for Commanding Attention and Getting Results: Secrets for Communicating Attention and Getting Results</t>
  </si>
  <si>
    <t xml:space="preserve">Suzanne Bates </t>
  </si>
  <si>
    <t xml:space="preserve">15.61 (Amazon.com)</t>
  </si>
  <si>
    <t xml:space="preserve">Hardcover</t>
  </si>
  <si>
    <r>
      <rPr>
        <sz val="12"/>
        <rFont val="Calibri"/>
        <family val="2"/>
      </rPr>
      <t xml:space="preserve">During her 20 years in broadcasting, award-winning news anchor Suzanne Bates conducted more than 10,000 interviews, during which she witnessed business leaders, politicians, and celebrities at their best and worst. Now a top CEO communication coach, Bates is renowned for her uncanny ability to transform even the shyest oratorical mouse into a public-speaking lion. In </t>
    </r>
    <r>
      <rPr>
        <i val="true"/>
        <sz val="12"/>
        <rFont val="Calibri"/>
        <family val="2"/>
      </rPr>
      <t xml:space="preserve">Speak Like a CEO</t>
    </r>
    <r>
      <rPr>
        <sz val="12"/>
        <rFont val="Calibri"/>
        <family val="2"/>
      </rPr>
      <t xml:space="preserve">, Bates: reveals the secrets for communicating in any situation; describes simple techniques for acing speeches, presentations, media interviews, QAndA sessions, business meetings, and more; outlines self-improvement plans that can easily be customized to your needs; and shares secrets from top leaders, including Mario Cuomo's technique for overcoming stage fright and Colin Powell's secret for projecting authenticity. </t>
    </r>
  </si>
  <si>
    <t xml:space="preserve">Managing IT as a Business: A Survival Guide for CEOs</t>
  </si>
  <si>
    <t xml:space="preserve">Mark Lutchen</t>
  </si>
  <si>
    <t xml:space="preserve">Wiley</t>
  </si>
  <si>
    <t xml:space="preserve">25.05 (Amazon.com)</t>
  </si>
  <si>
    <t xml:space="preserve">More than a survival guide for CEOs, Managing IT as a Business provides a framework for properly leveraging IT and does so in a concise, well-sourced, and eminently readable format.  Through numerous case studies that outline the lessons other senior executives have learned while maximizing their IT investment, Managing IT as a Business covers such essentials as: bringing IT into the mainstream of the enterprise; managing IT as a stand-alone business unit that advances corporate goals and increases profits; linking IT strategy to corporate strategy from a perspective of practical execution rather than theory; helping business units define their technology needs and risks, and enhance IT services through rigorous relationship management; institutionalizing within IT a culture of customer service, on-time delivery, high quality, and results-oriented performance; and rewarding IT executives and managers based on how well IT initiatives drive profits.</t>
  </si>
  <si>
    <t xml:space="preserve">How to Become CEO: The Rules for Rising to the Top of Any Organization </t>
  </si>
  <si>
    <t xml:space="preserve">Jeffrey J. Fox</t>
  </si>
  <si>
    <t xml:space="preserve">Hyperion</t>
  </si>
  <si>
    <t xml:space="preserve">5.99 (Amazon.com)</t>
  </si>
  <si>
    <r>
      <rPr>
        <sz val="12"/>
        <rFont val="Calibri"/>
        <family val="2"/>
      </rPr>
      <t xml:space="preserve">Jeffrey Fox's book, </t>
    </r>
    <r>
      <rPr>
        <i val="true"/>
        <sz val="12"/>
        <rFont val="Calibri"/>
        <family val="2"/>
      </rPr>
      <t xml:space="preserve">How to Become CEO: The Rules for Rising to the Top of Any Organization</t>
    </r>
    <r>
      <rPr>
        <sz val="12"/>
        <rFont val="Calibri"/>
        <family val="2"/>
      </rPr>
      <t xml:space="preserve"> is neither. Instead, Fox presents 75 commonsense rules about successfully conducting your career.  Rules like "Know Everybody by Their First Name" and "No Goals No Glory" may seem obvious; others, such as "Don't Take Work Home from the Office" or "Don't Have a Drink with the Gang" may not. Each is accompanied by page or two of succinct and thought-provoking explanation. For example, for rule 27, "Don't Hide an Elephant," Fox writes, "Big problems always surface. If they have been hidden, even unintentionally, the negative fallout is always worse. The 'hiders' always get burned, regardless of complicity. The 'discoverers' always are safe, regardless of complicity." Wise and to the point, </t>
    </r>
    <r>
      <rPr>
        <i val="true"/>
        <sz val="12"/>
        <rFont val="Calibri"/>
        <family val="2"/>
      </rPr>
      <t xml:space="preserve">How to Become CEO</t>
    </r>
    <r>
      <rPr>
        <sz val="12"/>
        <rFont val="Calibri"/>
        <family val="2"/>
      </rPr>
      <t xml:space="preserve"> will help just about anybody's career, whether you want to become CEO or not.</t>
    </r>
  </si>
  <si>
    <t xml:space="preserve">The Powers to Lead </t>
  </si>
  <si>
    <t xml:space="preserve">Joseph S. Nye</t>
  </si>
  <si>
    <t xml:space="preserve">Oxford University Press, USA</t>
  </si>
  <si>
    <t xml:space="preserve">14.93 (Amazon.com)</t>
  </si>
  <si>
    <t xml:space="preserve">Leadership gurus since Machiavelli have argued over whether a leader should be loved or feared. In this evenhanded primer, Nye, a professor at Harvard's Kennedy School of Government and soft power theorist, takes a resolute stand in between the two sides. Modern leadership, he contends, requires smart power, a judicious situational balance of hard power (getting people to do what you want, with carrots, sticks and bullying) and soft power (getting people to want what you want, with inspiration, charisma and propaganda). Nye embeds his argument in a lucid, if somewhat dry, survey of leadership studies, touching on everything from bonobo behavior to Freudian psychology, and illustrates it with references to noted leaders like former General Electric CEO Jack Welch, Lincoln, Hitler and Subcomandante Marcos. (George Bush's presidency provides a recurring object lesson in bad leadership.) The author takes a skeptical, down-to-earth view of leadership fads and hype. But he can't quite break free of mystical notions like vision or vague buzz concepts like contextual intelligence (a head-scratcher that boils down to judgment and wisdom); his smart power formula is therefore more truism than concrete guide to action. Nye's is a useful introduction to the theory, but not the practice, of leadership.</t>
  </si>
  <si>
    <t xml:space="preserve">Motivate Like a CEO: Communicate Your Strategic Vision and Inspire People to Act!</t>
  </si>
  <si>
    <r>
      <rPr>
        <sz val="12"/>
        <rFont val="Calibri"/>
        <family val="2"/>
      </rPr>
      <t xml:space="preserve">In this follow-up to her bestselling </t>
    </r>
    <r>
      <rPr>
        <i val="true"/>
        <sz val="12"/>
        <rFont val="Calibri"/>
        <family val="2"/>
      </rPr>
      <t xml:space="preserve">Speak Like a CEO</t>
    </r>
    <r>
      <rPr>
        <sz val="12"/>
        <rFont val="Calibri"/>
        <family val="2"/>
      </rPr>
      <t xml:space="preserve">, Suzanne Bates explains how you can become a powerful force of influence within your organization and position your company for greatness. You'll learn how to translate simple, effective concepts into brilliant execution; get people working together on the highest priorities; and align warring factions to channel energy into the efforts that make your company profitable.  </t>
    </r>
    <r>
      <rPr>
        <i val="true"/>
        <sz val="12"/>
        <rFont val="Calibri"/>
        <family val="2"/>
      </rPr>
      <t xml:space="preserve">Motivate Like a CEO</t>
    </r>
    <r>
      <rPr>
        <sz val="12"/>
        <rFont val="Calibri"/>
        <family val="2"/>
      </rPr>
      <t xml:space="preserve"> teaches you how to: inspire people to embrace and share your vision; speak with energy and confidence in tough situations; turn challenges into opportunities; get your team engaged, in the loop, and tracking real results; make time in your schedule for sharing your message of motivation throughout your company.</t>
    </r>
  </si>
  <si>
    <t xml:space="preserve">CEO Logic : How to Think and Act Like a Chief Executive</t>
  </si>
  <si>
    <t xml:space="preserve">C. Ray Johnson </t>
  </si>
  <si>
    <t xml:space="preserve">Career Press, Inc. </t>
  </si>
  <si>
    <t xml:space="preserve">12.23 (Amazon.com)</t>
  </si>
  <si>
    <t xml:space="preserve">In a concise, easy-to-read style, "CEO Logic" provides the broad philosophical foundations and the specific operating disciplines needed to effectively build, manage, and understand the whole organization.</t>
  </si>
  <si>
    <t xml:space="preserve">How to Think Like a CEO: The 22 Vital Traits You Need to Be the Person at the Top </t>
  </si>
  <si>
    <t xml:space="preserve">D. A. Benton</t>
  </si>
  <si>
    <t xml:space="preserve">Warner Books</t>
  </si>
  <si>
    <t xml:space="preserve">10.87 (Amazon.com)</t>
  </si>
  <si>
    <t xml:space="preserve">Benton (Lions Don't Need To Roar, Warner, 1992) has interviewed over 100 CEOs for this commonsense self-guide to the executive suite and interwoven their salient thoughts throughout her book. There are no mechanistic, murky theories here. Benton opens with 22 "vital traits," including being honest, detail-oriented, gutsy, and humorous, which are analogous to climbing tiers on a terraced mountain. She then describes the best route to the CEO spot, what to expect when you get there, and what you will do.</t>
  </si>
  <si>
    <t xml:space="preserve">CEO Tools: The Nuts-n-Bolts of Business for Every Manager's Success </t>
  </si>
  <si>
    <t xml:space="preserve">Kraig Kramers</t>
  </si>
  <si>
    <t xml:space="preserve">Gandy Dancer Press Llc</t>
  </si>
  <si>
    <t xml:space="preserve">19.77 (Amazon.com)</t>
  </si>
  <si>
    <t xml:space="preserve">Written by an eight-time veteran CEO, this book equips managers everywhere with the right business tools to accelerate business results dramatically for themselves, their employees and their customers. Kraig Kramers cites experiences from running companies that range in size from $1 million to $250 million annual sales. These experiences are translated into practical business tools that any manager can use immediately. Many tool implementation aids are provided, including a CD/browser for two dozen of the nearly 150 management success tools.</t>
  </si>
  <si>
    <t xml:space="preserve">Your Inner CEO: Unleash the Executive Within</t>
  </si>
  <si>
    <t xml:space="preserve">Allan Cox</t>
  </si>
  <si>
    <t xml:space="preserve">Career Press</t>
  </si>
  <si>
    <t xml:space="preserve">16.49 (Amazon.com)</t>
  </si>
  <si>
    <t xml:space="preserve">Helping top executives answer the difficult questions about performance, leadership, relationships, and success has taught Cox a lot about what it takes to master the top job. In this ground-breaking book, he shares these secrets with you, whether you are the CEO of a Fortune 500 Company, president of the local school board, the managing partner of a law firm, the founder of a brand-new start-up, or simply the head of a "corporation of one."  With numerous case studies, war stories, practical tools, and exercises, Your Inner CEO turns a new philosophy of leadership into a practical, applied program that can help anyone become a world-class leader. You'll learn to uncover your hidden goals, face your fears, summon your strengths, and propel yourself towards the future you want.</t>
  </si>
  <si>
    <t xml:space="preserve">Executive Charisma: Six Steps to Mastering the Art of Leadership</t>
  </si>
  <si>
    <r>
      <rPr>
        <sz val="12"/>
        <rFont val="Calibri"/>
        <family val="2"/>
      </rPr>
      <t xml:space="preserve">Bestselling author and world-renowned executive development coach D.A. Benton demonstrates that charismatic executives are not just born, they are made. </t>
    </r>
    <r>
      <rPr>
        <i val="true"/>
        <sz val="12"/>
        <rFont val="Calibri"/>
        <family val="2"/>
      </rPr>
      <t xml:space="preserve">Executive Charisma</t>
    </r>
    <r>
      <rPr>
        <sz val="12"/>
        <rFont val="Calibri"/>
        <family val="2"/>
      </rPr>
      <t xml:space="preserve"> will help you: be the first to initiate; expect and give acceptance to maintain esteem; be human, humorous, and hands-on; slow down, shut up, and listen; ask questions, and ask favors; and stand tall, straight, and smile.</t>
    </r>
  </si>
  <si>
    <t xml:space="preserve">Secrets of a CEO Coach: Your Personal Training Guide to Thinking Like a Leader and Acting Like a CEO</t>
  </si>
  <si>
    <t xml:space="preserve">The author leverages years of personal CEO coaching experience to help the reader uncover insightful and practical solutions to the everyday leadership challenges encountered in the real world.  Now, the advice that was worth millions to the heads of today's top companies is available in an affordable paperback. It includes timeless advice on how to: control your attitude; align your speech patterns with your intentions; and build the self-esteem of people around you. </t>
  </si>
  <si>
    <t xml:space="preserve">The Complete CEO: The Executive's Guide to Consistent Peak Performance</t>
  </si>
  <si>
    <t xml:space="preserve">Mark Thomas</t>
  </si>
  <si>
    <t xml:space="preserve">Capstone</t>
  </si>
  <si>
    <t xml:space="preserve">29.95 (Amazon.com)</t>
  </si>
  <si>
    <t xml:space="preserve">Business success comes neither easily nor quickly. What is needed is a practical guide to achieving peak performance recognizing your starting point and telling you what is required to achieve your goals. The Complete CEO does exactly this by providing a comprehensive framework against which any business leader can assess their strengths and weaknesses. The Complete CEO combines invaluable insights from some of the most successful CEOs in North America and Northern Europe along with the authors’ extensive knowledge and experience to create a complete program for you and your business to achieve peak corporate and individual performance. The Complete CEO distils learning built up over the last ten years from 1000 leaders of the world’s largest quoted companies. By comparing the ways these leaders ran their businesses with their long-term performance, you will be able to see what works in practice and how to make it work for you.</t>
  </si>
  <si>
    <t xml:space="preserve">The CEO's Guide to Talent Acquisition - Finding Talent Your Competitors Overlook </t>
  </si>
  <si>
    <t xml:space="preserve">Tim Tolan, Ginni Garner, Russ Riendeau</t>
  </si>
  <si>
    <t xml:space="preserve">Eyecatcher Press;</t>
  </si>
  <si>
    <t xml:space="preserve">17.95 (Amazon.com)</t>
  </si>
  <si>
    <t xml:space="preserve">The CEO's Guide to Talent Acquisition is an engaging, lightning -fast, insightful book in stark contrast to the overstuffed business tomes lining book shelves today. Heavy on practicality, easy to pack in your carry-on bag, this field guide delivers profitable ideas that you can implement between the time you take off from Hew York and land in Atlanta. This book delivers the metrics and insights to secure top talent now. Messengers Tolan, Garner and Riendeau combine their collective experience of 110, 000 interviews to deliver real world ideas with a steady dose of humor and storytelling flair for hurried executives.</t>
  </si>
  <si>
    <t xml:space="preserve">Sustainability Guidebooks</t>
  </si>
  <si>
    <t xml:space="preserve">Cradle to Cradle: Remaking the Way We Make Things </t>
  </si>
  <si>
    <t xml:space="preserve">William McDonough, Michael Braungart</t>
  </si>
  <si>
    <t xml:space="preserve">North Point Press</t>
  </si>
  <si>
    <t xml:space="preserve">18.15 (Amazon.com)</t>
  </si>
  <si>
    <r>
      <rPr>
        <sz val="12"/>
        <rFont val="Calibri"/>
        <family val="2"/>
      </rPr>
      <t xml:space="preserve">In </t>
    </r>
    <r>
      <rPr>
        <i val="true"/>
        <sz val="12"/>
        <rFont val="Calibri"/>
        <family val="2"/>
      </rPr>
      <t xml:space="preserve">Cradle to Cradle</t>
    </r>
    <r>
      <rPr>
        <sz val="12"/>
        <rFont val="Calibri"/>
        <family val="2"/>
      </rPr>
      <t xml:space="preserve">, the authors present a manifesto calling for a new industrial revolution, one that would render both traditional manufacturing and traditional environmentalism obsolete. Recycling, for instance, is actually "downcycling," creating hybrids of biological and technical "nutrients" which are then unrecoverable and unusable. The authors, an architect and a chemist, want to eliminate the concept of waste altogether, while preserving commerce and allowing for human nature. They offer several compelling examples of corporations that are not just doing less harm--they're actually doing some good for the environment and their neighborhoods, and making more money in the process.</t>
    </r>
  </si>
  <si>
    <t xml:space="preserve">Green to Gold: How Smart Companies Use Environmental Strategy to Innovate, Create Value, and Build Competitive Advantage </t>
  </si>
  <si>
    <t xml:space="preserve">Daniel Esty, Andrew Winston</t>
  </si>
  <si>
    <t xml:space="preserve">13.57 (Amazon.com)</t>
  </si>
  <si>
    <t xml:space="preserve">Two experts from Yale tackle the business wake-up-call du jour-environmental responsibility-from every angle in this thorough, earnest guidebook: pragmatically, passionately, financially and historically. Though "no company the authors know of is on a truly long-term sustainable course," Esty and Winston label the forward-thinking, green-friendly (or at least green-acquainted) companies WaveMakers and set out to assess honestly their path toward environmental responsibility, and its impact on a company's bottom line, customers, suppliers and reputation. Following the evolution of business attitudes toward environmental concerns, Esty and Winston offer a series of fascinating plays by corporations such as WalMart, GE and Chiquita (Banana), the bad guys who made good, and the good guys-watchdogs and industry associations, mostly-working behind the scenes. A vast number of topics huddle beneath the umbrella of threats to the earth, and many get a thorough analysis here: from global warming to electronic waste "take-back" legislation to subsidizing sustainable seafood. For the responsible business leader, this volume provides plenty of (organic) food for thought.</t>
  </si>
  <si>
    <t xml:space="preserve">The Green Collar Economy: How One Solution Can Fix Our Two Biggest Problems</t>
  </si>
  <si>
    <t xml:space="preserve">Van Jones, Ariane Conrad</t>
  </si>
  <si>
    <t xml:space="preserve">HarperOne</t>
  </si>
  <si>
    <t xml:space="preserve">17.15 (Amazon.com)</t>
  </si>
  <si>
    <t xml:space="preserve">As the "ecological crisis nears the boiling point," human rights activist and environmental leader Jones lays out a visionary, meticulous and practical explanation of the two major challenges the U.S. currently faces-massive socioeconomic inequality and imminent ecological catastrophe-and how the current third wave of environmentalism, the "investment" wave, can solve both. If industry players want to take advantage of growing consumer demand for green solutions, they'll have to follow principles of inclusiveness as well as conservation and inventiveness to create "broad opportunity and shared prosperity" for citizens at all levels of society. Rife with statistics, facts and history lessons, Jones introduces a "Green New Deal," a re-imagining of FDR's original New Deal that makes the government "a partner” of the people, and sets about defining the principles of a "smart, supportive, reliable" partnership. Jones examines success stories from around the world (included close looks at Chicago and Milwaukee), defines government priorities at national and local levels and offers concrete solutions; one major positive step for any "significant U.S. metropolis" is to "invest massively in constructing buses, light rail cars, and mass-transit projects," creating good jobs while cutting greenhouse gases.</t>
  </si>
  <si>
    <t xml:space="preserve">Natural Capitalism: Creating the Next Industrial Revolution</t>
  </si>
  <si>
    <t xml:space="preserve">Paul Hawken, Amory Lovins , L. Hunter Lovins</t>
  </si>
  <si>
    <t xml:space="preserve">Back Bay Books</t>
  </si>
  <si>
    <t xml:space="preserve">12.91 (Amazon.com)</t>
  </si>
  <si>
    <r>
      <rPr>
        <sz val="12"/>
        <rFont val="Calibri"/>
        <family val="2"/>
      </rPr>
      <t xml:space="preserve">In </t>
    </r>
    <r>
      <rPr>
        <i val="true"/>
        <sz val="12"/>
        <rFont val="Calibri"/>
        <family val="2"/>
      </rPr>
      <t xml:space="preserve">Natural Capitalism,</t>
    </r>
    <r>
      <rPr>
        <sz val="12"/>
        <rFont val="Calibri"/>
        <family val="2"/>
      </rPr>
      <t xml:space="preserve"> three top strategists show how leading-edge companies are practicing "a new type of industrialism" that is more efficient and profitable while saving the environment and creating jobs.  They call their approach natural capitalism because it's based on the principle that business can be good for the environment. For instance, Interface of Atlanta doubled revenues and employment and tripled profits by creating an environmentally friendly system of recycling floor coverings for businesses. The authors also describe how the next generation of cars is closer than we might think. Manufacturers are already perfecting vehicles that are ultralight, aerodynamic, and fueled by hybrid gas-electric systems.</t>
    </r>
  </si>
  <si>
    <t xml:space="preserve">Making Sustainability Work: Best Practices in Managing and Measuring Corporate Social, Environmental and Economic Impacts</t>
  </si>
  <si>
    <t xml:space="preserve">Marc J Epstein </t>
  </si>
  <si>
    <t xml:space="preserve">Berrett-Koehler Publishers </t>
  </si>
  <si>
    <t xml:space="preserve">23.07 (Amazon.com)</t>
  </si>
  <si>
    <t xml:space="preserve">In recent years, corporations of all sizes and orientations have become more sensitive to social issues and stakeholder concerns, and they are collectively striving to become better corporate citizens (in some cases, urged on by shareholder pressure or government regulations). The best practices in corporate sustainability are no longer the exclusive domain of companies like Ben &amp; Jerry's or Body Shop as they were a decade ago; now, large, multi-national companies like G.E. and Wal-Mart are leading the way with significant financial and organizational commitments to social and environmental issues. To help managers and academics keep their eye on the ever-moving target of sustainability, award-winning author and academic Marc Epstein's provides an authoritative and comprehensive guide to implementing corporate sustainability initiatives and to measuring both their social and financial impacts.</t>
  </si>
  <si>
    <t xml:space="preserve">The Sustainability Revolution: Portrait of a Paradigm Shift </t>
  </si>
  <si>
    <t xml:space="preserve">Andres R. Edwards</t>
  </si>
  <si>
    <t xml:space="preserve">New Society Publishers</t>
  </si>
  <si>
    <t xml:space="preserve">11.53 (Amazon.com)</t>
  </si>
  <si>
    <r>
      <rPr>
        <sz val="12"/>
        <rFont val="Calibri"/>
        <family val="2"/>
      </rPr>
      <t xml:space="preserve">Sustainability has become a buzzword in the last decade, but its full meaning is complex, emerging from a range of different sectors.  </t>
    </r>
    <r>
      <rPr>
        <i val="true"/>
        <sz val="12"/>
        <rFont val="Calibri"/>
        <family val="2"/>
      </rPr>
      <t xml:space="preserve">The Sustainability Revolution</t>
    </r>
    <r>
      <rPr>
        <sz val="12"/>
        <rFont val="Calibri"/>
        <family val="2"/>
      </rPr>
      <t xml:space="preserve"> paints a picture of this largely unrecognized phenomenon from the point of view of five major sectors of society: community, commerce, resource extraction, ecological design, and biosphere.  </t>
    </r>
    <r>
      <rPr>
        <i val="true"/>
        <sz val="12"/>
        <rFont val="Calibri"/>
        <family val="2"/>
      </rPr>
      <t xml:space="preserve">The Sustainability Revolution</t>
    </r>
    <r>
      <rPr>
        <sz val="12"/>
        <rFont val="Calibri"/>
        <family val="2"/>
      </rPr>
      <t xml:space="preserve"> describes innovative sustainable projects and policies in Colombia, Brazil, India and the Netherlands and examines future trends.</t>
    </r>
  </si>
  <si>
    <t xml:space="preserve">Strategies for the Green Economy: Opportunities and Challenges in the New World of Business </t>
  </si>
  <si>
    <t xml:space="preserve">Joel Makower</t>
  </si>
  <si>
    <t xml:space="preserve">18.45 (Amazon.com)</t>
  </si>
  <si>
    <r>
      <rPr>
        <sz val="12"/>
        <rFont val="Calibri"/>
        <family val="2"/>
      </rPr>
      <t xml:space="preserve">In this book, Joel Makower provides clear guidance for this challenge. He offers insights and inspiration gleaned from his 20 years' experience helping Fortune 500 companies and start-ups alike formulate strategies that align environmental and business goals. Providing a comprehensive and realistic look at both the opportunities and challenges, </t>
    </r>
    <r>
      <rPr>
        <i val="true"/>
        <sz val="12"/>
        <rFont val="Calibri"/>
        <family val="2"/>
      </rPr>
      <t xml:space="preserve">Strategies for the Green Economy</t>
    </r>
    <r>
      <rPr>
        <sz val="12"/>
        <rFont val="Calibri"/>
        <family val="2"/>
      </rPr>
      <t xml:space="preserve"> systematically tackles the central issues of greening your business: what does it take to be seen as an environmental leader; what are the standards, implicit or explicit, that you must meet to be green; how do you communicate what your business is doing right--and what it's doing wrong; how can you overcome consumer, media, and activist distrust; how can your company be heard amid the “green noise” in the marketplace; and what are the new opportunities emerging for companies in the green economy.</t>
    </r>
  </si>
  <si>
    <t xml:space="preserve">The Triple Bottom Line: How Today's Best-Run Companies Are Achieving Economic, Social and Environmental Success -- and How You Can Too </t>
  </si>
  <si>
    <t xml:space="preserve">Andrew W. Savitz</t>
  </si>
  <si>
    <t xml:space="preserve">Jossey-Bass</t>
  </si>
  <si>
    <t xml:space="preserve">For Savitz, who created the environmental practice at PwC and has worked with some of America's biggest companies, sustainability is about conducting business in a way that benefits employees, customers, business partners, communities and shareholders at the same time. It is "the art of doing business in an interdependent world". The best-run companies find "sustainability sweet spots"-areas where shareholders' long-term interests overlap with those of society. Implausible? Look at General Electric, with its revenue-boosting Ecomagination green technology, says Savitz. Or Toyota's fuel-efficient Prius.  In the second half of the book, he explains how to translate all this into "business as usual": how to decide what it means for the company; how to work with stakeholders, not against them; how to set enforceable goals in difficult areas such as child labour.</t>
  </si>
  <si>
    <t xml:space="preserve">The Green Marketing Manifesto</t>
  </si>
  <si>
    <t xml:space="preserve">John Grant</t>
  </si>
  <si>
    <r>
      <rPr>
        <i val="true"/>
        <sz val="12"/>
        <rFont val="Calibri"/>
        <family val="2"/>
      </rPr>
      <t xml:space="preserve">The Green Marketing Manifesto</t>
    </r>
    <r>
      <rPr>
        <sz val="12"/>
        <rFont val="Calibri"/>
        <family val="2"/>
      </rPr>
      <t xml:space="preserve"> provides a roadmap on how to organize green marketing effectively and sustainably.  It offers a fresh start for green marketing, one that provides a practical and ingenious approach. The book offers many examples from companies and brands who are making headway in this difficult arena, such as Marks &amp; Spencer, Sky, Virgin, Toyota, Tesco, O2 to give an indication of the potential of this route. John Grant creates a ‘Green Matrix’ as a tool for examining current practice and the practice that the future needs to embrace. This book is intended to assist marketers, by means of clear and practical guidance, through a complex transition towards meaningful green marketing.</t>
    </r>
  </si>
  <si>
    <t xml:space="preserve">The Business Guide to Sustainability: Practical Strategies and Tools for Organizations </t>
  </si>
  <si>
    <t xml:space="preserve">Darcy Hitchcock, Marsha Willard</t>
  </si>
  <si>
    <t xml:space="preserve">Earthscan Publications Ltd. </t>
  </si>
  <si>
    <t xml:space="preserve">40.74 (Amazon.com)</t>
  </si>
  <si>
    <t xml:space="preserve">This easy-to-use manual has been written by top business consultants specifically to help managers, business owners, organizational leaders, and aspiring environmental managers and sustainability co-ordinators. It demystifies "sustainability," untangles the plethora of sustainability frameworks, tools and practices, and makes it easy for the average person in any organization to move toward "sustainability." Organized by sector (manufacturing, services, and government) and function (top management, marketing and PR, purchasing, facilities, human resources, finance and accounting and health and safety), the authors show how organizations can apply sustainability in their everyday work through the application of useful tools and self-assessments.</t>
  </si>
  <si>
    <t xml:space="preserve">Carbon Strategies: How Leading Companies Are Reducing Their Climate Change Footprint </t>
  </si>
  <si>
    <t xml:space="preserve">Andrew J. Hoffman</t>
  </si>
  <si>
    <t xml:space="preserve">University of Michigan Press</t>
  </si>
  <si>
    <t xml:space="preserve">22.29 (Amazon.com)</t>
  </si>
  <si>
    <r>
      <rPr>
        <i val="true"/>
        <sz val="12"/>
        <rFont val="Calibri"/>
        <family val="2"/>
      </rPr>
      <t xml:space="preserve">Carbon Strategies</t>
    </r>
    <r>
      <rPr>
        <sz val="12"/>
        <rFont val="Calibri"/>
        <family val="2"/>
      </rPr>
      <t xml:space="preserve"> describes specific steps any business can take to implement sound, practical, climate-related corporate policies. Based on Andrew J. Hoffman’s widely praised report from the Pew Center on Global Climate Change, and significantly revised in light of subsequent developments, </t>
    </r>
    <r>
      <rPr>
        <i val="true"/>
        <sz val="12"/>
        <rFont val="Calibri"/>
        <family val="2"/>
      </rPr>
      <t xml:space="preserve">Carbon Strategies</t>
    </r>
    <r>
      <rPr>
        <sz val="12"/>
        <rFont val="Calibri"/>
        <family val="2"/>
      </rPr>
      <t xml:space="preserve"> teaches practitioners and students about the importance of timing policy implementation, establishing appropriate levels of internal and external commitment, influencing beneficial policy development, and creating new business opportunities based on climate policy. Hoffman presents real-life “lessons learned” at each step of the climate-strategy development process and concludes this concise guidebook with six case studies (Cinergy, Swiss Re, DuPont, Alcoa, Shell Group, and Whirlpool) that demonstrate the principles of corporate climate policymaking in action.</t>
    </r>
  </si>
  <si>
    <t xml:space="preserve">Sustainable Value: How the World's Leading Companies Are Doing Well by Doing Good </t>
  </si>
  <si>
    <t xml:space="preserve">Chris Laszlo</t>
  </si>
  <si>
    <t xml:space="preserve">Stanford Business Books</t>
  </si>
  <si>
    <t xml:space="preserve">23.10 (Amazon.com)</t>
  </si>
  <si>
    <r>
      <rPr>
        <sz val="12"/>
        <rFont val="Calibri"/>
        <family val="2"/>
      </rPr>
      <t xml:space="preserve">Part I of the book is a management fable about a young CEO and the challenges she faces in addressing her company's impact on society and the environment, while remaining profitable.  Part II outlines the new competitive environment in which societal challenges are becoming huge business opportunities. It showcases global industry leaders who are successfully integrating sustainability into their core activities as they respond to issues such as climate change, ecosystem health, and global poverty—not only from a sense of moral correctness, but because it makes good business sense. It demonstrates that, in the "new" competitive environment, stakeholder value built on a company's economic, ecological, and social impact is becoming an effective way to achieve competitive advantage. The real-life sustainability stories of DuPont, Wal-Mart, Lafarge, and Cargills NatureWorks are guided by top management with Profit &amp; Loss responsibility. Part III introduces the </t>
    </r>
    <r>
      <rPr>
        <i val="true"/>
        <sz val="12"/>
        <rFont val="Calibri"/>
        <family val="2"/>
      </rPr>
      <t xml:space="preserve">Sustainable Value</t>
    </r>
    <r>
      <rPr>
        <sz val="12"/>
        <rFont val="Calibri"/>
        <family val="2"/>
      </rPr>
      <t xml:space="preserve"> tool-kit—a step-by-step approach to creating and managing value for stakeholders in a broad range of sectors in today's shifting competitive environment. The tool-kit is based on the authors many consulting engagements and executive working sessions in Fortune 1000 companies.</t>
    </r>
  </si>
  <si>
    <t xml:space="preserve">Leading Change Toward Sustainability: A Change-Management Guide for Business, Government and Civil Society </t>
  </si>
  <si>
    <t xml:space="preserve">Bob Doppelt</t>
  </si>
  <si>
    <t xml:space="preserve">Greenleaf Pubns </t>
  </si>
  <si>
    <t xml:space="preserve">27.00 (Amazon.com)</t>
  </si>
  <si>
    <t xml:space="preserve">According to Doppelt, discussions about what to do - which new technologies and policy instruments to apply - have dominated the public dialogue on sustainability. Practitioners place comparatively little emphasis on how organisations can change their internal thought processes, assumptions and ingrained behaviours to embrace new tools and techniques. Organisational and cultural change is the key missing ingredient in the operationalisation of sustainable development. Without such change, sustainability efforts usually stall soon after they begin or fail outright. Changing organisational culture requires interventions in two key areas: the governance system of the organisation must be altered and good leadership must be available.  Crammed with case examples, interviews and checklists on how to move corporate and governmental cultures toward sustainability, the book argues that the key factors that facilitate change consistently appear in the ongoing and successful (but incomplete) efforts Doppelt examined at companies such as Nike, Starbucks, IKEA, Chiquita, Interface, Swisscom and Norm Thompson and in governmental efforts such as those in the Netherlands and Santa Monica in California. For these and other cutting-edge organisations, leading change is a philosophy for success.</t>
  </si>
  <si>
    <t xml:space="preserve">Organizational Change for Corporate Sustainability 2nd edition.: A guide for leaders and change agents of the future </t>
  </si>
  <si>
    <t xml:space="preserve">Dunphy/Griffith </t>
  </si>
  <si>
    <t xml:space="preserve">Routledge</t>
  </si>
  <si>
    <t xml:space="preserve">52.68 (Amazon.com)</t>
  </si>
  <si>
    <t xml:space="preserve">Bringing together global issues of ecological sustainability, human resource management, corporate citizenship and community renewal, this book creates a unified approach to global sustainability. Outlining the long-term corporate benefits, it examines the changes required to achieve true sustainability. This timely and novel approach to a very topical subject, has been written by a team of well-known and respected international authors. It includes case studies, critical vignettes, boxed features, chapter summaries, and will be of particular interest to anyone studying or working in the areas of management, environmental studies, sustainability or organizational studies.</t>
  </si>
  <si>
    <t xml:space="preserve">The Next Sustainability Wave: Building Boardroom Buy-in </t>
  </si>
  <si>
    <t xml:space="preserve">Bob Willard</t>
  </si>
  <si>
    <t xml:space="preserve">16.76 (Amazon.com)</t>
  </si>
  <si>
    <t xml:space="preserve">Emphasizing the importance of how sustainability is presented to corporate leaders-using the right language and avoiding threats to the status quo that provoke habitual corporate defense mechanisms-the book applies effective selling techniques to reposition sustainability strategies as a means to achieving existing corporate ends, rather than as a separate priority to worry about. It sells sustainability as a solution, a business strategy and a catalyst for business transformation. An appendix gives a version of the sustainability business case for small- to medium-level enterprises.</t>
  </si>
  <si>
    <t xml:space="preserve">Green Your Work: Boost Your Bottom Line While Reducing Your Carbon Footprint</t>
  </si>
  <si>
    <t xml:space="preserve">Kim Carlson</t>
  </si>
  <si>
    <t xml:space="preserve">Adams Media</t>
  </si>
  <si>
    <t xml:space="preserve">Today, many companies are flourishing by delivering high-quality products while pursuing policies that leave the world a cleaner, better place. Those policies can help retain customers, energize employees, and serve as brand-building tools. This book shows managers practical steps to make their companies environmentally responsible while staying profitable and efficient. Environmentalist and businesswoman Kim Carlson shows managers how to green company operations by moving to a paperless office, recycling at work, setting up employee carpools, developing eco-friendly packaging, using green building products, and more. She explains in detail topics ranging from green marketing to setting up a carbon footprint assessment for the company. With this book at their side, managers can turn green into profits.</t>
  </si>
  <si>
    <t xml:space="preserve">Sustainability Indicators: Measuring the Immeasurable</t>
  </si>
  <si>
    <t xml:space="preserve">Simon Bell, Stephen Morse</t>
  </si>
  <si>
    <t xml:space="preserve">Earthscan Publications Ltd.</t>
  </si>
  <si>
    <t xml:space="preserve">30.80 (Amazon.com)</t>
  </si>
  <si>
    <t xml:space="preserve">Widely considered to be a foundation text in the crucial task of doing sustainability, this revised and fully updated edition of Sustainability Indicators continues to address this vital dimension. Building on the groundbreaking first edition, the authors bring the indicator literature up to date and show that the basic requirement for a systemic approach is now well-grounded in experiential evidence. They examine the origins and development of the Systemic Sustainability Analysis (SSA), which as been developed in practice in a number of countries on an array of projects since the first edition. They also look at how SSA has evolved into Systemic Prospective Sustainability Analysis (SPSA) and now into IMAGINE, and they provide an assessment of the strengths and weaknesses of projects which undertake work in the general field of sustainable development and in particular how a wide range of participatory methodologies have been adopted.</t>
  </si>
  <si>
    <t xml:space="preserve">The Sustainability Handbook: The Complete Management Guide to Achieving Social, Economic and Environmental Responsibility</t>
  </si>
  <si>
    <t xml:space="preserve">William R. Blackburn</t>
  </si>
  <si>
    <t xml:space="preserve">80.18 (Amazon.com)</t>
  </si>
  <si>
    <t xml:space="preserve">This is a truly comprehensive review of sustainable development as it relates to organizations large and small. This book will help managers to think about the impact of their business on the people they employ, their customers, their shareholders, the environment and society at large. It also puts the many tools and guidelines in a context which allows for thoughtful selection.</t>
  </si>
  <si>
    <t xml:space="preserve">The Sustainable Enterprise Fieldbook: When it All Comes Together </t>
  </si>
  <si>
    <t xml:space="preserve">Jeana Wirtenberg, David Lipsky, William G. Russell</t>
  </si>
  <si>
    <t xml:space="preserve">AMACOM</t>
  </si>
  <si>
    <r>
      <rPr>
        <sz val="12"/>
        <rFont val="Calibri"/>
        <family val="2"/>
      </rPr>
      <t xml:space="preserve">Building an organization’s commitment to sustainability is not just a means to enhancing the health, diversity, and strength of the world’s ecosystems but a financially and socially sound best practice as well. </t>
    </r>
    <r>
      <rPr>
        <i val="true"/>
        <sz val="12"/>
        <rFont val="Calibri"/>
        <family val="2"/>
      </rPr>
      <t xml:space="preserve">The Sustainable Enterprise Fieldbook</t>
    </r>
    <r>
      <rPr>
        <sz val="12"/>
        <rFont val="Calibri"/>
        <family val="2"/>
      </rPr>
      <t xml:space="preserve"> helps readers understand what sustainability means, and how they can implement it in their organization. Collecting the wisdom of an outstanding network of experts, the book uses models, tools, case studies, and examples from a wide range of companies to show readers how they can: manage the transition to an eco-friendly culture; foster employee engagement; integrate sustainability into the day-to-day realities of their business; and oversee both short-and long-term goals for their sustainability initiatives.</t>
    </r>
  </si>
  <si>
    <t xml:space="preserve">Walking the Talk: The Business Case for Sustainable Development </t>
  </si>
  <si>
    <t xml:space="preserve">Chad Holliday, Stephan Schmidheiny, Philip Watts</t>
  </si>
  <si>
    <t xml:space="preserve">Berrett-Koehler Publishers</t>
  </si>
  <si>
    <t xml:space="preserve">21.86 (Amazon.com)</t>
  </si>
  <si>
    <t xml:space="preserve">For the first time anywhere, leading industrialists show than an integration of sustainable development goals -- economic growth, social justice and ecological balance -- into corporate strategy will provide lasting shareholder value and immediate bottom-line returns. Even more remarkably, the authors insist that a global partnership -- between governments, business, and civil society -- is essential, if moves towards globalization are to maximize opportunities for all -- especially the world's poor.</t>
  </si>
  <si>
    <t xml:space="preserve">Measuring Sustainability: Learning by Doing </t>
  </si>
  <si>
    <t xml:space="preserve">40.09 (Amazon.com)</t>
  </si>
  <si>
    <t xml:space="preserve">Measuring the sustainability of development is crucial to achieving it and is one of the most actively studied subjects in the field. To date, most studies of measurements or indicators have been largely theoretical. This book presents valuable practical advice on how to develop measurements that will work in real-life development contexts. It describes and analyzes how to derive, validate and apply indicators in the course of an actual development project – in this case the Mediterranean Action Plan. The authors explain the trade-offs and constraints involved and how to combine the more open-ended and flexible perspectives of sustainability with the linear process and fixed targets of specific projects, demonstrating the pragmatic and reflexive methodology involved.</t>
  </si>
  <si>
    <t xml:space="preserve">The Sustainable Company: How to Create Lasting Value through Social and Environmental Performance </t>
  </si>
  <si>
    <t xml:space="preserve">Island Press</t>
  </si>
  <si>
    <t xml:space="preserve">22.50 (Amazon.com)</t>
  </si>
  <si>
    <t xml:space="preserve">Corporations can indeed do well by doing good, argues this dutiful if not entirely convincing manifesto on responsible capitalism. Laszlo, a consultant and co-author of The Insight Edge: An Introduction to the Theory and Practice of Evolutionary Management, urges corporations to adopt a "planetary ethics" of environmental and social sustainability, one that cherishes "stakeholder value"-for everyone from employees to environmental activists-as much as shareholder value. He showcases companies whose enlightened policies have enhanced the bottom line in the form of reduced waste and cleanup costs, fewer regulatory hassles, new business opportunities and heightened appeal to socially conscious investors and green consumers. Laszlo endeavors to translate social and environmental concerns into the language of marketing and corporate strategy, writing in the kind of flow-charted, bullet-pointed management-ese that executives feel they can understand and implement.</t>
  </si>
  <si>
    <t xml:space="preserve">Regenerative Design for Sustainable Development </t>
  </si>
  <si>
    <t xml:space="preserve">John Tillman Lyle</t>
  </si>
  <si>
    <t xml:space="preserve">58.50 (Amazon.com)</t>
  </si>
  <si>
    <t xml:space="preserve">This book offers practical, realistic methods for reversing the effects of environmental catastrophe caused by industry. It defines regenerative design, and describes practical applications to the essential systems of land development: energy flow, water flow, agriculture and land use, and building design.</t>
  </si>
</sst>
</file>

<file path=xl/styles.xml><?xml version="1.0" encoding="utf-8"?>
<styleSheet xmlns="http://schemas.openxmlformats.org/spreadsheetml/2006/main">
  <numFmts count="6">
    <numFmt numFmtId="164" formatCode="General"/>
    <numFmt numFmtId="165" formatCode="[$-409]d\-mmm\-yy"/>
    <numFmt numFmtId="166" formatCode="#,##0"/>
    <numFmt numFmtId="167" formatCode="#,##0.00"/>
    <numFmt numFmtId="168" formatCode="[$-409]mmm\-yy"/>
    <numFmt numFmtId="169" formatCode="0.00"/>
  </numFmts>
  <fonts count="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u val="single"/>
      <sz val="12"/>
      <name val="Calibri"/>
      <family val="2"/>
    </font>
    <font>
      <sz val="12"/>
      <name val="Calibri"/>
      <family val="2"/>
    </font>
    <font>
      <i val="true"/>
      <sz val="12"/>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0" width="123.99"/>
    <col collapsed="false" customWidth="true" hidden="false" outlineLevel="0" max="2" min="2" style="0" width="38.7"/>
    <col collapsed="false" customWidth="true" hidden="false" outlineLevel="0" max="3" min="3" style="0" width="28.41"/>
    <col collapsed="false" customWidth="true" hidden="false" outlineLevel="0" max="4" min="4" style="0" width="19.56"/>
    <col collapsed="false" customWidth="true" hidden="false" outlineLevel="0" max="5" min="5" style="0" width="9.99"/>
    <col collapsed="false" customWidth="true" hidden="false" outlineLevel="0" max="6" min="6" style="0" width="19.85"/>
    <col collapsed="false" customWidth="true" hidden="false" outlineLevel="0" max="9" min="7" style="0" width="23.14"/>
    <col collapsed="false" customWidth="true" hidden="false" outlineLevel="0" max="10" min="10" style="0" width="13.56"/>
    <col collapsed="false" customWidth="true" hidden="false" outlineLevel="0" max="11" min="11" style="0" width="12.56"/>
  </cols>
  <sheetData>
    <row r="1" customFormat="false" ht="15.75" hidden="false" customHeight="false" outlineLevel="0" collapsed="false">
      <c r="A1" s="1" t="s">
        <v>0</v>
      </c>
      <c r="B1" s="2"/>
      <c r="C1" s="2"/>
      <c r="D1" s="2"/>
      <c r="E1" s="2"/>
      <c r="F1" s="2"/>
      <c r="G1" s="2"/>
      <c r="H1" s="2"/>
      <c r="I1" s="2"/>
      <c r="J1" s="2"/>
      <c r="K1" s="2"/>
      <c r="L1" s="2"/>
    </row>
    <row r="2" customFormat="false" ht="15.75" hidden="false" customHeight="false" outlineLevel="0" collapsed="false">
      <c r="A2" s="2"/>
      <c r="B2" s="2"/>
      <c r="C2" s="2"/>
      <c r="D2" s="2"/>
      <c r="E2" s="2"/>
      <c r="F2" s="2"/>
      <c r="G2" s="2"/>
      <c r="H2" s="2"/>
      <c r="I2" s="2"/>
      <c r="J2" s="2"/>
      <c r="K2" s="2"/>
      <c r="L2" s="2"/>
    </row>
    <row r="3" s="4" customFormat="true" ht="15.75" hidden="false" customHeight="false" outlineLevel="0" collapsed="false">
      <c r="A3" s="3" t="s">
        <v>1</v>
      </c>
      <c r="B3" s="3" t="s">
        <v>2</v>
      </c>
      <c r="C3" s="3" t="s">
        <v>3</v>
      </c>
      <c r="D3" s="3" t="s">
        <v>4</v>
      </c>
      <c r="E3" s="3" t="s">
        <v>5</v>
      </c>
      <c r="F3" s="3" t="s">
        <v>6</v>
      </c>
      <c r="G3" s="3" t="s">
        <v>7</v>
      </c>
      <c r="H3" s="3" t="s">
        <v>8</v>
      </c>
      <c r="I3" s="3" t="s">
        <v>9</v>
      </c>
      <c r="J3" s="3" t="s">
        <v>10</v>
      </c>
      <c r="K3" s="3" t="s">
        <v>11</v>
      </c>
    </row>
    <row r="4" s="4" customFormat="true" ht="15.75" hidden="false" customHeight="false" outlineLevel="0" collapsed="false">
      <c r="A4" s="4" t="s">
        <v>12</v>
      </c>
      <c r="B4" s="4" t="s">
        <v>13</v>
      </c>
      <c r="C4" s="4" t="s">
        <v>14</v>
      </c>
      <c r="D4" s="5" t="n">
        <v>35125</v>
      </c>
      <c r="E4" s="4" t="n">
        <v>204</v>
      </c>
      <c r="F4" s="4" t="s">
        <v>15</v>
      </c>
      <c r="G4" s="6" t="n">
        <v>14666</v>
      </c>
      <c r="H4" s="7"/>
      <c r="I4" s="7"/>
      <c r="J4" s="4" t="s">
        <v>16</v>
      </c>
      <c r="K4" s="4" t="s">
        <v>17</v>
      </c>
    </row>
    <row r="5" s="4" customFormat="true" ht="15.75" hidden="false" customHeight="false" outlineLevel="0" collapsed="false">
      <c r="A5" s="4" t="s">
        <v>18</v>
      </c>
      <c r="B5" s="4" t="s">
        <v>19</v>
      </c>
      <c r="C5" s="4" t="s">
        <v>14</v>
      </c>
      <c r="D5" s="5" t="n">
        <v>38442</v>
      </c>
      <c r="E5" s="4" t="n">
        <v>240</v>
      </c>
      <c r="F5" s="4" t="s">
        <v>20</v>
      </c>
      <c r="G5" s="6" t="n">
        <v>19985</v>
      </c>
      <c r="H5" s="7" t="n">
        <v>22.95</v>
      </c>
      <c r="I5" s="7"/>
      <c r="J5" s="4" t="s">
        <v>21</v>
      </c>
      <c r="K5" s="4" t="s">
        <v>22</v>
      </c>
    </row>
    <row r="6" s="4" customFormat="true" ht="15.75" hidden="false" customHeight="false" outlineLevel="0" collapsed="false">
      <c r="A6" s="4" t="s">
        <v>23</v>
      </c>
      <c r="B6" s="4" t="s">
        <v>24</v>
      </c>
      <c r="C6" s="4" t="s">
        <v>25</v>
      </c>
      <c r="D6" s="5" t="n">
        <v>37907</v>
      </c>
      <c r="E6" s="4" t="n">
        <v>256</v>
      </c>
      <c r="F6" s="4" t="s">
        <v>26</v>
      </c>
      <c r="G6" s="6" t="n">
        <v>20575</v>
      </c>
      <c r="H6" s="7"/>
      <c r="I6" s="7"/>
      <c r="J6" s="4" t="s">
        <v>21</v>
      </c>
      <c r="K6" s="4" t="s">
        <v>27</v>
      </c>
    </row>
    <row r="7" s="4" customFormat="true" ht="15.75" hidden="false" customHeight="false" outlineLevel="0" collapsed="false">
      <c r="A7" s="4" t="s">
        <v>28</v>
      </c>
      <c r="B7" s="4" t="s">
        <v>29</v>
      </c>
      <c r="C7" s="4" t="s">
        <v>30</v>
      </c>
      <c r="E7" s="4" t="n">
        <v>192</v>
      </c>
      <c r="F7" s="4" t="s">
        <v>31</v>
      </c>
      <c r="G7" s="6" t="n">
        <v>31939</v>
      </c>
      <c r="H7" s="7" t="n">
        <v>16.95</v>
      </c>
      <c r="I7" s="7"/>
      <c r="J7" s="4" t="s">
        <v>21</v>
      </c>
      <c r="K7" s="4" t="s">
        <v>32</v>
      </c>
    </row>
    <row r="8" s="4" customFormat="true" ht="15.75" hidden="false" customHeight="false" outlineLevel="0" collapsed="false">
      <c r="A8" s="4" t="s">
        <v>33</v>
      </c>
      <c r="B8" s="4" t="s">
        <v>34</v>
      </c>
      <c r="C8" s="4" t="s">
        <v>35</v>
      </c>
      <c r="D8" s="5" t="n">
        <v>39510</v>
      </c>
      <c r="E8" s="4" t="n">
        <v>240</v>
      </c>
      <c r="F8" s="4" t="s">
        <v>36</v>
      </c>
      <c r="G8" s="6" t="n">
        <v>41892</v>
      </c>
      <c r="H8" s="7" t="n">
        <v>21.95</v>
      </c>
      <c r="I8" s="7"/>
      <c r="J8" s="4" t="s">
        <v>21</v>
      </c>
      <c r="K8" s="4" t="s">
        <v>37</v>
      </c>
    </row>
    <row r="9" s="4" customFormat="true" ht="15.75" hidden="false" customHeight="false" outlineLevel="0" collapsed="false">
      <c r="A9" s="4" t="s">
        <v>38</v>
      </c>
      <c r="B9" s="4" t="s">
        <v>19</v>
      </c>
      <c r="C9" s="4" t="s">
        <v>14</v>
      </c>
      <c r="D9" s="5" t="n">
        <v>39801</v>
      </c>
      <c r="E9" s="4" t="n">
        <v>288</v>
      </c>
      <c r="F9" s="4" t="s">
        <v>20</v>
      </c>
      <c r="G9" s="6" t="n">
        <v>48126</v>
      </c>
      <c r="H9" s="7" t="n">
        <v>22.95</v>
      </c>
      <c r="I9" s="7"/>
      <c r="J9" s="4" t="s">
        <v>21</v>
      </c>
      <c r="K9" s="4" t="s">
        <v>39</v>
      </c>
    </row>
    <row r="10" s="4" customFormat="true" ht="15.75" hidden="false" customHeight="false" outlineLevel="0" collapsed="false">
      <c r="A10" s="4" t="s">
        <v>40</v>
      </c>
      <c r="B10" s="4" t="s">
        <v>41</v>
      </c>
      <c r="C10" s="4" t="s">
        <v>42</v>
      </c>
      <c r="D10" s="5" t="n">
        <v>36295</v>
      </c>
      <c r="E10" s="4" t="n">
        <v>288</v>
      </c>
      <c r="F10" s="4" t="s">
        <v>43</v>
      </c>
      <c r="G10" s="6" t="n">
        <v>54065</v>
      </c>
      <c r="H10" s="7"/>
      <c r="I10" s="7"/>
      <c r="J10" s="4" t="s">
        <v>16</v>
      </c>
      <c r="K10" s="4" t="s">
        <v>44</v>
      </c>
    </row>
    <row r="11" s="4" customFormat="true" ht="15.75" hidden="false" customHeight="false" outlineLevel="0" collapsed="false">
      <c r="A11" s="4" t="s">
        <v>45</v>
      </c>
      <c r="B11" s="4" t="s">
        <v>46</v>
      </c>
      <c r="C11" s="4" t="s">
        <v>47</v>
      </c>
      <c r="D11" s="5" t="n">
        <v>36281</v>
      </c>
      <c r="E11" s="4" t="n">
        <v>470</v>
      </c>
      <c r="F11" s="4" t="s">
        <v>48</v>
      </c>
      <c r="G11" s="6" t="n">
        <v>56652</v>
      </c>
      <c r="H11" s="7"/>
      <c r="I11" s="7"/>
      <c r="J11" s="4" t="s">
        <v>16</v>
      </c>
      <c r="K11" s="4" t="s">
        <v>49</v>
      </c>
    </row>
    <row r="12" s="4" customFormat="true" ht="15.75" hidden="false" customHeight="false" outlineLevel="0" collapsed="false">
      <c r="A12" s="4" t="s">
        <v>50</v>
      </c>
      <c r="B12" s="4" t="s">
        <v>51</v>
      </c>
      <c r="C12" s="4" t="s">
        <v>52</v>
      </c>
      <c r="D12" s="8" t="n">
        <v>37591</v>
      </c>
      <c r="E12" s="4" t="n">
        <v>270</v>
      </c>
      <c r="F12" s="4" t="s">
        <v>53</v>
      </c>
      <c r="G12" s="6" t="n">
        <v>75473</v>
      </c>
      <c r="H12" s="7"/>
      <c r="I12" s="7"/>
      <c r="J12" s="4" t="s">
        <v>16</v>
      </c>
      <c r="K12" s="4" t="s">
        <v>54</v>
      </c>
    </row>
    <row r="13" s="4" customFormat="true" ht="15.75" hidden="false" customHeight="false" outlineLevel="0" collapsed="false">
      <c r="A13" s="4" t="s">
        <v>55</v>
      </c>
      <c r="B13" s="4" t="s">
        <v>56</v>
      </c>
      <c r="C13" s="4" t="s">
        <v>57</v>
      </c>
      <c r="D13" s="5" t="n">
        <v>39356</v>
      </c>
      <c r="E13" s="4" t="n">
        <v>240</v>
      </c>
      <c r="F13" s="4" t="s">
        <v>58</v>
      </c>
      <c r="G13" s="6" t="n">
        <v>169104</v>
      </c>
      <c r="H13" s="7"/>
      <c r="I13" s="7"/>
      <c r="J13" s="4" t="s">
        <v>21</v>
      </c>
      <c r="K13" s="4" t="s">
        <v>59</v>
      </c>
    </row>
    <row r="14" s="4" customFormat="true" ht="15.75" hidden="false" customHeight="false" outlineLevel="0" collapsed="false">
      <c r="A14" s="4" t="s">
        <v>60</v>
      </c>
      <c r="B14" s="4" t="s">
        <v>46</v>
      </c>
      <c r="C14" s="4" t="s">
        <v>14</v>
      </c>
      <c r="D14" s="5" t="n">
        <v>38642</v>
      </c>
      <c r="E14" s="4" t="n">
        <v>224</v>
      </c>
      <c r="F14" s="4" t="s">
        <v>15</v>
      </c>
      <c r="G14" s="6" t="n">
        <v>178437</v>
      </c>
      <c r="H14" s="7"/>
      <c r="I14" s="7"/>
      <c r="J14" s="4" t="s">
        <v>16</v>
      </c>
      <c r="K14" s="4" t="s">
        <v>61</v>
      </c>
    </row>
    <row r="15" s="4" customFormat="true" ht="15.75" hidden="false" customHeight="false" outlineLevel="0" collapsed="false">
      <c r="A15" s="4" t="s">
        <v>62</v>
      </c>
      <c r="B15" s="4" t="s">
        <v>46</v>
      </c>
      <c r="C15" s="4" t="s">
        <v>14</v>
      </c>
      <c r="D15" s="5" t="n">
        <v>36669</v>
      </c>
      <c r="E15" s="4" t="n">
        <v>211</v>
      </c>
      <c r="F15" s="4" t="s">
        <v>15</v>
      </c>
      <c r="G15" s="6" t="n">
        <v>179089</v>
      </c>
      <c r="H15" s="7"/>
      <c r="I15" s="7"/>
      <c r="J15" s="4" t="s">
        <v>16</v>
      </c>
      <c r="K15" s="4" t="s">
        <v>63</v>
      </c>
    </row>
    <row r="16" s="4" customFormat="true" ht="15.75" hidden="false" customHeight="false" outlineLevel="0" collapsed="false">
      <c r="A16" s="4" t="s">
        <v>64</v>
      </c>
      <c r="B16" s="4" t="s">
        <v>65</v>
      </c>
      <c r="C16" s="4" t="s">
        <v>66</v>
      </c>
      <c r="D16" s="5" t="n">
        <v>38909</v>
      </c>
      <c r="E16" s="4" t="n">
        <v>260</v>
      </c>
      <c r="F16" s="4" t="s">
        <v>67</v>
      </c>
      <c r="G16" s="6" t="n">
        <v>394151</v>
      </c>
      <c r="H16" s="7"/>
      <c r="I16" s="7"/>
      <c r="J16" s="4" t="s">
        <v>16</v>
      </c>
      <c r="K16" s="4" t="s">
        <v>68</v>
      </c>
    </row>
    <row r="17" s="4" customFormat="true" ht="15.75" hidden="false" customHeight="false" outlineLevel="0" collapsed="false">
      <c r="A17" s="4" t="s">
        <v>69</v>
      </c>
      <c r="B17" s="4" t="s">
        <v>70</v>
      </c>
      <c r="C17" s="4" t="s">
        <v>71</v>
      </c>
      <c r="D17" s="5" t="n">
        <v>39449</v>
      </c>
      <c r="E17" s="4" t="n">
        <v>175</v>
      </c>
      <c r="F17" s="4" t="s">
        <v>72</v>
      </c>
      <c r="G17" s="6" t="n">
        <v>534377</v>
      </c>
      <c r="H17" s="7"/>
      <c r="I17" s="7"/>
      <c r="J17" s="4" t="s">
        <v>16</v>
      </c>
      <c r="K17" s="4" t="s">
        <v>73</v>
      </c>
    </row>
    <row r="18" customFormat="false" ht="15.75" hidden="false" customHeight="false" outlineLevel="0" collapsed="false">
      <c r="A18" s="2"/>
      <c r="B18" s="2"/>
      <c r="C18" s="2"/>
      <c r="D18" s="2"/>
      <c r="E18" s="2"/>
      <c r="F18" s="2"/>
      <c r="G18" s="2"/>
      <c r="H18" s="2"/>
      <c r="I18" s="2"/>
      <c r="J18" s="2"/>
      <c r="K18" s="2"/>
      <c r="L18" s="2"/>
    </row>
    <row r="19" customFormat="false" ht="15.75" hidden="false" customHeight="false" outlineLevel="0" collapsed="false">
      <c r="A19" s="2"/>
      <c r="B19" s="2"/>
      <c r="C19" s="2"/>
      <c r="D19" s="2"/>
      <c r="E19" s="2"/>
      <c r="F19" s="2"/>
      <c r="G19" s="2"/>
      <c r="H19" s="2"/>
      <c r="I19" s="2"/>
      <c r="J19" s="2"/>
      <c r="K19" s="2"/>
      <c r="L19" s="2"/>
    </row>
    <row r="20" customFormat="false" ht="15.75" hidden="false" customHeight="false" outlineLevel="0" collapsed="false">
      <c r="A20" s="2"/>
      <c r="B20" s="2"/>
      <c r="C20" s="2"/>
      <c r="D20" s="2"/>
      <c r="E20" s="2" t="n">
        <f aca="false">AVERAGE(E4:E17)</f>
        <v>254.142857142857</v>
      </c>
      <c r="F20" s="2"/>
      <c r="G20" s="2"/>
      <c r="H20" s="2"/>
      <c r="I20" s="2"/>
      <c r="J20" s="2"/>
      <c r="K20" s="2"/>
      <c r="L20" s="2"/>
    </row>
    <row r="21" customFormat="false" ht="15.75" hidden="false" customHeight="false" outlineLevel="0" collapsed="false">
      <c r="A21" s="2"/>
      <c r="B21" s="2"/>
      <c r="C21" s="2"/>
      <c r="D21" s="2"/>
      <c r="E21" s="2"/>
      <c r="F21" s="2"/>
      <c r="G21" s="2"/>
      <c r="H21" s="2"/>
      <c r="I21" s="2"/>
      <c r="J21" s="2"/>
      <c r="K21" s="2"/>
      <c r="L21" s="2"/>
    </row>
    <row r="22" customFormat="false" ht="15.75" hidden="false" customHeight="false" outlineLevel="0" collapsed="false">
      <c r="A22" s="2"/>
      <c r="B22" s="2"/>
      <c r="C22" s="2"/>
      <c r="D22" s="2"/>
      <c r="E22" s="2"/>
      <c r="F22" s="2"/>
      <c r="G22" s="2"/>
      <c r="H22" s="2"/>
      <c r="I22" s="2"/>
      <c r="J22" s="2"/>
      <c r="K22" s="2"/>
      <c r="L22" s="2"/>
    </row>
    <row r="23" customFormat="false" ht="15.75" hidden="false" customHeight="false" outlineLevel="0" collapsed="false">
      <c r="A23" s="2"/>
      <c r="B23" s="2"/>
      <c r="C23" s="2"/>
      <c r="D23" s="2"/>
      <c r="E23" s="2"/>
      <c r="F23" s="2"/>
      <c r="G23" s="2"/>
      <c r="H23" s="2"/>
      <c r="I23" s="2"/>
      <c r="J23" s="2"/>
      <c r="K23" s="2"/>
      <c r="L23" s="2"/>
    </row>
    <row r="24" customFormat="false" ht="15.75" hidden="false" customHeight="false" outlineLevel="0" collapsed="false">
      <c r="A24" s="2"/>
      <c r="B24" s="2"/>
      <c r="C24" s="2"/>
      <c r="D24" s="2"/>
      <c r="E24" s="2"/>
      <c r="F24" s="2"/>
      <c r="G24" s="2"/>
      <c r="H24" s="2"/>
      <c r="I24" s="2"/>
      <c r="J24" s="2"/>
      <c r="K24" s="2"/>
      <c r="L24" s="2"/>
    </row>
    <row r="25" customFormat="false" ht="15.75" hidden="false" customHeight="false" outlineLevel="0" collapsed="false">
      <c r="A25" s="2"/>
      <c r="B25" s="2"/>
      <c r="C25" s="2"/>
      <c r="D25" s="2"/>
      <c r="E25" s="2"/>
      <c r="F25" s="2"/>
      <c r="G25" s="2"/>
      <c r="H25" s="2"/>
      <c r="I25" s="2"/>
      <c r="J25" s="2"/>
      <c r="K25" s="2"/>
      <c r="L25" s="2"/>
    </row>
    <row r="26" customFormat="false" ht="15.75" hidden="false" customHeight="false" outlineLevel="0" collapsed="false">
      <c r="A26" s="2"/>
      <c r="B26" s="2"/>
      <c r="C26" s="2"/>
      <c r="D26" s="2"/>
      <c r="E26" s="2"/>
      <c r="F26" s="2"/>
      <c r="G26" s="2"/>
      <c r="H26" s="2"/>
      <c r="I26" s="2"/>
      <c r="J26" s="2"/>
      <c r="K26" s="2"/>
      <c r="L26" s="2"/>
    </row>
    <row r="27" customFormat="false" ht="15.75" hidden="false" customHeight="false" outlineLevel="0" collapsed="false">
      <c r="A27" s="2"/>
      <c r="B27" s="2"/>
      <c r="C27" s="2"/>
      <c r="D27" s="2"/>
      <c r="E27" s="2"/>
      <c r="F27" s="2"/>
      <c r="G27" s="2"/>
      <c r="H27" s="2"/>
      <c r="I27" s="2"/>
      <c r="J27" s="2"/>
      <c r="K27" s="2"/>
      <c r="L27" s="2"/>
    </row>
    <row r="28" customFormat="false" ht="15.75" hidden="false" customHeight="false" outlineLevel="0" collapsed="false">
      <c r="A28" s="2"/>
      <c r="B28" s="2"/>
      <c r="C28" s="2"/>
      <c r="D28" s="2"/>
      <c r="E28" s="2"/>
      <c r="F28" s="2"/>
      <c r="G28" s="2"/>
      <c r="H28" s="2"/>
      <c r="I28" s="2"/>
      <c r="J28" s="2"/>
      <c r="K28" s="2"/>
      <c r="L28" s="2"/>
    </row>
    <row r="29" customFormat="false" ht="15.75" hidden="false" customHeight="false" outlineLevel="0" collapsed="false">
      <c r="A29" s="2"/>
      <c r="B29" s="2"/>
      <c r="C29" s="2"/>
      <c r="D29" s="2"/>
      <c r="E29" s="2"/>
      <c r="F29" s="2"/>
      <c r="G29" s="2"/>
      <c r="H29" s="2"/>
      <c r="I29" s="2"/>
      <c r="J29" s="2"/>
      <c r="K29" s="2"/>
      <c r="L29" s="2"/>
    </row>
    <row r="30" customFormat="false" ht="15.75" hidden="false" customHeight="false" outlineLevel="0" collapsed="false">
      <c r="A30" s="2"/>
      <c r="B30" s="2"/>
      <c r="C30" s="2"/>
      <c r="D30" s="2"/>
      <c r="E30" s="2"/>
      <c r="F30" s="2"/>
      <c r="G30" s="2"/>
      <c r="H30" s="2"/>
      <c r="I30" s="2"/>
      <c r="J30" s="2"/>
      <c r="K30" s="2"/>
      <c r="L30" s="2"/>
    </row>
    <row r="31" customFormat="false" ht="15.75" hidden="false" customHeight="false" outlineLevel="0" collapsed="false">
      <c r="A31" s="2"/>
      <c r="B31" s="2"/>
      <c r="C31" s="2"/>
      <c r="D31" s="2"/>
      <c r="E31" s="2"/>
      <c r="F31" s="2"/>
      <c r="G31" s="2"/>
      <c r="H31" s="2"/>
      <c r="I31" s="2"/>
      <c r="J31" s="2"/>
      <c r="K31" s="2"/>
      <c r="L31" s="2"/>
    </row>
    <row r="32" customFormat="false" ht="15.75" hidden="false" customHeight="false" outlineLevel="0" collapsed="false">
      <c r="A32" s="2"/>
      <c r="B32" s="2"/>
      <c r="C32" s="2"/>
      <c r="D32" s="2"/>
      <c r="E32" s="2"/>
      <c r="F32" s="2"/>
      <c r="G32" s="2"/>
      <c r="H32" s="2"/>
      <c r="I32" s="2"/>
      <c r="J32" s="2"/>
      <c r="K32" s="2"/>
      <c r="L32" s="2"/>
    </row>
    <row r="33" customFormat="false" ht="15.75" hidden="false" customHeight="false" outlineLevel="0" collapsed="false">
      <c r="A33" s="2"/>
      <c r="B33" s="2"/>
      <c r="C33" s="2"/>
      <c r="D33" s="2"/>
      <c r="E33" s="2"/>
      <c r="F33" s="2"/>
      <c r="G33" s="2"/>
      <c r="H33" s="2"/>
      <c r="I33" s="2"/>
      <c r="J33" s="2"/>
      <c r="K33" s="2"/>
      <c r="L33" s="2"/>
    </row>
    <row r="34" customFormat="false" ht="15.75" hidden="false" customHeight="false" outlineLevel="0" collapsed="false">
      <c r="A34" s="2"/>
      <c r="B34" s="2"/>
      <c r="C34" s="2"/>
      <c r="D34" s="2"/>
      <c r="E34" s="2"/>
      <c r="F34" s="2"/>
      <c r="G34" s="2"/>
      <c r="H34" s="2"/>
      <c r="I34" s="2"/>
      <c r="J34" s="2"/>
      <c r="K34" s="2"/>
      <c r="L34"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4" activeCellId="0" sqref="A4:K26"/>
    </sheetView>
  </sheetViews>
  <sheetFormatPr defaultColWidth="8.96484375" defaultRowHeight="15" zeroHeight="false" outlineLevelRow="0" outlineLevelCol="0"/>
  <cols>
    <col collapsed="false" customWidth="true" hidden="false" outlineLevel="0" max="1" min="1" style="0" width="133.14"/>
    <col collapsed="false" customWidth="true" hidden="false" outlineLevel="0" max="2" min="2" style="0" width="48.99"/>
    <col collapsed="false" customWidth="true" hidden="false" outlineLevel="0" max="3" min="3" style="0" width="28.41"/>
    <col collapsed="false" customWidth="true" hidden="false" outlineLevel="0" max="4" min="4" style="0" width="19.7"/>
    <col collapsed="false" customWidth="true" hidden="false" outlineLevel="0" max="5" min="5" style="0" width="10.28"/>
    <col collapsed="false" customWidth="true" hidden="false" outlineLevel="0" max="6" min="6" style="0" width="17.99"/>
    <col collapsed="false" customWidth="true" hidden="false" outlineLevel="0" max="9" min="7" style="0" width="23.56"/>
    <col collapsed="false" customWidth="true" hidden="false" outlineLevel="0" max="10" min="10" style="0" width="16.13"/>
  </cols>
  <sheetData>
    <row r="1" customFormat="false" ht="15.75" hidden="false" customHeight="false" outlineLevel="0" collapsed="false">
      <c r="A1" s="1" t="s">
        <v>74</v>
      </c>
      <c r="B1" s="2"/>
      <c r="C1" s="2"/>
      <c r="D1" s="2"/>
      <c r="E1" s="2"/>
      <c r="F1" s="2"/>
      <c r="G1" s="2"/>
      <c r="H1" s="2"/>
      <c r="I1" s="2"/>
      <c r="J1" s="2"/>
    </row>
    <row r="2" customFormat="false" ht="15.75" hidden="false" customHeight="false" outlineLevel="0" collapsed="false">
      <c r="A2" s="2"/>
      <c r="B2" s="2"/>
      <c r="C2" s="2"/>
      <c r="D2" s="2"/>
      <c r="E2" s="2"/>
      <c r="F2" s="2"/>
      <c r="G2" s="2"/>
      <c r="H2" s="2"/>
      <c r="I2" s="2"/>
      <c r="J2" s="2"/>
    </row>
    <row r="3" s="4" customFormat="true" ht="15.75" hidden="false" customHeight="false" outlineLevel="0" collapsed="false">
      <c r="A3" s="3" t="s">
        <v>1</v>
      </c>
      <c r="B3" s="3" t="s">
        <v>2</v>
      </c>
      <c r="C3" s="3" t="s">
        <v>3</v>
      </c>
      <c r="D3" s="3" t="s">
        <v>4</v>
      </c>
      <c r="E3" s="3" t="s">
        <v>5</v>
      </c>
      <c r="F3" s="3" t="s">
        <v>6</v>
      </c>
      <c r="G3" s="3" t="s">
        <v>7</v>
      </c>
      <c r="H3" s="3" t="s">
        <v>8</v>
      </c>
      <c r="I3" s="3" t="s">
        <v>9</v>
      </c>
      <c r="J3" s="3" t="s">
        <v>10</v>
      </c>
      <c r="K3" s="3" t="s">
        <v>11</v>
      </c>
    </row>
    <row r="4" s="4" customFormat="true" ht="15.75" hidden="false" customHeight="false" outlineLevel="0" collapsed="false">
      <c r="A4" s="4" t="s">
        <v>75</v>
      </c>
      <c r="B4" s="4" t="s">
        <v>76</v>
      </c>
      <c r="C4" s="4" t="s">
        <v>77</v>
      </c>
      <c r="D4" s="5" t="n">
        <v>37368</v>
      </c>
      <c r="E4" s="4" t="n">
        <v>208</v>
      </c>
      <c r="F4" s="4" t="s">
        <v>78</v>
      </c>
      <c r="G4" s="4" t="n">
        <v>636</v>
      </c>
      <c r="H4" s="9" t="n">
        <v>27.5</v>
      </c>
      <c r="I4" s="9" t="n">
        <v>27.5</v>
      </c>
      <c r="J4" s="4" t="s">
        <v>16</v>
      </c>
      <c r="K4" s="4" t="s">
        <v>79</v>
      </c>
    </row>
    <row r="5" s="4" customFormat="true" ht="15.75" hidden="false" customHeight="false" outlineLevel="0" collapsed="false">
      <c r="A5" s="4" t="s">
        <v>80</v>
      </c>
      <c r="B5" s="4" t="s">
        <v>81</v>
      </c>
      <c r="C5" s="4" t="s">
        <v>25</v>
      </c>
      <c r="D5" s="5" t="n">
        <v>39822</v>
      </c>
      <c r="E5" s="4" t="n">
        <v>408</v>
      </c>
      <c r="F5" s="4" t="s">
        <v>82</v>
      </c>
      <c r="G5" s="6" t="n">
        <v>1415</v>
      </c>
      <c r="H5" s="9" t="n">
        <v>19.95</v>
      </c>
      <c r="I5" s="9" t="n">
        <v>19.95</v>
      </c>
      <c r="J5" s="4" t="s">
        <v>16</v>
      </c>
      <c r="K5" s="4" t="s">
        <v>83</v>
      </c>
    </row>
    <row r="6" s="4" customFormat="true" ht="15.75" hidden="false" customHeight="false" outlineLevel="0" collapsed="false">
      <c r="A6" s="4" t="s">
        <v>84</v>
      </c>
      <c r="B6" s="4" t="s">
        <v>85</v>
      </c>
      <c r="C6" s="4" t="s">
        <v>86</v>
      </c>
      <c r="D6" s="5" t="n">
        <v>39728</v>
      </c>
      <c r="E6" s="4" t="n">
        <v>256</v>
      </c>
      <c r="F6" s="4" t="s">
        <v>87</v>
      </c>
      <c r="G6" s="6" t="n">
        <v>2290</v>
      </c>
      <c r="H6" s="9" t="n">
        <v>25.99</v>
      </c>
      <c r="I6" s="9" t="n">
        <v>25.99</v>
      </c>
      <c r="J6" s="4" t="s">
        <v>21</v>
      </c>
      <c r="K6" s="4" t="s">
        <v>88</v>
      </c>
    </row>
    <row r="7" s="4" customFormat="true" ht="15.75" hidden="false" customHeight="false" outlineLevel="0" collapsed="false">
      <c r="A7" s="4" t="s">
        <v>89</v>
      </c>
      <c r="B7" s="4" t="s">
        <v>90</v>
      </c>
      <c r="C7" s="4" t="s">
        <v>91</v>
      </c>
      <c r="D7" s="5" t="n">
        <v>39783</v>
      </c>
      <c r="E7" s="4" t="n">
        <v>416</v>
      </c>
      <c r="F7" s="4" t="s">
        <v>92</v>
      </c>
      <c r="G7" s="6" t="n">
        <v>4395</v>
      </c>
      <c r="H7" s="9" t="n">
        <v>18.99</v>
      </c>
      <c r="I7" s="9" t="n">
        <v>18.99</v>
      </c>
      <c r="J7" s="4" t="s">
        <v>16</v>
      </c>
      <c r="K7" s="4" t="s">
        <v>93</v>
      </c>
    </row>
    <row r="8" s="4" customFormat="true" ht="15.75" hidden="false" customHeight="false" outlineLevel="0" collapsed="false">
      <c r="A8" s="4" t="s">
        <v>94</v>
      </c>
      <c r="B8" s="4" t="s">
        <v>95</v>
      </c>
      <c r="C8" s="4" t="s">
        <v>96</v>
      </c>
      <c r="D8" s="5" t="n">
        <v>39448</v>
      </c>
      <c r="E8" s="4" t="n">
        <v>288</v>
      </c>
      <c r="F8" s="4" t="s">
        <v>97</v>
      </c>
      <c r="G8" s="6" t="n">
        <v>10338</v>
      </c>
      <c r="H8" s="9" t="n">
        <v>34.95</v>
      </c>
      <c r="I8" s="9"/>
      <c r="J8" s="4" t="s">
        <v>21</v>
      </c>
      <c r="K8" s="4" t="s">
        <v>98</v>
      </c>
    </row>
    <row r="9" s="4" customFormat="true" ht="15.75" hidden="false" customHeight="false" outlineLevel="0" collapsed="false">
      <c r="A9" s="4" t="s">
        <v>99</v>
      </c>
      <c r="B9" s="4" t="s">
        <v>100</v>
      </c>
      <c r="C9" s="4" t="s">
        <v>101</v>
      </c>
      <c r="D9" s="5" t="n">
        <v>38504</v>
      </c>
      <c r="E9" s="4" t="n">
        <v>224</v>
      </c>
      <c r="F9" s="4" t="s">
        <v>102</v>
      </c>
      <c r="G9" s="6" t="n">
        <v>26306</v>
      </c>
      <c r="H9" s="9" t="n">
        <v>16.95</v>
      </c>
      <c r="I9" s="9" t="n">
        <v>16.95</v>
      </c>
      <c r="J9" s="4" t="s">
        <v>16</v>
      </c>
      <c r="K9" s="4" t="s">
        <v>103</v>
      </c>
    </row>
    <row r="10" s="4" customFormat="true" ht="15.75" hidden="false" customHeight="false" outlineLevel="0" collapsed="false">
      <c r="A10" s="4" t="s">
        <v>104</v>
      </c>
      <c r="B10" s="4" t="s">
        <v>105</v>
      </c>
      <c r="C10" s="4" t="s">
        <v>14</v>
      </c>
      <c r="D10" s="5" t="n">
        <v>39783</v>
      </c>
      <c r="E10" s="4" t="n">
        <v>312</v>
      </c>
      <c r="F10" s="4" t="s">
        <v>106</v>
      </c>
      <c r="G10" s="6" t="n">
        <v>31744</v>
      </c>
      <c r="H10" s="9" t="n">
        <v>27.95</v>
      </c>
      <c r="I10" s="9"/>
      <c r="J10" s="4" t="s">
        <v>21</v>
      </c>
      <c r="K10" s="4" t="s">
        <v>107</v>
      </c>
    </row>
    <row r="11" s="4" customFormat="true" ht="15.75" hidden="false" customHeight="false" outlineLevel="0" collapsed="false">
      <c r="A11" s="4" t="s">
        <v>108</v>
      </c>
      <c r="B11" s="4" t="s">
        <v>109</v>
      </c>
      <c r="C11" s="4" t="s">
        <v>110</v>
      </c>
      <c r="D11" s="5" t="n">
        <v>38940</v>
      </c>
      <c r="E11" s="4" t="n">
        <v>320</v>
      </c>
      <c r="F11" s="4" t="s">
        <v>106</v>
      </c>
      <c r="G11" s="6" t="n">
        <v>34229</v>
      </c>
      <c r="H11" s="9"/>
      <c r="I11" s="9"/>
      <c r="J11" s="4" t="s">
        <v>21</v>
      </c>
      <c r="K11" s="4" t="s">
        <v>111</v>
      </c>
    </row>
    <row r="12" s="4" customFormat="true" ht="15.75" hidden="false" customHeight="false" outlineLevel="0" collapsed="false">
      <c r="A12" s="4" t="s">
        <v>112</v>
      </c>
      <c r="B12" s="4" t="s">
        <v>113</v>
      </c>
      <c r="C12" s="4" t="s">
        <v>25</v>
      </c>
      <c r="D12" s="5" t="n">
        <v>39449</v>
      </c>
      <c r="E12" s="4" t="n">
        <v>320</v>
      </c>
      <c r="F12" s="4" t="s">
        <v>53</v>
      </c>
      <c r="G12" s="6" t="n">
        <v>40178</v>
      </c>
      <c r="H12" s="9"/>
      <c r="I12" s="9"/>
      <c r="J12" s="4" t="s">
        <v>21</v>
      </c>
      <c r="K12" s="10" t="s">
        <v>114</v>
      </c>
    </row>
    <row r="13" s="4" customFormat="true" ht="15.75" hidden="false" customHeight="false" outlineLevel="0" collapsed="false">
      <c r="A13" s="4" t="s">
        <v>115</v>
      </c>
      <c r="B13" s="4" t="s">
        <v>116</v>
      </c>
      <c r="C13" s="4" t="s">
        <v>117</v>
      </c>
      <c r="D13" s="8" t="n">
        <v>38930</v>
      </c>
      <c r="E13" s="4" t="n">
        <v>272</v>
      </c>
      <c r="F13" s="4" t="s">
        <v>118</v>
      </c>
      <c r="G13" s="6" t="n">
        <v>88150</v>
      </c>
      <c r="H13" s="9"/>
      <c r="I13" s="9"/>
      <c r="J13" s="4" t="s">
        <v>16</v>
      </c>
      <c r="K13" s="4" t="s">
        <v>119</v>
      </c>
    </row>
    <row r="14" s="4" customFormat="true" ht="15.75" hidden="false" customHeight="false" outlineLevel="0" collapsed="false">
      <c r="A14" s="4" t="s">
        <v>120</v>
      </c>
      <c r="B14" s="4" t="s">
        <v>121</v>
      </c>
      <c r="C14" s="4" t="s">
        <v>122</v>
      </c>
      <c r="D14" s="5" t="n">
        <v>39351</v>
      </c>
      <c r="E14" s="4" t="n">
        <v>192</v>
      </c>
      <c r="F14" s="4" t="s">
        <v>123</v>
      </c>
      <c r="G14" s="6" t="n">
        <v>89146</v>
      </c>
      <c r="H14" s="9"/>
      <c r="I14" s="9"/>
      <c r="J14" s="4" t="s">
        <v>16</v>
      </c>
      <c r="K14" s="10" t="s">
        <v>124</v>
      </c>
    </row>
    <row r="15" s="4" customFormat="true" ht="15.75" hidden="false" customHeight="false" outlineLevel="0" collapsed="false">
      <c r="A15" s="4" t="s">
        <v>125</v>
      </c>
      <c r="B15" s="4" t="s">
        <v>126</v>
      </c>
      <c r="C15" s="4" t="s">
        <v>127</v>
      </c>
      <c r="D15" s="5" t="n">
        <v>39493</v>
      </c>
      <c r="E15" s="4" t="n">
        <v>208</v>
      </c>
      <c r="F15" s="4" t="s">
        <v>128</v>
      </c>
      <c r="G15" s="6" t="n">
        <v>110786</v>
      </c>
      <c r="H15" s="9"/>
      <c r="I15" s="9"/>
      <c r="J15" s="4" t="s">
        <v>21</v>
      </c>
      <c r="K15" s="4" t="s">
        <v>129</v>
      </c>
    </row>
    <row r="16" s="4" customFormat="true" ht="15.75" hidden="false" customHeight="false" outlineLevel="0" collapsed="false">
      <c r="A16" s="4" t="s">
        <v>130</v>
      </c>
      <c r="B16" s="4" t="s">
        <v>131</v>
      </c>
      <c r="C16" s="4" t="s">
        <v>132</v>
      </c>
      <c r="D16" s="8" t="n">
        <v>37956</v>
      </c>
      <c r="E16" s="4" t="n">
        <v>260</v>
      </c>
      <c r="F16" s="4" t="s">
        <v>133</v>
      </c>
      <c r="G16" s="6" t="n">
        <v>120735</v>
      </c>
      <c r="H16" s="9"/>
      <c r="I16" s="9"/>
      <c r="J16" s="4" t="s">
        <v>16</v>
      </c>
      <c r="K16" s="4" t="s">
        <v>134</v>
      </c>
    </row>
    <row r="17" s="4" customFormat="true" ht="15.75" hidden="false" customHeight="false" outlineLevel="0" collapsed="false">
      <c r="A17" s="4" t="s">
        <v>135</v>
      </c>
      <c r="B17" s="4" t="s">
        <v>136</v>
      </c>
      <c r="C17" s="4" t="s">
        <v>137</v>
      </c>
      <c r="D17" s="5" t="n">
        <v>39224</v>
      </c>
      <c r="E17" s="4" t="n">
        <v>346</v>
      </c>
      <c r="F17" s="4" t="s">
        <v>138</v>
      </c>
      <c r="G17" s="6" t="n">
        <v>160355</v>
      </c>
      <c r="H17" s="9"/>
      <c r="I17" s="9"/>
      <c r="J17" s="4" t="s">
        <v>16</v>
      </c>
      <c r="K17" s="4" t="s">
        <v>139</v>
      </c>
    </row>
    <row r="18" s="4" customFormat="true" ht="15.75" hidden="false" customHeight="false" outlineLevel="0" collapsed="false">
      <c r="A18" s="4" t="s">
        <v>140</v>
      </c>
      <c r="B18" s="4" t="s">
        <v>141</v>
      </c>
      <c r="C18" s="4" t="s">
        <v>101</v>
      </c>
      <c r="D18" s="5" t="n">
        <v>38443</v>
      </c>
      <c r="E18" s="4" t="n">
        <v>368</v>
      </c>
      <c r="F18" s="4" t="s">
        <v>142</v>
      </c>
      <c r="G18" s="6" t="n">
        <v>164479</v>
      </c>
      <c r="H18" s="9"/>
      <c r="I18" s="9"/>
      <c r="J18" s="4" t="s">
        <v>16</v>
      </c>
      <c r="K18" s="4" t="s">
        <v>143</v>
      </c>
    </row>
    <row r="19" s="4" customFormat="true" ht="15.75" hidden="false" customHeight="false" outlineLevel="0" collapsed="false">
      <c r="A19" s="4" t="s">
        <v>144</v>
      </c>
      <c r="B19" s="4" t="s">
        <v>145</v>
      </c>
      <c r="C19" s="4" t="s">
        <v>146</v>
      </c>
      <c r="D19" s="5" t="n">
        <v>39799</v>
      </c>
      <c r="E19" s="4" t="n">
        <v>288</v>
      </c>
      <c r="F19" s="4" t="s">
        <v>15</v>
      </c>
      <c r="G19" s="6" t="n">
        <v>182203</v>
      </c>
      <c r="H19" s="9"/>
      <c r="I19" s="9"/>
      <c r="J19" s="4" t="s">
        <v>16</v>
      </c>
      <c r="K19" s="4" t="s">
        <v>147</v>
      </c>
    </row>
    <row r="20" s="4" customFormat="true" ht="15.75" hidden="false" customHeight="false" outlineLevel="0" collapsed="false">
      <c r="A20" s="4" t="s">
        <v>148</v>
      </c>
      <c r="B20" s="4" t="s">
        <v>149</v>
      </c>
      <c r="C20" s="4" t="s">
        <v>150</v>
      </c>
      <c r="D20" s="8" t="n">
        <v>39569</v>
      </c>
      <c r="E20" s="4" t="n">
        <v>240</v>
      </c>
      <c r="F20" s="4" t="s">
        <v>151</v>
      </c>
      <c r="G20" s="6" t="n">
        <v>216015</v>
      </c>
      <c r="H20" s="9"/>
      <c r="I20" s="9"/>
      <c r="J20" s="4" t="s">
        <v>16</v>
      </c>
      <c r="K20" s="4" t="s">
        <v>152</v>
      </c>
    </row>
    <row r="21" s="4" customFormat="true" ht="15.75" hidden="false" customHeight="false" outlineLevel="0" collapsed="false">
      <c r="A21" s="4" t="s">
        <v>153</v>
      </c>
      <c r="B21" s="4" t="s">
        <v>154</v>
      </c>
      <c r="C21" s="4" t="s">
        <v>150</v>
      </c>
      <c r="D21" s="8" t="n">
        <v>39387</v>
      </c>
      <c r="E21" s="4" t="n">
        <v>812</v>
      </c>
      <c r="F21" s="4" t="s">
        <v>155</v>
      </c>
      <c r="G21" s="6" t="n">
        <v>242161</v>
      </c>
      <c r="J21" s="4" t="s">
        <v>21</v>
      </c>
      <c r="K21" s="4" t="s">
        <v>156</v>
      </c>
    </row>
    <row r="22" s="4" customFormat="true" ht="15.75" hidden="false" customHeight="false" outlineLevel="0" collapsed="false">
      <c r="A22" s="4" t="s">
        <v>157</v>
      </c>
      <c r="B22" s="4" t="s">
        <v>158</v>
      </c>
      <c r="C22" s="4" t="s">
        <v>159</v>
      </c>
      <c r="D22" s="5" t="n">
        <v>39709</v>
      </c>
      <c r="E22" s="4" t="n">
        <v>320</v>
      </c>
      <c r="F22" s="4" t="s">
        <v>128</v>
      </c>
      <c r="G22" s="6" t="n">
        <v>389658</v>
      </c>
      <c r="H22" s="9"/>
      <c r="I22" s="9"/>
      <c r="J22" s="4" t="s">
        <v>21</v>
      </c>
      <c r="K22" s="4" t="s">
        <v>160</v>
      </c>
    </row>
    <row r="23" s="4" customFormat="true" ht="15.75" hidden="false" customHeight="false" outlineLevel="0" collapsed="false">
      <c r="A23" s="4" t="s">
        <v>161</v>
      </c>
      <c r="B23" s="4" t="s">
        <v>162</v>
      </c>
      <c r="C23" s="4" t="s">
        <v>163</v>
      </c>
      <c r="D23" s="8" t="n">
        <v>37500</v>
      </c>
      <c r="E23" s="4" t="n">
        <v>288</v>
      </c>
      <c r="F23" s="4" t="s">
        <v>164</v>
      </c>
      <c r="G23" s="6" t="n">
        <v>460685</v>
      </c>
      <c r="H23" s="9"/>
      <c r="I23" s="9"/>
      <c r="J23" s="4" t="s">
        <v>21</v>
      </c>
      <c r="K23" s="4" t="s">
        <v>165</v>
      </c>
    </row>
    <row r="24" s="4" customFormat="true" ht="15.75" hidden="false" customHeight="false" outlineLevel="0" collapsed="false">
      <c r="A24" s="4" t="s">
        <v>166</v>
      </c>
      <c r="B24" s="4" t="s">
        <v>149</v>
      </c>
      <c r="C24" s="4" t="s">
        <v>150</v>
      </c>
      <c r="D24" s="8" t="n">
        <v>37681</v>
      </c>
      <c r="E24" s="4" t="n">
        <v>208</v>
      </c>
      <c r="F24" s="4" t="s">
        <v>167</v>
      </c>
      <c r="G24" s="6" t="n">
        <v>563004</v>
      </c>
      <c r="H24" s="9"/>
      <c r="I24" s="9"/>
      <c r="J24" s="4" t="s">
        <v>16</v>
      </c>
      <c r="K24" s="4" t="s">
        <v>168</v>
      </c>
    </row>
    <row r="25" s="4" customFormat="true" ht="15.75" hidden="false" customHeight="false" outlineLevel="0" collapsed="false">
      <c r="A25" s="4" t="s">
        <v>169</v>
      </c>
      <c r="B25" s="4" t="s">
        <v>126</v>
      </c>
      <c r="C25" s="4" t="s">
        <v>170</v>
      </c>
      <c r="D25" s="5" t="n">
        <v>38541</v>
      </c>
      <c r="E25" s="4" t="n">
        <v>232</v>
      </c>
      <c r="F25" s="4" t="s">
        <v>171</v>
      </c>
      <c r="G25" s="6" t="n">
        <v>716240</v>
      </c>
      <c r="H25" s="9" t="n">
        <v>25</v>
      </c>
      <c r="I25" s="9"/>
      <c r="J25" s="4" t="s">
        <v>16</v>
      </c>
      <c r="K25" s="4" t="s">
        <v>172</v>
      </c>
    </row>
    <row r="26" s="4" customFormat="true" ht="15.75" hidden="false" customHeight="false" outlineLevel="0" collapsed="false">
      <c r="A26" s="4" t="s">
        <v>173</v>
      </c>
      <c r="B26" s="4" t="s">
        <v>174</v>
      </c>
      <c r="C26" s="4" t="s">
        <v>25</v>
      </c>
      <c r="D26" s="5" t="n">
        <v>39783</v>
      </c>
      <c r="E26" s="4" t="n">
        <v>352</v>
      </c>
      <c r="F26" s="4" t="s">
        <v>175</v>
      </c>
      <c r="G26" s="6" t="n">
        <v>756304</v>
      </c>
      <c r="H26" s="9"/>
      <c r="I26" s="9"/>
      <c r="J26" s="4" t="s">
        <v>16</v>
      </c>
      <c r="K26" s="4" t="s">
        <v>176</v>
      </c>
    </row>
    <row r="28" customFormat="false" ht="15" hidden="false" customHeight="false" outlineLevel="0" collapsed="false">
      <c r="E28" s="0" t="n">
        <f aca="false">AVERAGE(E4:E26)</f>
        <v>310.3478260869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7T19:36:17Z</dcterms:created>
  <dc:creator> </dc:creator>
  <dc:description/>
  <dc:language>en-US</dc:language>
  <cp:lastModifiedBy>mma317</cp:lastModifiedBy>
  <cp:lastPrinted>2009-03-10T21:16:23Z</cp:lastPrinted>
  <dcterms:modified xsi:type="dcterms:W3CDTF">2009-03-11T15:28:29Z</dcterms:modified>
  <cp:revision>0</cp:revision>
  <dc:subject/>
  <dc:title/>
</cp:coreProperties>
</file>