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No Market Research" sheetId="1" state="visible" r:id="rId2"/>
    <sheet name="Market Research" sheetId="2" state="visible" r:id="rId3"/>
  </sheets>
  <definedNames>
    <definedName function="false" hidden="false" name="rasset" vbProcedure="false">'No Market Research'!$B$4</definedName>
    <definedName function="false" hidden="false" name="rfree" vbProcedure="false">'No Market Research'!$B$2</definedName>
    <definedName function="false" hidden="false" localSheetId="0" name="solver_adj" vbProcedure="false">'No Market Research'!$B$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No Market Research'!$B$3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1</definedName>
    <definedName function="false" hidden="false" localSheetId="1" name="rasset" vbProcedure="false">'Market Research'!$B$4</definedName>
    <definedName function="false" hidden="false" localSheetId="1" name="rfree" vbProcedure="false">'Market Research'!$B$2</definedName>
    <definedName function="false" hidden="false" localSheetId="1" name="solver_adj" vbProcedure="false">'Market Research'!$B$2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Market Research'!$B$34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t xml:space="preserve">Question 4</t>
  </si>
  <si>
    <t xml:space="preserve">Risk free rate</t>
  </si>
  <si>
    <t xml:space="preserve">Market Price of Risk</t>
  </si>
  <si>
    <t xml:space="preserve">Asset discount rate</t>
  </si>
  <si>
    <t xml:space="preserve">E[ CF | Berkeley ]</t>
  </si>
  <si>
    <t xml:space="preserve">E[ CF | Cleveland ]</t>
  </si>
  <si>
    <t xml:space="preserve">Description of the Project</t>
  </si>
  <si>
    <t xml:space="preserve">Today</t>
  </si>
  <si>
    <t xml:space="preserve">     Future Years</t>
  </si>
  <si>
    <t xml:space="preserve">  Preferences</t>
  </si>
  <si>
    <t xml:space="preserve">Berkeley</t>
  </si>
  <si>
    <t xml:space="preserve">Cleveland</t>
  </si>
  <si>
    <t xml:space="preserve">    Prob of preferences</t>
  </si>
  <si>
    <t xml:space="preserve">  State of the economy</t>
  </si>
  <si>
    <t xml:space="preserve">High</t>
  </si>
  <si>
    <t xml:space="preserve">Medium</t>
  </si>
  <si>
    <t xml:space="preserve">Low</t>
  </si>
  <si>
    <t xml:space="preserve">    Prob of state of economy</t>
  </si>
  <si>
    <t xml:space="preserve">  Cashflow (year 1-10)</t>
  </si>
  <si>
    <t xml:space="preserve">    Prob of economic state</t>
  </si>
  <si>
    <t xml:space="preserve">Description of the Economy </t>
  </si>
  <si>
    <t xml:space="preserve">  Return on the market</t>
  </si>
  <si>
    <t xml:space="preserve">  Excess return on market</t>
  </si>
  <si>
    <t xml:space="preserve">Description of Project Valuation</t>
  </si>
  <si>
    <t xml:space="preserve">  Value of Project (today)</t>
  </si>
  <si>
    <t xml:space="preserve">  Pr(Chicago = Berkeley)</t>
  </si>
  <si>
    <t xml:space="preserve">  Value of Project (next year)</t>
  </si>
  <si>
    <t xml:space="preserve">  Return on project</t>
  </si>
  <si>
    <t xml:space="preserve">  Excess return on project</t>
  </si>
  <si>
    <t xml:space="preserve">Calculating the beta and the discount rate</t>
  </si>
  <si>
    <t xml:space="preserve">  Covariance(r_market, r_project)</t>
  </si>
  <si>
    <t xml:space="preserve">  Variance(r_market)</t>
  </si>
  <si>
    <t xml:space="preserve">  Project beta</t>
  </si>
  <si>
    <t xml:space="preserve">  Project discount rate</t>
  </si>
  <si>
    <t xml:space="preserve">  Value of Project</t>
  </si>
  <si>
    <t xml:space="preserve">     Difference between B22 &amp; B33</t>
  </si>
  <si>
    <t xml:space="preserve">Question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0%"/>
    <numFmt numFmtId="167" formatCode="_(* #,##0.00_);_(* \(#,##0.00\);_(* \-??_);_(@_)"/>
    <numFmt numFmtId="168" formatCode="_(* #,##0_);_(* \(#,##0\);_(* \-??_);_(@_)"/>
    <numFmt numFmtId="169" formatCode="0%"/>
    <numFmt numFmtId="170" formatCode="0.0"/>
    <numFmt numFmtId="171" formatCode="0.00"/>
    <numFmt numFmtId="172" formatCode="_(* #,##0.000_);_(* \(#,##0.000\);_(* \-??_);_(@_)"/>
    <numFmt numFmtId="173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 Market Research'!$C$19:$H$19</c:f>
              <c:numCache>
                <c:formatCode>General</c:formatCode>
                <c:ptCount val="6"/>
                <c:pt idx="0">
                  <c:v>0.16816</c:v>
                </c:pt>
                <c:pt idx="1">
                  <c:v>0.085</c:v>
                </c:pt>
                <c:pt idx="2">
                  <c:v>0.00184000000000001</c:v>
                </c:pt>
                <c:pt idx="3">
                  <c:v>0.16816</c:v>
                </c:pt>
                <c:pt idx="4">
                  <c:v>0.085</c:v>
                </c:pt>
                <c:pt idx="5">
                  <c:v>0.00184000000000001</c:v>
                </c:pt>
              </c:numCache>
            </c:numRef>
          </c:xVal>
          <c:yVal>
            <c:numRef>
              <c:f>'No Market Research'!$C$26:$H$26</c:f>
              <c:numCache>
                <c:formatCode>General</c:formatCode>
                <c:ptCount val="6"/>
              </c:numCache>
            </c:numRef>
          </c:yVal>
          <c:smooth val="0"/>
        </c:ser>
        <c:axId val="11075679"/>
        <c:axId val="27650606"/>
      </c:scatterChart>
      <c:valAx>
        <c:axId val="1107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cess return on the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0606"/>
        <c:crossesAt val="-20"/>
        <c:crossBetween val="midCat"/>
      </c:valAx>
      <c:valAx>
        <c:axId val="276506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679"/>
        <c:crossesAt val="-2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rket Research'!$C$19:$H$19</c:f>
              <c:numCache>
                <c:formatCode>General</c:formatCode>
                <c:ptCount val="6"/>
                <c:pt idx="0">
                  <c:v>0.16816</c:v>
                </c:pt>
                <c:pt idx="1">
                  <c:v>0.085</c:v>
                </c:pt>
                <c:pt idx="2">
                  <c:v>0.00184000000000001</c:v>
                </c:pt>
                <c:pt idx="3">
                  <c:v>0.16816</c:v>
                </c:pt>
                <c:pt idx="4">
                  <c:v>0.085</c:v>
                </c:pt>
                <c:pt idx="5">
                  <c:v>0.00184000000000001</c:v>
                </c:pt>
              </c:numCache>
            </c:numRef>
          </c:xVal>
          <c:yVal>
            <c:numRef>
              <c:f>'Market Research'!$C$26:$H$26</c:f>
              <c:numCache>
                <c:formatCode>General</c:formatCode>
                <c:ptCount val="6"/>
              </c:numCache>
            </c:numRef>
          </c:yVal>
          <c:smooth val="0"/>
        </c:ser>
        <c:axId val="41220609"/>
        <c:axId val="15001926"/>
      </c:scatterChart>
      <c:valAx>
        <c:axId val="41220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cess return on the marke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1926"/>
        <c:crossesAt val="-2"/>
        <c:crossBetween val="midCat"/>
      </c:valAx>
      <c:valAx>
        <c:axId val="150019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20609"/>
        <c:crossesAt val="-2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9</xdr:row>
      <xdr:rowOff>0</xdr:rowOff>
    </xdr:from>
    <xdr:to>
      <xdr:col>10</xdr:col>
      <xdr:colOff>569160</xdr:colOff>
      <xdr:row>44</xdr:row>
      <xdr:rowOff>56880</xdr:rowOff>
    </xdr:to>
    <xdr:graphicFrame>
      <xdr:nvGraphicFramePr>
        <xdr:cNvPr id="0" name="Chart 10"/>
        <xdr:cNvGraphicFramePr/>
      </xdr:nvGraphicFramePr>
      <xdr:xfrm>
        <a:off x="3220200" y="4533840"/>
        <a:ext cx="476316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28</xdr:row>
      <xdr:rowOff>38160</xdr:rowOff>
    </xdr:from>
    <xdr:to>
      <xdr:col>11</xdr:col>
      <xdr:colOff>40320</xdr:colOff>
      <xdr:row>43</xdr:row>
      <xdr:rowOff>86040</xdr:rowOff>
    </xdr:to>
    <xdr:graphicFrame>
      <xdr:nvGraphicFramePr>
        <xdr:cNvPr id="1" name="Chart 25"/>
        <xdr:cNvGraphicFramePr/>
      </xdr:nvGraphicFramePr>
      <xdr:xfrm>
        <a:off x="3340800" y="4410000"/>
        <a:ext cx="475200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41"/>
    <col collapsed="false" customWidth="true" hidden="false" outlineLevel="0" max="8" min="3" style="0" width="8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n">
        <v>0.02</v>
      </c>
    </row>
    <row r="3" customFormat="false" ht="12.75" hidden="false" customHeight="false" outlineLevel="0" collapsed="false">
      <c r="A3" s="2" t="s">
        <v>2</v>
      </c>
      <c r="B3" s="3" t="n">
        <v>0.085</v>
      </c>
    </row>
    <row r="4" customFormat="false" ht="12.75" hidden="false" customHeight="false" outlineLevel="0" collapsed="false">
      <c r="A4" s="2" t="s">
        <v>3</v>
      </c>
      <c r="B4" s="3" t="n">
        <v>0.105</v>
      </c>
    </row>
    <row r="5" customFormat="false" ht="12.75" hidden="true" customHeight="false" outlineLevel="0" collapsed="false">
      <c r="A5" s="2"/>
      <c r="B5" s="4" t="n">
        <v>0.08316</v>
      </c>
    </row>
    <row r="6" customFormat="false" ht="12.75" hidden="false" customHeight="false" outlineLevel="0" collapsed="false">
      <c r="A6" s="2" t="s">
        <v>4</v>
      </c>
      <c r="B6" s="5" t="n">
        <f aca="false">SUMPRODUCT(C13:E13,C14:E14)</f>
        <v>22</v>
      </c>
    </row>
    <row r="7" customFormat="false" ht="12.75" hidden="false" customHeight="false" outlineLevel="0" collapsed="false">
      <c r="A7" s="2" t="s">
        <v>5</v>
      </c>
      <c r="B7" s="5" t="n">
        <f aca="false">SUMPRODUCT(F13:H13,F14:H14)</f>
        <v>12</v>
      </c>
    </row>
    <row r="8" customFormat="false" ht="12.75" hidden="false" customHeight="false" outlineLevel="0" collapsed="false">
      <c r="G8" s="6"/>
      <c r="H8" s="6"/>
    </row>
    <row r="9" customFormat="false" ht="12.75" hidden="false" customHeight="false" outlineLevel="0" collapsed="false">
      <c r="A9" s="7" t="s">
        <v>6</v>
      </c>
      <c r="B9" s="8" t="s">
        <v>7</v>
      </c>
      <c r="C9" s="7"/>
      <c r="D9" s="7"/>
      <c r="E9" s="7" t="s">
        <v>8</v>
      </c>
      <c r="F9" s="7"/>
      <c r="G9" s="7"/>
      <c r="H9" s="7"/>
    </row>
    <row r="10" customFormat="false" ht="12.75" hidden="false" customHeight="false" outlineLevel="0" collapsed="false">
      <c r="A10" s="0" t="s">
        <v>9</v>
      </c>
      <c r="C10" s="9" t="s">
        <v>10</v>
      </c>
      <c r="D10" s="9" t="s">
        <v>10</v>
      </c>
      <c r="E10" s="9" t="s">
        <v>10</v>
      </c>
      <c r="F10" s="9" t="s">
        <v>11</v>
      </c>
      <c r="G10" s="9" t="s">
        <v>11</v>
      </c>
      <c r="H10" s="9" t="s">
        <v>11</v>
      </c>
    </row>
    <row r="11" customFormat="false" ht="12.75" hidden="false" customHeight="false" outlineLevel="0" collapsed="false">
      <c r="A11" s="0" t="s">
        <v>12</v>
      </c>
      <c r="C11" s="3" t="n">
        <v>0.8</v>
      </c>
      <c r="D11" s="3" t="n">
        <v>0.8</v>
      </c>
      <c r="E11" s="3" t="n">
        <v>0.8</v>
      </c>
      <c r="F11" s="3" t="n">
        <v>0.2</v>
      </c>
      <c r="G11" s="3" t="n">
        <v>0.2</v>
      </c>
      <c r="H11" s="3" t="n">
        <v>0.2</v>
      </c>
    </row>
    <row r="12" customFormat="false" ht="12.75" hidden="false" customHeight="false" outlineLevel="0" collapsed="false">
      <c r="A12" s="0" t="s">
        <v>13</v>
      </c>
      <c r="C12" s="9" t="s">
        <v>14</v>
      </c>
      <c r="D12" s="9" t="s">
        <v>15</v>
      </c>
      <c r="E12" s="9" t="s">
        <v>16</v>
      </c>
      <c r="F12" s="9" t="s">
        <v>14</v>
      </c>
      <c r="G12" s="9" t="s">
        <v>15</v>
      </c>
      <c r="H12" s="9" t="s">
        <v>16</v>
      </c>
    </row>
    <row r="13" customFormat="false" ht="12.75" hidden="false" customHeight="false" outlineLevel="0" collapsed="false">
      <c r="A13" s="0" t="s">
        <v>17</v>
      </c>
      <c r="C13" s="10" t="n">
        <v>0.25</v>
      </c>
      <c r="D13" s="10" t="n">
        <v>0.5</v>
      </c>
      <c r="E13" s="10" t="n">
        <v>0.25</v>
      </c>
      <c r="F13" s="10" t="n">
        <v>0.25</v>
      </c>
      <c r="G13" s="10" t="n">
        <v>0.5</v>
      </c>
      <c r="H13" s="10" t="n">
        <v>0.25</v>
      </c>
    </row>
    <row r="14" customFormat="false" ht="12.75" hidden="false" customHeight="false" outlineLevel="0" collapsed="false">
      <c r="A14" s="0" t="s">
        <v>18</v>
      </c>
      <c r="C14" s="11" t="n">
        <v>32</v>
      </c>
      <c r="D14" s="11" t="n">
        <v>22</v>
      </c>
      <c r="E14" s="11" t="n">
        <v>12</v>
      </c>
      <c r="F14" s="11" t="n">
        <v>22</v>
      </c>
      <c r="G14" s="11" t="n">
        <v>12</v>
      </c>
      <c r="H14" s="11" t="n">
        <v>2</v>
      </c>
    </row>
    <row r="15" customFormat="false" ht="12.75" hidden="false" customHeight="false" outlineLevel="0" collapsed="false">
      <c r="A15" s="0" t="s">
        <v>19</v>
      </c>
      <c r="C15" s="10" t="n">
        <f aca="false">+C11*C13</f>
        <v>0.2</v>
      </c>
      <c r="D15" s="10" t="n">
        <f aca="false">+D11*D13</f>
        <v>0.4</v>
      </c>
      <c r="E15" s="10" t="n">
        <f aca="false">+E11*E13</f>
        <v>0.2</v>
      </c>
      <c r="F15" s="10" t="n">
        <f aca="false">+F11*F13</f>
        <v>0.05</v>
      </c>
      <c r="G15" s="10" t="n">
        <f aca="false">+G11*G13</f>
        <v>0.1</v>
      </c>
      <c r="H15" s="10" t="n">
        <f aca="false">+H11*H13</f>
        <v>0.05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7" t="s">
        <v>20</v>
      </c>
      <c r="B17" s="7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0" t="s">
        <v>21</v>
      </c>
      <c r="C18" s="10" t="n">
        <f aca="false">+D18+$B$5</f>
        <v>0.18816</v>
      </c>
      <c r="D18" s="10" t="n">
        <f aca="false">0.02+0.085</f>
        <v>0.105</v>
      </c>
      <c r="E18" s="10" t="n">
        <f aca="false">+D18-$B$5</f>
        <v>0.02184</v>
      </c>
      <c r="F18" s="10" t="n">
        <f aca="false">+G18+$B$5</f>
        <v>0.18816</v>
      </c>
      <c r="G18" s="10" t="n">
        <f aca="false">0.02+0.085</f>
        <v>0.105</v>
      </c>
      <c r="H18" s="10" t="n">
        <f aca="false">+G18-$B$5</f>
        <v>0.02184</v>
      </c>
      <c r="J18" s="10"/>
    </row>
    <row r="19" customFormat="false" ht="12.75" hidden="false" customHeight="false" outlineLevel="0" collapsed="false">
      <c r="A19" s="0" t="s">
        <v>22</v>
      </c>
      <c r="C19" s="10" t="n">
        <f aca="false">+C18-rfree</f>
        <v>0.16816</v>
      </c>
      <c r="D19" s="10" t="n">
        <f aca="false">+D18-rfree</f>
        <v>0.085</v>
      </c>
      <c r="E19" s="10" t="n">
        <f aca="false">+E18-rfree</f>
        <v>0.00184000000000001</v>
      </c>
      <c r="F19" s="10" t="n">
        <f aca="false">+F18-rfree</f>
        <v>0.16816</v>
      </c>
      <c r="G19" s="10" t="n">
        <f aca="false">+G18-rfree</f>
        <v>0.085</v>
      </c>
      <c r="H19" s="10" t="n">
        <f aca="false">+H18-rfree</f>
        <v>0.00184000000000001</v>
      </c>
      <c r="J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7" t="s">
        <v>2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0" t="s">
        <v>24</v>
      </c>
      <c r="B22" s="13" t="n">
        <f aca="false">ROUND((20/0.105)*(1-(1/(1+0.105)^10)),1)</f>
        <v>120.3</v>
      </c>
    </row>
    <row r="23" customFormat="false" ht="12.75" hidden="false" customHeight="false" outlineLevel="0" collapsed="false">
      <c r="A23" s="0" t="s">
        <v>25</v>
      </c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A24" s="0" t="s">
        <v>26</v>
      </c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0" t="s">
        <v>27</v>
      </c>
      <c r="C25" s="10"/>
      <c r="D25" s="10"/>
      <c r="E25" s="10"/>
      <c r="F25" s="10"/>
      <c r="G25" s="10"/>
      <c r="H25" s="10"/>
      <c r="J25" s="10"/>
    </row>
    <row r="26" customFormat="false" ht="12.75" hidden="false" customHeight="false" outlineLevel="0" collapsed="false">
      <c r="A26" s="0" t="s">
        <v>28</v>
      </c>
      <c r="C26" s="10"/>
      <c r="D26" s="10"/>
      <c r="E26" s="10"/>
      <c r="F26" s="10"/>
      <c r="G26" s="10"/>
      <c r="H26" s="10"/>
      <c r="J26" s="10"/>
    </row>
    <row r="27" customFormat="false" ht="12.75" hidden="false" customHeight="false" outlineLevel="0" collapsed="false">
      <c r="C27" s="14"/>
      <c r="D27" s="14"/>
      <c r="E27" s="14"/>
      <c r="F27" s="14"/>
      <c r="G27" s="14"/>
      <c r="H27" s="14"/>
      <c r="J27" s="10"/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  <c r="B29" s="15"/>
      <c r="C29" s="15"/>
      <c r="D29" s="16"/>
      <c r="E29" s="16"/>
      <c r="F29" s="16"/>
      <c r="G29" s="16"/>
      <c r="H29" s="16"/>
      <c r="J29" s="17"/>
    </row>
    <row r="30" customFormat="false" ht="12.75" hidden="false" customHeight="false" outlineLevel="0" collapsed="false">
      <c r="A30" s="0" t="s">
        <v>31</v>
      </c>
      <c r="B30" s="15"/>
      <c r="C30" s="15"/>
      <c r="D30" s="15"/>
      <c r="E30" s="18" t="n">
        <v>1</v>
      </c>
      <c r="F30" s="18" t="n">
        <v>2</v>
      </c>
      <c r="G30" s="18" t="n">
        <v>3</v>
      </c>
      <c r="H30" s="18" t="n">
        <v>4</v>
      </c>
      <c r="I30" s="18" t="n">
        <v>1</v>
      </c>
      <c r="J30" s="18" t="n">
        <v>2</v>
      </c>
      <c r="K30" s="18" t="n">
        <v>3</v>
      </c>
      <c r="L30" s="18" t="n">
        <v>4</v>
      </c>
      <c r="M30" s="18" t="n">
        <v>5</v>
      </c>
      <c r="N30" s="18" t="n">
        <v>6</v>
      </c>
      <c r="O30" s="18" t="n">
        <v>7</v>
      </c>
      <c r="P30" s="18" t="n">
        <v>8</v>
      </c>
      <c r="Q30" s="18" t="n">
        <v>1</v>
      </c>
      <c r="R30" s="18" t="n">
        <v>2</v>
      </c>
      <c r="S30" s="18" t="n">
        <v>3</v>
      </c>
      <c r="T30" s="18" t="n">
        <v>4</v>
      </c>
      <c r="U30" s="18" t="n">
        <v>1</v>
      </c>
      <c r="V30" s="18" t="n">
        <v>1</v>
      </c>
      <c r="W30" s="18" t="n">
        <v>2</v>
      </c>
      <c r="X30" s="18" t="n">
        <v>1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</row>
    <row r="31" customFormat="false" ht="12.75" hidden="false" customHeight="false" outlineLevel="0" collapsed="false">
      <c r="A31" s="0" t="s">
        <v>32</v>
      </c>
      <c r="B31" s="19"/>
      <c r="E31" s="20" t="n">
        <v>0.2</v>
      </c>
      <c r="F31" s="20" t="n">
        <v>0.2</v>
      </c>
      <c r="G31" s="20" t="n">
        <v>0.2</v>
      </c>
      <c r="H31" s="20" t="n">
        <v>0.2</v>
      </c>
      <c r="I31" s="21" t="n">
        <v>0.4</v>
      </c>
      <c r="J31" s="21" t="n">
        <v>0.4</v>
      </c>
      <c r="K31" s="21" t="n">
        <v>0.4</v>
      </c>
      <c r="L31" s="21" t="n">
        <v>0.4</v>
      </c>
      <c r="M31" s="21" t="n">
        <v>0.4</v>
      </c>
      <c r="N31" s="21" t="n">
        <v>0.4</v>
      </c>
      <c r="O31" s="21" t="n">
        <v>0.4</v>
      </c>
      <c r="P31" s="21" t="n">
        <v>0.4</v>
      </c>
      <c r="Q31" s="21" t="n">
        <v>0.2</v>
      </c>
      <c r="R31" s="21" t="n">
        <v>0.2</v>
      </c>
      <c r="S31" s="21" t="n">
        <v>0.2</v>
      </c>
      <c r="T31" s="21" t="n">
        <v>0.2</v>
      </c>
      <c r="U31" s="21" t="n">
        <v>0.05</v>
      </c>
      <c r="V31" s="21" t="n">
        <v>0.1</v>
      </c>
      <c r="W31" s="21" t="n">
        <v>0.1</v>
      </c>
      <c r="X31" s="21" t="n">
        <v>0.05</v>
      </c>
    </row>
    <row r="32" customFormat="false" ht="12.75" hidden="false" customHeight="false" outlineLevel="0" collapsed="false">
      <c r="A32" s="0" t="s">
        <v>33</v>
      </c>
      <c r="B32" s="10"/>
      <c r="E32" s="21" t="n">
        <v>0.272426308797781</v>
      </c>
      <c r="F32" s="21" t="n">
        <v>0.272426308797781</v>
      </c>
      <c r="G32" s="21" t="n">
        <v>0.272426308797781</v>
      </c>
      <c r="H32" s="21" t="n">
        <v>0.272426308797781</v>
      </c>
      <c r="I32" s="21" t="n">
        <v>0.085</v>
      </c>
      <c r="J32" s="21" t="n">
        <v>0.085</v>
      </c>
      <c r="K32" s="21" t="n">
        <v>0.085</v>
      </c>
      <c r="L32" s="21" t="n">
        <v>0.085</v>
      </c>
      <c r="M32" s="21" t="n">
        <v>0.085</v>
      </c>
      <c r="N32" s="21" t="n">
        <v>0.085</v>
      </c>
      <c r="O32" s="21" t="n">
        <v>0.085</v>
      </c>
      <c r="P32" s="21" t="n">
        <v>0.085</v>
      </c>
      <c r="Q32" s="21" t="n">
        <v>-0.102426308797781</v>
      </c>
      <c r="R32" s="21" t="n">
        <v>-0.102426308797781</v>
      </c>
      <c r="S32" s="21" t="n">
        <v>-0.102426308797781</v>
      </c>
      <c r="T32" s="21" t="n">
        <v>-0.102426308797781</v>
      </c>
      <c r="U32" s="21" t="n">
        <v>0.272426308797781</v>
      </c>
      <c r="V32" s="21" t="n">
        <v>0.085</v>
      </c>
      <c r="W32" s="21" t="n">
        <v>0.085</v>
      </c>
      <c r="X32" s="21" t="n">
        <v>-0.102426308797781</v>
      </c>
    </row>
    <row r="33" customFormat="false" ht="12.75" hidden="false" customHeight="false" outlineLevel="0" collapsed="false">
      <c r="A33" s="0" t="s">
        <v>34</v>
      </c>
      <c r="B33" s="13"/>
      <c r="E33" s="21" t="n">
        <v>0.278579595344092</v>
      </c>
      <c r="F33" s="21" t="n">
        <v>0.278579595344092</v>
      </c>
      <c r="G33" s="21" t="n">
        <v>0.278579595344092</v>
      </c>
      <c r="H33" s="21" t="n">
        <v>0.278579595344092</v>
      </c>
      <c r="I33" s="21" t="n">
        <v>0.143303675161429</v>
      </c>
      <c r="J33" s="21" t="n">
        <v>0.143303675161429</v>
      </c>
      <c r="K33" s="21" t="n">
        <v>0.143303675161429</v>
      </c>
      <c r="L33" s="21" t="n">
        <v>0.143303675161429</v>
      </c>
      <c r="M33" s="21" t="n">
        <v>0.143303675161429</v>
      </c>
      <c r="N33" s="21" t="n">
        <v>0.143303675161429</v>
      </c>
      <c r="O33" s="21" t="n">
        <v>0.143303675161429</v>
      </c>
      <c r="P33" s="21" t="n">
        <v>0.143303675161429</v>
      </c>
      <c r="Q33" s="21" t="n">
        <v>-0.0441226456694023</v>
      </c>
      <c r="R33" s="21" t="n">
        <v>-0.0441226456694023</v>
      </c>
      <c r="S33" s="21" t="n">
        <v>-0.0441226456694023</v>
      </c>
      <c r="T33" s="21" t="n">
        <v>-0.0441226456694023</v>
      </c>
      <c r="U33" s="21" t="n">
        <v>0.143303675161429</v>
      </c>
      <c r="V33" s="21" t="n">
        <v>-0.0441226456694023</v>
      </c>
      <c r="W33" s="21" t="n">
        <v>-0.0441226456694023</v>
      </c>
      <c r="X33" s="21" t="n">
        <v>-0.4401505690929</v>
      </c>
    </row>
    <row r="34" customFormat="false" ht="12.75" hidden="false" customHeight="false" outlineLevel="0" collapsed="false">
      <c r="A34" s="0" t="s">
        <v>35</v>
      </c>
      <c r="B34" s="13" t="n">
        <f aca="false">+B22-B33</f>
        <v>120.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41"/>
    <col collapsed="false" customWidth="true" hidden="false" outlineLevel="0" max="8" min="3" style="0" width="8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2" t="s">
        <v>1</v>
      </c>
      <c r="B2" s="3" t="n">
        <v>0.02</v>
      </c>
    </row>
    <row r="3" customFormat="false" ht="12.75" hidden="false" customHeight="false" outlineLevel="0" collapsed="false">
      <c r="A3" s="2" t="s">
        <v>2</v>
      </c>
      <c r="B3" s="3" t="n">
        <v>0.085</v>
      </c>
    </row>
    <row r="4" customFormat="false" ht="12.75" hidden="false" customHeight="false" outlineLevel="0" collapsed="false">
      <c r="A4" s="2" t="s">
        <v>3</v>
      </c>
      <c r="B4" s="3" t="n">
        <v>0.105</v>
      </c>
      <c r="C4" s="22"/>
    </row>
    <row r="5" customFormat="false" ht="12.75" hidden="true" customHeight="false" outlineLevel="0" collapsed="false">
      <c r="A5" s="2"/>
      <c r="B5" s="4" t="n">
        <v>0.08316</v>
      </c>
    </row>
    <row r="6" customFormat="false" ht="12.75" hidden="false" customHeight="false" outlineLevel="0" collapsed="false">
      <c r="A6" s="2" t="s">
        <v>4</v>
      </c>
      <c r="B6" s="5" t="n">
        <f aca="false">SUMPRODUCT(C13:E13,C14:E14)</f>
        <v>22</v>
      </c>
    </row>
    <row r="7" customFormat="false" ht="12.75" hidden="false" customHeight="false" outlineLevel="0" collapsed="false">
      <c r="A7" s="2" t="s">
        <v>5</v>
      </c>
      <c r="B7" s="5" t="n">
        <f aca="false">SUMPRODUCT(F13:H13,F14:H14)</f>
        <v>12</v>
      </c>
    </row>
    <row r="8" customFormat="false" ht="12.75" hidden="false" customHeight="false" outlineLevel="0" collapsed="false">
      <c r="G8" s="6"/>
      <c r="H8" s="6"/>
    </row>
    <row r="9" customFormat="false" ht="12.75" hidden="false" customHeight="false" outlineLevel="0" collapsed="false">
      <c r="A9" s="7" t="s">
        <v>6</v>
      </c>
      <c r="B9" s="8" t="s">
        <v>7</v>
      </c>
      <c r="C9" s="7"/>
      <c r="D9" s="7"/>
      <c r="E9" s="7" t="s">
        <v>8</v>
      </c>
      <c r="F9" s="7"/>
      <c r="G9" s="7"/>
      <c r="H9" s="7"/>
    </row>
    <row r="10" customFormat="false" ht="12.75" hidden="false" customHeight="false" outlineLevel="0" collapsed="false">
      <c r="A10" s="0" t="s">
        <v>9</v>
      </c>
      <c r="C10" s="9" t="s">
        <v>10</v>
      </c>
      <c r="D10" s="9" t="s">
        <v>10</v>
      </c>
      <c r="E10" s="9" t="s">
        <v>10</v>
      </c>
      <c r="F10" s="9" t="s">
        <v>11</v>
      </c>
      <c r="G10" s="9" t="s">
        <v>11</v>
      </c>
      <c r="H10" s="9" t="s">
        <v>11</v>
      </c>
    </row>
    <row r="11" customFormat="false" ht="12.75" hidden="false" customHeight="false" outlineLevel="0" collapsed="false">
      <c r="A11" s="0" t="s">
        <v>12</v>
      </c>
      <c r="C11" s="3" t="n">
        <v>0.8</v>
      </c>
      <c r="D11" s="3" t="n">
        <v>0.8</v>
      </c>
      <c r="E11" s="3" t="n">
        <v>0.8</v>
      </c>
      <c r="F11" s="3" t="n">
        <v>0.2</v>
      </c>
      <c r="G11" s="3" t="n">
        <v>0.2</v>
      </c>
      <c r="H11" s="3" t="n">
        <v>0.2</v>
      </c>
    </row>
    <row r="12" customFormat="false" ht="12.75" hidden="false" customHeight="false" outlineLevel="0" collapsed="false">
      <c r="A12" s="0" t="s">
        <v>13</v>
      </c>
      <c r="C12" s="9" t="s">
        <v>14</v>
      </c>
      <c r="D12" s="9" t="s">
        <v>15</v>
      </c>
      <c r="E12" s="9" t="s">
        <v>16</v>
      </c>
      <c r="F12" s="9" t="s">
        <v>14</v>
      </c>
      <c r="G12" s="9" t="s">
        <v>15</v>
      </c>
      <c r="H12" s="9" t="s">
        <v>16</v>
      </c>
    </row>
    <row r="13" customFormat="false" ht="12.75" hidden="false" customHeight="false" outlineLevel="0" collapsed="false">
      <c r="A13" s="0" t="s">
        <v>17</v>
      </c>
      <c r="C13" s="10" t="n">
        <v>0.25</v>
      </c>
      <c r="D13" s="10" t="n">
        <v>0.5</v>
      </c>
      <c r="E13" s="10" t="n">
        <v>0.25</v>
      </c>
      <c r="F13" s="10" t="n">
        <v>0.25</v>
      </c>
      <c r="G13" s="10" t="n">
        <v>0.5</v>
      </c>
      <c r="H13" s="10" t="n">
        <v>0.25</v>
      </c>
    </row>
    <row r="14" customFormat="false" ht="12.75" hidden="false" customHeight="false" outlineLevel="0" collapsed="false">
      <c r="A14" s="0" t="s">
        <v>18</v>
      </c>
      <c r="C14" s="11" t="n">
        <v>32</v>
      </c>
      <c r="D14" s="11" t="n">
        <v>22</v>
      </c>
      <c r="E14" s="11" t="n">
        <v>12</v>
      </c>
      <c r="F14" s="11" t="n">
        <v>22</v>
      </c>
      <c r="G14" s="11" t="n">
        <v>12</v>
      </c>
      <c r="H14" s="11" t="n">
        <v>2</v>
      </c>
    </row>
    <row r="15" customFormat="false" ht="12.75" hidden="false" customHeight="false" outlineLevel="0" collapsed="false">
      <c r="A15" s="0" t="s">
        <v>19</v>
      </c>
      <c r="C15" s="10" t="n">
        <f aca="false">+C11*C13</f>
        <v>0.2</v>
      </c>
      <c r="D15" s="10" t="n">
        <f aca="false">+D11*D13</f>
        <v>0.4</v>
      </c>
      <c r="E15" s="10" t="n">
        <f aca="false">+E11*E13</f>
        <v>0.2</v>
      </c>
      <c r="F15" s="10" t="n">
        <f aca="false">+F11*F13</f>
        <v>0.05</v>
      </c>
      <c r="G15" s="10" t="n">
        <f aca="false">+G11*G13</f>
        <v>0.1</v>
      </c>
      <c r="H15" s="10" t="n">
        <f aca="false">+H11*H13</f>
        <v>0.05</v>
      </c>
    </row>
    <row r="16" customFormat="false" ht="12.75" hidden="false" customHeight="false" outlineLevel="0" collapsed="false">
      <c r="C16" s="10"/>
      <c r="D16" s="10"/>
      <c r="E16" s="10"/>
      <c r="F16" s="10"/>
      <c r="G16" s="10"/>
      <c r="H16" s="10"/>
    </row>
    <row r="17" customFormat="false" ht="12.75" hidden="false" customHeight="false" outlineLevel="0" collapsed="false">
      <c r="A17" s="7" t="s">
        <v>20</v>
      </c>
      <c r="B17" s="7"/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0" t="s">
        <v>21</v>
      </c>
      <c r="C18" s="10" t="n">
        <f aca="false">+D18+$B$5</f>
        <v>0.18816</v>
      </c>
      <c r="D18" s="10" t="n">
        <f aca="false">0.02+0.085</f>
        <v>0.105</v>
      </c>
      <c r="E18" s="10" t="n">
        <f aca="false">+D18-$B$5</f>
        <v>0.02184</v>
      </c>
      <c r="F18" s="10" t="n">
        <f aca="false">+G18+$B$5</f>
        <v>0.18816</v>
      </c>
      <c r="G18" s="10" t="n">
        <f aca="false">0.02+0.085</f>
        <v>0.105</v>
      </c>
      <c r="H18" s="10" t="n">
        <f aca="false">+G18-$B$5</f>
        <v>0.02184</v>
      </c>
      <c r="J18" s="10"/>
    </row>
    <row r="19" customFormat="false" ht="12.75" hidden="false" customHeight="false" outlineLevel="0" collapsed="false">
      <c r="A19" s="0" t="s">
        <v>22</v>
      </c>
      <c r="C19" s="10" t="n">
        <f aca="false">+C18-rfree</f>
        <v>0.16816</v>
      </c>
      <c r="D19" s="10" t="n">
        <f aca="false">+D18-rfree</f>
        <v>0.085</v>
      </c>
      <c r="E19" s="10" t="n">
        <f aca="false">+E18-rfree</f>
        <v>0.00184000000000001</v>
      </c>
      <c r="F19" s="10" t="n">
        <f aca="false">+F18-rfree</f>
        <v>0.16816</v>
      </c>
      <c r="G19" s="10" t="n">
        <f aca="false">+G18-rfree</f>
        <v>0.085</v>
      </c>
      <c r="H19" s="10" t="n">
        <f aca="false">+H18-rfree</f>
        <v>0.00184000000000001</v>
      </c>
      <c r="J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A21" s="7" t="s">
        <v>23</v>
      </c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0" t="s">
        <v>24</v>
      </c>
      <c r="B22" s="13" t="n">
        <v>25.3529414035272</v>
      </c>
    </row>
    <row r="23" customFormat="false" ht="12.75" hidden="false" customHeight="false" outlineLevel="0" collapsed="false">
      <c r="A23" s="0" t="s">
        <v>25</v>
      </c>
      <c r="C23" s="10"/>
      <c r="D23" s="10"/>
      <c r="E23" s="10"/>
      <c r="F23" s="10"/>
      <c r="G23" s="10"/>
      <c r="H23" s="10"/>
      <c r="I23" s="23"/>
    </row>
    <row r="24" customFormat="false" ht="12.75" hidden="false" customHeight="false" outlineLevel="0" collapsed="false">
      <c r="A24" s="0" t="s">
        <v>26</v>
      </c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A25" s="0" t="s">
        <v>27</v>
      </c>
      <c r="C25" s="10"/>
      <c r="D25" s="10"/>
      <c r="E25" s="10"/>
      <c r="F25" s="10"/>
      <c r="G25" s="10"/>
      <c r="H25" s="10"/>
      <c r="J25" s="10"/>
    </row>
    <row r="26" customFormat="false" ht="12.75" hidden="false" customHeight="false" outlineLevel="0" collapsed="false">
      <c r="A26" s="0" t="s">
        <v>28</v>
      </c>
      <c r="C26" s="10"/>
      <c r="D26" s="10"/>
      <c r="E26" s="10"/>
      <c r="F26" s="10"/>
      <c r="G26" s="10"/>
      <c r="H26" s="10"/>
      <c r="J26" s="10"/>
    </row>
    <row r="27" customFormat="false" ht="12.75" hidden="false" customHeight="false" outlineLevel="0" collapsed="false">
      <c r="C27" s="24"/>
      <c r="D27" s="14"/>
      <c r="E27" s="14"/>
      <c r="F27" s="14"/>
      <c r="G27" s="14"/>
      <c r="H27" s="14"/>
      <c r="J27" s="10"/>
    </row>
    <row r="28" customFormat="false" ht="12.75" hidden="false" customHeight="false" outlineLevel="0" collapsed="false">
      <c r="A28" s="0" t="s">
        <v>29</v>
      </c>
      <c r="D28" s="25"/>
      <c r="G28" s="25"/>
    </row>
    <row r="29" customFormat="false" ht="12.75" hidden="false" customHeight="false" outlineLevel="0" collapsed="false">
      <c r="A29" s="0" t="s">
        <v>30</v>
      </c>
      <c r="B29" s="15"/>
      <c r="C29" s="15"/>
      <c r="D29" s="16"/>
      <c r="E29" s="16"/>
      <c r="F29" s="16"/>
      <c r="G29" s="16"/>
      <c r="H29" s="16"/>
      <c r="J29" s="17"/>
    </row>
    <row r="30" customFormat="false" ht="12.75" hidden="false" customHeight="false" outlineLevel="0" collapsed="false">
      <c r="A30" s="0" t="s">
        <v>31</v>
      </c>
      <c r="B30" s="15"/>
      <c r="C30" s="15"/>
      <c r="D30" s="15"/>
      <c r="E30" s="18" t="n">
        <v>1</v>
      </c>
      <c r="F30" s="18" t="n">
        <v>2</v>
      </c>
      <c r="G30" s="18" t="n">
        <v>3</v>
      </c>
      <c r="H30" s="18" t="n">
        <v>4</v>
      </c>
      <c r="I30" s="18" t="n">
        <v>1</v>
      </c>
      <c r="J30" s="18" t="n">
        <v>2</v>
      </c>
      <c r="K30" s="18" t="n">
        <v>3</v>
      </c>
      <c r="L30" s="18" t="n">
        <v>4</v>
      </c>
      <c r="M30" s="18" t="n">
        <v>5</v>
      </c>
      <c r="N30" s="18" t="n">
        <v>6</v>
      </c>
      <c r="O30" s="18" t="n">
        <v>7</v>
      </c>
      <c r="P30" s="18" t="n">
        <v>8</v>
      </c>
      <c r="Q30" s="18" t="n">
        <v>1</v>
      </c>
      <c r="R30" s="18" t="n">
        <v>2</v>
      </c>
      <c r="S30" s="18" t="n">
        <v>3</v>
      </c>
      <c r="T30" s="18" t="n">
        <v>4</v>
      </c>
      <c r="U30" s="18" t="n">
        <v>1</v>
      </c>
      <c r="V30" s="18" t="n">
        <v>1</v>
      </c>
      <c r="W30" s="18" t="n">
        <v>2</v>
      </c>
      <c r="X30" s="18" t="n">
        <v>1</v>
      </c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</row>
    <row r="31" customFormat="false" ht="12.75" hidden="false" customHeight="false" outlineLevel="0" collapsed="false">
      <c r="A31" s="0" t="s">
        <v>32</v>
      </c>
      <c r="B31" s="26"/>
      <c r="E31" s="20" t="n">
        <v>0.2</v>
      </c>
      <c r="F31" s="20" t="n">
        <v>0.2</v>
      </c>
      <c r="G31" s="20" t="n">
        <v>0.2</v>
      </c>
      <c r="H31" s="20" t="n">
        <v>0.2</v>
      </c>
      <c r="I31" s="21" t="n">
        <v>0.4</v>
      </c>
      <c r="J31" s="21" t="n">
        <v>0.4</v>
      </c>
      <c r="K31" s="21" t="n">
        <v>0.4</v>
      </c>
      <c r="L31" s="21" t="n">
        <v>0.4</v>
      </c>
      <c r="M31" s="21" t="n">
        <v>0.4</v>
      </c>
      <c r="N31" s="21" t="n">
        <v>0.4</v>
      </c>
      <c r="O31" s="21" t="n">
        <v>0.4</v>
      </c>
      <c r="P31" s="21" t="n">
        <v>0.4</v>
      </c>
      <c r="Q31" s="21" t="n">
        <v>0.2</v>
      </c>
      <c r="R31" s="21" t="n">
        <v>0.2</v>
      </c>
      <c r="S31" s="21" t="n">
        <v>0.2</v>
      </c>
      <c r="T31" s="21" t="n">
        <v>0.2</v>
      </c>
      <c r="U31" s="21" t="n">
        <v>0.05</v>
      </c>
      <c r="V31" s="21" t="n">
        <v>0.1</v>
      </c>
      <c r="W31" s="21" t="n">
        <v>0.1</v>
      </c>
      <c r="X31" s="21" t="n">
        <v>0.05</v>
      </c>
    </row>
    <row r="32" customFormat="false" ht="12.75" hidden="false" customHeight="false" outlineLevel="0" collapsed="false">
      <c r="A32" s="0" t="s">
        <v>33</v>
      </c>
      <c r="B32" s="10"/>
      <c r="E32" s="21" t="n">
        <v>0.272426308797781</v>
      </c>
      <c r="F32" s="21" t="n">
        <v>0.272426308797781</v>
      </c>
      <c r="G32" s="21" t="n">
        <v>0.272426308797781</v>
      </c>
      <c r="H32" s="21" t="n">
        <v>0.272426308797781</v>
      </c>
      <c r="I32" s="21" t="n">
        <v>0.085</v>
      </c>
      <c r="J32" s="21" t="n">
        <v>0.085</v>
      </c>
      <c r="K32" s="21" t="n">
        <v>0.085</v>
      </c>
      <c r="L32" s="21" t="n">
        <v>0.085</v>
      </c>
      <c r="M32" s="21" t="n">
        <v>0.085</v>
      </c>
      <c r="N32" s="21" t="n">
        <v>0.085</v>
      </c>
      <c r="O32" s="21" t="n">
        <v>0.085</v>
      </c>
      <c r="P32" s="21" t="n">
        <v>0.085</v>
      </c>
      <c r="Q32" s="21" t="n">
        <v>-0.102426308797781</v>
      </c>
      <c r="R32" s="21" t="n">
        <v>-0.102426308797781</v>
      </c>
      <c r="S32" s="21" t="n">
        <v>-0.102426308797781</v>
      </c>
      <c r="T32" s="21" t="n">
        <v>-0.102426308797781</v>
      </c>
      <c r="U32" s="21" t="n">
        <v>0.272426308797781</v>
      </c>
      <c r="V32" s="21" t="n">
        <v>0.085</v>
      </c>
      <c r="W32" s="21" t="n">
        <v>0.085</v>
      </c>
      <c r="X32" s="21" t="n">
        <v>-0.102426308797781</v>
      </c>
    </row>
    <row r="33" customFormat="false" ht="12.75" hidden="false" customHeight="false" outlineLevel="0" collapsed="false">
      <c r="A33" s="0" t="s">
        <v>34</v>
      </c>
      <c r="B33" s="13"/>
      <c r="E33" s="21" t="n">
        <v>0.278579595344092</v>
      </c>
      <c r="F33" s="21" t="n">
        <v>0.278579595344092</v>
      </c>
      <c r="G33" s="21" t="n">
        <v>0.278579595344092</v>
      </c>
      <c r="H33" s="21" t="n">
        <v>0.278579595344092</v>
      </c>
      <c r="I33" s="21" t="n">
        <v>0.143303675161429</v>
      </c>
      <c r="J33" s="21" t="n">
        <v>0.143303675161429</v>
      </c>
      <c r="K33" s="21" t="n">
        <v>0.143303675161429</v>
      </c>
      <c r="L33" s="21" t="n">
        <v>0.143303675161429</v>
      </c>
      <c r="M33" s="21" t="n">
        <v>0.143303675161429</v>
      </c>
      <c r="N33" s="21" t="n">
        <v>0.143303675161429</v>
      </c>
      <c r="O33" s="21" t="n">
        <v>0.143303675161429</v>
      </c>
      <c r="P33" s="21" t="n">
        <v>0.143303675161429</v>
      </c>
      <c r="Q33" s="21" t="n">
        <v>-0.0441226456694023</v>
      </c>
      <c r="R33" s="21" t="n">
        <v>-0.0441226456694023</v>
      </c>
      <c r="S33" s="21" t="n">
        <v>-0.0441226456694023</v>
      </c>
      <c r="T33" s="21" t="n">
        <v>-0.0441226456694023</v>
      </c>
      <c r="U33" s="21" t="n">
        <v>0.143303675161429</v>
      </c>
      <c r="V33" s="21" t="n">
        <v>-0.0441226456694023</v>
      </c>
      <c r="W33" s="21" t="n">
        <v>-0.0441226456694023</v>
      </c>
      <c r="X33" s="21" t="n">
        <v>-0.4401505690929</v>
      </c>
    </row>
    <row r="34" customFormat="false" ht="12.75" hidden="false" customHeight="false" outlineLevel="0" collapsed="false">
      <c r="A34" s="0" t="s">
        <v>35</v>
      </c>
      <c r="B34" s="17" t="n">
        <f aca="false">+B22-B33</f>
        <v>25.352941403527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02:26:52Z</dcterms:created>
  <dc:creator>Mitchell Petersen</dc:creator>
  <dc:description>This is an additional assignment for 
individuals having difficulty with why we use different discount rates in Lecture 4
</dc:description>
  <dc:language>en-US</dc:language>
  <cp:lastModifiedBy>David Matsa</cp:lastModifiedBy>
  <dcterms:modified xsi:type="dcterms:W3CDTF">2006-12-19T23:42:39Z</dcterms:modified>
  <cp:revision>0</cp:revision>
  <dc:subject/>
  <dc:title>Supplementary exercise for Lecture 4</dc:title>
</cp:coreProperties>
</file>