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ase 1" sheetId="2" state="visible" r:id="rId3"/>
    <sheet name="Graph 1" sheetId="3" state="visible" r:id="rId4"/>
    <sheet name="Case 2" sheetId="4" state="visible" r:id="rId5"/>
    <sheet name="Case 3" sheetId="5" state="visible" r:id="rId6"/>
    <sheet name="Module1" sheetId="6" state="hidden" r:id="rId7"/>
  </sheets>
  <definedNames>
    <definedName function="false" hidden="false" localSheetId="1" name="solver_adj" vbProcedure="false">'Case 1'!$C$14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Case 1'!$C$20</definedName>
    <definedName function="false" hidden="false" localSheetId="1" name="solver_pre" vbProcedure="false">0.000001</definedName>
    <definedName function="false" hidden="false" localSheetId="1" name="solver_scl" vbProcedure="false">0</definedName>
    <definedName function="false" hidden="false" localSheetId="1" name="solver_sho" vbProcedure="false">0</definedName>
    <definedName function="false" hidden="false" localSheetId="1" name="solver_tim" vbProcedure="false">100</definedName>
    <definedName function="false" hidden="false" localSheetId="1" name="solver_tmp" vbProcedure="false">'Case 1'!$Q$9:$S$9,#REF!,'Case 1'!$C$14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3" name="solver_adj" vbProcedure="false">'Case 2'!$C$14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Case 2'!$C$20</definedName>
    <definedName function="false" hidden="false" localSheetId="3" name="solver_pre" vbProcedure="false">0.000001</definedName>
    <definedName function="false" hidden="false" localSheetId="3" name="solver_scl" vbProcedure="false">0</definedName>
    <definedName function="false" hidden="false" localSheetId="3" name="solver_sho" vbProcedure="false">0</definedName>
    <definedName function="false" hidden="false" localSheetId="3" name="solver_tim" vbProcedure="false">100</definedName>
    <definedName function="false" hidden="false" localSheetId="3" name="solver_tmp" vbProcedure="false">'Case 2'!$Q$9:$S$9,#REF!,'Case 2'!$C$14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  <definedName function="false" hidden="false" localSheetId="4" name="solver_adj" vbProcedure="false">'Case 3'!$C$14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Case 3'!$C$20</definedName>
    <definedName function="false" hidden="false" localSheetId="4" name="solver_pre" vbProcedure="false">0.000001</definedName>
    <definedName function="false" hidden="false" localSheetId="4" name="solver_scl" vbProcedure="false">0</definedName>
    <definedName function="false" hidden="false" localSheetId="4" name="solver_sho" vbProcedure="false">0</definedName>
    <definedName function="false" hidden="false" localSheetId="4" name="solver_tim" vbProcedure="false">100</definedName>
    <definedName function="false" hidden="false" localSheetId="4" name="solver_tmp" vbProcedure="false">'Case 3'!$Q$9:$S$9,#REF!,'Case 3'!$C$14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8">
  <si>
    <t xml:space="preserve">Case 1</t>
  </si>
  <si>
    <t xml:space="preserve">Case 2</t>
  </si>
  <si>
    <t xml:space="preserve">Case 3</t>
  </si>
  <si>
    <t xml:space="preserve">Debt</t>
  </si>
  <si>
    <t xml:space="preserve">Debt Value</t>
  </si>
  <si>
    <t xml:space="preserve">Promised payment</t>
  </si>
  <si>
    <t xml:space="preserve">Promised rate of return</t>
  </si>
  <si>
    <t xml:space="preserve">Beta</t>
  </si>
  <si>
    <t xml:space="preserve">Expected rate of return</t>
  </si>
  <si>
    <t xml:space="preserve">Probability of Default</t>
  </si>
  <si>
    <t xml:space="preserve">E[ Repayment/Promised | Default ]</t>
  </si>
  <si>
    <t xml:space="preserve">Debt/Asset Ratio</t>
  </si>
  <si>
    <t xml:space="preserve">Equity</t>
  </si>
  <si>
    <t xml:space="preserve">Equity Value</t>
  </si>
  <si>
    <t xml:space="preserve">Risk</t>
  </si>
  <si>
    <t xml:space="preserve">Asset -- Systematic Variance</t>
  </si>
  <si>
    <t xml:space="preserve">Asset -- Idiosyncratic Variance</t>
  </si>
  <si>
    <t xml:space="preserve">Debt -- Systematic Variance</t>
  </si>
  <si>
    <t xml:space="preserve">Debt -- Idiosyncratic Variance</t>
  </si>
  <si>
    <t xml:space="preserve">Equity -- Systematic Variance</t>
  </si>
  <si>
    <t xml:space="preserve">Equity -- Idiosyncratic Variance</t>
  </si>
  <si>
    <t xml:space="preserve">Equity -- Total Variance</t>
  </si>
  <si>
    <t xml:space="preserve">Equity -- Total Standard Deviation</t>
  </si>
  <si>
    <t xml:space="preserve">Assumptions</t>
  </si>
  <si>
    <t xml:space="preserve">Risk Free Return </t>
  </si>
  <si>
    <t xml:space="preserve">Market Price of Risk</t>
  </si>
  <si>
    <t xml:space="preserve">Idiosyncratic Risk Parameter</t>
  </si>
  <si>
    <t xml:space="preserve">Asset Beta</t>
  </si>
  <si>
    <t xml:space="preserve">                     Today</t>
  </si>
  <si>
    <t xml:space="preserve">        Next Year</t>
  </si>
  <si>
    <t xml:space="preserve">Market Data</t>
  </si>
  <si>
    <t xml:space="preserve">Mean</t>
  </si>
  <si>
    <t xml:space="preserve">Std Dev</t>
  </si>
  <si>
    <t xml:space="preserve">Market Return</t>
  </si>
  <si>
    <r>
      <rPr>
        <sz val="9"/>
        <rFont val="Arial"/>
        <family val="2"/>
      </rPr>
      <t xml:space="preserve">Excess Market Return </t>
    </r>
    <r>
      <rPr>
        <sz val="8"/>
        <rFont val="Arial"/>
        <family val="2"/>
      </rPr>
      <t xml:space="preserve">(r_m - r_f)</t>
    </r>
  </si>
  <si>
    <t xml:space="preserve">Asset Valuation</t>
  </si>
  <si>
    <t xml:space="preserve">Asset Cashflows</t>
  </si>
  <si>
    <t xml:space="preserve">Asset Value (guess)</t>
  </si>
  <si>
    <t xml:space="preserve">Return on Asset</t>
  </si>
  <si>
    <t xml:space="preserve">        Idiosyncratic return</t>
  </si>
  <si>
    <t xml:space="preserve">Cov(r_A, r_M)</t>
  </si>
  <si>
    <t xml:space="preserve">Beta_A</t>
  </si>
  <si>
    <t xml:space="preserve">Expected r_Asset</t>
  </si>
  <si>
    <t xml:space="preserve">Asset Value (check)</t>
  </si>
  <si>
    <t xml:space="preserve">Debt Valuation</t>
  </si>
  <si>
    <t xml:space="preserve">Debt Cashflows (Promised =</t>
  </si>
  <si>
    <t xml:space="preserve">Debt Value (guess)</t>
  </si>
  <si>
    <t xml:space="preserve">Return on Debt</t>
  </si>
  <si>
    <t xml:space="preserve">Cov(r_Debt, r_M)</t>
  </si>
  <si>
    <t xml:space="preserve">Beta_Debt</t>
  </si>
  <si>
    <t xml:space="preserve">Expected r_Debt</t>
  </si>
  <si>
    <t xml:space="preserve">Debt Value (check)</t>
  </si>
  <si>
    <t xml:space="preserve">Equity Valuation</t>
  </si>
  <si>
    <t xml:space="preserve">Equity Cashflows </t>
  </si>
  <si>
    <t xml:space="preserve">Equity Value (guess)</t>
  </si>
  <si>
    <t xml:space="preserve">Return on Equity</t>
  </si>
  <si>
    <t xml:space="preserve">Cov(r_Equity, r_Market)</t>
  </si>
  <si>
    <t xml:space="preserve">Beta_Equity</t>
  </si>
  <si>
    <t xml:space="preserve">Expected r_Equity</t>
  </si>
  <si>
    <t xml:space="preserve">Equity Value (check)</t>
  </si>
  <si>
    <t xml:space="preserve">Assets = Debt + Equity (check)</t>
  </si>
  <si>
    <t xml:space="preserve">Asset beta (check)</t>
  </si>
  <si>
    <t xml:space="preserve">Promised rate on debt</t>
  </si>
  <si>
    <t xml:space="preserve">Return in default</t>
  </si>
  <si>
    <t xml:space="preserve">P[ Default ]</t>
  </si>
  <si>
    <t xml:space="preserve">E[r_Debt] </t>
  </si>
  <si>
    <t xml:space="preserve">Idiosyncratic risk (Debt)</t>
  </si>
  <si>
    <t xml:space="preserve">Beta_Ass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0.00"/>
    <numFmt numFmtId="168" formatCode="0.000"/>
    <numFmt numFmtId="169" formatCode="General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sset Beta Esti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1'!$H$9:$AA$9</c:f>
              <c:numCache>
                <c:formatCode>General</c:formatCode>
                <c:ptCount val="20"/>
                <c:pt idx="0">
                  <c:v>-0.16598484809835</c:v>
                </c:pt>
                <c:pt idx="1">
                  <c:v>-0.16598484809835</c:v>
                </c:pt>
                <c:pt idx="2">
                  <c:v>-0.16598484809835</c:v>
                </c:pt>
                <c:pt idx="3">
                  <c:v>-0.16598484809835</c:v>
                </c:pt>
                <c:pt idx="4">
                  <c:v>-0.0174924240491749</c:v>
                </c:pt>
                <c:pt idx="5">
                  <c:v>-0.0174924240491749</c:v>
                </c:pt>
                <c:pt idx="6">
                  <c:v>-0.0174924240491749</c:v>
                </c:pt>
                <c:pt idx="7">
                  <c:v>-0.0174924240491749</c:v>
                </c:pt>
                <c:pt idx="8">
                  <c:v>0.131</c:v>
                </c:pt>
                <c:pt idx="9">
                  <c:v>0.131</c:v>
                </c:pt>
                <c:pt idx="10">
                  <c:v>0.131</c:v>
                </c:pt>
                <c:pt idx="11">
                  <c:v>0.131</c:v>
                </c:pt>
                <c:pt idx="12">
                  <c:v>0.279492424049175</c:v>
                </c:pt>
                <c:pt idx="13">
                  <c:v>0.279492424049175</c:v>
                </c:pt>
                <c:pt idx="14">
                  <c:v>0.279492424049175</c:v>
                </c:pt>
                <c:pt idx="15">
                  <c:v>0.279492424049175</c:v>
                </c:pt>
                <c:pt idx="16">
                  <c:v>0.42798484809835</c:v>
                </c:pt>
                <c:pt idx="17">
                  <c:v>0.42798484809835</c:v>
                </c:pt>
                <c:pt idx="18">
                  <c:v>0.42798484809835</c:v>
                </c:pt>
                <c:pt idx="19">
                  <c:v>0.42798484809835</c:v>
                </c:pt>
              </c:numCache>
            </c:numRef>
          </c:xVal>
          <c:yVal>
            <c:numRef>
              <c:f>'Case 1'!$H$15:$AA$15</c:f>
              <c:numCache>
                <c:formatCode>General</c:formatCode>
                <c:ptCount val="20"/>
                <c:pt idx="0">
                  <c:v>-0.565988116784577</c:v>
                </c:pt>
                <c:pt idx="1">
                  <c:v>-0.365989623039007</c:v>
                </c:pt>
                <c:pt idx="2">
                  <c:v>0.0340073644521322</c:v>
                </c:pt>
                <c:pt idx="3">
                  <c:v>0.234005858197702</c:v>
                </c:pt>
                <c:pt idx="4">
                  <c:v>-0.41749681107226</c:v>
                </c:pt>
                <c:pt idx="5">
                  <c:v>-0.21749831732669</c:v>
                </c:pt>
                <c:pt idx="6">
                  <c:v>0.182498670164449</c:v>
                </c:pt>
                <c:pt idx="7">
                  <c:v>0.382497163910019</c:v>
                </c:pt>
                <c:pt idx="8">
                  <c:v>-0.269005505359943</c:v>
                </c:pt>
                <c:pt idx="9">
                  <c:v>-0.0690070116143732</c:v>
                </c:pt>
                <c:pt idx="10">
                  <c:v>0.330989975876766</c:v>
                </c:pt>
                <c:pt idx="11">
                  <c:v>0.530988469622336</c:v>
                </c:pt>
                <c:pt idx="12">
                  <c:v>-0.120514199647626</c:v>
                </c:pt>
                <c:pt idx="13">
                  <c:v>0.0794842940979437</c:v>
                </c:pt>
                <c:pt idx="14">
                  <c:v>0.479481281589083</c:v>
                </c:pt>
                <c:pt idx="15">
                  <c:v>0.679479775334653</c:v>
                </c:pt>
                <c:pt idx="16">
                  <c:v>0.0279771060646907</c:v>
                </c:pt>
                <c:pt idx="17">
                  <c:v>0.227975599810261</c:v>
                </c:pt>
                <c:pt idx="18">
                  <c:v>0.6279725873014</c:v>
                </c:pt>
                <c:pt idx="19">
                  <c:v>0.82797108104697</c:v>
                </c:pt>
              </c:numCache>
            </c:numRef>
          </c:yVal>
          <c:smooth val="0"/>
        </c:ser>
        <c:axId val="24341212"/>
        <c:axId val="10939401"/>
      </c:scatterChart>
      <c:valAx>
        <c:axId val="24341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9401"/>
        <c:crossesAt val="0"/>
        <c:crossBetween val="midCat"/>
      </c:valAx>
      <c:valAx>
        <c:axId val="109394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ss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12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ebt Beta Esti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1'!$H$9:$AA$9</c:f>
              <c:numCache>
                <c:formatCode>General</c:formatCode>
                <c:ptCount val="20"/>
                <c:pt idx="0">
                  <c:v>-0.16598484809835</c:v>
                </c:pt>
                <c:pt idx="1">
                  <c:v>-0.16598484809835</c:v>
                </c:pt>
                <c:pt idx="2">
                  <c:v>-0.16598484809835</c:v>
                </c:pt>
                <c:pt idx="3">
                  <c:v>-0.16598484809835</c:v>
                </c:pt>
                <c:pt idx="4">
                  <c:v>-0.0174924240491749</c:v>
                </c:pt>
                <c:pt idx="5">
                  <c:v>-0.0174924240491749</c:v>
                </c:pt>
                <c:pt idx="6">
                  <c:v>-0.0174924240491749</c:v>
                </c:pt>
                <c:pt idx="7">
                  <c:v>-0.0174924240491749</c:v>
                </c:pt>
                <c:pt idx="8">
                  <c:v>0.131</c:v>
                </c:pt>
                <c:pt idx="9">
                  <c:v>0.131</c:v>
                </c:pt>
                <c:pt idx="10">
                  <c:v>0.131</c:v>
                </c:pt>
                <c:pt idx="11">
                  <c:v>0.131</c:v>
                </c:pt>
                <c:pt idx="12">
                  <c:v>0.279492424049175</c:v>
                </c:pt>
                <c:pt idx="13">
                  <c:v>0.279492424049175</c:v>
                </c:pt>
                <c:pt idx="14">
                  <c:v>0.279492424049175</c:v>
                </c:pt>
                <c:pt idx="15">
                  <c:v>0.279492424049175</c:v>
                </c:pt>
                <c:pt idx="16">
                  <c:v>0.42798484809835</c:v>
                </c:pt>
                <c:pt idx="17">
                  <c:v>0.42798484809835</c:v>
                </c:pt>
                <c:pt idx="18">
                  <c:v>0.42798484809835</c:v>
                </c:pt>
                <c:pt idx="19">
                  <c:v>0.42798484809835</c:v>
                </c:pt>
              </c:numCache>
            </c:numRef>
          </c:xVal>
          <c:yVal>
            <c:numRef>
              <c:f>'Case 1'!$H$25:$AA$25</c:f>
              <c:numCache>
                <c:formatCode>General</c:formatCode>
                <c:ptCount val="20"/>
                <c:pt idx="0">
                  <c:v>0.046</c:v>
                </c:pt>
                <c:pt idx="1">
                  <c:v>0.046</c:v>
                </c:pt>
                <c:pt idx="2">
                  <c:v>0.046</c:v>
                </c:pt>
                <c:pt idx="3">
                  <c:v>0.046</c:v>
                </c:pt>
                <c:pt idx="4">
                  <c:v>0.046</c:v>
                </c:pt>
                <c:pt idx="5">
                  <c:v>0.046</c:v>
                </c:pt>
                <c:pt idx="6">
                  <c:v>0.046</c:v>
                </c:pt>
                <c:pt idx="7">
                  <c:v>0.046</c:v>
                </c:pt>
                <c:pt idx="8">
                  <c:v>0.046</c:v>
                </c:pt>
                <c:pt idx="9">
                  <c:v>0.046</c:v>
                </c:pt>
                <c:pt idx="10">
                  <c:v>0.046</c:v>
                </c:pt>
                <c:pt idx="11">
                  <c:v>0.046</c:v>
                </c:pt>
                <c:pt idx="12">
                  <c:v>0.046</c:v>
                </c:pt>
                <c:pt idx="13">
                  <c:v>0.046</c:v>
                </c:pt>
                <c:pt idx="14">
                  <c:v>0.046</c:v>
                </c:pt>
                <c:pt idx="15">
                  <c:v>0.046</c:v>
                </c:pt>
                <c:pt idx="16">
                  <c:v>0.046</c:v>
                </c:pt>
                <c:pt idx="17">
                  <c:v>0.046</c:v>
                </c:pt>
                <c:pt idx="18">
                  <c:v>0.046</c:v>
                </c:pt>
                <c:pt idx="19">
                  <c:v>0.046</c:v>
                </c:pt>
              </c:numCache>
            </c:numRef>
          </c:yVal>
          <c:smooth val="0"/>
        </c:ser>
        <c:axId val="26691306"/>
        <c:axId val="76896425"/>
      </c:scatterChart>
      <c:valAx>
        <c:axId val="26691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6425"/>
        <c:crossesAt val="0"/>
        <c:crossBetween val="midCat"/>
      </c:valAx>
      <c:valAx>
        <c:axId val="76896425"/>
        <c:scaling>
          <c:orientation val="minMax"/>
          <c:max val="0.8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b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1306"/>
        <c:crossesAt val="0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quity Beta Esti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1'!$H$9:$AA$9</c:f>
              <c:numCache>
                <c:formatCode>General</c:formatCode>
                <c:ptCount val="20"/>
                <c:pt idx="0">
                  <c:v>-0.16598484809835</c:v>
                </c:pt>
                <c:pt idx="1">
                  <c:v>-0.16598484809835</c:v>
                </c:pt>
                <c:pt idx="2">
                  <c:v>-0.16598484809835</c:v>
                </c:pt>
                <c:pt idx="3">
                  <c:v>-0.16598484809835</c:v>
                </c:pt>
                <c:pt idx="4">
                  <c:v>-0.0174924240491749</c:v>
                </c:pt>
                <c:pt idx="5">
                  <c:v>-0.0174924240491749</c:v>
                </c:pt>
                <c:pt idx="6">
                  <c:v>-0.0174924240491749</c:v>
                </c:pt>
                <c:pt idx="7">
                  <c:v>-0.0174924240491749</c:v>
                </c:pt>
                <c:pt idx="8">
                  <c:v>0.131</c:v>
                </c:pt>
                <c:pt idx="9">
                  <c:v>0.131</c:v>
                </c:pt>
                <c:pt idx="10">
                  <c:v>0.131</c:v>
                </c:pt>
                <c:pt idx="11">
                  <c:v>0.131</c:v>
                </c:pt>
                <c:pt idx="12">
                  <c:v>0.279492424049175</c:v>
                </c:pt>
                <c:pt idx="13">
                  <c:v>0.279492424049175</c:v>
                </c:pt>
                <c:pt idx="14">
                  <c:v>0.279492424049175</c:v>
                </c:pt>
                <c:pt idx="15">
                  <c:v>0.279492424049175</c:v>
                </c:pt>
                <c:pt idx="16">
                  <c:v>0.42798484809835</c:v>
                </c:pt>
                <c:pt idx="17">
                  <c:v>0.42798484809835</c:v>
                </c:pt>
                <c:pt idx="18">
                  <c:v>0.42798484809835</c:v>
                </c:pt>
                <c:pt idx="19">
                  <c:v>0.42798484809835</c:v>
                </c:pt>
              </c:numCache>
            </c:numRef>
          </c:xVal>
          <c:yVal>
            <c:numRef>
              <c:f>'Case 1'!$H$35:$AA$35</c:f>
              <c:numCache>
                <c:formatCode>General</c:formatCode>
                <c:ptCount val="20"/>
                <c:pt idx="0">
                  <c:v>-0.710661978112761</c:v>
                </c:pt>
                <c:pt idx="1">
                  <c:v>-0.463380535406147</c:v>
                </c:pt>
                <c:pt idx="2">
                  <c:v>0.0311823500070834</c:v>
                </c:pt>
                <c:pt idx="3">
                  <c:v>0.278463792713698</c:v>
                </c:pt>
                <c:pt idx="4">
                  <c:v>-0.527064873863349</c:v>
                </c:pt>
                <c:pt idx="5">
                  <c:v>-0.279783431156735</c:v>
                </c:pt>
                <c:pt idx="6">
                  <c:v>0.214779454256495</c:v>
                </c:pt>
                <c:pt idx="7">
                  <c:v>0.46206089696311</c:v>
                </c:pt>
                <c:pt idx="8">
                  <c:v>-0.343467769613938</c:v>
                </c:pt>
                <c:pt idx="9">
                  <c:v>-0.0961863269073224</c:v>
                </c:pt>
                <c:pt idx="10">
                  <c:v>0.398376558505907</c:v>
                </c:pt>
                <c:pt idx="11">
                  <c:v>0.645658001212522</c:v>
                </c:pt>
                <c:pt idx="12">
                  <c:v>-0.159870665364525</c:v>
                </c:pt>
                <c:pt idx="13">
                  <c:v>0.0874107773420896</c:v>
                </c:pt>
                <c:pt idx="14">
                  <c:v>0.581973662755319</c:v>
                </c:pt>
                <c:pt idx="15">
                  <c:v>0.829255105461934</c:v>
                </c:pt>
                <c:pt idx="16">
                  <c:v>0.0237264388848866</c:v>
                </c:pt>
                <c:pt idx="17">
                  <c:v>0.271007881591502</c:v>
                </c:pt>
                <c:pt idx="18">
                  <c:v>0.765570767004731</c:v>
                </c:pt>
                <c:pt idx="19">
                  <c:v>1.01285220971135</c:v>
                </c:pt>
              </c:numCache>
            </c:numRef>
          </c:yVal>
          <c:smooth val="0"/>
        </c:ser>
        <c:axId val="12301272"/>
        <c:axId val="43010917"/>
      </c:scatterChart>
      <c:valAx>
        <c:axId val="12301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0917"/>
        <c:crossesAt val="0"/>
        <c:crossBetween val="midCat"/>
      </c:valAx>
      <c:valAx>
        <c:axId val="43010917"/>
        <c:scaling>
          <c:orientation val="minMax"/>
          <c:max val="0.8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quity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1272"/>
        <c:crossesAt val="0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ce the As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 the As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ce the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 the Deb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ice the  Equ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 the  Equit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ce the As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 the As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ce the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 the Deb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ice the  Equ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 the  Equit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0</xdr:row>
      <xdr:rowOff>66240</xdr:rowOff>
    </xdr:from>
    <xdr:to>
      <xdr:col>7</xdr:col>
      <xdr:colOff>10440</xdr:colOff>
      <xdr:row>16</xdr:row>
      <xdr:rowOff>86040</xdr:rowOff>
    </xdr:to>
    <xdr:graphicFrame>
      <xdr:nvGraphicFramePr>
        <xdr:cNvPr id="0" name="Chart 2"/>
        <xdr:cNvGraphicFramePr/>
      </xdr:nvGraphicFramePr>
      <xdr:xfrm>
        <a:off x="508680" y="66240"/>
        <a:ext cx="396900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9280</xdr:colOff>
      <xdr:row>0</xdr:row>
      <xdr:rowOff>47520</xdr:rowOff>
    </xdr:from>
    <xdr:to>
      <xdr:col>13</xdr:col>
      <xdr:colOff>359640</xdr:colOff>
      <xdr:row>16</xdr:row>
      <xdr:rowOff>75960</xdr:rowOff>
    </xdr:to>
    <xdr:graphicFrame>
      <xdr:nvGraphicFramePr>
        <xdr:cNvPr id="1" name="Chart 3"/>
        <xdr:cNvGraphicFramePr/>
      </xdr:nvGraphicFramePr>
      <xdr:xfrm>
        <a:off x="4736520" y="47520"/>
        <a:ext cx="3919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8480</xdr:colOff>
      <xdr:row>17</xdr:row>
      <xdr:rowOff>86040</xdr:rowOff>
    </xdr:from>
    <xdr:to>
      <xdr:col>7</xdr:col>
      <xdr:colOff>20520</xdr:colOff>
      <xdr:row>33</xdr:row>
      <xdr:rowOff>86040</xdr:rowOff>
    </xdr:to>
    <xdr:graphicFrame>
      <xdr:nvGraphicFramePr>
        <xdr:cNvPr id="2" name="Chart 4"/>
        <xdr:cNvGraphicFramePr/>
      </xdr:nvGraphicFramePr>
      <xdr:xfrm>
        <a:off x="528480" y="2838600"/>
        <a:ext cx="39592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ce the As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 the As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ce the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 the Deb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ice the  Equ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 the  Equity</a:t>
              </a:r>
            </a:p>
          </xdr:txBody>
        </xdr:sp>
        <xdr:clientData/>
      </xdr:twoCellAnchor>
    </mc:Choice>
  </mc:AlternateContent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29.28"/>
    <col collapsed="false" customWidth="true" hidden="false" outlineLevel="0" max="5" min="3" style="0" width="9.7"/>
  </cols>
  <sheetData>
    <row r="3" customFormat="false" ht="12.75" hidden="false" customHeight="false" outlineLevel="0" collapsed="false">
      <c r="C3" s="2" t="s">
        <v>0</v>
      </c>
      <c r="D3" s="2" t="s">
        <v>1</v>
      </c>
      <c r="E3" s="2" t="s">
        <v>2</v>
      </c>
    </row>
    <row r="5" s="4" customFormat="true" ht="15.75" hidden="false" customHeight="false" outlineLevel="0" collapsed="false">
      <c r="A5" s="3" t="s">
        <v>3</v>
      </c>
    </row>
    <row r="6" s="6" customFormat="true" ht="13.15" hidden="false" customHeight="true" outlineLevel="0" collapsed="false">
      <c r="A6" s="5"/>
      <c r="B6" s="6" t="s">
        <v>4</v>
      </c>
      <c r="C6" s="6" t="n">
        <f aca="false">+'Case 1'!E30</f>
        <v>19.1204588910134</v>
      </c>
    </row>
    <row r="7" s="7" customFormat="true" ht="12.75" hidden="false" customHeight="false" outlineLevel="0" collapsed="false">
      <c r="A7" s="5"/>
      <c r="B7" s="7" t="s">
        <v>5</v>
      </c>
      <c r="C7" s="7" t="n">
        <f aca="false">+'Case 1'!$C23</f>
        <v>20</v>
      </c>
      <c r="D7" s="7" t="n">
        <f aca="false">+'Case 2'!$C23</f>
        <v>60</v>
      </c>
      <c r="E7" s="7" t="n">
        <f aca="false">+'Case 3'!$C23</f>
        <v>80</v>
      </c>
    </row>
    <row r="8" s="9" customFormat="true" ht="12.75" hidden="false" customHeight="false" outlineLevel="0" collapsed="false">
      <c r="A8" s="8"/>
      <c r="B8" s="9" t="s">
        <v>6</v>
      </c>
      <c r="C8" s="9" t="n">
        <f aca="false">+C7/'Case 1'!$E30-1</f>
        <v>0.046</v>
      </c>
      <c r="D8" s="9" t="n">
        <f aca="false">+D7/'Case 2'!$E30-1</f>
        <v>0.0713093726586791</v>
      </c>
      <c r="E8" s="9" t="n">
        <f aca="false">+E7/'Case 3'!$E30-1</f>
        <v>0.131401014864079</v>
      </c>
    </row>
    <row r="9" s="11" customFormat="true" ht="12.75" hidden="false" customHeight="false" outlineLevel="0" collapsed="false">
      <c r="A9" s="10"/>
      <c r="B9" s="11" t="s">
        <v>7</v>
      </c>
      <c r="C9" s="11" t="n">
        <f aca="false">+'Case 1'!$E28</f>
        <v>0</v>
      </c>
      <c r="D9" s="11" t="n">
        <f aca="false">+'Case 2'!$E28</f>
        <v>0.105050539786919</v>
      </c>
      <c r="E9" s="11" t="n">
        <f aca="false">+'Case 3'!$E28</f>
        <v>0.309276777962949</v>
      </c>
    </row>
    <row r="10" s="9" customFormat="true" ht="12.75" hidden="false" customHeight="false" outlineLevel="0" collapsed="false">
      <c r="A10" s="8"/>
      <c r="B10" s="9" t="s">
        <v>8</v>
      </c>
      <c r="C10" s="9" t="n">
        <f aca="false">+'Case 1'!$E29</f>
        <v>0.046</v>
      </c>
      <c r="D10" s="9" t="n">
        <f aca="false">+'Case 2'!$E29</f>
        <v>0.0549292958818881</v>
      </c>
      <c r="E10" s="9" t="n">
        <f aca="false">+'Case 3'!$E29</f>
        <v>0.0722885261268507</v>
      </c>
    </row>
    <row r="11" s="9" customFormat="true" ht="12.75" hidden="false" customHeight="false" outlineLevel="0" collapsed="false">
      <c r="A11" s="8"/>
      <c r="B11" s="9" t="s">
        <v>9</v>
      </c>
      <c r="C11" s="9" t="n">
        <f aca="false">AVERAGE('Case 1'!$H27:$AA27)</f>
        <v>0</v>
      </c>
      <c r="D11" s="9" t="n">
        <f aca="false">AVERAGE('Case 2'!$H27:$AA27)</f>
        <v>0.1</v>
      </c>
      <c r="E11" s="9" t="n">
        <f aca="false">AVERAGE('Case 3'!$H27:$AA27)</f>
        <v>0.25</v>
      </c>
    </row>
    <row r="12" s="9" customFormat="true" ht="12.75" hidden="false" customHeight="false" outlineLevel="0" collapsed="false">
      <c r="A12" s="8"/>
      <c r="B12" s="9" t="s">
        <v>10</v>
      </c>
    </row>
    <row r="13" s="9" customFormat="true" ht="12.75" hidden="false" customHeight="false" outlineLevel="0" collapsed="false">
      <c r="A13" s="8"/>
      <c r="B13" s="9" t="s">
        <v>11</v>
      </c>
      <c r="C13" s="9" t="n">
        <f aca="false">+'Case 1'!$E30/'Case 1'!$E20</f>
        <v>0.191204480686285</v>
      </c>
      <c r="D13" s="9" t="n">
        <f aca="false">+'Case 2'!$E30/'Case 2'!$E20</f>
        <v>0.560062308155649</v>
      </c>
      <c r="E13" s="9" t="n">
        <f aca="false">+'Case 3'!$E30/'Case 3'!$E20</f>
        <v>0.7070879285857</v>
      </c>
    </row>
    <row r="15" s="13" customFormat="true" ht="15.75" hidden="false" customHeight="false" outlineLevel="0" collapsed="false">
      <c r="A15" s="12" t="s">
        <v>12</v>
      </c>
    </row>
    <row r="16" s="14" customFormat="true" ht="12.75" hidden="false" customHeight="false" outlineLevel="0" collapsed="false">
      <c r="A16" s="1"/>
      <c r="B16" s="14" t="s">
        <v>13</v>
      </c>
      <c r="C16" s="15" t="n">
        <f aca="false">+'Case 1'!E40</f>
        <v>80.8795375605175</v>
      </c>
    </row>
    <row r="17" s="11" customFormat="true" ht="12.75" hidden="false" customHeight="false" outlineLevel="0" collapsed="false">
      <c r="A17" s="10"/>
      <c r="B17" s="11" t="s">
        <v>7</v>
      </c>
      <c r="C17" s="11" t="n">
        <f aca="false">+'Case 1'!$E38</f>
        <v>1.23640721353307</v>
      </c>
    </row>
    <row r="18" s="9" customFormat="true" ht="12.75" hidden="false" customHeight="false" outlineLevel="0" collapsed="false">
      <c r="A18" s="8"/>
      <c r="B18" s="9" t="s">
        <v>8</v>
      </c>
      <c r="C18" s="9" t="n">
        <f aca="false">+'Case 1'!$E39</f>
        <v>0.151094613150311</v>
      </c>
    </row>
    <row r="22" s="13" customFormat="true" ht="15.75" hidden="false" customHeight="false" outlineLevel="0" collapsed="false">
      <c r="A22" s="12" t="s">
        <v>14</v>
      </c>
    </row>
    <row r="23" s="9" customFormat="true" ht="12.75" hidden="false" customHeight="false" outlineLevel="0" collapsed="false">
      <c r="A23" s="8"/>
      <c r="B23" s="9" t="s">
        <v>15</v>
      </c>
      <c r="C23" s="9" t="n">
        <f aca="false">+('Case 1'!$E18*'Case 1'!$F$10)^2</f>
        <v>0.0440993357442975</v>
      </c>
    </row>
    <row r="24" s="9" customFormat="true" ht="12.75" hidden="false" customHeight="false" outlineLevel="0" collapsed="false">
      <c r="A24" s="8"/>
      <c r="B24" s="9" t="s">
        <v>16</v>
      </c>
      <c r="C24" s="9" t="n">
        <f aca="false">+'Case 1'!$F16^2</f>
        <v>0.0999984937512417</v>
      </c>
      <c r="D24" s="9" t="n">
        <f aca="false">+'Case 2'!$F16^2</f>
        <v>0.1</v>
      </c>
      <c r="E24" s="9" t="n">
        <f aca="false">+'Case 3'!$F16^2</f>
        <v>0.1</v>
      </c>
    </row>
    <row r="25" s="9" customFormat="true" ht="12.75" hidden="false" customHeight="false" outlineLevel="0" collapsed="false">
      <c r="A25" s="8"/>
      <c r="B25" s="9" t="s">
        <v>17</v>
      </c>
      <c r="C25" s="9" t="n">
        <f aca="false">+($C9*'Case 1'!$F$10)^2</f>
        <v>0</v>
      </c>
    </row>
    <row r="26" s="9" customFormat="true" ht="12.75" hidden="false" customHeight="false" outlineLevel="0" collapsed="false">
      <c r="A26" s="8"/>
      <c r="B26" s="9" t="s">
        <v>18</v>
      </c>
      <c r="C26" s="9" t="n">
        <f aca="false">+'Case 1'!$F26^2</f>
        <v>0</v>
      </c>
    </row>
    <row r="27" s="9" customFormat="true" ht="12.75" hidden="false" customHeight="false" outlineLevel="0" collapsed="false">
      <c r="A27" s="8"/>
      <c r="B27" s="9" t="s">
        <v>19</v>
      </c>
      <c r="C27" s="9" t="n">
        <f aca="false">+($C17*'Case 1'!$F$10)^2</f>
        <v>0.067415793377539</v>
      </c>
    </row>
    <row r="28" s="9" customFormat="true" ht="12.75" hidden="false" customHeight="false" outlineLevel="0" collapsed="false">
      <c r="A28" s="8"/>
      <c r="B28" s="9" t="s">
        <v>20</v>
      </c>
      <c r="C28" s="9" t="n">
        <f aca="false">+'Case 1'!$F36^2</f>
        <v>0.152870279767662</v>
      </c>
    </row>
    <row r="29" customFormat="false" ht="12.75" hidden="false" customHeight="false" outlineLevel="0" collapsed="false">
      <c r="B29" s="0" t="s">
        <v>21</v>
      </c>
      <c r="C29" s="9" t="n">
        <f aca="false">+C27+C28</f>
        <v>0.220286073145201</v>
      </c>
      <c r="D29" s="9"/>
    </row>
    <row r="30" customFormat="false" ht="12.75" hidden="false" customHeight="false" outlineLevel="0" collapsed="false">
      <c r="B30" s="0" t="s">
        <v>22</v>
      </c>
      <c r="C30" s="9" t="n">
        <f aca="false">+SQRT(C29)</f>
        <v>0.469346431908458</v>
      </c>
      <c r="D30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23.85"/>
    <col collapsed="false" customWidth="true" hidden="false" outlineLevel="0" max="3" min="3" style="16" width="7.7"/>
    <col collapsed="false" customWidth="true" hidden="false" outlineLevel="0" max="4" min="4" style="16" width="2.42"/>
    <col collapsed="false" customWidth="true" hidden="false" outlineLevel="0" max="6" min="5" style="16" width="7.7"/>
    <col collapsed="false" customWidth="true" hidden="false" outlineLevel="0" max="7" min="7" style="16" width="2.7"/>
    <col collapsed="false" customWidth="true" hidden="false" outlineLevel="0" max="28" min="8" style="16" width="7.7"/>
    <col collapsed="false" customWidth="false" hidden="false" outlineLevel="0" max="30" min="29" style="16" width="8.85"/>
    <col collapsed="false" customWidth="true" hidden="false" outlineLevel="0" max="31" min="31" style="16" width="0.56"/>
    <col collapsed="false" customWidth="false" hidden="false" outlineLevel="0" max="257" min="32" style="16" width="8.85"/>
  </cols>
  <sheetData>
    <row r="1" customFormat="false" ht="16.5" hidden="false" customHeight="false" outlineLevel="0" collapsed="false">
      <c r="A1" s="12" t="s">
        <v>23</v>
      </c>
      <c r="B1" s="17"/>
      <c r="C1" s="17"/>
      <c r="D1" s="18"/>
      <c r="E1" s="19"/>
      <c r="F1" s="19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20"/>
      <c r="AB1" s="0"/>
      <c r="AE1" s="0" t="n">
        <v>0.148492424049175</v>
      </c>
    </row>
    <row r="2" customFormat="false" ht="12.75" hidden="false" customHeight="false" outlineLevel="0" collapsed="false">
      <c r="B2" s="18" t="s">
        <v>24</v>
      </c>
      <c r="C2" s="21" t="n">
        <v>0.046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13.15" hidden="false" customHeight="true" outlineLevel="0" collapsed="false">
      <c r="B3" s="16" t="s">
        <v>25</v>
      </c>
      <c r="C3" s="22" t="n">
        <v>0.085</v>
      </c>
    </row>
    <row r="4" customFormat="false" ht="13.15" hidden="false" customHeight="true" outlineLevel="0" collapsed="false">
      <c r="B4" s="16" t="s">
        <v>26</v>
      </c>
      <c r="C4" s="9" t="n">
        <v>0.2</v>
      </c>
    </row>
    <row r="5" customFormat="false" ht="13.15" hidden="false" customHeight="true" outlineLevel="0" collapsed="false">
      <c r="B5" s="16" t="s">
        <v>27</v>
      </c>
      <c r="C5" s="11" t="n">
        <v>1</v>
      </c>
    </row>
    <row r="6" customFormat="false" ht="13.15" hidden="false" customHeight="true" outlineLevel="0" collapsed="false"/>
    <row r="7" customFormat="false" ht="13.5" hidden="false" customHeight="false" outlineLevel="0" collapsed="false">
      <c r="C7" s="23" t="s">
        <v>28</v>
      </c>
      <c r="D7" s="23"/>
      <c r="E7" s="24"/>
      <c r="F7" s="24"/>
      <c r="G7" s="23"/>
      <c r="H7" s="17"/>
      <c r="I7" s="17"/>
      <c r="J7" s="17"/>
      <c r="K7" s="17"/>
      <c r="L7" s="17"/>
      <c r="M7" s="17"/>
      <c r="N7" s="17"/>
      <c r="O7" s="17"/>
      <c r="P7" s="17" t="s">
        <v>29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6.5" hidden="false" customHeight="false" outlineLevel="0" collapsed="false">
      <c r="A8" s="12" t="s">
        <v>30</v>
      </c>
      <c r="B8" s="17"/>
      <c r="C8" s="17"/>
      <c r="D8" s="17"/>
      <c r="E8" s="23" t="s">
        <v>31</v>
      </c>
      <c r="F8" s="23" t="s">
        <v>32</v>
      </c>
      <c r="G8" s="17"/>
      <c r="H8" s="25" t="n">
        <v>1</v>
      </c>
      <c r="I8" s="17" t="n">
        <v>2</v>
      </c>
      <c r="J8" s="17" t="n">
        <v>3</v>
      </c>
      <c r="K8" s="26" t="n">
        <v>4</v>
      </c>
      <c r="L8" s="17" t="n">
        <v>5</v>
      </c>
      <c r="M8" s="17" t="n">
        <v>6</v>
      </c>
      <c r="N8" s="17" t="n">
        <v>7</v>
      </c>
      <c r="O8" s="26" t="n">
        <v>8</v>
      </c>
      <c r="P8" s="17" t="n">
        <v>9</v>
      </c>
      <c r="Q8" s="17" t="n">
        <v>10</v>
      </c>
      <c r="R8" s="17" t="n">
        <v>11</v>
      </c>
      <c r="S8" s="26" t="n">
        <v>12</v>
      </c>
      <c r="T8" s="17" t="n">
        <v>13</v>
      </c>
      <c r="U8" s="17" t="n">
        <v>14</v>
      </c>
      <c r="V8" s="17" t="n">
        <v>15</v>
      </c>
      <c r="W8" s="26" t="n">
        <v>16</v>
      </c>
      <c r="X8" s="17" t="n">
        <v>17</v>
      </c>
      <c r="Y8" s="17" t="n">
        <v>18</v>
      </c>
      <c r="Z8" s="17" t="n">
        <v>19</v>
      </c>
      <c r="AA8" s="27" t="n">
        <v>20</v>
      </c>
      <c r="AB8" s="0"/>
    </row>
    <row r="9" customFormat="false" ht="12.75" hidden="false" customHeight="false" outlineLevel="0" collapsed="false">
      <c r="B9" s="16" t="s">
        <v>33</v>
      </c>
      <c r="E9" s="28" t="n">
        <f aca="false">AVERAGE(H9:AA9)</f>
        <v>0.131</v>
      </c>
      <c r="F9" s="28" t="n">
        <f aca="false">STDEVP(H9:AA9)</f>
        <v>0.21</v>
      </c>
      <c r="H9" s="29" t="n">
        <f aca="false">+$C2+$C3-2*$AE$1</f>
        <v>-0.16598484809835</v>
      </c>
      <c r="I9" s="28" t="n">
        <f aca="false">+$C2+$C3-2*$AE$1</f>
        <v>-0.16598484809835</v>
      </c>
      <c r="J9" s="28" t="n">
        <f aca="false">+$C2+$C3-2*$AE$1</f>
        <v>-0.16598484809835</v>
      </c>
      <c r="K9" s="30" t="n">
        <f aca="false">+$C2+$C3-2*$AE$1</f>
        <v>-0.16598484809835</v>
      </c>
      <c r="L9" s="28" t="n">
        <f aca="false">+$C2+$C3-1*$AE$1</f>
        <v>-0.0174924240491749</v>
      </c>
      <c r="M9" s="28" t="n">
        <f aca="false">+$C2+$C3-1*$AE$1</f>
        <v>-0.0174924240491749</v>
      </c>
      <c r="N9" s="28" t="n">
        <f aca="false">+$C2+$C3-1*$AE$1</f>
        <v>-0.0174924240491749</v>
      </c>
      <c r="O9" s="30" t="n">
        <f aca="false">+$C2+$C3-1*$AE$1</f>
        <v>-0.0174924240491749</v>
      </c>
      <c r="P9" s="28" t="n">
        <f aca="false">+$C2+$C3+0*$AE$1</f>
        <v>0.131</v>
      </c>
      <c r="Q9" s="28" t="n">
        <f aca="false">+$C2+$C3+0*$AE$1</f>
        <v>0.131</v>
      </c>
      <c r="R9" s="28" t="n">
        <f aca="false">+$C2+$C3+0*$AE$1</f>
        <v>0.131</v>
      </c>
      <c r="S9" s="30" t="n">
        <f aca="false">+$C2+$C3+0*$AE$1</f>
        <v>0.131</v>
      </c>
      <c r="T9" s="28" t="n">
        <f aca="false">+$C2+$C3+1*$AE$1</f>
        <v>0.279492424049175</v>
      </c>
      <c r="U9" s="28" t="n">
        <f aca="false">+$C2+$C3+1*$AE$1</f>
        <v>0.279492424049175</v>
      </c>
      <c r="V9" s="28" t="n">
        <f aca="false">+$C2+$C3+1*$AE$1</f>
        <v>0.279492424049175</v>
      </c>
      <c r="W9" s="30" t="n">
        <f aca="false">+$C2+$C3+1*$AE$1</f>
        <v>0.279492424049175</v>
      </c>
      <c r="X9" s="28" t="n">
        <f aca="false">+$C2+$C3+2*$AE$1</f>
        <v>0.42798484809835</v>
      </c>
      <c r="Y9" s="28" t="n">
        <f aca="false">+$C2+$C3+2*$AE$1</f>
        <v>0.42798484809835</v>
      </c>
      <c r="Z9" s="28" t="n">
        <f aca="false">+$C2+$C3+2*$AE$1</f>
        <v>0.42798484809835</v>
      </c>
      <c r="AA9" s="30" t="n">
        <f aca="false">+$C2+$C3+2*$AE$1</f>
        <v>0.42798484809835</v>
      </c>
      <c r="AB9" s="0"/>
    </row>
    <row r="10" customFormat="false" ht="12.75" hidden="false" customHeight="false" outlineLevel="0" collapsed="false">
      <c r="B10" s="16" t="s">
        <v>34</v>
      </c>
      <c r="E10" s="28" t="n">
        <f aca="false">AVERAGE(H10:AA10)</f>
        <v>0.085</v>
      </c>
      <c r="F10" s="28" t="n">
        <f aca="false">STDEVP(H10:AA10)</f>
        <v>0.21</v>
      </c>
      <c r="H10" s="29" t="n">
        <f aca="false">+H9-$C$2</f>
        <v>-0.21198484809835</v>
      </c>
      <c r="I10" s="28" t="n">
        <f aca="false">+I9-$C$2</f>
        <v>-0.21198484809835</v>
      </c>
      <c r="J10" s="28" t="n">
        <f aca="false">+J9-$C$2</f>
        <v>-0.21198484809835</v>
      </c>
      <c r="K10" s="30" t="n">
        <f aca="false">+K9-$C$2</f>
        <v>-0.21198484809835</v>
      </c>
      <c r="L10" s="28" t="n">
        <f aca="false">+L9-$C$2</f>
        <v>-0.0634924240491749</v>
      </c>
      <c r="M10" s="28" t="n">
        <f aca="false">+M9-$C$2</f>
        <v>-0.0634924240491749</v>
      </c>
      <c r="N10" s="28" t="n">
        <f aca="false">+N9-$C$2</f>
        <v>-0.0634924240491749</v>
      </c>
      <c r="O10" s="30" t="n">
        <f aca="false">+O9-$C$2</f>
        <v>-0.0634924240491749</v>
      </c>
      <c r="P10" s="28" t="n">
        <f aca="false">+P9-$C$2</f>
        <v>0.085</v>
      </c>
      <c r="Q10" s="28" t="n">
        <f aca="false">+Q9-$C$2</f>
        <v>0.085</v>
      </c>
      <c r="R10" s="28" t="n">
        <f aca="false">+R9-$C$2</f>
        <v>0.085</v>
      </c>
      <c r="S10" s="30" t="n">
        <f aca="false">+S9-$C$2</f>
        <v>0.085</v>
      </c>
      <c r="T10" s="28" t="n">
        <f aca="false">+T9-$C$2</f>
        <v>0.233492424049175</v>
      </c>
      <c r="U10" s="28" t="n">
        <f aca="false">+U9-$C$2</f>
        <v>0.233492424049175</v>
      </c>
      <c r="V10" s="28" t="n">
        <f aca="false">+V9-$C$2</f>
        <v>0.233492424049175</v>
      </c>
      <c r="W10" s="30" t="n">
        <f aca="false">+W9-$C$2</f>
        <v>0.233492424049175</v>
      </c>
      <c r="X10" s="28" t="n">
        <f aca="false">+X9-$C$2</f>
        <v>0.38198484809835</v>
      </c>
      <c r="Y10" s="28" t="n">
        <f aca="false">+Y9-$C$2</f>
        <v>0.38198484809835</v>
      </c>
      <c r="Z10" s="28" t="n">
        <f aca="false">+Z9-$C$2</f>
        <v>0.38198484809835</v>
      </c>
      <c r="AA10" s="30" t="n">
        <f aca="false">+AA9-$C$2</f>
        <v>0.38198484809835</v>
      </c>
      <c r="AB10" s="0"/>
    </row>
    <row r="11" customFormat="false" ht="12.75" hidden="false" customHeight="false" outlineLevel="0" collapsed="false">
      <c r="E11" s="28"/>
      <c r="F11" s="28"/>
      <c r="H11" s="29"/>
      <c r="I11" s="28"/>
      <c r="J11" s="28"/>
      <c r="K11" s="30"/>
      <c r="L11" s="28"/>
      <c r="M11" s="28"/>
      <c r="N11" s="28"/>
      <c r="O11" s="30"/>
      <c r="P11" s="28"/>
      <c r="Q11" s="28"/>
      <c r="R11" s="28"/>
      <c r="S11" s="30"/>
      <c r="T11" s="28"/>
      <c r="U11" s="28"/>
      <c r="V11" s="28"/>
      <c r="W11" s="30"/>
      <c r="X11" s="28"/>
      <c r="Y11" s="28"/>
      <c r="Z11" s="28"/>
      <c r="AA11" s="30"/>
      <c r="AB11" s="0"/>
    </row>
    <row r="12" customFormat="false" ht="15.75" hidden="false" customHeight="false" outlineLevel="0" collapsed="false">
      <c r="A12" s="12" t="s">
        <v>35</v>
      </c>
      <c r="B12" s="31"/>
      <c r="C12" s="32"/>
      <c r="D12" s="32"/>
      <c r="E12" s="33"/>
      <c r="F12" s="33"/>
      <c r="G12" s="32"/>
      <c r="H12" s="34"/>
      <c r="I12" s="33"/>
      <c r="J12" s="33"/>
      <c r="K12" s="35"/>
      <c r="L12" s="33"/>
      <c r="M12" s="33"/>
      <c r="N12" s="33"/>
      <c r="O12" s="35"/>
      <c r="P12" s="33"/>
      <c r="Q12" s="33"/>
      <c r="R12" s="33"/>
      <c r="S12" s="35"/>
      <c r="T12" s="33"/>
      <c r="U12" s="33"/>
      <c r="V12" s="33"/>
      <c r="W12" s="35"/>
      <c r="X12" s="33"/>
      <c r="Y12" s="33"/>
      <c r="Z12" s="33"/>
      <c r="AA12" s="35"/>
      <c r="AB12" s="0"/>
    </row>
    <row r="13" customFormat="false" ht="12.75" hidden="false" customHeight="false" outlineLevel="0" collapsed="false">
      <c r="B13" s="16" t="s">
        <v>36</v>
      </c>
      <c r="C13" s="36"/>
      <c r="E13" s="36" t="n">
        <f aca="false">AVERAGE(H13:AA13)</f>
        <v>113.1</v>
      </c>
      <c r="F13" s="36" t="n">
        <f aca="false">STDEVP(H13:AA13)</f>
        <v>37.9605057922046</v>
      </c>
      <c r="H13" s="37" t="n">
        <f aca="false">100*(1+$C$2+$C$5*H10-2*$C$4)</f>
        <v>43.401515190165</v>
      </c>
      <c r="I13" s="36" t="n">
        <f aca="false">100*(1+$C$2+$C$5*I10-1*$C$4)</f>
        <v>63.401515190165</v>
      </c>
      <c r="J13" s="36" t="n">
        <f aca="false">100*(1+$C$2+$C$5*J10+1*$C$4)</f>
        <v>103.401515190165</v>
      </c>
      <c r="K13" s="38" t="n">
        <f aca="false">100*(1+$C$2+$C$5*K10+2*$C$4)</f>
        <v>123.401515190165</v>
      </c>
      <c r="L13" s="37" t="n">
        <f aca="false">100*(1+$C$2+$C$5*L10-2*$C$4)</f>
        <v>58.2507575950825</v>
      </c>
      <c r="M13" s="36" t="n">
        <f aca="false">100*(1+$C$2+$C$5*M10-1*$C$4)</f>
        <v>78.2507575950825</v>
      </c>
      <c r="N13" s="36" t="n">
        <f aca="false">100*(1+$C$2+$C$5*N10+1*$C$4)</f>
        <v>118.250757595083</v>
      </c>
      <c r="O13" s="38" t="n">
        <f aca="false">100*(1+$C$2+$C$5*O10+2*$C$4)</f>
        <v>138.250757595083</v>
      </c>
      <c r="P13" s="37" t="n">
        <f aca="false">100*(1+$C$2+$C$5*P10-2*$C$4)</f>
        <v>73.1</v>
      </c>
      <c r="Q13" s="36" t="n">
        <f aca="false">100*(1+$C$2+$C$5*Q10-1*$C$4)</f>
        <v>93.1</v>
      </c>
      <c r="R13" s="36" t="n">
        <f aca="false">100*(1+$C$2+$C$5*R10+1*$C$4)</f>
        <v>133.1</v>
      </c>
      <c r="S13" s="38" t="n">
        <f aca="false">100*(1+$C$2+$C$5*S10+2*$C$4)</f>
        <v>153.1</v>
      </c>
      <c r="T13" s="37" t="n">
        <f aca="false">100*(1+$C$2+$C$5*T10-2*$C$4)</f>
        <v>87.9492424049175</v>
      </c>
      <c r="U13" s="36" t="n">
        <f aca="false">100*(1+$C$2+$C$5*U10-1*$C$4)</f>
        <v>107.949242404918</v>
      </c>
      <c r="V13" s="36" t="n">
        <f aca="false">100*(1+$C$2+$C$5*V10+1*$C$4)</f>
        <v>147.949242404918</v>
      </c>
      <c r="W13" s="38" t="n">
        <f aca="false">100*(1+$C$2+$C$5*W10+2*$C$4)</f>
        <v>167.949242404918</v>
      </c>
      <c r="X13" s="37" t="n">
        <f aca="false">100*(1+$C$2+$C$5*X10-2*$C$4)</f>
        <v>102.798484809835</v>
      </c>
      <c r="Y13" s="36" t="n">
        <f aca="false">100*(1+$C$2+$C$5*Y10-1*$C$4)</f>
        <v>122.798484809835</v>
      </c>
      <c r="Z13" s="36" t="n">
        <f aca="false">100*(1+$C$2+$C$5*Z10+1*$C$4)</f>
        <v>162.798484809835</v>
      </c>
      <c r="AA13" s="38" t="n">
        <f aca="false">100*(1+$C$2+$C$5*AA10+2*$C$4)</f>
        <v>182.798484809835</v>
      </c>
      <c r="AB13" s="0"/>
    </row>
    <row r="14" customFormat="false" ht="12.75" hidden="false" customHeight="false" outlineLevel="0" collapsed="false">
      <c r="B14" s="16" t="s">
        <v>37</v>
      </c>
      <c r="C14" s="36" t="n">
        <v>100.000753132887</v>
      </c>
      <c r="H14" s="37"/>
      <c r="K14" s="39"/>
      <c r="O14" s="39"/>
      <c r="S14" s="39"/>
      <c r="W14" s="39"/>
      <c r="AA14" s="39"/>
      <c r="AB14" s="0"/>
    </row>
    <row r="15" customFormat="false" ht="12.75" hidden="false" customHeight="false" outlineLevel="0" collapsed="false">
      <c r="B15" s="16" t="s">
        <v>38</v>
      </c>
      <c r="C15" s="36"/>
      <c r="E15" s="28" t="n">
        <f aca="false">AVERAGE(H15:AA15)</f>
        <v>0.130991482131196</v>
      </c>
      <c r="F15" s="28" t="n">
        <f aca="false">STDEVP(H15:AA15)</f>
        <v>0.379602199013045</v>
      </c>
      <c r="H15" s="29" t="n">
        <f aca="false">+H13/$C14-1</f>
        <v>-0.565988116784577</v>
      </c>
      <c r="I15" s="28" t="n">
        <f aca="false">+I13/$C14-1</f>
        <v>-0.365989623039007</v>
      </c>
      <c r="J15" s="28" t="n">
        <f aca="false">+J13/$C14-1</f>
        <v>0.0340073644521322</v>
      </c>
      <c r="K15" s="30" t="n">
        <f aca="false">+K13/$C14-1</f>
        <v>0.234005858197702</v>
      </c>
      <c r="L15" s="28" t="n">
        <f aca="false">+L13/$C14-1</f>
        <v>-0.41749681107226</v>
      </c>
      <c r="M15" s="28" t="n">
        <f aca="false">+M13/$C14-1</f>
        <v>-0.21749831732669</v>
      </c>
      <c r="N15" s="28" t="n">
        <f aca="false">+N13/$C14-1</f>
        <v>0.182498670164449</v>
      </c>
      <c r="O15" s="30" t="n">
        <f aca="false">+O13/$C14-1</f>
        <v>0.382497163910019</v>
      </c>
      <c r="P15" s="28" t="n">
        <f aca="false">+P13/$C14-1</f>
        <v>-0.269005505359943</v>
      </c>
      <c r="Q15" s="28" t="n">
        <f aca="false">+Q13/$C14-1</f>
        <v>-0.0690070116143732</v>
      </c>
      <c r="R15" s="28" t="n">
        <f aca="false">+R13/$C14-1</f>
        <v>0.330989975876766</v>
      </c>
      <c r="S15" s="30" t="n">
        <f aca="false">+S13/$C14-1</f>
        <v>0.530988469622336</v>
      </c>
      <c r="T15" s="28" t="n">
        <f aca="false">+T13/$C14-1</f>
        <v>-0.120514199647626</v>
      </c>
      <c r="U15" s="28" t="n">
        <f aca="false">+U13/$C14-1</f>
        <v>0.0794842940979437</v>
      </c>
      <c r="V15" s="28" t="n">
        <f aca="false">+V13/$C14-1</f>
        <v>0.479481281589083</v>
      </c>
      <c r="W15" s="30" t="n">
        <f aca="false">+W13/$C14-1</f>
        <v>0.679479775334653</v>
      </c>
      <c r="X15" s="28" t="n">
        <f aca="false">+X13/$C14-1</f>
        <v>0.0279771060646907</v>
      </c>
      <c r="Y15" s="28" t="n">
        <f aca="false">+Y13/$C14-1</f>
        <v>0.227975599810261</v>
      </c>
      <c r="Z15" s="28" t="n">
        <f aca="false">+Z13/$C14-1</f>
        <v>0.6279725873014</v>
      </c>
      <c r="AA15" s="30" t="n">
        <f aca="false">+AA13/$C14-1</f>
        <v>0.82797108104697</v>
      </c>
      <c r="AB15" s="0"/>
    </row>
    <row r="16" customFormat="false" ht="12" hidden="false" customHeight="false" outlineLevel="0" collapsed="false">
      <c r="B16" s="16" t="s">
        <v>39</v>
      </c>
      <c r="C16" s="36"/>
      <c r="E16" s="28" t="n">
        <f aca="false">AVERAGE(H16:AA16)</f>
        <v>-7.87771067068677E-006</v>
      </c>
      <c r="F16" s="28" t="n">
        <f aca="false">STDEVP(H16:AA16)</f>
        <v>0.31622538441947</v>
      </c>
      <c r="H16" s="29" t="n">
        <f aca="false">H15-(+$C$2+$E18*H$10)</f>
        <v>-0.40000486520181</v>
      </c>
      <c r="I16" s="28" t="n">
        <f aca="false">I15-(+$C$2+$E18*I$10)</f>
        <v>-0.200006371456241</v>
      </c>
      <c r="J16" s="28" t="n">
        <f aca="false">J15-(+$C$2+$E18*J$10)</f>
        <v>0.199990616034899</v>
      </c>
      <c r="K16" s="30" t="n">
        <f aca="false">K15-(+$C$2+$E18*K$10)</f>
        <v>0.399989109780469</v>
      </c>
      <c r="L16" s="28" t="n">
        <f aca="false">L15-(+$C$2+$E18*L$10)</f>
        <v>-0.40000486520181</v>
      </c>
      <c r="M16" s="28" t="n">
        <f aca="false">M15-(+$C$2+$E18*M$10)</f>
        <v>-0.20000637145624</v>
      </c>
      <c r="N16" s="28" t="n">
        <f aca="false">N15-(+$C$2+$E18*N$10)</f>
        <v>0.199990616034899</v>
      </c>
      <c r="O16" s="30" t="n">
        <f aca="false">O15-(+$C$2+$E18*O$10)</f>
        <v>0.399989109780469</v>
      </c>
      <c r="P16" s="28" t="n">
        <f aca="false">P15-(+$C$2+$E18*P$10)</f>
        <v>-0.40000486520181</v>
      </c>
      <c r="Q16" s="28" t="n">
        <f aca="false">Q15-(+$C$2+$E18*Q$10)</f>
        <v>-0.20000637145624</v>
      </c>
      <c r="R16" s="28" t="n">
        <f aca="false">R15-(+$C$2+$E18*R$10)</f>
        <v>0.199990616034899</v>
      </c>
      <c r="S16" s="30" t="n">
        <f aca="false">S15-(+$C$2+$E18*S$10)</f>
        <v>0.399989109780469</v>
      </c>
      <c r="T16" s="28" t="n">
        <f aca="false">T15-(+$C$2+$E18*T$10)</f>
        <v>-0.40000486520181</v>
      </c>
      <c r="U16" s="28" t="n">
        <f aca="false">U15-(+$C$2+$E18*U$10)</f>
        <v>-0.20000637145624</v>
      </c>
      <c r="V16" s="28" t="n">
        <f aca="false">V15-(+$C$2+$E18*V$10)</f>
        <v>0.199990616034899</v>
      </c>
      <c r="W16" s="30" t="n">
        <f aca="false">W15-(+$C$2+$E18*W$10)</f>
        <v>0.399989109780469</v>
      </c>
      <c r="X16" s="28" t="n">
        <f aca="false">X15-(+$C$2+$E18*X$10)</f>
        <v>-0.40000486520181</v>
      </c>
      <c r="Y16" s="28" t="n">
        <f aca="false">Y15-(+$C$2+$E18*Y$10)</f>
        <v>-0.20000637145624</v>
      </c>
      <c r="Z16" s="28" t="n">
        <f aca="false">Z15-(+$C$2+$E18*Z$10)</f>
        <v>0.199990616034899</v>
      </c>
      <c r="AA16" s="30" t="n">
        <f aca="false">AA15-(+$C$2+$E18*AA$10)</f>
        <v>0.399989109780469</v>
      </c>
    </row>
    <row r="17" customFormat="false" ht="12" hidden="false" customHeight="false" outlineLevel="0" collapsed="false">
      <c r="B17" s="16" t="s">
        <v>40</v>
      </c>
      <c r="C17" s="36"/>
      <c r="E17" s="40" t="n">
        <f aca="false">COVAR(H$9:AA$9,H15:AA15)</f>
        <v>0.0440996678708981</v>
      </c>
      <c r="H17" s="41"/>
      <c r="K17" s="39"/>
      <c r="O17" s="39"/>
      <c r="S17" s="39"/>
      <c r="W17" s="39"/>
      <c r="AA17" s="39"/>
    </row>
    <row r="18" customFormat="false" ht="12" hidden="false" customHeight="false" outlineLevel="0" collapsed="false">
      <c r="B18" s="16" t="s">
        <v>41</v>
      </c>
      <c r="C18" s="36"/>
      <c r="E18" s="40" t="n">
        <f aca="false">E17/($F$10^2)</f>
        <v>0.999992468727848</v>
      </c>
      <c r="H18" s="41"/>
      <c r="K18" s="39"/>
      <c r="O18" s="39"/>
      <c r="S18" s="39"/>
      <c r="W18" s="39"/>
      <c r="AA18" s="39"/>
    </row>
    <row r="19" customFormat="false" ht="12" hidden="false" customHeight="false" outlineLevel="0" collapsed="false">
      <c r="B19" s="16" t="s">
        <v>42</v>
      </c>
      <c r="C19" s="36"/>
      <c r="E19" s="28" t="n">
        <f aca="false">+$C$2+E18*$C$3</f>
        <v>0.130999359841867</v>
      </c>
      <c r="H19" s="41"/>
      <c r="K19" s="39"/>
      <c r="O19" s="39"/>
      <c r="S19" s="39"/>
      <c r="W19" s="39"/>
      <c r="AA19" s="39"/>
    </row>
    <row r="20" customFormat="false" ht="12" hidden="false" customHeight="false" outlineLevel="0" collapsed="false">
      <c r="B20" s="16" t="s">
        <v>43</v>
      </c>
      <c r="C20" s="36" t="n">
        <f aca="false">+E20-C14</f>
        <v>-0.000696531782438115</v>
      </c>
      <c r="E20" s="36" t="n">
        <f aca="false">+E13/(1+E19)</f>
        <v>100.000056601105</v>
      </c>
      <c r="H20" s="41"/>
      <c r="K20" s="39"/>
      <c r="O20" s="39"/>
      <c r="S20" s="39"/>
      <c r="W20" s="39"/>
      <c r="AA20" s="39"/>
    </row>
    <row r="21" customFormat="false" ht="12" hidden="false" customHeight="false" outlineLevel="0" collapsed="false">
      <c r="C21" s="36"/>
      <c r="E21" s="36"/>
      <c r="H21" s="41"/>
      <c r="K21" s="39"/>
      <c r="O21" s="39"/>
      <c r="S21" s="39"/>
      <c r="W21" s="39"/>
      <c r="AA21" s="39"/>
    </row>
    <row r="22" customFormat="false" ht="15.75" hidden="false" customHeight="false" outlineLevel="0" collapsed="false">
      <c r="A22" s="12" t="s">
        <v>44</v>
      </c>
      <c r="B22" s="31"/>
      <c r="C22" s="42"/>
      <c r="D22" s="32"/>
      <c r="E22" s="32"/>
      <c r="F22" s="32"/>
      <c r="G22" s="32"/>
      <c r="H22" s="43"/>
      <c r="I22" s="32"/>
      <c r="J22" s="32"/>
      <c r="K22" s="44"/>
      <c r="L22" s="32"/>
      <c r="M22" s="32"/>
      <c r="N22" s="32"/>
      <c r="O22" s="44"/>
      <c r="P22" s="32"/>
      <c r="Q22" s="32"/>
      <c r="R22" s="32"/>
      <c r="S22" s="44"/>
      <c r="T22" s="32"/>
      <c r="U22" s="32"/>
      <c r="V22" s="32"/>
      <c r="W22" s="44"/>
      <c r="X22" s="32"/>
      <c r="Y22" s="32"/>
      <c r="Z22" s="32"/>
      <c r="AA22" s="44"/>
    </row>
    <row r="23" customFormat="false" ht="12" hidden="false" customHeight="false" outlineLevel="0" collapsed="false">
      <c r="B23" s="16" t="s">
        <v>45</v>
      </c>
      <c r="C23" s="36" t="n">
        <v>20</v>
      </c>
      <c r="E23" s="36" t="n">
        <f aca="false">AVERAGE(H23:AA23)</f>
        <v>20</v>
      </c>
      <c r="F23" s="36" t="n">
        <f aca="false">STDEVP(H23:AA23)</f>
        <v>0</v>
      </c>
      <c r="H23" s="37" t="n">
        <f aca="false">MIN($C23,H13)</f>
        <v>20</v>
      </c>
      <c r="I23" s="36" t="n">
        <f aca="false">MIN($C23,I13)</f>
        <v>20</v>
      </c>
      <c r="J23" s="36" t="n">
        <f aca="false">MIN($C23,J13)</f>
        <v>20</v>
      </c>
      <c r="K23" s="38" t="n">
        <f aca="false">MIN($C23,K13)</f>
        <v>20</v>
      </c>
      <c r="L23" s="36" t="n">
        <f aca="false">MIN($C23,L13)</f>
        <v>20</v>
      </c>
      <c r="M23" s="36" t="n">
        <f aca="false">MIN($C23,M13)</f>
        <v>20</v>
      </c>
      <c r="N23" s="36" t="n">
        <f aca="false">MIN($C23,N13)</f>
        <v>20</v>
      </c>
      <c r="O23" s="38" t="n">
        <f aca="false">MIN($C23,O13)</f>
        <v>20</v>
      </c>
      <c r="P23" s="36" t="n">
        <f aca="false">MIN($C23,P13)</f>
        <v>20</v>
      </c>
      <c r="Q23" s="36" t="n">
        <f aca="false">MIN($C23,Q13)</f>
        <v>20</v>
      </c>
      <c r="R23" s="36" t="n">
        <f aca="false">MIN($C23,R13)</f>
        <v>20</v>
      </c>
      <c r="S23" s="38" t="n">
        <f aca="false">MIN($C23,S13)</f>
        <v>20</v>
      </c>
      <c r="T23" s="36" t="n">
        <f aca="false">MIN($C23,T13)</f>
        <v>20</v>
      </c>
      <c r="U23" s="36" t="n">
        <f aca="false">MIN($C23,U13)</f>
        <v>20</v>
      </c>
      <c r="V23" s="36" t="n">
        <f aca="false">MIN($C23,V13)</f>
        <v>20</v>
      </c>
      <c r="W23" s="38" t="n">
        <f aca="false">MIN($C23,W13)</f>
        <v>20</v>
      </c>
      <c r="X23" s="36" t="n">
        <f aca="false">MIN($C23,X13)</f>
        <v>20</v>
      </c>
      <c r="Y23" s="36" t="n">
        <f aca="false">MIN($C23,Y13)</f>
        <v>20</v>
      </c>
      <c r="Z23" s="36" t="n">
        <f aca="false">MIN($C23,Z13)</f>
        <v>20</v>
      </c>
      <c r="AA23" s="38" t="n">
        <f aca="false">MIN($C23,AA13)</f>
        <v>20</v>
      </c>
    </row>
    <row r="24" customFormat="false" ht="12" hidden="false" customHeight="false" outlineLevel="0" collapsed="false">
      <c r="B24" s="16" t="s">
        <v>46</v>
      </c>
      <c r="C24" s="36" t="n">
        <v>19.1204588910134</v>
      </c>
      <c r="H24" s="45" t="str">
        <f aca="false">IF(H23&lt;$C$23,"Default","")</f>
        <v/>
      </c>
      <c r="I24" s="46" t="str">
        <f aca="false">IF(I23&lt;$C$23,"Default","")</f>
        <v/>
      </c>
      <c r="J24" s="46" t="str">
        <f aca="false">IF(J23&lt;$C$23,"Default","")</f>
        <v/>
      </c>
      <c r="K24" s="47" t="str">
        <f aca="false">IF(K23&lt;$C$23,"Default","")</f>
        <v/>
      </c>
      <c r="L24" s="46" t="str">
        <f aca="false">IF(L23&lt;$C$23,"Default","")</f>
        <v/>
      </c>
      <c r="M24" s="46" t="str">
        <f aca="false">IF(M23&lt;$C$23,"Default","")</f>
        <v/>
      </c>
      <c r="N24" s="46" t="str">
        <f aca="false">IF(N23&lt;$C$23,"Default","")</f>
        <v/>
      </c>
      <c r="O24" s="47" t="str">
        <f aca="false">IF(O23&lt;$C$23,"Default","")</f>
        <v/>
      </c>
      <c r="P24" s="46" t="str">
        <f aca="false">IF(P23&lt;$C$23,"Default","")</f>
        <v/>
      </c>
      <c r="Q24" s="46" t="str">
        <f aca="false">IF(Q23&lt;$C$23,"Default","")</f>
        <v/>
      </c>
      <c r="R24" s="46" t="str">
        <f aca="false">IF(R23&lt;$C$23,"Default","")</f>
        <v/>
      </c>
      <c r="S24" s="47" t="str">
        <f aca="false">IF(S23&lt;$C$23,"Default","")</f>
        <v/>
      </c>
      <c r="T24" s="46" t="str">
        <f aca="false">IF(T23&lt;$C$23,"Default","")</f>
        <v/>
      </c>
      <c r="U24" s="46" t="str">
        <f aca="false">IF(U23&lt;$C$23,"Default","")</f>
        <v/>
      </c>
      <c r="V24" s="46" t="str">
        <f aca="false">IF(V23&lt;$C$23,"Default","")</f>
        <v/>
      </c>
      <c r="W24" s="47" t="str">
        <f aca="false">IF(W23&lt;$C$23,"Default","")</f>
        <v/>
      </c>
      <c r="X24" s="46" t="str">
        <f aca="false">IF(X23&lt;$C$23,"Default","")</f>
        <v/>
      </c>
      <c r="Y24" s="46" t="str">
        <f aca="false">IF(Y23&lt;$C$23,"Default","")</f>
        <v/>
      </c>
      <c r="Z24" s="46" t="str">
        <f aca="false">IF(Z23&lt;$C$23,"Default","")</f>
        <v/>
      </c>
      <c r="AA24" s="47" t="str">
        <f aca="false">IF(AA23&lt;$C$23,"Default","")</f>
        <v/>
      </c>
    </row>
    <row r="25" customFormat="false" ht="12" hidden="false" customHeight="false" outlineLevel="0" collapsed="false">
      <c r="B25" s="16" t="s">
        <v>47</v>
      </c>
      <c r="C25" s="36"/>
      <c r="E25" s="28" t="n">
        <f aca="false">AVERAGE(H25:AA25)</f>
        <v>0.046</v>
      </c>
      <c r="F25" s="28" t="n">
        <f aca="false">STDEVP(H25:AA25)</f>
        <v>0</v>
      </c>
      <c r="H25" s="29" t="n">
        <f aca="false">+H23/$C24-1</f>
        <v>0.046</v>
      </c>
      <c r="I25" s="28" t="n">
        <f aca="false">+I23/$C24-1</f>
        <v>0.046</v>
      </c>
      <c r="J25" s="28" t="n">
        <f aca="false">+J23/$C24-1</f>
        <v>0.046</v>
      </c>
      <c r="K25" s="30" t="n">
        <f aca="false">+K23/$C24-1</f>
        <v>0.046</v>
      </c>
      <c r="L25" s="28" t="n">
        <f aca="false">+L23/$C24-1</f>
        <v>0.046</v>
      </c>
      <c r="M25" s="28" t="n">
        <f aca="false">+M23/$C24-1</f>
        <v>0.046</v>
      </c>
      <c r="N25" s="28" t="n">
        <f aca="false">+N23/$C24-1</f>
        <v>0.046</v>
      </c>
      <c r="O25" s="30" t="n">
        <f aca="false">+O23/$C24-1</f>
        <v>0.046</v>
      </c>
      <c r="P25" s="28" t="n">
        <f aca="false">+P23/$C24-1</f>
        <v>0.046</v>
      </c>
      <c r="Q25" s="28" t="n">
        <f aca="false">+Q23/$C24-1</f>
        <v>0.046</v>
      </c>
      <c r="R25" s="28" t="n">
        <f aca="false">+R23/$C24-1</f>
        <v>0.046</v>
      </c>
      <c r="S25" s="30" t="n">
        <f aca="false">+S23/$C24-1</f>
        <v>0.046</v>
      </c>
      <c r="T25" s="28" t="n">
        <f aca="false">+T23/$C24-1</f>
        <v>0.046</v>
      </c>
      <c r="U25" s="28" t="n">
        <f aca="false">+U23/$C24-1</f>
        <v>0.046</v>
      </c>
      <c r="V25" s="28" t="n">
        <f aca="false">+V23/$C24-1</f>
        <v>0.046</v>
      </c>
      <c r="W25" s="30" t="n">
        <f aca="false">+W23/$C24-1</f>
        <v>0.046</v>
      </c>
      <c r="X25" s="28" t="n">
        <f aca="false">+X23/$C24-1</f>
        <v>0.046</v>
      </c>
      <c r="Y25" s="28" t="n">
        <f aca="false">+Y23/$C24-1</f>
        <v>0.046</v>
      </c>
      <c r="Z25" s="28" t="n">
        <f aca="false">+Z23/$C24-1</f>
        <v>0.046</v>
      </c>
      <c r="AA25" s="30" t="n">
        <f aca="false">+AA23/$C24-1</f>
        <v>0.046</v>
      </c>
    </row>
    <row r="26" customFormat="false" ht="12" hidden="false" customHeight="false" outlineLevel="0" collapsed="false">
      <c r="B26" s="16" t="s">
        <v>39</v>
      </c>
      <c r="C26" s="36"/>
      <c r="E26" s="28" t="n">
        <f aca="false">AVERAGE(H26:AA26)</f>
        <v>0</v>
      </c>
      <c r="F26" s="28" t="n">
        <f aca="false">STDEVP(H26:AA26)</f>
        <v>0</v>
      </c>
      <c r="H26" s="29" t="n">
        <f aca="false">H25-(+$C$2+$E28*H$10)</f>
        <v>0</v>
      </c>
      <c r="I26" s="28" t="n">
        <f aca="false">I25-(+$C$2+$E28*I$10)</f>
        <v>0</v>
      </c>
      <c r="J26" s="28" t="n">
        <f aca="false">J25-(+$C$2+$E28*J$10)</f>
        <v>0</v>
      </c>
      <c r="K26" s="30" t="n">
        <f aca="false">K25-(+$C$2+$E28*K$10)</f>
        <v>0</v>
      </c>
      <c r="L26" s="28" t="n">
        <f aca="false">L25-(+$C$2+$E28*L$10)</f>
        <v>0</v>
      </c>
      <c r="M26" s="28" t="n">
        <f aca="false">M25-(+$C$2+$E28*M$10)</f>
        <v>0</v>
      </c>
      <c r="N26" s="28" t="n">
        <f aca="false">N25-(+$C$2+$E28*N$10)</f>
        <v>0</v>
      </c>
      <c r="O26" s="30" t="n">
        <f aca="false">O25-(+$C$2+$E28*O$10)</f>
        <v>0</v>
      </c>
      <c r="P26" s="28" t="n">
        <f aca="false">P25-(+$C$2+$E28*P$10)</f>
        <v>0</v>
      </c>
      <c r="Q26" s="28" t="n">
        <f aca="false">Q25-(+$C$2+$E28*Q$10)</f>
        <v>0</v>
      </c>
      <c r="R26" s="28" t="n">
        <f aca="false">R25-(+$C$2+$E28*R$10)</f>
        <v>0</v>
      </c>
      <c r="S26" s="30" t="n">
        <f aca="false">S25-(+$C$2+$E28*S$10)</f>
        <v>0</v>
      </c>
      <c r="T26" s="28" t="n">
        <f aca="false">T25-(+$C$2+$E28*T$10)</f>
        <v>0</v>
      </c>
      <c r="U26" s="28" t="n">
        <f aca="false">U25-(+$C$2+$E28*U$10)</f>
        <v>0</v>
      </c>
      <c r="V26" s="28" t="n">
        <f aca="false">V25-(+$C$2+$E28*V$10)</f>
        <v>0</v>
      </c>
      <c r="W26" s="30" t="n">
        <f aca="false">W25-(+$C$2+$E28*W$10)</f>
        <v>0</v>
      </c>
      <c r="X26" s="28" t="n">
        <f aca="false">X25-(+$C$2+$E28*X$10)</f>
        <v>0</v>
      </c>
      <c r="Y26" s="28" t="n">
        <f aca="false">Y25-(+$C$2+$E28*Y$10)</f>
        <v>0</v>
      </c>
      <c r="Z26" s="28" t="n">
        <f aca="false">Z25-(+$C$2+$E28*Z$10)</f>
        <v>0</v>
      </c>
      <c r="AA26" s="30" t="n">
        <f aca="false">AA25-(+$C$2+$E28*AA$10)</f>
        <v>0</v>
      </c>
    </row>
    <row r="27" customFormat="false" ht="12" hidden="false" customHeight="false" outlineLevel="0" collapsed="false">
      <c r="B27" s="16" t="s">
        <v>48</v>
      </c>
      <c r="C27" s="36"/>
      <c r="E27" s="40" t="n">
        <f aca="false">COVAR(H$9:AA$9,H25:AA25)</f>
        <v>0</v>
      </c>
      <c r="H27" s="48" t="n">
        <f aca="false">IF(H23&lt;$C$23,1,0)</f>
        <v>0</v>
      </c>
      <c r="I27" s="49" t="n">
        <f aca="false">IF(I23&lt;$C$23,1,0)</f>
        <v>0</v>
      </c>
      <c r="J27" s="49" t="n">
        <f aca="false">IF(J23&lt;$C$23,1,0)</f>
        <v>0</v>
      </c>
      <c r="K27" s="50" t="n">
        <f aca="false">IF(K23&lt;$C$23,1,0)</f>
        <v>0</v>
      </c>
      <c r="L27" s="49" t="n">
        <f aca="false">IF(L23&lt;$C$23,1,0)</f>
        <v>0</v>
      </c>
      <c r="M27" s="49" t="n">
        <f aca="false">IF(M23&lt;$C$23,1,0)</f>
        <v>0</v>
      </c>
      <c r="N27" s="49" t="n">
        <f aca="false">IF(N23&lt;$C$23,1,0)</f>
        <v>0</v>
      </c>
      <c r="O27" s="50" t="n">
        <f aca="false">IF(O23&lt;$C$23,1,0)</f>
        <v>0</v>
      </c>
      <c r="P27" s="49" t="n">
        <f aca="false">IF(P23&lt;$C$23,1,0)</f>
        <v>0</v>
      </c>
      <c r="Q27" s="49" t="n">
        <f aca="false">IF(Q23&lt;$C$23,1,0)</f>
        <v>0</v>
      </c>
      <c r="R27" s="49" t="n">
        <f aca="false">IF(R23&lt;$C$23,1,0)</f>
        <v>0</v>
      </c>
      <c r="S27" s="50" t="n">
        <f aca="false">IF(S23&lt;$C$23,1,0)</f>
        <v>0</v>
      </c>
      <c r="T27" s="49" t="n">
        <f aca="false">IF(T23&lt;$C$23,1,0)</f>
        <v>0</v>
      </c>
      <c r="U27" s="49" t="n">
        <f aca="false">IF(U23&lt;$C$23,1,0)</f>
        <v>0</v>
      </c>
      <c r="V27" s="49" t="n">
        <f aca="false">IF(V23&lt;$C$23,1,0)</f>
        <v>0</v>
      </c>
      <c r="W27" s="50" t="n">
        <f aca="false">IF(W23&lt;$C$23,1,0)</f>
        <v>0</v>
      </c>
      <c r="X27" s="49" t="n">
        <f aca="false">IF(X23&lt;$C$23,1,0)</f>
        <v>0</v>
      </c>
      <c r="Y27" s="49" t="n">
        <f aca="false">IF(Y23&lt;$C$23,1,0)</f>
        <v>0</v>
      </c>
      <c r="Z27" s="49" t="n">
        <f aca="false">IF(Z23&lt;$C$23,1,0)</f>
        <v>0</v>
      </c>
      <c r="AA27" s="50" t="n">
        <f aca="false">IF(AA23&lt;$C$23,1,0)</f>
        <v>0</v>
      </c>
    </row>
    <row r="28" customFormat="false" ht="12" hidden="false" customHeight="false" outlineLevel="0" collapsed="false">
      <c r="B28" s="16" t="s">
        <v>49</v>
      </c>
      <c r="C28" s="36"/>
      <c r="E28" s="40" t="n">
        <f aca="false">E27/(F$10^2)</f>
        <v>0</v>
      </c>
      <c r="H28" s="41"/>
      <c r="K28" s="39"/>
      <c r="O28" s="39"/>
      <c r="S28" s="39"/>
      <c r="W28" s="39"/>
      <c r="AA28" s="39"/>
    </row>
    <row r="29" customFormat="false" ht="12" hidden="false" customHeight="false" outlineLevel="0" collapsed="false">
      <c r="B29" s="16" t="s">
        <v>50</v>
      </c>
      <c r="C29" s="36"/>
      <c r="E29" s="28" t="n">
        <f aca="false">+$C$2+E28*E$10</f>
        <v>0.046</v>
      </c>
      <c r="H29" s="41"/>
      <c r="K29" s="39"/>
      <c r="O29" s="39"/>
      <c r="S29" s="39"/>
      <c r="W29" s="39"/>
      <c r="AA29" s="39"/>
    </row>
    <row r="30" customFormat="false" ht="12" hidden="false" customHeight="false" outlineLevel="0" collapsed="false">
      <c r="B30" s="16" t="s">
        <v>51</v>
      </c>
      <c r="C30" s="36" t="n">
        <f aca="false">+E30-C24</f>
        <v>0</v>
      </c>
      <c r="E30" s="36" t="n">
        <f aca="false">+E23/(1+E29)</f>
        <v>19.1204588910134</v>
      </c>
      <c r="H30" s="41"/>
      <c r="K30" s="39"/>
      <c r="O30" s="39"/>
      <c r="S30" s="39"/>
      <c r="W30" s="39"/>
      <c r="AA30" s="39"/>
    </row>
    <row r="31" customFormat="false" ht="12" hidden="false" customHeight="false" outlineLevel="0" collapsed="false">
      <c r="C31" s="36"/>
      <c r="H31" s="41"/>
      <c r="K31" s="39"/>
      <c r="O31" s="39"/>
      <c r="S31" s="39"/>
      <c r="W31" s="39"/>
      <c r="AA31" s="39"/>
    </row>
    <row r="32" customFormat="false" ht="15.75" hidden="false" customHeight="false" outlineLevel="0" collapsed="false">
      <c r="A32" s="12" t="s">
        <v>52</v>
      </c>
      <c r="B32" s="32"/>
      <c r="C32" s="42"/>
      <c r="D32" s="32"/>
      <c r="E32" s="32"/>
      <c r="F32" s="32"/>
      <c r="G32" s="32"/>
      <c r="H32" s="43"/>
      <c r="I32" s="32"/>
      <c r="J32" s="32"/>
      <c r="K32" s="44"/>
      <c r="L32" s="32"/>
      <c r="M32" s="32"/>
      <c r="N32" s="32"/>
      <c r="O32" s="44"/>
      <c r="P32" s="32"/>
      <c r="Q32" s="32"/>
      <c r="R32" s="32"/>
      <c r="S32" s="44"/>
      <c r="T32" s="32"/>
      <c r="U32" s="32"/>
      <c r="V32" s="32"/>
      <c r="W32" s="44"/>
      <c r="X32" s="32"/>
      <c r="Y32" s="32"/>
      <c r="Z32" s="32"/>
      <c r="AA32" s="44"/>
    </row>
    <row r="33" customFormat="false" ht="12" hidden="false" customHeight="false" outlineLevel="0" collapsed="false">
      <c r="B33" s="16" t="s">
        <v>53</v>
      </c>
      <c r="C33" s="36"/>
      <c r="E33" s="36" t="n">
        <f aca="false">AVERAGE(H33:AA33)</f>
        <v>93.1</v>
      </c>
      <c r="F33" s="36" t="n">
        <f aca="false">STDEVP(H33:AA33)</f>
        <v>37.9605057922046</v>
      </c>
      <c r="H33" s="37" t="n">
        <f aca="false">MAX(H13-$C23,0)</f>
        <v>23.401515190165</v>
      </c>
      <c r="I33" s="36" t="n">
        <f aca="false">MAX(I13-$C23,0)</f>
        <v>43.401515190165</v>
      </c>
      <c r="J33" s="36" t="n">
        <f aca="false">MAX(J13-$C23,0)</f>
        <v>83.401515190165</v>
      </c>
      <c r="K33" s="38" t="n">
        <f aca="false">MAX(K13-$C23,0)</f>
        <v>103.401515190165</v>
      </c>
      <c r="L33" s="36" t="n">
        <f aca="false">MAX(L13-$C23,0)</f>
        <v>38.2507575950825</v>
      </c>
      <c r="M33" s="36" t="n">
        <f aca="false">MAX(M13-$C23,0)</f>
        <v>58.2507575950825</v>
      </c>
      <c r="N33" s="36" t="n">
        <f aca="false">MAX(N13-$C23,0)</f>
        <v>98.2507575950825</v>
      </c>
      <c r="O33" s="38" t="n">
        <f aca="false">MAX(O13-$C23,0)</f>
        <v>118.250757595083</v>
      </c>
      <c r="P33" s="36" t="n">
        <f aca="false">MAX(P13-$C23,0)</f>
        <v>53.1</v>
      </c>
      <c r="Q33" s="36" t="n">
        <f aca="false">MAX(Q13-$C23,0)</f>
        <v>73.1</v>
      </c>
      <c r="R33" s="36" t="n">
        <f aca="false">MAX(R13-$C23,0)</f>
        <v>113.1</v>
      </c>
      <c r="S33" s="38" t="n">
        <f aca="false">MAX(S13-$C23,0)</f>
        <v>133.1</v>
      </c>
      <c r="T33" s="36" t="n">
        <f aca="false">MAX(T13-$C23,0)</f>
        <v>67.9492424049175</v>
      </c>
      <c r="U33" s="36" t="n">
        <f aca="false">MAX(U13-$C23,0)</f>
        <v>87.9492424049175</v>
      </c>
      <c r="V33" s="36" t="n">
        <f aca="false">MAX(V13-$C23,0)</f>
        <v>127.949242404918</v>
      </c>
      <c r="W33" s="38" t="n">
        <f aca="false">MAX(W13-$C23,0)</f>
        <v>147.949242404918</v>
      </c>
      <c r="X33" s="36" t="n">
        <f aca="false">MAX(X13-$C23,0)</f>
        <v>82.798484809835</v>
      </c>
      <c r="Y33" s="36" t="n">
        <f aca="false">MAX(Y13-$C23,0)</f>
        <v>102.798484809835</v>
      </c>
      <c r="Z33" s="36" t="n">
        <f aca="false">MAX(Z13-$C23,0)</f>
        <v>142.798484809835</v>
      </c>
      <c r="AA33" s="38" t="n">
        <f aca="false">MAX(AA13-$C23,0)</f>
        <v>162.798484809835</v>
      </c>
    </row>
    <row r="34" customFormat="false" ht="12" hidden="false" customHeight="false" outlineLevel="0" collapsed="false">
      <c r="B34" s="16" t="s">
        <v>54</v>
      </c>
      <c r="C34" s="36" t="n">
        <v>80.8795022428304</v>
      </c>
      <c r="H34" s="37"/>
      <c r="K34" s="39"/>
      <c r="O34" s="39"/>
      <c r="S34" s="39"/>
      <c r="W34" s="39"/>
      <c r="AA34" s="39"/>
    </row>
    <row r="35" customFormat="false" ht="12" hidden="false" customHeight="false" outlineLevel="0" collapsed="false">
      <c r="B35" s="16" t="s">
        <v>55</v>
      </c>
      <c r="C35" s="36"/>
      <c r="E35" s="28" t="n">
        <f aca="false">AVERAGE(H35:AA35)</f>
        <v>0.151095115799292</v>
      </c>
      <c r="F35" s="28" t="n">
        <f aca="false">STDEVP(H35:AA35)</f>
        <v>0.469346431908458</v>
      </c>
      <c r="H35" s="29" t="n">
        <f aca="false">+H33/$C34-1</f>
        <v>-0.710661978112761</v>
      </c>
      <c r="I35" s="28" t="n">
        <f aca="false">+I33/$C34-1</f>
        <v>-0.463380535406147</v>
      </c>
      <c r="J35" s="28" t="n">
        <f aca="false">+J33/$C34-1</f>
        <v>0.0311823500070834</v>
      </c>
      <c r="K35" s="30" t="n">
        <f aca="false">+K33/$C34-1</f>
        <v>0.278463792713698</v>
      </c>
      <c r="L35" s="28" t="n">
        <f aca="false">+L33/$C34-1</f>
        <v>-0.527064873863349</v>
      </c>
      <c r="M35" s="28" t="n">
        <f aca="false">+M33/$C34-1</f>
        <v>-0.279783431156735</v>
      </c>
      <c r="N35" s="28" t="n">
        <f aca="false">+N33/$C34-1</f>
        <v>0.214779454256495</v>
      </c>
      <c r="O35" s="30" t="n">
        <f aca="false">+O33/$C34-1</f>
        <v>0.46206089696311</v>
      </c>
      <c r="P35" s="28" t="n">
        <f aca="false">+P33/$C34-1</f>
        <v>-0.343467769613938</v>
      </c>
      <c r="Q35" s="28" t="n">
        <f aca="false">+Q33/$C34-1</f>
        <v>-0.0961863269073224</v>
      </c>
      <c r="R35" s="28" t="n">
        <f aca="false">+R33/$C34-1</f>
        <v>0.398376558505907</v>
      </c>
      <c r="S35" s="30" t="n">
        <f aca="false">+S33/$C34-1</f>
        <v>0.645658001212522</v>
      </c>
      <c r="T35" s="28" t="n">
        <f aca="false">+T33/$C34-1</f>
        <v>-0.159870665364525</v>
      </c>
      <c r="U35" s="28" t="n">
        <f aca="false">+U33/$C34-1</f>
        <v>0.0874107773420896</v>
      </c>
      <c r="V35" s="28" t="n">
        <f aca="false">+V33/$C34-1</f>
        <v>0.581973662755319</v>
      </c>
      <c r="W35" s="30" t="n">
        <f aca="false">+W33/$C34-1</f>
        <v>0.829255105461934</v>
      </c>
      <c r="X35" s="28" t="n">
        <f aca="false">+X33/$C34-1</f>
        <v>0.0237264388848866</v>
      </c>
      <c r="Y35" s="28" t="n">
        <f aca="false">+Y33/$C34-1</f>
        <v>0.271007881591502</v>
      </c>
      <c r="Z35" s="28" t="n">
        <f aca="false">+Z33/$C34-1</f>
        <v>0.765570767004731</v>
      </c>
      <c r="AA35" s="30" t="n">
        <f aca="false">+AA33/$C34-1</f>
        <v>1.01285220971135</v>
      </c>
    </row>
    <row r="36" customFormat="false" ht="12" hidden="false" customHeight="false" outlineLevel="0" collapsed="false">
      <c r="B36" s="16" t="s">
        <v>39</v>
      </c>
      <c r="C36" s="36"/>
      <c r="E36" s="28" t="n">
        <f aca="false">AVERAGE(H36:AA36)</f>
        <v>5.02648981104414E-007</v>
      </c>
      <c r="F36" s="28" t="n">
        <f aca="false">STDEVP(H36:AA36)</f>
        <v>0.390986291022668</v>
      </c>
      <c r="H36" s="29" t="n">
        <f aca="false">H35-(+$C$2+$E38*H$10)</f>
        <v>-0.494562382764249</v>
      </c>
      <c r="I36" s="28" t="n">
        <f aca="false">I35-(+$C$2+$E38*I$10)</f>
        <v>-0.247280940057634</v>
      </c>
      <c r="J36" s="28" t="n">
        <f aca="false">J35-(+$C$2+$E38*J$10)</f>
        <v>0.247281945355596</v>
      </c>
      <c r="K36" s="30" t="n">
        <f aca="false">K35-(+$C$2+$E38*K$10)</f>
        <v>0.494563388062211</v>
      </c>
      <c r="L36" s="28" t="n">
        <f aca="false">L35-(+$C$2+$E38*L$10)</f>
        <v>-0.494562382764249</v>
      </c>
      <c r="M36" s="28" t="n">
        <f aca="false">M35-(+$C$2+$E38*M$10)</f>
        <v>-0.247280940057634</v>
      </c>
      <c r="N36" s="28" t="n">
        <f aca="false">N35-(+$C$2+$E38*N$10)</f>
        <v>0.247281945355596</v>
      </c>
      <c r="O36" s="30" t="n">
        <f aca="false">O35-(+$C$2+$E38*O$10)</f>
        <v>0.494563388062211</v>
      </c>
      <c r="P36" s="28" t="n">
        <f aca="false">P35-(+$C$2+$E38*P$10)</f>
        <v>-0.494562382764249</v>
      </c>
      <c r="Q36" s="28" t="n">
        <f aca="false">Q35-(+$C$2+$E38*Q$10)</f>
        <v>-0.247280940057634</v>
      </c>
      <c r="R36" s="28" t="n">
        <f aca="false">R35-(+$C$2+$E38*R$10)</f>
        <v>0.247281945355596</v>
      </c>
      <c r="S36" s="30" t="n">
        <f aca="false">S35-(+$C$2+$E38*S$10)</f>
        <v>0.494563388062211</v>
      </c>
      <c r="T36" s="28" t="n">
        <f aca="false">T35-(+$C$2+$E38*T$10)</f>
        <v>-0.494562382764249</v>
      </c>
      <c r="U36" s="28" t="n">
        <f aca="false">U35-(+$C$2+$E38*U$10)</f>
        <v>-0.247280940057634</v>
      </c>
      <c r="V36" s="28" t="n">
        <f aca="false">V35-(+$C$2+$E38*V$10)</f>
        <v>0.247281945355596</v>
      </c>
      <c r="W36" s="30" t="n">
        <f aca="false">W35-(+$C$2+$E38*W$10)</f>
        <v>0.494563388062211</v>
      </c>
      <c r="X36" s="28" t="n">
        <f aca="false">X35-(+$C$2+$E38*X$10)</f>
        <v>-0.494562382764249</v>
      </c>
      <c r="Y36" s="28" t="n">
        <f aca="false">Y35-(+$C$2+$E38*Y$10)</f>
        <v>-0.247280940057634</v>
      </c>
      <c r="Z36" s="28" t="n">
        <f aca="false">Z35-(+$C$2+$E38*Z$10)</f>
        <v>0.247281945355596</v>
      </c>
      <c r="AA36" s="30" t="n">
        <f aca="false">AA35-(+$C$2+$E38*AA$10)</f>
        <v>0.494563388062211</v>
      </c>
    </row>
    <row r="37" customFormat="false" ht="12" hidden="false" customHeight="false" outlineLevel="0" collapsed="false">
      <c r="B37" s="16" t="s">
        <v>56</v>
      </c>
      <c r="C37" s="36"/>
      <c r="E37" s="40" t="n">
        <f aca="false">COVAR(H$9:AA$9,H35:AA35)</f>
        <v>0.0545255581168086</v>
      </c>
    </row>
    <row r="38" customFormat="false" ht="12" hidden="false" customHeight="false" outlineLevel="0" collapsed="false">
      <c r="B38" s="16" t="s">
        <v>57</v>
      </c>
      <c r="C38" s="36"/>
      <c r="E38" s="40" t="n">
        <f aca="false">E37/(F$10^2)</f>
        <v>1.23640721353307</v>
      </c>
    </row>
    <row r="39" customFormat="false" ht="12" hidden="false" customHeight="false" outlineLevel="0" collapsed="false">
      <c r="B39" s="16" t="s">
        <v>58</v>
      </c>
      <c r="C39" s="36"/>
      <c r="E39" s="28" t="n">
        <f aca="false">+$C$2+E38*E$10</f>
        <v>0.151094613150311</v>
      </c>
    </row>
    <row r="40" customFormat="false" ht="12" hidden="false" customHeight="false" outlineLevel="0" collapsed="false">
      <c r="B40" s="16" t="s">
        <v>59</v>
      </c>
      <c r="C40" s="36" t="n">
        <f aca="false">+E40-C34</f>
        <v>3.53176871215055E-005</v>
      </c>
      <c r="E40" s="36" t="n">
        <f aca="false">+E33/(1+E39)</f>
        <v>80.8795375605175</v>
      </c>
    </row>
    <row r="42" customFormat="false" ht="12" hidden="false" customHeight="false" outlineLevel="0" collapsed="false">
      <c r="B42" s="16" t="s">
        <v>60</v>
      </c>
      <c r="E42" s="36" t="n">
        <f aca="false">+E30+E40</f>
        <v>99.9999964515309</v>
      </c>
      <c r="F42" s="51" t="str">
        <f aca="false">IF(ABS(E20-E42)&lt;0.01,"","     WRONG")</f>
        <v/>
      </c>
    </row>
    <row r="43" customFormat="false" ht="12" hidden="false" customHeight="false" outlineLevel="0" collapsed="false">
      <c r="B43" s="16" t="s">
        <v>61</v>
      </c>
      <c r="E43" s="40" t="n">
        <f aca="false">+E28*(E30/E20)+E38*(E40/E20)</f>
        <v>0.999999870659456</v>
      </c>
      <c r="F43" s="51" t="str">
        <f aca="false">IF(ABS(E18-E43)&lt;0.01,"","     WRONG")</f>
        <v/>
      </c>
    </row>
  </sheetData>
  <printOptions headings="false" gridLines="false" gridLinesSet="true" horizontalCentered="fals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sset">
                <anchor moveWithCells="true" sizeWithCells="false">
                  <from>
                    <xdr:col>7</xdr:col>
                    <xdr:colOff>131040</xdr:colOff>
                    <xdr:row>16</xdr:row>
                    <xdr:rowOff>104760</xdr:rowOff>
                  </from>
                  <to>
                    <xdr:col>8</xdr:col>
                    <xdr:colOff>302400</xdr:colOff>
                    <xdr:row>1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Debt">
                <anchor moveWithCells="true" sizeWithCells="false">
                  <from>
                    <xdr:col>7</xdr:col>
                    <xdr:colOff>160560</xdr:colOff>
                    <xdr:row>26</xdr:row>
                    <xdr:rowOff>85680</xdr:rowOff>
                  </from>
                  <to>
                    <xdr:col>8</xdr:col>
                    <xdr:colOff>322560</xdr:colOff>
                    <xdr:row>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Equity">
                <anchor moveWithCells="true" sizeWithCells="false">
                  <from>
                    <xdr:col>7</xdr:col>
                    <xdr:colOff>150480</xdr:colOff>
                    <xdr:row>36</xdr:row>
                    <xdr:rowOff>123840</xdr:rowOff>
                  </from>
                  <to>
                    <xdr:col>8</xdr:col>
                    <xdr:colOff>312480</xdr:colOff>
                    <xdr:row>4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23.99"/>
    <col collapsed="false" customWidth="true" hidden="false" outlineLevel="0" max="3" min="3" style="16" width="7.7"/>
    <col collapsed="false" customWidth="true" hidden="false" outlineLevel="0" max="4" min="4" style="16" width="2.42"/>
    <col collapsed="false" customWidth="true" hidden="false" outlineLevel="0" max="6" min="5" style="16" width="7.7"/>
    <col collapsed="false" customWidth="true" hidden="false" outlineLevel="0" max="7" min="7" style="16" width="2.7"/>
    <col collapsed="false" customWidth="true" hidden="false" outlineLevel="0" max="28" min="8" style="16" width="7.7"/>
    <col collapsed="false" customWidth="false" hidden="false" outlineLevel="0" max="30" min="29" style="16" width="8.85"/>
    <col collapsed="false" customWidth="true" hidden="false" outlineLevel="0" max="31" min="31" style="16" width="0.56"/>
    <col collapsed="false" customWidth="false" hidden="false" outlineLevel="0" max="257" min="32" style="16" width="8.85"/>
  </cols>
  <sheetData>
    <row r="1" customFormat="false" ht="16.5" hidden="false" customHeight="false" outlineLevel="0" collapsed="false">
      <c r="A1" s="12" t="s">
        <v>23</v>
      </c>
      <c r="B1" s="17"/>
      <c r="C1" s="17"/>
      <c r="D1" s="18"/>
      <c r="E1" s="19"/>
      <c r="F1" s="19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20"/>
      <c r="AB1" s="0"/>
      <c r="AE1" s="0" t="n">
        <v>0.148492424049175</v>
      </c>
    </row>
    <row r="2" customFormat="false" ht="12.75" hidden="false" customHeight="false" outlineLevel="0" collapsed="false">
      <c r="B2" s="18" t="s">
        <v>24</v>
      </c>
      <c r="C2" s="21" t="n">
        <v>0.046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13.15" hidden="false" customHeight="true" outlineLevel="0" collapsed="false">
      <c r="B3" s="16" t="s">
        <v>25</v>
      </c>
      <c r="C3" s="22" t="n">
        <v>0.085</v>
      </c>
    </row>
    <row r="4" customFormat="false" ht="13.15" hidden="false" customHeight="true" outlineLevel="0" collapsed="false">
      <c r="B4" s="16" t="s">
        <v>26</v>
      </c>
      <c r="C4" s="9" t="n">
        <v>0.2</v>
      </c>
    </row>
    <row r="5" customFormat="false" ht="13.15" hidden="false" customHeight="true" outlineLevel="0" collapsed="false">
      <c r="B5" s="16" t="s">
        <v>27</v>
      </c>
      <c r="C5" s="11" t="n">
        <v>1</v>
      </c>
    </row>
    <row r="6" customFormat="false" ht="13.15" hidden="false" customHeight="true" outlineLevel="0" collapsed="false"/>
    <row r="7" customFormat="false" ht="12.75" hidden="false" customHeight="false" outlineLevel="0" collapsed="false">
      <c r="B7" s="18"/>
      <c r="C7" s="52" t="s">
        <v>28</v>
      </c>
      <c r="D7" s="53"/>
      <c r="E7" s="54"/>
      <c r="F7" s="54"/>
      <c r="G7" s="55"/>
      <c r="H7" s="56"/>
      <c r="I7" s="57"/>
      <c r="J7" s="57"/>
      <c r="K7" s="57"/>
      <c r="L7" s="57"/>
      <c r="M7" s="57"/>
      <c r="N7" s="57"/>
      <c r="O7" s="57"/>
      <c r="P7" s="57" t="s">
        <v>29</v>
      </c>
      <c r="Q7" s="57"/>
      <c r="R7" s="57"/>
      <c r="S7" s="57"/>
      <c r="T7" s="57"/>
      <c r="U7" s="57"/>
      <c r="V7" s="57"/>
      <c r="W7" s="57"/>
      <c r="X7" s="57"/>
      <c r="Y7" s="57"/>
      <c r="Z7" s="57"/>
      <c r="AA7" s="58"/>
    </row>
    <row r="8" customFormat="false" ht="16.5" hidden="false" customHeight="false" outlineLevel="0" collapsed="false">
      <c r="A8" s="12" t="s">
        <v>30</v>
      </c>
      <c r="B8" s="17"/>
      <c r="C8" s="17"/>
      <c r="D8" s="17"/>
      <c r="E8" s="23" t="s">
        <v>31</v>
      </c>
      <c r="F8" s="23" t="s">
        <v>32</v>
      </c>
      <c r="G8" s="17"/>
      <c r="H8" s="59" t="n">
        <v>1</v>
      </c>
      <c r="I8" s="17" t="n">
        <v>2</v>
      </c>
      <c r="J8" s="17" t="n">
        <v>3</v>
      </c>
      <c r="K8" s="60" t="n">
        <v>4</v>
      </c>
      <c r="L8" s="17" t="n">
        <v>5</v>
      </c>
      <c r="M8" s="17" t="n">
        <v>6</v>
      </c>
      <c r="N8" s="17" t="n">
        <v>7</v>
      </c>
      <c r="O8" s="60" t="n">
        <v>8</v>
      </c>
      <c r="P8" s="17" t="n">
        <v>9</v>
      </c>
      <c r="Q8" s="17" t="n">
        <v>10</v>
      </c>
      <c r="R8" s="17" t="n">
        <v>11</v>
      </c>
      <c r="S8" s="60" t="n">
        <v>12</v>
      </c>
      <c r="T8" s="17" t="n">
        <v>13</v>
      </c>
      <c r="U8" s="17" t="n">
        <v>14</v>
      </c>
      <c r="V8" s="17" t="n">
        <v>15</v>
      </c>
      <c r="W8" s="60" t="n">
        <v>16</v>
      </c>
      <c r="X8" s="17" t="n">
        <v>17</v>
      </c>
      <c r="Y8" s="17" t="n">
        <v>18</v>
      </c>
      <c r="Z8" s="17" t="n">
        <v>19</v>
      </c>
      <c r="AA8" s="61" t="n">
        <v>20</v>
      </c>
      <c r="AB8" s="0"/>
    </row>
    <row r="9" customFormat="false" ht="12.75" hidden="false" customHeight="false" outlineLevel="0" collapsed="false">
      <c r="B9" s="16" t="s">
        <v>33</v>
      </c>
      <c r="E9" s="28" t="n">
        <f aca="false">AVERAGE(H9:AA9)</f>
        <v>0.131</v>
      </c>
      <c r="F9" s="28" t="n">
        <f aca="false">STDEVP(H9:AA9)</f>
        <v>0.21</v>
      </c>
      <c r="H9" s="29" t="n">
        <f aca="false">+$C2+$C3-2*$AE$1</f>
        <v>-0.16598484809835</v>
      </c>
      <c r="I9" s="28" t="n">
        <f aca="false">+$C2+$C3-2*$AE$1</f>
        <v>-0.16598484809835</v>
      </c>
      <c r="J9" s="28" t="n">
        <f aca="false">+$C2+$C3-2*$AE$1</f>
        <v>-0.16598484809835</v>
      </c>
      <c r="K9" s="30" t="n">
        <f aca="false">+$C2+$C3-2*$AE$1</f>
        <v>-0.16598484809835</v>
      </c>
      <c r="L9" s="28" t="n">
        <f aca="false">+$C2+$C3-1*$AE$1</f>
        <v>-0.0174924240491749</v>
      </c>
      <c r="M9" s="28" t="n">
        <f aca="false">+$C2+$C3-1*$AE$1</f>
        <v>-0.0174924240491749</v>
      </c>
      <c r="N9" s="28" t="n">
        <f aca="false">+$C2+$C3-1*$AE$1</f>
        <v>-0.0174924240491749</v>
      </c>
      <c r="O9" s="30" t="n">
        <f aca="false">+$C2+$C3-1*$AE$1</f>
        <v>-0.0174924240491749</v>
      </c>
      <c r="P9" s="28" t="n">
        <f aca="false">+$C2+$C3+0*$AE$1</f>
        <v>0.131</v>
      </c>
      <c r="Q9" s="28" t="n">
        <f aca="false">+$C2+$C3+0*$AE$1</f>
        <v>0.131</v>
      </c>
      <c r="R9" s="28" t="n">
        <f aca="false">+$C2+$C3+0*$AE$1</f>
        <v>0.131</v>
      </c>
      <c r="S9" s="30" t="n">
        <f aca="false">+$C2+$C3+0*$AE$1</f>
        <v>0.131</v>
      </c>
      <c r="T9" s="28" t="n">
        <f aca="false">+$C2+$C3+1*$AE$1</f>
        <v>0.279492424049175</v>
      </c>
      <c r="U9" s="28" t="n">
        <f aca="false">+$C2+$C3+1*$AE$1</f>
        <v>0.279492424049175</v>
      </c>
      <c r="V9" s="28" t="n">
        <f aca="false">+$C2+$C3+1*$AE$1</f>
        <v>0.279492424049175</v>
      </c>
      <c r="W9" s="30" t="n">
        <f aca="false">+$C2+$C3+1*$AE$1</f>
        <v>0.279492424049175</v>
      </c>
      <c r="X9" s="28" t="n">
        <f aca="false">+$C2+$C3+2*$AE$1</f>
        <v>0.42798484809835</v>
      </c>
      <c r="Y9" s="28" t="n">
        <f aca="false">+$C2+$C3+2*$AE$1</f>
        <v>0.42798484809835</v>
      </c>
      <c r="Z9" s="28" t="n">
        <f aca="false">+$C2+$C3+2*$AE$1</f>
        <v>0.42798484809835</v>
      </c>
      <c r="AA9" s="30" t="n">
        <f aca="false">+$C2+$C3+2*$AE$1</f>
        <v>0.42798484809835</v>
      </c>
      <c r="AB9" s="0"/>
    </row>
    <row r="10" customFormat="false" ht="12.75" hidden="false" customHeight="false" outlineLevel="0" collapsed="false">
      <c r="B10" s="16" t="s">
        <v>34</v>
      </c>
      <c r="E10" s="28" t="n">
        <f aca="false">AVERAGE(H10:AA10)</f>
        <v>0.085</v>
      </c>
      <c r="F10" s="28" t="n">
        <f aca="false">STDEVP(H10:AA10)</f>
        <v>0.21</v>
      </c>
      <c r="H10" s="29" t="n">
        <f aca="false">+H9-$C$2</f>
        <v>-0.21198484809835</v>
      </c>
      <c r="I10" s="28" t="n">
        <f aca="false">+I9-$C$2</f>
        <v>-0.21198484809835</v>
      </c>
      <c r="J10" s="28" t="n">
        <f aca="false">+J9-$C$2</f>
        <v>-0.21198484809835</v>
      </c>
      <c r="K10" s="30" t="n">
        <f aca="false">+K9-$C$2</f>
        <v>-0.21198484809835</v>
      </c>
      <c r="L10" s="28" t="n">
        <f aca="false">+L9-$C$2</f>
        <v>-0.0634924240491749</v>
      </c>
      <c r="M10" s="28" t="n">
        <f aca="false">+M9-$C$2</f>
        <v>-0.0634924240491749</v>
      </c>
      <c r="N10" s="28" t="n">
        <f aca="false">+N9-$C$2</f>
        <v>-0.0634924240491749</v>
      </c>
      <c r="O10" s="30" t="n">
        <f aca="false">+O9-$C$2</f>
        <v>-0.0634924240491749</v>
      </c>
      <c r="P10" s="28" t="n">
        <f aca="false">+P9-$C$2</f>
        <v>0.085</v>
      </c>
      <c r="Q10" s="28" t="n">
        <f aca="false">+Q9-$C$2</f>
        <v>0.085</v>
      </c>
      <c r="R10" s="28" t="n">
        <f aca="false">+R9-$C$2</f>
        <v>0.085</v>
      </c>
      <c r="S10" s="30" t="n">
        <f aca="false">+S9-$C$2</f>
        <v>0.085</v>
      </c>
      <c r="T10" s="28" t="n">
        <f aca="false">+T9-$C$2</f>
        <v>0.233492424049175</v>
      </c>
      <c r="U10" s="28" t="n">
        <f aca="false">+U9-$C$2</f>
        <v>0.233492424049175</v>
      </c>
      <c r="V10" s="28" t="n">
        <f aca="false">+V9-$C$2</f>
        <v>0.233492424049175</v>
      </c>
      <c r="W10" s="30" t="n">
        <f aca="false">+W9-$C$2</f>
        <v>0.233492424049175</v>
      </c>
      <c r="X10" s="28" t="n">
        <f aca="false">+X9-$C$2</f>
        <v>0.38198484809835</v>
      </c>
      <c r="Y10" s="28" t="n">
        <f aca="false">+Y9-$C$2</f>
        <v>0.38198484809835</v>
      </c>
      <c r="Z10" s="28" t="n">
        <f aca="false">+Z9-$C$2</f>
        <v>0.38198484809835</v>
      </c>
      <c r="AA10" s="30" t="n">
        <f aca="false">+AA9-$C$2</f>
        <v>0.38198484809835</v>
      </c>
      <c r="AB10" s="0"/>
    </row>
    <row r="11" customFormat="false" ht="12.75" hidden="false" customHeight="false" outlineLevel="0" collapsed="false">
      <c r="E11" s="28"/>
      <c r="F11" s="28"/>
      <c r="H11" s="29"/>
      <c r="I11" s="28"/>
      <c r="J11" s="28"/>
      <c r="K11" s="30"/>
      <c r="L11" s="28"/>
      <c r="M11" s="28"/>
      <c r="N11" s="28"/>
      <c r="O11" s="30"/>
      <c r="P11" s="28"/>
      <c r="Q11" s="28"/>
      <c r="R11" s="28"/>
      <c r="S11" s="30"/>
      <c r="T11" s="28"/>
      <c r="U11" s="28"/>
      <c r="V11" s="28"/>
      <c r="W11" s="30"/>
      <c r="X11" s="28"/>
      <c r="Y11" s="28"/>
      <c r="Z11" s="28"/>
      <c r="AA11" s="30"/>
      <c r="AB11" s="0"/>
    </row>
    <row r="12" customFormat="false" ht="15.75" hidden="false" customHeight="false" outlineLevel="0" collapsed="false">
      <c r="A12" s="12" t="s">
        <v>35</v>
      </c>
      <c r="B12" s="31"/>
      <c r="C12" s="32"/>
      <c r="D12" s="32"/>
      <c r="E12" s="33"/>
      <c r="F12" s="33"/>
      <c r="G12" s="32"/>
      <c r="H12" s="34"/>
      <c r="I12" s="33"/>
      <c r="J12" s="33"/>
      <c r="K12" s="35"/>
      <c r="L12" s="33"/>
      <c r="M12" s="33"/>
      <c r="N12" s="33"/>
      <c r="O12" s="35"/>
      <c r="P12" s="33"/>
      <c r="Q12" s="33"/>
      <c r="R12" s="33"/>
      <c r="S12" s="35"/>
      <c r="T12" s="33"/>
      <c r="U12" s="33"/>
      <c r="V12" s="33"/>
      <c r="W12" s="35"/>
      <c r="X12" s="33"/>
      <c r="Y12" s="33"/>
      <c r="Z12" s="33"/>
      <c r="AA12" s="35"/>
      <c r="AB12" s="0"/>
    </row>
    <row r="13" customFormat="false" ht="12.75" hidden="false" customHeight="false" outlineLevel="0" collapsed="false">
      <c r="B13" s="16" t="s">
        <v>36</v>
      </c>
      <c r="C13" s="36"/>
      <c r="E13" s="36" t="n">
        <f aca="false">AVERAGE(H13:AA13)</f>
        <v>113.1</v>
      </c>
      <c r="F13" s="36" t="n">
        <f aca="false">STDEVP(H13:AA13)</f>
        <v>37.9605057922046</v>
      </c>
      <c r="H13" s="37" t="n">
        <f aca="false">100*(1+$C$2+$C$5*H10-2*$C$4)</f>
        <v>43.401515190165</v>
      </c>
      <c r="I13" s="36" t="n">
        <f aca="false">100*(1+$C$2+$C$5*I10-1*$C$4)</f>
        <v>63.401515190165</v>
      </c>
      <c r="J13" s="36" t="n">
        <f aca="false">100*(1+$C$2+$C$5*J10+1*$C$4)</f>
        <v>103.401515190165</v>
      </c>
      <c r="K13" s="38" t="n">
        <f aca="false">100*(1+$C$2+$C$5*K10+2*$C$4)</f>
        <v>123.401515190165</v>
      </c>
      <c r="L13" s="37" t="n">
        <f aca="false">100*(1+$C$2+$C$5*L10-2*$C$4)</f>
        <v>58.2507575950825</v>
      </c>
      <c r="M13" s="36" t="n">
        <f aca="false">100*(1+$C$2+$C$5*M10-1*$C$4)</f>
        <v>78.2507575950825</v>
      </c>
      <c r="N13" s="36" t="n">
        <f aca="false">100*(1+$C$2+$C$5*N10+1*$C$4)</f>
        <v>118.250757595083</v>
      </c>
      <c r="O13" s="38" t="n">
        <f aca="false">100*(1+$C$2+$C$5*O10+2*$C$4)</f>
        <v>138.250757595083</v>
      </c>
      <c r="P13" s="37" t="n">
        <f aca="false">100*(1+$C$2+$C$5*P10-2*$C$4)</f>
        <v>73.1</v>
      </c>
      <c r="Q13" s="36" t="n">
        <f aca="false">100*(1+$C$2+$C$5*Q10-1*$C$4)</f>
        <v>93.1</v>
      </c>
      <c r="R13" s="36" t="n">
        <f aca="false">100*(1+$C$2+$C$5*R10+1*$C$4)</f>
        <v>133.1</v>
      </c>
      <c r="S13" s="38" t="n">
        <f aca="false">100*(1+$C$2+$C$5*S10+2*$C$4)</f>
        <v>153.1</v>
      </c>
      <c r="T13" s="37" t="n">
        <f aca="false">100*(1+$C$2+$C$5*T10-2*$C$4)</f>
        <v>87.9492424049175</v>
      </c>
      <c r="U13" s="36" t="n">
        <f aca="false">100*(1+$C$2+$C$5*U10-1*$C$4)</f>
        <v>107.949242404918</v>
      </c>
      <c r="V13" s="36" t="n">
        <f aca="false">100*(1+$C$2+$C$5*V10+1*$C$4)</f>
        <v>147.949242404918</v>
      </c>
      <c r="W13" s="38" t="n">
        <f aca="false">100*(1+$C$2+$C$5*W10+2*$C$4)</f>
        <v>167.949242404918</v>
      </c>
      <c r="X13" s="37" t="n">
        <f aca="false">100*(1+$C$2+$C$5*X10-2*$C$4)</f>
        <v>102.798484809835</v>
      </c>
      <c r="Y13" s="36" t="n">
        <f aca="false">100*(1+$C$2+$C$5*Y10-1*$C$4)</f>
        <v>122.798484809835</v>
      </c>
      <c r="Z13" s="36" t="n">
        <f aca="false">100*(1+$C$2+$C$5*Z10+1*$C$4)</f>
        <v>162.798484809835</v>
      </c>
      <c r="AA13" s="38" t="n">
        <f aca="false">100*(1+$C$2+$C$5*AA10+2*$C$4)</f>
        <v>182.798484809835</v>
      </c>
      <c r="AB13" s="0"/>
    </row>
    <row r="14" customFormat="false" ht="12.75" hidden="false" customHeight="false" outlineLevel="0" collapsed="false">
      <c r="B14" s="16" t="s">
        <v>37</v>
      </c>
      <c r="C14" s="36" t="n">
        <v>100</v>
      </c>
      <c r="H14" s="41"/>
      <c r="K14" s="39"/>
      <c r="O14" s="39"/>
      <c r="S14" s="39"/>
      <c r="W14" s="39"/>
      <c r="AA14" s="39"/>
      <c r="AB14" s="0"/>
    </row>
    <row r="15" customFormat="false" ht="12.75" hidden="false" customHeight="false" outlineLevel="0" collapsed="false">
      <c r="B15" s="16" t="s">
        <v>38</v>
      </c>
      <c r="C15" s="36"/>
      <c r="E15" s="28" t="n">
        <f aca="false">AVERAGE(H15:AA15)</f>
        <v>0.131</v>
      </c>
      <c r="F15" s="28" t="n">
        <f aca="false">STDEVP(H15:AA15)</f>
        <v>0.379605057922046</v>
      </c>
      <c r="H15" s="29" t="n">
        <f aca="false">+H13/$C14-1</f>
        <v>-0.56598484809835</v>
      </c>
      <c r="I15" s="28" t="n">
        <f aca="false">+I13/$C14-1</f>
        <v>-0.36598484809835</v>
      </c>
      <c r="J15" s="28" t="n">
        <f aca="false">+J13/$C14-1</f>
        <v>0.0340151519016503</v>
      </c>
      <c r="K15" s="30" t="n">
        <f aca="false">+K13/$C14-1</f>
        <v>0.23401515190165</v>
      </c>
      <c r="L15" s="28" t="n">
        <f aca="false">+L13/$C14-1</f>
        <v>-0.417492424049175</v>
      </c>
      <c r="M15" s="28" t="n">
        <f aca="false">+M13/$C14-1</f>
        <v>-0.217492424049175</v>
      </c>
      <c r="N15" s="28" t="n">
        <f aca="false">+N13/$C14-1</f>
        <v>0.182507575950825</v>
      </c>
      <c r="O15" s="30" t="n">
        <f aca="false">+O13/$C14-1</f>
        <v>0.382507575950825</v>
      </c>
      <c r="P15" s="28" t="n">
        <f aca="false">+P13/$C14-1</f>
        <v>-0.269</v>
      </c>
      <c r="Q15" s="28" t="n">
        <f aca="false">+Q13/$C14-1</f>
        <v>-0.069</v>
      </c>
      <c r="R15" s="28" t="n">
        <f aca="false">+R13/$C14-1</f>
        <v>0.331</v>
      </c>
      <c r="S15" s="30" t="n">
        <f aca="false">+S13/$C14-1</f>
        <v>0.531</v>
      </c>
      <c r="T15" s="28" t="n">
        <f aca="false">+T13/$C14-1</f>
        <v>-0.120507575950825</v>
      </c>
      <c r="U15" s="28" t="n">
        <f aca="false">+U13/$C14-1</f>
        <v>0.079492424049175</v>
      </c>
      <c r="V15" s="28" t="n">
        <f aca="false">+V13/$C14-1</f>
        <v>0.479492424049175</v>
      </c>
      <c r="W15" s="30" t="n">
        <f aca="false">+W13/$C14-1</f>
        <v>0.679492424049175</v>
      </c>
      <c r="X15" s="28" t="n">
        <f aca="false">+X13/$C14-1</f>
        <v>0.0279848480983498</v>
      </c>
      <c r="Y15" s="28" t="n">
        <f aca="false">+Y13/$C14-1</f>
        <v>0.22798484809835</v>
      </c>
      <c r="Z15" s="28" t="n">
        <f aca="false">+Z13/$C14-1</f>
        <v>0.62798484809835</v>
      </c>
      <c r="AA15" s="30" t="n">
        <f aca="false">+AA13/$C14-1</f>
        <v>0.82798484809835</v>
      </c>
      <c r="AB15" s="0"/>
    </row>
    <row r="16" customFormat="false" ht="12" hidden="false" customHeight="false" outlineLevel="0" collapsed="false">
      <c r="B16" s="16" t="s">
        <v>39</v>
      </c>
      <c r="C16" s="36"/>
      <c r="E16" s="28" t="n">
        <f aca="false">AVERAGE(H16:AA16)</f>
        <v>7.7715611723761E-017</v>
      </c>
      <c r="F16" s="28" t="n">
        <f aca="false">STDEVP(H16:AA16)</f>
        <v>0.316227766016838</v>
      </c>
      <c r="H16" s="29" t="n">
        <f aca="false">H15-(+$C$2+$E18*H$10)</f>
        <v>-0.4</v>
      </c>
      <c r="I16" s="28" t="n">
        <f aca="false">I15-(+$C$2+$E18*I$10)</f>
        <v>-0.2</v>
      </c>
      <c r="J16" s="28" t="n">
        <f aca="false">J15-(+$C$2+$E18*J$10)</f>
        <v>0.2</v>
      </c>
      <c r="K16" s="30" t="n">
        <f aca="false">K15-(+$C$2+$E18*K$10)</f>
        <v>0.4</v>
      </c>
      <c r="L16" s="28" t="n">
        <f aca="false">L15-(+$C$2+$E18*L$10)</f>
        <v>-0.4</v>
      </c>
      <c r="M16" s="28" t="n">
        <f aca="false">M15-(+$C$2+$E18*M$10)</f>
        <v>-0.2</v>
      </c>
      <c r="N16" s="28" t="n">
        <f aca="false">N15-(+$C$2+$E18*N$10)</f>
        <v>0.2</v>
      </c>
      <c r="O16" s="30" t="n">
        <f aca="false">O15-(+$C$2+$E18*O$10)</f>
        <v>0.4</v>
      </c>
      <c r="P16" s="28" t="n">
        <f aca="false">P15-(+$C$2+$E18*P$10)</f>
        <v>-0.4</v>
      </c>
      <c r="Q16" s="28" t="n">
        <f aca="false">Q15-(+$C$2+$E18*Q$10)</f>
        <v>-0.2</v>
      </c>
      <c r="R16" s="28" t="n">
        <f aca="false">R15-(+$C$2+$E18*R$10)</f>
        <v>0.2</v>
      </c>
      <c r="S16" s="30" t="n">
        <f aca="false">S15-(+$C$2+$E18*S$10)</f>
        <v>0.4</v>
      </c>
      <c r="T16" s="28" t="n">
        <f aca="false">T15-(+$C$2+$E18*T$10)</f>
        <v>-0.4</v>
      </c>
      <c r="U16" s="28" t="n">
        <f aca="false">U15-(+$C$2+$E18*U$10)</f>
        <v>-0.2</v>
      </c>
      <c r="V16" s="28" t="n">
        <f aca="false">V15-(+$C$2+$E18*V$10)</f>
        <v>0.2</v>
      </c>
      <c r="W16" s="30" t="n">
        <f aca="false">W15-(+$C$2+$E18*W$10)</f>
        <v>0.4</v>
      </c>
      <c r="X16" s="28" t="n">
        <f aca="false">X15-(+$C$2+$E18*X$10)</f>
        <v>-0.4</v>
      </c>
      <c r="Y16" s="28" t="n">
        <f aca="false">Y15-(+$C$2+$E18*Y$10)</f>
        <v>-0.2</v>
      </c>
      <c r="Z16" s="28" t="n">
        <f aca="false">Z15-(+$C$2+$E18*Z$10)</f>
        <v>0.2</v>
      </c>
      <c r="AA16" s="30" t="n">
        <f aca="false">AA15-(+$C$2+$E18*AA$10)</f>
        <v>0.4</v>
      </c>
    </row>
    <row r="17" customFormat="false" ht="12" hidden="false" customHeight="false" outlineLevel="0" collapsed="false">
      <c r="B17" s="16" t="s">
        <v>40</v>
      </c>
      <c r="C17" s="36"/>
      <c r="E17" s="40" t="n">
        <f aca="false">COVAR(H$9:AA$9,H15:AA15)</f>
        <v>0.0441</v>
      </c>
      <c r="H17" s="41"/>
      <c r="K17" s="39"/>
      <c r="O17" s="39"/>
      <c r="S17" s="39"/>
      <c r="W17" s="39"/>
      <c r="AA17" s="39"/>
    </row>
    <row r="18" customFormat="false" ht="12" hidden="false" customHeight="false" outlineLevel="0" collapsed="false">
      <c r="B18" s="16" t="s">
        <v>41</v>
      </c>
      <c r="C18" s="36"/>
      <c r="E18" s="40" t="n">
        <f aca="false">E17/($F$10^2)</f>
        <v>1</v>
      </c>
      <c r="H18" s="41"/>
      <c r="K18" s="39"/>
      <c r="O18" s="39"/>
      <c r="S18" s="39"/>
      <c r="W18" s="39"/>
      <c r="AA18" s="39"/>
    </row>
    <row r="19" customFormat="false" ht="12" hidden="false" customHeight="false" outlineLevel="0" collapsed="false">
      <c r="B19" s="16" t="s">
        <v>42</v>
      </c>
      <c r="C19" s="36"/>
      <c r="E19" s="28" t="n">
        <f aca="false">+$C$2+E18*$C$3</f>
        <v>0.131</v>
      </c>
      <c r="H19" s="41"/>
      <c r="K19" s="39"/>
      <c r="O19" s="39"/>
      <c r="S19" s="39"/>
      <c r="W19" s="39"/>
      <c r="AA19" s="39"/>
    </row>
    <row r="20" customFormat="false" ht="12" hidden="false" customHeight="false" outlineLevel="0" collapsed="false">
      <c r="B20" s="16" t="s">
        <v>43</v>
      </c>
      <c r="C20" s="36" t="n">
        <f aca="false">+E20-C14</f>
        <v>0</v>
      </c>
      <c r="E20" s="36" t="n">
        <f aca="false">+E13/(1+E19)</f>
        <v>100</v>
      </c>
      <c r="H20" s="41"/>
      <c r="K20" s="39"/>
      <c r="O20" s="39"/>
      <c r="S20" s="39"/>
      <c r="W20" s="39"/>
      <c r="AA20" s="39"/>
    </row>
    <row r="21" customFormat="false" ht="12" hidden="false" customHeight="false" outlineLevel="0" collapsed="false">
      <c r="C21" s="36"/>
      <c r="E21" s="36"/>
      <c r="H21" s="41"/>
      <c r="K21" s="39"/>
      <c r="O21" s="39"/>
      <c r="S21" s="39"/>
      <c r="W21" s="39"/>
      <c r="AA21" s="39"/>
    </row>
    <row r="22" customFormat="false" ht="15.75" hidden="false" customHeight="false" outlineLevel="0" collapsed="false">
      <c r="A22" s="12" t="s">
        <v>44</v>
      </c>
      <c r="B22" s="31"/>
      <c r="C22" s="42"/>
      <c r="D22" s="32"/>
      <c r="E22" s="32"/>
      <c r="F22" s="32"/>
      <c r="G22" s="32"/>
      <c r="H22" s="43"/>
      <c r="I22" s="32"/>
      <c r="J22" s="32"/>
      <c r="K22" s="44"/>
      <c r="L22" s="32"/>
      <c r="M22" s="32"/>
      <c r="N22" s="32"/>
      <c r="O22" s="44"/>
      <c r="P22" s="32"/>
      <c r="Q22" s="32"/>
      <c r="R22" s="32"/>
      <c r="S22" s="44"/>
      <c r="T22" s="32"/>
      <c r="U22" s="32"/>
      <c r="V22" s="32"/>
      <c r="W22" s="44"/>
      <c r="X22" s="32"/>
      <c r="Y22" s="32"/>
      <c r="Z22" s="32"/>
      <c r="AA22" s="44"/>
    </row>
    <row r="23" customFormat="false" ht="12" hidden="false" customHeight="false" outlineLevel="0" collapsed="false">
      <c r="B23" s="16" t="s">
        <v>45</v>
      </c>
      <c r="C23" s="36" t="n">
        <v>60</v>
      </c>
      <c r="E23" s="36" t="n">
        <f aca="false">AVERAGE(H23:AA23)</f>
        <v>59.0826136392624</v>
      </c>
      <c r="F23" s="36" t="n">
        <f aca="false">STDEVP(H23:AA23)</f>
        <v>3.61757924775765</v>
      </c>
      <c r="H23" s="37" t="n">
        <f aca="false">MIN($C23,H13)</f>
        <v>43.401515190165</v>
      </c>
      <c r="I23" s="36" t="n">
        <f aca="false">MIN($C23,I13)</f>
        <v>60</v>
      </c>
      <c r="J23" s="36" t="n">
        <f aca="false">MIN($C23,J13)</f>
        <v>60</v>
      </c>
      <c r="K23" s="38" t="n">
        <f aca="false">MIN($C23,K13)</f>
        <v>60</v>
      </c>
      <c r="L23" s="36" t="n">
        <f aca="false">MIN($C23,L13)</f>
        <v>58.2507575950825</v>
      </c>
      <c r="M23" s="36" t="n">
        <f aca="false">MIN($C23,M13)</f>
        <v>60</v>
      </c>
      <c r="N23" s="36" t="n">
        <f aca="false">MIN($C23,N13)</f>
        <v>60</v>
      </c>
      <c r="O23" s="38" t="n">
        <f aca="false">MIN($C23,O13)</f>
        <v>60</v>
      </c>
      <c r="P23" s="36" t="n">
        <f aca="false">MIN($C23,P13)</f>
        <v>60</v>
      </c>
      <c r="Q23" s="36" t="n">
        <f aca="false">MIN($C23,Q13)</f>
        <v>60</v>
      </c>
      <c r="R23" s="36" t="n">
        <f aca="false">MIN($C23,R13)</f>
        <v>60</v>
      </c>
      <c r="S23" s="38" t="n">
        <f aca="false">MIN($C23,S13)</f>
        <v>60</v>
      </c>
      <c r="T23" s="36" t="n">
        <f aca="false">MIN($C23,T13)</f>
        <v>60</v>
      </c>
      <c r="U23" s="36" t="n">
        <f aca="false">MIN($C23,U13)</f>
        <v>60</v>
      </c>
      <c r="V23" s="36" t="n">
        <f aca="false">MIN($C23,V13)</f>
        <v>60</v>
      </c>
      <c r="W23" s="38" t="n">
        <f aca="false">MIN($C23,W13)</f>
        <v>60</v>
      </c>
      <c r="X23" s="36" t="n">
        <f aca="false">MIN($C23,X13)</f>
        <v>60</v>
      </c>
      <c r="Y23" s="36" t="n">
        <f aca="false">MIN($C23,Y13)</f>
        <v>60</v>
      </c>
      <c r="Z23" s="36" t="n">
        <f aca="false">MIN($C23,Z13)</f>
        <v>60</v>
      </c>
      <c r="AA23" s="38" t="n">
        <f aca="false">MIN($C23,AA13)</f>
        <v>60</v>
      </c>
    </row>
    <row r="24" customFormat="false" ht="12" hidden="false" customHeight="false" outlineLevel="0" collapsed="false">
      <c r="B24" s="16" t="s">
        <v>46</v>
      </c>
      <c r="C24" s="36" t="n">
        <v>56.0063836427389</v>
      </c>
      <c r="H24" s="45" t="str">
        <f aca="false">IF(H23&lt;$C$23,"Default","")</f>
        <v>Default</v>
      </c>
      <c r="I24" s="46" t="str">
        <f aca="false">IF(I23&lt;$C$23,"Default","")</f>
        <v/>
      </c>
      <c r="J24" s="46" t="str">
        <f aca="false">IF(J23&lt;$C$23,"Default","")</f>
        <v/>
      </c>
      <c r="K24" s="47" t="str">
        <f aca="false">IF(K23&lt;$C$23,"Default","")</f>
        <v/>
      </c>
      <c r="L24" s="46" t="str">
        <f aca="false">IF(L23&lt;$C$23,"Default","")</f>
        <v>Default</v>
      </c>
      <c r="M24" s="46" t="str">
        <f aca="false">IF(M23&lt;$C$23,"Default","")</f>
        <v/>
      </c>
      <c r="N24" s="46" t="str">
        <f aca="false">IF(N23&lt;$C$23,"Default","")</f>
        <v/>
      </c>
      <c r="O24" s="47" t="str">
        <f aca="false">IF(O23&lt;$C$23,"Default","")</f>
        <v/>
      </c>
      <c r="P24" s="46" t="str">
        <f aca="false">IF(P23&lt;$C$23,"Default","")</f>
        <v/>
      </c>
      <c r="Q24" s="46" t="str">
        <f aca="false">IF(Q23&lt;$C$23,"Default","")</f>
        <v/>
      </c>
      <c r="R24" s="46" t="str">
        <f aca="false">IF(R23&lt;$C$23,"Default","")</f>
        <v/>
      </c>
      <c r="S24" s="47" t="str">
        <f aca="false">IF(S23&lt;$C$23,"Default","")</f>
        <v/>
      </c>
      <c r="T24" s="46" t="str">
        <f aca="false">IF(T23&lt;$C$23,"Default","")</f>
        <v/>
      </c>
      <c r="U24" s="46" t="str">
        <f aca="false">IF(U23&lt;$C$23,"Default","")</f>
        <v/>
      </c>
      <c r="V24" s="46" t="str">
        <f aca="false">IF(V23&lt;$C$23,"Default","")</f>
        <v/>
      </c>
      <c r="W24" s="47" t="str">
        <f aca="false">IF(W23&lt;$C$23,"Default","")</f>
        <v/>
      </c>
      <c r="X24" s="46" t="str">
        <f aca="false">IF(X23&lt;$C$23,"Default","")</f>
        <v/>
      </c>
      <c r="Y24" s="46" t="str">
        <f aca="false">IF(Y23&lt;$C$23,"Default","")</f>
        <v/>
      </c>
      <c r="Z24" s="46" t="str">
        <f aca="false">IF(Z23&lt;$C$23,"Default","")</f>
        <v/>
      </c>
      <c r="AA24" s="47" t="str">
        <f aca="false">IF(AA23&lt;$C$23,"Default","")</f>
        <v/>
      </c>
    </row>
    <row r="25" customFormat="false" ht="12" hidden="false" customHeight="false" outlineLevel="0" collapsed="false">
      <c r="B25" s="16" t="s">
        <v>47</v>
      </c>
      <c r="C25" s="36"/>
      <c r="E25" s="28" t="n">
        <f aca="false">AVERAGE(H25:AA25)</f>
        <v>0.0549264172481926</v>
      </c>
      <c r="F25" s="28" t="n">
        <f aca="false">STDEVP(H25:AA25)</f>
        <v>0.0645922663179603</v>
      </c>
      <c r="H25" s="29" t="n">
        <f aca="false">+H23/$C24-1</f>
        <v>-0.225061281102875</v>
      </c>
      <c r="I25" s="28" t="n">
        <f aca="false">+I23/$C24-1</f>
        <v>0.0713064493279207</v>
      </c>
      <c r="J25" s="28" t="n">
        <f aca="false">+J23/$C24-1</f>
        <v>0.0713064493279207</v>
      </c>
      <c r="K25" s="30" t="n">
        <f aca="false">+K23/$C24-1</f>
        <v>0.0713064493279207</v>
      </c>
      <c r="L25" s="28" t="n">
        <f aca="false">+L23/$C24-1</f>
        <v>0.0400735381641544</v>
      </c>
      <c r="M25" s="28" t="n">
        <f aca="false">+M23/$C24-1</f>
        <v>0.0713064493279207</v>
      </c>
      <c r="N25" s="28" t="n">
        <f aca="false">+N23/$C24-1</f>
        <v>0.0713064493279207</v>
      </c>
      <c r="O25" s="30" t="n">
        <f aca="false">+O23/$C24-1</f>
        <v>0.0713064493279207</v>
      </c>
      <c r="P25" s="28" t="n">
        <f aca="false">+P23/$C24-1</f>
        <v>0.0713064493279207</v>
      </c>
      <c r="Q25" s="28" t="n">
        <f aca="false">+Q23/$C24-1</f>
        <v>0.0713064493279207</v>
      </c>
      <c r="R25" s="28" t="n">
        <f aca="false">+R23/$C24-1</f>
        <v>0.0713064493279207</v>
      </c>
      <c r="S25" s="30" t="n">
        <f aca="false">+S23/$C24-1</f>
        <v>0.0713064493279207</v>
      </c>
      <c r="T25" s="28" t="n">
        <f aca="false">+T23/$C24-1</f>
        <v>0.0713064493279207</v>
      </c>
      <c r="U25" s="28" t="n">
        <f aca="false">+U23/$C24-1</f>
        <v>0.0713064493279207</v>
      </c>
      <c r="V25" s="28" t="n">
        <f aca="false">+V23/$C24-1</f>
        <v>0.0713064493279207</v>
      </c>
      <c r="W25" s="30" t="n">
        <f aca="false">+W23/$C24-1</f>
        <v>0.0713064493279207</v>
      </c>
      <c r="X25" s="28" t="n">
        <f aca="false">+X23/$C24-1</f>
        <v>0.0713064493279207</v>
      </c>
      <c r="Y25" s="28" t="n">
        <f aca="false">+Y23/$C24-1</f>
        <v>0.0713064493279207</v>
      </c>
      <c r="Z25" s="28" t="n">
        <f aca="false">+Z23/$C24-1</f>
        <v>0.0713064493279207</v>
      </c>
      <c r="AA25" s="30" t="n">
        <f aca="false">+AA23/$C24-1</f>
        <v>0.0713064493279207</v>
      </c>
    </row>
    <row r="26" customFormat="false" ht="12" hidden="false" customHeight="false" outlineLevel="0" collapsed="false">
      <c r="B26" s="16" t="s">
        <v>39</v>
      </c>
      <c r="C26" s="36"/>
      <c r="E26" s="28" t="n">
        <f aca="false">AVERAGE(H26:AA26)</f>
        <v>-2.87863369549946E-006</v>
      </c>
      <c r="F26" s="28" t="n">
        <f aca="false">STDEVP(H26:AA26)</f>
        <v>0.0607082383740488</v>
      </c>
      <c r="H26" s="29" t="n">
        <f aca="false">H25-(+$C$2+$E28*H$10)</f>
        <v>-0.248792158383495</v>
      </c>
      <c r="I26" s="28" t="n">
        <f aca="false">I25-(+$C$2+$E28*I$10)</f>
        <v>0.0475755720473005</v>
      </c>
      <c r="J26" s="28" t="n">
        <f aca="false">J25-(+$C$2+$E28*J$10)</f>
        <v>0.0475755720473005</v>
      </c>
      <c r="K26" s="30" t="n">
        <f aca="false">K25-(+$C$2+$E28*K$10)</f>
        <v>0.0475755720473005</v>
      </c>
      <c r="L26" s="28" t="n">
        <f aca="false">L25-(+$C$2+$E28*L$10)</f>
        <v>0.000743451582900179</v>
      </c>
      <c r="M26" s="28" t="n">
        <f aca="false">M25-(+$C$2+$E28*M$10)</f>
        <v>0.0319763627466665</v>
      </c>
      <c r="N26" s="28" t="n">
        <f aca="false">N25-(+$C$2+$E28*N$10)</f>
        <v>0.0319763627466665</v>
      </c>
      <c r="O26" s="30" t="n">
        <f aca="false">O25-(+$C$2+$E28*O$10)</f>
        <v>0.0319763627466665</v>
      </c>
      <c r="P26" s="28" t="n">
        <f aca="false">P25-(+$C$2+$E28*P$10)</f>
        <v>0.0163771534460326</v>
      </c>
      <c r="Q26" s="28" t="n">
        <f aca="false">Q25-(+$C$2+$E28*Q$10)</f>
        <v>0.0163771534460326</v>
      </c>
      <c r="R26" s="28" t="n">
        <f aca="false">R25-(+$C$2+$E28*R$10)</f>
        <v>0.0163771534460326</v>
      </c>
      <c r="S26" s="30" t="n">
        <f aca="false">S25-(+$C$2+$E28*S$10)</f>
        <v>0.0163771534460326</v>
      </c>
      <c r="T26" s="28" t="n">
        <f aca="false">T25-(+$C$2+$E28*T$10)</f>
        <v>0.000777944145398654</v>
      </c>
      <c r="U26" s="28" t="n">
        <f aca="false">U25-(+$C$2+$E28*U$10)</f>
        <v>0.000777944145398654</v>
      </c>
      <c r="V26" s="28" t="n">
        <f aca="false">V25-(+$C$2+$E28*V$10)</f>
        <v>0.000777944145398654</v>
      </c>
      <c r="W26" s="30" t="n">
        <f aca="false">W25-(+$C$2+$E28*W$10)</f>
        <v>0.000777944145398654</v>
      </c>
      <c r="X26" s="28" t="n">
        <f aca="false">X25-(+$C$2+$E28*X$10)</f>
        <v>-0.0148212651552353</v>
      </c>
      <c r="Y26" s="28" t="n">
        <f aca="false">Y25-(+$C$2+$E28*Y$10)</f>
        <v>-0.0148212651552353</v>
      </c>
      <c r="Z26" s="28" t="n">
        <f aca="false">Z25-(+$C$2+$E28*Z$10)</f>
        <v>-0.0148212651552353</v>
      </c>
      <c r="AA26" s="30" t="n">
        <f aca="false">AA25-(+$C$2+$E28*AA$10)</f>
        <v>-0.0148212651552353</v>
      </c>
    </row>
    <row r="27" customFormat="false" ht="12" hidden="false" customHeight="false" outlineLevel="0" collapsed="false">
      <c r="B27" s="16" t="s">
        <v>48</v>
      </c>
      <c r="C27" s="36"/>
      <c r="E27" s="40" t="n">
        <f aca="false">COVAR(H$9:AA$9,H25:AA25)</f>
        <v>0.00463272880460314</v>
      </c>
      <c r="H27" s="48" t="n">
        <f aca="false">IF(H23&lt;$C$23,1,0)</f>
        <v>1</v>
      </c>
      <c r="I27" s="49" t="n">
        <f aca="false">IF(I23&lt;$C$23,1,0)</f>
        <v>0</v>
      </c>
      <c r="J27" s="49" t="n">
        <f aca="false">IF(J23&lt;$C$23,1,0)</f>
        <v>0</v>
      </c>
      <c r="K27" s="50" t="n">
        <f aca="false">IF(K23&lt;$C$23,1,0)</f>
        <v>0</v>
      </c>
      <c r="L27" s="49" t="n">
        <f aca="false">IF(L23&lt;$C$23,1,0)</f>
        <v>1</v>
      </c>
      <c r="M27" s="49" t="n">
        <f aca="false">IF(M23&lt;$C$23,1,0)</f>
        <v>0</v>
      </c>
      <c r="N27" s="49" t="n">
        <f aca="false">IF(N23&lt;$C$23,1,0)</f>
        <v>0</v>
      </c>
      <c r="O27" s="50" t="n">
        <f aca="false">IF(O23&lt;$C$23,1,0)</f>
        <v>0</v>
      </c>
      <c r="P27" s="49" t="n">
        <f aca="false">IF(P23&lt;$C$23,1,0)</f>
        <v>0</v>
      </c>
      <c r="Q27" s="49" t="n">
        <f aca="false">IF(Q23&lt;$C$23,1,0)</f>
        <v>0</v>
      </c>
      <c r="R27" s="49" t="n">
        <f aca="false">IF(R23&lt;$C$23,1,0)</f>
        <v>0</v>
      </c>
      <c r="S27" s="50" t="n">
        <f aca="false">IF(S23&lt;$C$23,1,0)</f>
        <v>0</v>
      </c>
      <c r="T27" s="49" t="n">
        <f aca="false">IF(T23&lt;$C$23,1,0)</f>
        <v>0</v>
      </c>
      <c r="U27" s="49" t="n">
        <f aca="false">IF(U23&lt;$C$23,1,0)</f>
        <v>0</v>
      </c>
      <c r="V27" s="49" t="n">
        <f aca="false">IF(V23&lt;$C$23,1,0)</f>
        <v>0</v>
      </c>
      <c r="W27" s="50" t="n">
        <f aca="false">IF(W23&lt;$C$23,1,0)</f>
        <v>0</v>
      </c>
      <c r="X27" s="49" t="n">
        <f aca="false">IF(X23&lt;$C$23,1,0)</f>
        <v>0</v>
      </c>
      <c r="Y27" s="49" t="n">
        <f aca="false">IF(Y23&lt;$C$23,1,0)</f>
        <v>0</v>
      </c>
      <c r="Z27" s="49" t="n">
        <f aca="false">IF(Z23&lt;$C$23,1,0)</f>
        <v>0</v>
      </c>
      <c r="AA27" s="50" t="n">
        <f aca="false">IF(AA23&lt;$C$23,1,0)</f>
        <v>0</v>
      </c>
    </row>
    <row r="28" customFormat="false" ht="12" hidden="false" customHeight="false" outlineLevel="0" collapsed="false">
      <c r="B28" s="16" t="s">
        <v>49</v>
      </c>
      <c r="C28" s="36"/>
      <c r="E28" s="40" t="n">
        <f aca="false">E27/(F$10^2)</f>
        <v>0.105050539786919</v>
      </c>
      <c r="H28" s="41"/>
      <c r="K28" s="39"/>
      <c r="O28" s="39"/>
      <c r="S28" s="39"/>
      <c r="W28" s="39"/>
      <c r="AA28" s="39"/>
    </row>
    <row r="29" customFormat="false" ht="12" hidden="false" customHeight="false" outlineLevel="0" collapsed="false">
      <c r="B29" s="16" t="s">
        <v>50</v>
      </c>
      <c r="C29" s="36"/>
      <c r="E29" s="28" t="n">
        <f aca="false">+$C$2+E28*E$10</f>
        <v>0.0549292958818881</v>
      </c>
      <c r="H29" s="41"/>
      <c r="K29" s="39"/>
      <c r="O29" s="39"/>
      <c r="S29" s="39"/>
      <c r="W29" s="39"/>
      <c r="AA29" s="39"/>
    </row>
    <row r="30" customFormat="false" ht="12" hidden="false" customHeight="false" outlineLevel="0" collapsed="false">
      <c r="B30" s="16" t="s">
        <v>51</v>
      </c>
      <c r="C30" s="36" t="n">
        <f aca="false">+E30-C24</f>
        <v>-0.000152827174055403</v>
      </c>
      <c r="E30" s="36" t="n">
        <f aca="false">+E23/(1+E29)</f>
        <v>56.0062308155649</v>
      </c>
      <c r="H30" s="41"/>
      <c r="K30" s="39"/>
      <c r="O30" s="39"/>
      <c r="S30" s="39"/>
      <c r="W30" s="39"/>
      <c r="AA30" s="39"/>
    </row>
    <row r="31" customFormat="false" ht="12" hidden="false" customHeight="false" outlineLevel="0" collapsed="false">
      <c r="C31" s="36"/>
      <c r="H31" s="41"/>
      <c r="J31" s="16" t="n">
        <f aca="false">SUMIF(H23:AA23,"c23")</f>
        <v>0</v>
      </c>
      <c r="K31" s="39"/>
      <c r="O31" s="39"/>
      <c r="S31" s="39"/>
      <c r="W31" s="39"/>
      <c r="AA31" s="39"/>
    </row>
    <row r="32" customFormat="false" ht="15.75" hidden="false" customHeight="false" outlineLevel="0" collapsed="false">
      <c r="A32" s="12" t="s">
        <v>52</v>
      </c>
      <c r="B32" s="32"/>
      <c r="C32" s="42"/>
      <c r="D32" s="32"/>
      <c r="E32" s="32"/>
      <c r="F32" s="32"/>
      <c r="G32" s="32"/>
      <c r="H32" s="43"/>
      <c r="I32" s="32"/>
      <c r="J32" s="32"/>
      <c r="K32" s="44"/>
      <c r="L32" s="32"/>
      <c r="M32" s="32"/>
      <c r="N32" s="32"/>
      <c r="O32" s="44"/>
      <c r="P32" s="32"/>
      <c r="Q32" s="32"/>
      <c r="R32" s="32"/>
      <c r="S32" s="44"/>
      <c r="T32" s="32"/>
      <c r="U32" s="32"/>
      <c r="V32" s="32"/>
      <c r="W32" s="44"/>
      <c r="X32" s="32"/>
      <c r="Y32" s="32"/>
      <c r="Z32" s="32"/>
      <c r="AA32" s="44"/>
    </row>
    <row r="33" customFormat="false" ht="12" hidden="false" customHeight="false" outlineLevel="0" collapsed="false">
      <c r="B33" s="16" t="s">
        <v>53</v>
      </c>
      <c r="C33" s="36"/>
      <c r="E33" s="36" t="n">
        <f aca="false">AVERAGE(H33:AA33)</f>
        <v>54.0173863607376</v>
      </c>
      <c r="F33" s="36" t="n">
        <f aca="false">STDEVP(H33:AA33)</f>
        <v>36.4527570069278</v>
      </c>
      <c r="H33" s="37" t="n">
        <f aca="false">MAX(H13-$C23,0)</f>
        <v>0</v>
      </c>
      <c r="I33" s="36" t="n">
        <f aca="false">MAX(I13-$C23,0)</f>
        <v>3.40151519016501</v>
      </c>
      <c r="J33" s="36" t="n">
        <f aca="false">MAX(J13-$C23,0)</f>
        <v>43.401515190165</v>
      </c>
      <c r="K33" s="38" t="n">
        <f aca="false">MAX(K13-$C23,0)</f>
        <v>63.401515190165</v>
      </c>
      <c r="L33" s="36" t="n">
        <f aca="false">MAX(L13-$C23,0)</f>
        <v>0</v>
      </c>
      <c r="M33" s="36" t="n">
        <f aca="false">MAX(M13-$C23,0)</f>
        <v>18.2507575950825</v>
      </c>
      <c r="N33" s="36" t="n">
        <f aca="false">MAX(N13-$C23,0)</f>
        <v>58.2507575950825</v>
      </c>
      <c r="O33" s="38" t="n">
        <f aca="false">MAX(O13-$C23,0)</f>
        <v>78.2507575950825</v>
      </c>
      <c r="P33" s="36" t="n">
        <f aca="false">MAX(P13-$C23,0)</f>
        <v>13.1</v>
      </c>
      <c r="Q33" s="36" t="n">
        <f aca="false">MAX(Q13-$C23,0)</f>
        <v>33.1</v>
      </c>
      <c r="R33" s="36" t="n">
        <f aca="false">MAX(R13-$C23,0)</f>
        <v>73.1</v>
      </c>
      <c r="S33" s="38" t="n">
        <f aca="false">MAX(S13-$C23,0)</f>
        <v>93.1</v>
      </c>
      <c r="T33" s="36" t="n">
        <f aca="false">MAX(T13-$C23,0)</f>
        <v>27.9492424049175</v>
      </c>
      <c r="U33" s="36" t="n">
        <f aca="false">MAX(U13-$C23,0)</f>
        <v>47.9492424049175</v>
      </c>
      <c r="V33" s="36" t="n">
        <f aca="false">MAX(V13-$C23,0)</f>
        <v>87.9492424049175</v>
      </c>
      <c r="W33" s="38" t="n">
        <f aca="false">MAX(W13-$C23,0)</f>
        <v>107.949242404918</v>
      </c>
      <c r="X33" s="36" t="n">
        <f aca="false">MAX(X13-$C23,0)</f>
        <v>42.798484809835</v>
      </c>
      <c r="Y33" s="36" t="n">
        <f aca="false">MAX(Y13-$C23,0)</f>
        <v>62.798484809835</v>
      </c>
      <c r="Z33" s="36" t="n">
        <f aca="false">MAX(Z13-$C23,0)</f>
        <v>102.798484809835</v>
      </c>
      <c r="AA33" s="38" t="n">
        <f aca="false">MAX(AA13-$C23,0)</f>
        <v>122.798484809835</v>
      </c>
    </row>
    <row r="34" customFormat="false" ht="12" hidden="false" customHeight="false" outlineLevel="0" collapsed="false">
      <c r="B34" s="16" t="s">
        <v>54</v>
      </c>
      <c r="C34" s="36" t="n">
        <v>43.9938008378102</v>
      </c>
      <c r="H34" s="41"/>
      <c r="K34" s="39"/>
      <c r="O34" s="39"/>
      <c r="S34" s="39"/>
      <c r="W34" s="39"/>
      <c r="AA34" s="39"/>
    </row>
    <row r="35" customFormat="false" ht="12" hidden="false" customHeight="false" outlineLevel="0" collapsed="false">
      <c r="B35" s="16" t="s">
        <v>55</v>
      </c>
      <c r="C35" s="36"/>
      <c r="E35" s="28" t="n">
        <f aca="false">AVERAGE(H35:AA35)</f>
        <v>0.227840862395156</v>
      </c>
      <c r="F35" s="28" t="n">
        <f aca="false">STDEVP(H35:AA35)</f>
        <v>0.828588490031047</v>
      </c>
      <c r="H35" s="29" t="n">
        <f aca="false">+H33/$C34-1</f>
        <v>-1</v>
      </c>
      <c r="I35" s="28" t="n">
        <f aca="false">+I33/$C34-1</f>
        <v>-0.922681943242294</v>
      </c>
      <c r="J35" s="28" t="n">
        <f aca="false">+J33/$C34-1</f>
        <v>-0.0134629342399564</v>
      </c>
      <c r="K35" s="30" t="n">
        <f aca="false">+K33/$C34-1</f>
        <v>0.441146570261212</v>
      </c>
      <c r="L35" s="28" t="n">
        <f aca="false">+L33/$C34-1</f>
        <v>-1</v>
      </c>
      <c r="M35" s="28" t="n">
        <f aca="false">+M33/$C34-1</f>
        <v>-0.58515160664643</v>
      </c>
      <c r="N35" s="28" t="n">
        <f aca="false">+N33/$C34-1</f>
        <v>0.324067402355908</v>
      </c>
      <c r="O35" s="30" t="n">
        <f aca="false">+O33/$C34-1</f>
        <v>0.778676906857077</v>
      </c>
      <c r="P35" s="28" t="n">
        <f aca="false">+P33/$C34-1</f>
        <v>-0.702230774551735</v>
      </c>
      <c r="Q35" s="28" t="n">
        <f aca="false">+Q33/$C34-1</f>
        <v>-0.247621270050566</v>
      </c>
      <c r="R35" s="28" t="n">
        <f aca="false">+R33/$C34-1</f>
        <v>0.661597738951772</v>
      </c>
      <c r="S35" s="30" t="n">
        <f aca="false">+S33/$C34-1</f>
        <v>1.11620724345294</v>
      </c>
      <c r="T35" s="28" t="n">
        <f aca="false">+T33/$C34-1</f>
        <v>-0.36470043795587</v>
      </c>
      <c r="U35" s="28" t="n">
        <f aca="false">+U33/$C34-1</f>
        <v>0.0899090665452986</v>
      </c>
      <c r="V35" s="28" t="n">
        <f aca="false">+V33/$C34-1</f>
        <v>0.999128075547636</v>
      </c>
      <c r="W35" s="30" t="n">
        <f aca="false">+W33/$C34-1</f>
        <v>1.4537375800488</v>
      </c>
      <c r="X35" s="28" t="n">
        <f aca="false">+X33/$C34-1</f>
        <v>-0.0271701013600062</v>
      </c>
      <c r="Y35" s="28" t="n">
        <f aca="false">+Y33/$C34-1</f>
        <v>0.427439403141163</v>
      </c>
      <c r="Z35" s="28" t="n">
        <f aca="false">+Z33/$C34-1</f>
        <v>1.3366584121435</v>
      </c>
      <c r="AA35" s="30" t="n">
        <f aca="false">+AA33/$C34-1</f>
        <v>1.79126791664467</v>
      </c>
    </row>
    <row r="36" customFormat="false" ht="12" hidden="false" customHeight="false" outlineLevel="0" collapsed="false">
      <c r="B36" s="16" t="s">
        <v>39</v>
      </c>
      <c r="C36" s="36"/>
      <c r="E36" s="28" t="n">
        <f aca="false">AVERAGE(H36:AA36)</f>
        <v>-7.21574191916985E-007</v>
      </c>
      <c r="F36" s="28" t="n">
        <f aca="false">STDEVP(H36:AA36)</f>
        <v>0.696224260966987</v>
      </c>
      <c r="H36" s="29" t="n">
        <f aca="false">H35-(+$C$2+$E38*H$10)</f>
        <v>-0.592498111109346</v>
      </c>
      <c r="I36" s="28" t="n">
        <f aca="false">I35-(+$C$2+$E38*I$10)</f>
        <v>-0.51518005435164</v>
      </c>
      <c r="J36" s="28" t="n">
        <f aca="false">J35-(+$C$2+$E38*J$10)</f>
        <v>0.394038954650698</v>
      </c>
      <c r="K36" s="30" t="n">
        <f aca="false">K35-(+$C$2+$E38*K$10)</f>
        <v>0.848648459151866</v>
      </c>
      <c r="L36" s="28" t="n">
        <f aca="false">L35-(+$C$2+$E38*L$10)</f>
        <v>-0.910169847539347</v>
      </c>
      <c r="M36" s="28" t="n">
        <f aca="false">M35-(+$C$2+$E38*M$10)</f>
        <v>-0.495321454185777</v>
      </c>
      <c r="N36" s="28" t="n">
        <f aca="false">N35-(+$C$2+$E38*N$10)</f>
        <v>0.413897554816561</v>
      </c>
      <c r="O36" s="30" t="n">
        <f aca="false">O35-(+$C$2+$E38*O$10)</f>
        <v>0.868507059317729</v>
      </c>
      <c r="P36" s="28" t="n">
        <f aca="false">P35-(+$C$2+$E38*P$10)</f>
        <v>-0.930072358521083</v>
      </c>
      <c r="Q36" s="28" t="n">
        <f aca="false">Q35-(+$C$2+$E38*Q$10)</f>
        <v>-0.475462854019914</v>
      </c>
      <c r="R36" s="28" t="n">
        <f aca="false">R35-(+$C$2+$E38*R$10)</f>
        <v>0.433756154982423</v>
      </c>
      <c r="S36" s="30" t="n">
        <f aca="false">S35-(+$C$2+$E38*S$10)</f>
        <v>0.888365659483593</v>
      </c>
      <c r="T36" s="28" t="n">
        <f aca="false">T35-(+$C$2+$E38*T$10)</f>
        <v>-0.910213758355219</v>
      </c>
      <c r="U36" s="28" t="n">
        <f aca="false">U35-(+$C$2+$E38*U$10)</f>
        <v>-0.455604253854051</v>
      </c>
      <c r="V36" s="28" t="n">
        <f aca="false">V35-(+$C$2+$E38*V$10)</f>
        <v>0.453614755148287</v>
      </c>
      <c r="W36" s="30" t="n">
        <f aca="false">W35-(+$C$2+$E38*W$10)</f>
        <v>0.908224259649456</v>
      </c>
      <c r="X36" s="28" t="n">
        <f aca="false">X35-(+$C$2+$E38*X$10)</f>
        <v>-0.890355158189356</v>
      </c>
      <c r="Y36" s="28" t="n">
        <f aca="false">Y35-(+$C$2+$E38*Y$10)</f>
        <v>-0.435745653688187</v>
      </c>
      <c r="Z36" s="28" t="n">
        <f aca="false">Z35-(+$C$2+$E38*Z$10)</f>
        <v>0.47347335531415</v>
      </c>
      <c r="AA36" s="30" t="n">
        <f aca="false">AA35-(+$C$2+$E38*AA$10)</f>
        <v>0.928082859815319</v>
      </c>
    </row>
    <row r="37" customFormat="false" ht="12" hidden="false" customHeight="false" outlineLevel="0" collapsed="false">
      <c r="B37" s="16" t="s">
        <v>56</v>
      </c>
      <c r="C37" s="36"/>
      <c r="E37" s="40" t="n">
        <f aca="false">COVAR(H$9:AA$9,H35:AA35)</f>
        <v>0.0943436923888029</v>
      </c>
    </row>
    <row r="38" customFormat="false" ht="12" hidden="false" customHeight="false" outlineLevel="0" collapsed="false">
      <c r="B38" s="16" t="s">
        <v>57</v>
      </c>
      <c r="C38" s="36"/>
      <c r="E38" s="40" t="n">
        <f aca="false">E37/(F$10^2)</f>
        <v>2.13931275258057</v>
      </c>
    </row>
    <row r="39" customFormat="false" ht="12" hidden="false" customHeight="false" outlineLevel="0" collapsed="false">
      <c r="B39" s="16" t="s">
        <v>58</v>
      </c>
      <c r="C39" s="36"/>
      <c r="E39" s="28" t="n">
        <f aca="false">+$C$2+E38*E$10</f>
        <v>0.227841583969348</v>
      </c>
    </row>
    <row r="40" customFormat="false" ht="12" hidden="false" customHeight="false" outlineLevel="0" collapsed="false">
      <c r="B40" s="16" t="s">
        <v>59</v>
      </c>
      <c r="C40" s="36" t="n">
        <f aca="false">+E40-C34</f>
        <v>-2.58541425139924E-005</v>
      </c>
      <c r="E40" s="36" t="n">
        <f aca="false">+E33/(1+E39)</f>
        <v>43.9937749836677</v>
      </c>
    </row>
    <row r="42" customFormat="false" ht="12" hidden="false" customHeight="false" outlineLevel="0" collapsed="false">
      <c r="B42" s="16" t="s">
        <v>60</v>
      </c>
      <c r="E42" s="36" t="n">
        <f aca="false">+E30+E40</f>
        <v>100.000005799233</v>
      </c>
      <c r="F42" s="51" t="str">
        <f aca="false">IF(ABS(E20-E42)&lt;0.01,"","     WRONG")</f>
        <v/>
      </c>
    </row>
    <row r="43" customFormat="false" ht="12" hidden="false" customHeight="false" outlineLevel="0" collapsed="false">
      <c r="B43" s="16" t="s">
        <v>61</v>
      </c>
      <c r="E43" s="40" t="n">
        <f aca="false">+E28*(E30/E20)+E38*(E40/E20)</f>
        <v>0.999999286353261</v>
      </c>
      <c r="F43" s="51" t="str">
        <f aca="false">IF(ABS(E18-E43)&lt;0.01,"","     WRONG")</f>
        <v/>
      </c>
    </row>
    <row r="46" customFormat="false" ht="12" hidden="false" customHeight="false" outlineLevel="0" collapsed="false">
      <c r="B46" s="16" t="s">
        <v>62</v>
      </c>
      <c r="C46" s="62" t="n">
        <f aca="false">(C23/C24)-1</f>
        <v>0.0713064493279207</v>
      </c>
    </row>
    <row r="47" customFormat="false" ht="12" hidden="false" customHeight="false" outlineLevel="0" collapsed="false">
      <c r="B47" s="16" t="s">
        <v>63</v>
      </c>
      <c r="C47" s="62" t="n">
        <f aca="false">AVERAGE(H47:AA47)</f>
        <v>-0.0924938714693603</v>
      </c>
      <c r="H47" s="16" t="n">
        <f aca="false">IF(H23&lt;$C23,H25,"")</f>
        <v>-0.225061281102875</v>
      </c>
      <c r="I47" s="16" t="str">
        <f aca="false">IF(I23&lt;$C23,I25,"")</f>
        <v/>
      </c>
      <c r="J47" s="16" t="str">
        <f aca="false">IF(J23&lt;$C23,J25,"")</f>
        <v/>
      </c>
      <c r="K47" s="16" t="str">
        <f aca="false">IF(K23&lt;$C23,K25,"")</f>
        <v/>
      </c>
      <c r="L47" s="16" t="n">
        <f aca="false">IF(L23&lt;$C23,L25,"")</f>
        <v>0.0400735381641544</v>
      </c>
      <c r="M47" s="16" t="str">
        <f aca="false">IF(M23&lt;$C23,M25,"")</f>
        <v/>
      </c>
      <c r="N47" s="16" t="str">
        <f aca="false">IF(N23&lt;$C23,N25,"")</f>
        <v/>
      </c>
      <c r="O47" s="16" t="str">
        <f aca="false">IF(O23&lt;$C23,O25,"")</f>
        <v/>
      </c>
      <c r="P47" s="16" t="str">
        <f aca="false">IF(P23&lt;$C23,P25,"")</f>
        <v/>
      </c>
      <c r="Q47" s="16" t="str">
        <f aca="false">IF(Q23&lt;$C23,Q25,"")</f>
        <v/>
      </c>
      <c r="R47" s="16" t="str">
        <f aca="false">IF(R23&lt;$C23,R25,"")</f>
        <v/>
      </c>
      <c r="S47" s="16" t="str">
        <f aca="false">IF(S23&lt;$C23,S25,"")</f>
        <v/>
      </c>
      <c r="T47" s="16" t="str">
        <f aca="false">IF(T23&lt;$C23,T25,"")</f>
        <v/>
      </c>
      <c r="U47" s="16" t="str">
        <f aca="false">IF(U23&lt;$C23,U25,"")</f>
        <v/>
      </c>
      <c r="V47" s="16" t="str">
        <f aca="false">IF(V23&lt;$C23,V25,"")</f>
        <v/>
      </c>
      <c r="W47" s="16" t="str">
        <f aca="false">IF(W23&lt;$C23,W25,"")</f>
        <v/>
      </c>
      <c r="X47" s="16" t="str">
        <f aca="false">IF(X23&lt;$C23,X25,"")</f>
        <v/>
      </c>
      <c r="Y47" s="16" t="str">
        <f aca="false">IF(Y23&lt;$C23,Y25,"")</f>
        <v/>
      </c>
      <c r="Z47" s="16" t="str">
        <f aca="false">IF(Z23&lt;$C23,Z25,"")</f>
        <v/>
      </c>
      <c r="AA47" s="16" t="str">
        <f aca="false">IF(AA23&lt;$C23,AA25,"")</f>
        <v/>
      </c>
    </row>
    <row r="48" customFormat="false" ht="12" hidden="false" customHeight="false" outlineLevel="0" collapsed="false">
      <c r="B48" s="16" t="s">
        <v>64</v>
      </c>
      <c r="C48" s="63" t="n">
        <f aca="false">COUNT(H47:AA47)/20</f>
        <v>0.1</v>
      </c>
    </row>
    <row r="49" customFormat="false" ht="12" hidden="false" customHeight="false" outlineLevel="0" collapsed="false">
      <c r="B49" s="16" t="s">
        <v>65</v>
      </c>
      <c r="C49" s="62" t="n">
        <f aca="false">C48*C47+(1-C48)*C46</f>
        <v>0.0549264172481926</v>
      </c>
    </row>
    <row r="51" customFormat="false" ht="12" hidden="false" customHeight="false" outlineLevel="0" collapsed="false">
      <c r="B51" s="16" t="s">
        <v>66</v>
      </c>
      <c r="C51" s="62" t="n">
        <f aca="false">SQRT(F25^2-(E28*F9)^2)</f>
        <v>0.0607082383740489</v>
      </c>
    </row>
    <row r="52" customFormat="false" ht="12" hidden="false" customHeight="false" outlineLevel="0" collapsed="false">
      <c r="B52" s="16" t="s">
        <v>67</v>
      </c>
      <c r="C52" s="36" t="n">
        <f aca="false">E28*(C24/(C24+C34))+E38*(C34/(C24+C34))</f>
        <v>0.999998155197912</v>
      </c>
    </row>
  </sheetData>
  <printOptions headings="false" gridLines="false" gridLinesSet="true" horizontalCentered="fals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sset">
                <anchor moveWithCells="true" sizeWithCells="false">
                  <from>
                    <xdr:col>7</xdr:col>
                    <xdr:colOff>131040</xdr:colOff>
                    <xdr:row>16</xdr:row>
                    <xdr:rowOff>104760</xdr:rowOff>
                  </from>
                  <to>
                    <xdr:col>8</xdr:col>
                    <xdr:colOff>30240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Debt">
                <anchor moveWithCells="true" sizeWithCells="false">
                  <from>
                    <xdr:col>7</xdr:col>
                    <xdr:colOff>160920</xdr:colOff>
                    <xdr:row>26</xdr:row>
                    <xdr:rowOff>85680</xdr:rowOff>
                  </from>
                  <to>
                    <xdr:col>8</xdr:col>
                    <xdr:colOff>322560</xdr:colOff>
                    <xdr:row>2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Equity">
                <anchor moveWithCells="true" sizeWithCells="false">
                  <from>
                    <xdr:col>7</xdr:col>
                    <xdr:colOff>150840</xdr:colOff>
                    <xdr:row>36</xdr:row>
                    <xdr:rowOff>123840</xdr:rowOff>
                  </from>
                  <to>
                    <xdr:col>8</xdr:col>
                    <xdr:colOff>312480</xdr:colOff>
                    <xdr:row>4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23.85"/>
    <col collapsed="false" customWidth="true" hidden="false" outlineLevel="0" max="3" min="3" style="16" width="7.7"/>
    <col collapsed="false" customWidth="true" hidden="false" outlineLevel="0" max="4" min="4" style="16" width="2.42"/>
    <col collapsed="false" customWidth="true" hidden="false" outlineLevel="0" max="6" min="5" style="16" width="7.7"/>
    <col collapsed="false" customWidth="true" hidden="false" outlineLevel="0" max="7" min="7" style="16" width="2.7"/>
    <col collapsed="false" customWidth="true" hidden="false" outlineLevel="0" max="28" min="8" style="16" width="7.7"/>
    <col collapsed="false" customWidth="false" hidden="false" outlineLevel="0" max="30" min="29" style="16" width="8.85"/>
    <col collapsed="false" customWidth="true" hidden="false" outlineLevel="0" max="31" min="31" style="16" width="0.56"/>
    <col collapsed="false" customWidth="false" hidden="false" outlineLevel="0" max="257" min="32" style="16" width="8.85"/>
  </cols>
  <sheetData>
    <row r="1" customFormat="false" ht="16.5" hidden="false" customHeight="false" outlineLevel="0" collapsed="false">
      <c r="A1" s="12" t="s">
        <v>23</v>
      </c>
      <c r="B1" s="17"/>
      <c r="C1" s="17"/>
      <c r="D1" s="18"/>
      <c r="E1" s="19"/>
      <c r="F1" s="19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20"/>
      <c r="AB1" s="0"/>
      <c r="AE1" s="0" t="n">
        <v>0.148492424049175</v>
      </c>
    </row>
    <row r="2" customFormat="false" ht="12.75" hidden="false" customHeight="false" outlineLevel="0" collapsed="false">
      <c r="B2" s="18" t="s">
        <v>24</v>
      </c>
      <c r="C2" s="21" t="n">
        <v>0.046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13.15" hidden="false" customHeight="true" outlineLevel="0" collapsed="false">
      <c r="B3" s="16" t="s">
        <v>25</v>
      </c>
      <c r="C3" s="22" t="n">
        <v>0.085</v>
      </c>
    </row>
    <row r="4" customFormat="false" ht="13.15" hidden="false" customHeight="true" outlineLevel="0" collapsed="false">
      <c r="B4" s="16" t="s">
        <v>26</v>
      </c>
      <c r="C4" s="9" t="n">
        <v>0.2</v>
      </c>
    </row>
    <row r="5" customFormat="false" ht="13.15" hidden="false" customHeight="true" outlineLevel="0" collapsed="false">
      <c r="B5" s="16" t="s">
        <v>27</v>
      </c>
      <c r="C5" s="11" t="n">
        <v>1</v>
      </c>
    </row>
    <row r="6" customFormat="false" ht="13.15" hidden="false" customHeight="true" outlineLevel="0" collapsed="false">
      <c r="C6" s="11"/>
    </row>
    <row r="7" customFormat="false" ht="13.5" hidden="false" customHeight="false" outlineLevel="0" collapsed="false">
      <c r="C7" s="23" t="s">
        <v>28</v>
      </c>
      <c r="D7" s="23"/>
      <c r="E7" s="24"/>
      <c r="F7" s="24"/>
      <c r="G7" s="23"/>
      <c r="H7" s="17"/>
      <c r="I7" s="17"/>
      <c r="J7" s="17"/>
      <c r="K7" s="17"/>
      <c r="L7" s="17"/>
      <c r="M7" s="17"/>
      <c r="N7" s="17"/>
      <c r="O7" s="17"/>
      <c r="P7" s="17" t="s">
        <v>29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6.5" hidden="false" customHeight="false" outlineLevel="0" collapsed="false">
      <c r="A8" s="12" t="s">
        <v>30</v>
      </c>
      <c r="B8" s="17"/>
      <c r="C8" s="17"/>
      <c r="D8" s="17"/>
      <c r="E8" s="23" t="s">
        <v>31</v>
      </c>
      <c r="F8" s="23" t="s">
        <v>32</v>
      </c>
      <c r="G8" s="17"/>
      <c r="H8" s="25" t="n">
        <v>1</v>
      </c>
      <c r="I8" s="17" t="n">
        <v>2</v>
      </c>
      <c r="J8" s="17" t="n">
        <v>3</v>
      </c>
      <c r="K8" s="26" t="n">
        <v>4</v>
      </c>
      <c r="L8" s="17" t="n">
        <v>5</v>
      </c>
      <c r="M8" s="17" t="n">
        <v>6</v>
      </c>
      <c r="N8" s="17" t="n">
        <v>7</v>
      </c>
      <c r="O8" s="26" t="n">
        <v>8</v>
      </c>
      <c r="P8" s="17" t="n">
        <v>9</v>
      </c>
      <c r="Q8" s="17" t="n">
        <v>10</v>
      </c>
      <c r="R8" s="17" t="n">
        <v>11</v>
      </c>
      <c r="S8" s="26" t="n">
        <v>12</v>
      </c>
      <c r="T8" s="17" t="n">
        <v>13</v>
      </c>
      <c r="U8" s="17" t="n">
        <v>14</v>
      </c>
      <c r="V8" s="17" t="n">
        <v>15</v>
      </c>
      <c r="W8" s="26" t="n">
        <v>16</v>
      </c>
      <c r="X8" s="17" t="n">
        <v>17</v>
      </c>
      <c r="Y8" s="17" t="n">
        <v>18</v>
      </c>
      <c r="Z8" s="17" t="n">
        <v>19</v>
      </c>
      <c r="AA8" s="27" t="n">
        <v>20</v>
      </c>
      <c r="AB8" s="0"/>
    </row>
    <row r="9" customFormat="false" ht="12.75" hidden="false" customHeight="false" outlineLevel="0" collapsed="false">
      <c r="B9" s="16" t="s">
        <v>33</v>
      </c>
      <c r="E9" s="28" t="n">
        <f aca="false">AVERAGE(H9:AA9)</f>
        <v>0.131</v>
      </c>
      <c r="F9" s="28" t="n">
        <f aca="false">STDEVP(H9:AA9)</f>
        <v>0.21</v>
      </c>
      <c r="H9" s="29" t="n">
        <f aca="false">+$C2+$C3-2*$AE$1</f>
        <v>-0.16598484809835</v>
      </c>
      <c r="I9" s="28" t="n">
        <f aca="false">+$C2+$C3-2*$AE$1</f>
        <v>-0.16598484809835</v>
      </c>
      <c r="J9" s="28" t="n">
        <f aca="false">+$C2+$C3-2*$AE$1</f>
        <v>-0.16598484809835</v>
      </c>
      <c r="K9" s="30" t="n">
        <f aca="false">+$C2+$C3-2*$AE$1</f>
        <v>-0.16598484809835</v>
      </c>
      <c r="L9" s="28" t="n">
        <f aca="false">+$C2+$C3-1*$AE$1</f>
        <v>-0.0174924240491749</v>
      </c>
      <c r="M9" s="28" t="n">
        <f aca="false">+$C2+$C3-1*$AE$1</f>
        <v>-0.0174924240491749</v>
      </c>
      <c r="N9" s="28" t="n">
        <f aca="false">+$C2+$C3-1*$AE$1</f>
        <v>-0.0174924240491749</v>
      </c>
      <c r="O9" s="30" t="n">
        <f aca="false">+$C2+$C3-1*$AE$1</f>
        <v>-0.0174924240491749</v>
      </c>
      <c r="P9" s="28" t="n">
        <f aca="false">+$C2+$C3+0*$AE$1</f>
        <v>0.131</v>
      </c>
      <c r="Q9" s="28" t="n">
        <f aca="false">+$C2+$C3+0*$AE$1</f>
        <v>0.131</v>
      </c>
      <c r="R9" s="28" t="n">
        <f aca="false">+$C2+$C3+0*$AE$1</f>
        <v>0.131</v>
      </c>
      <c r="S9" s="30" t="n">
        <f aca="false">+$C2+$C3+0*$AE$1</f>
        <v>0.131</v>
      </c>
      <c r="T9" s="28" t="n">
        <f aca="false">+$C2+$C3+1*$AE$1</f>
        <v>0.279492424049175</v>
      </c>
      <c r="U9" s="28" t="n">
        <f aca="false">+$C2+$C3+1*$AE$1</f>
        <v>0.279492424049175</v>
      </c>
      <c r="V9" s="28" t="n">
        <f aca="false">+$C2+$C3+1*$AE$1</f>
        <v>0.279492424049175</v>
      </c>
      <c r="W9" s="30" t="n">
        <f aca="false">+$C2+$C3+1*$AE$1</f>
        <v>0.279492424049175</v>
      </c>
      <c r="X9" s="28" t="n">
        <f aca="false">+$C2+$C3+2*$AE$1</f>
        <v>0.42798484809835</v>
      </c>
      <c r="Y9" s="28" t="n">
        <f aca="false">+$C2+$C3+2*$AE$1</f>
        <v>0.42798484809835</v>
      </c>
      <c r="Z9" s="28" t="n">
        <f aca="false">+$C2+$C3+2*$AE$1</f>
        <v>0.42798484809835</v>
      </c>
      <c r="AA9" s="30" t="n">
        <f aca="false">+$C2+$C3+2*$AE$1</f>
        <v>0.42798484809835</v>
      </c>
      <c r="AB9" s="0"/>
    </row>
    <row r="10" customFormat="false" ht="12.75" hidden="false" customHeight="false" outlineLevel="0" collapsed="false">
      <c r="B10" s="16" t="s">
        <v>34</v>
      </c>
      <c r="E10" s="28" t="n">
        <f aca="false">AVERAGE(H10:AA10)</f>
        <v>0.085</v>
      </c>
      <c r="F10" s="28" t="n">
        <f aca="false">STDEVP(H10:AA10)</f>
        <v>0.21</v>
      </c>
      <c r="H10" s="29" t="n">
        <f aca="false">+H9-$C$2</f>
        <v>-0.21198484809835</v>
      </c>
      <c r="I10" s="28" t="n">
        <f aca="false">+I9-$C$2</f>
        <v>-0.21198484809835</v>
      </c>
      <c r="J10" s="28" t="n">
        <f aca="false">+J9-$C$2</f>
        <v>-0.21198484809835</v>
      </c>
      <c r="K10" s="30" t="n">
        <f aca="false">+K9-$C$2</f>
        <v>-0.21198484809835</v>
      </c>
      <c r="L10" s="28" t="n">
        <f aca="false">+L9-$C$2</f>
        <v>-0.0634924240491749</v>
      </c>
      <c r="M10" s="28" t="n">
        <f aca="false">+M9-$C$2</f>
        <v>-0.0634924240491749</v>
      </c>
      <c r="N10" s="28" t="n">
        <f aca="false">+N9-$C$2</f>
        <v>-0.0634924240491749</v>
      </c>
      <c r="O10" s="30" t="n">
        <f aca="false">+O9-$C$2</f>
        <v>-0.0634924240491749</v>
      </c>
      <c r="P10" s="28" t="n">
        <f aca="false">+P9-$C$2</f>
        <v>0.085</v>
      </c>
      <c r="Q10" s="28" t="n">
        <f aca="false">+Q9-$C$2</f>
        <v>0.085</v>
      </c>
      <c r="R10" s="28" t="n">
        <f aca="false">+R9-$C$2</f>
        <v>0.085</v>
      </c>
      <c r="S10" s="30" t="n">
        <f aca="false">+S9-$C$2</f>
        <v>0.085</v>
      </c>
      <c r="T10" s="28" t="n">
        <f aca="false">+T9-$C$2</f>
        <v>0.233492424049175</v>
      </c>
      <c r="U10" s="28" t="n">
        <f aca="false">+U9-$C$2</f>
        <v>0.233492424049175</v>
      </c>
      <c r="V10" s="28" t="n">
        <f aca="false">+V9-$C$2</f>
        <v>0.233492424049175</v>
      </c>
      <c r="W10" s="30" t="n">
        <f aca="false">+W9-$C$2</f>
        <v>0.233492424049175</v>
      </c>
      <c r="X10" s="28" t="n">
        <f aca="false">+X9-$C$2</f>
        <v>0.38198484809835</v>
      </c>
      <c r="Y10" s="28" t="n">
        <f aca="false">+Y9-$C$2</f>
        <v>0.38198484809835</v>
      </c>
      <c r="Z10" s="28" t="n">
        <f aca="false">+Z9-$C$2</f>
        <v>0.38198484809835</v>
      </c>
      <c r="AA10" s="30" t="n">
        <f aca="false">+AA9-$C$2</f>
        <v>0.38198484809835</v>
      </c>
      <c r="AB10" s="0"/>
    </row>
    <row r="11" customFormat="false" ht="12.75" hidden="false" customHeight="false" outlineLevel="0" collapsed="false">
      <c r="E11" s="28"/>
      <c r="F11" s="28"/>
      <c r="H11" s="29"/>
      <c r="I11" s="28"/>
      <c r="J11" s="28"/>
      <c r="K11" s="30"/>
      <c r="L11" s="28"/>
      <c r="M11" s="28"/>
      <c r="N11" s="28"/>
      <c r="O11" s="30"/>
      <c r="P11" s="28"/>
      <c r="Q11" s="28"/>
      <c r="R11" s="28"/>
      <c r="S11" s="30"/>
      <c r="T11" s="28"/>
      <c r="U11" s="28"/>
      <c r="V11" s="28"/>
      <c r="W11" s="30"/>
      <c r="X11" s="28"/>
      <c r="Y11" s="28"/>
      <c r="Z11" s="28"/>
      <c r="AA11" s="30"/>
      <c r="AB11" s="0"/>
    </row>
    <row r="12" customFormat="false" ht="15.75" hidden="false" customHeight="false" outlineLevel="0" collapsed="false">
      <c r="A12" s="12" t="s">
        <v>35</v>
      </c>
      <c r="B12" s="31"/>
      <c r="C12" s="32"/>
      <c r="D12" s="32"/>
      <c r="E12" s="33"/>
      <c r="F12" s="33"/>
      <c r="G12" s="32"/>
      <c r="H12" s="34"/>
      <c r="I12" s="33"/>
      <c r="J12" s="33"/>
      <c r="K12" s="35"/>
      <c r="L12" s="33"/>
      <c r="M12" s="33"/>
      <c r="N12" s="33"/>
      <c r="O12" s="35"/>
      <c r="P12" s="33"/>
      <c r="Q12" s="33"/>
      <c r="R12" s="33"/>
      <c r="S12" s="35"/>
      <c r="T12" s="33"/>
      <c r="U12" s="33"/>
      <c r="V12" s="33"/>
      <c r="W12" s="35"/>
      <c r="X12" s="33"/>
      <c r="Y12" s="33"/>
      <c r="Z12" s="33"/>
      <c r="AA12" s="35"/>
      <c r="AB12" s="0"/>
    </row>
    <row r="13" customFormat="false" ht="12.75" hidden="false" customHeight="false" outlineLevel="0" collapsed="false">
      <c r="B13" s="16" t="s">
        <v>36</v>
      </c>
      <c r="C13" s="36"/>
      <c r="E13" s="36" t="n">
        <f aca="false">AVERAGE(H13:AA13)</f>
        <v>113.1</v>
      </c>
      <c r="F13" s="36" t="n">
        <f aca="false">STDEVP(H13:AA13)</f>
        <v>37.9605057922046</v>
      </c>
      <c r="H13" s="37" t="n">
        <f aca="false">100*(1+$C$2+$C$5*H10-2*$C$4)</f>
        <v>43.401515190165</v>
      </c>
      <c r="I13" s="36" t="n">
        <f aca="false">100*(1+$C$2+$C$5*I10-1*$C$4)</f>
        <v>63.401515190165</v>
      </c>
      <c r="J13" s="36" t="n">
        <f aca="false">100*(1+$C$2+$C$5*J10+1*$C$4)</f>
        <v>103.401515190165</v>
      </c>
      <c r="K13" s="38" t="n">
        <f aca="false">100*(1+$C$2+$C$5*K10+2*$C$4)</f>
        <v>123.401515190165</v>
      </c>
      <c r="L13" s="37" t="n">
        <f aca="false">100*(1+$C$2+$C$5*L10-2*$C$4)</f>
        <v>58.2507575950825</v>
      </c>
      <c r="M13" s="36" t="n">
        <f aca="false">100*(1+$C$2+$C$5*M10-1*$C$4)</f>
        <v>78.2507575950825</v>
      </c>
      <c r="N13" s="36" t="n">
        <f aca="false">100*(1+$C$2+$C$5*N10+1*$C$4)</f>
        <v>118.250757595083</v>
      </c>
      <c r="O13" s="38" t="n">
        <f aca="false">100*(1+$C$2+$C$5*O10+2*$C$4)</f>
        <v>138.250757595083</v>
      </c>
      <c r="P13" s="37" t="n">
        <f aca="false">100*(1+$C$2+$C$5*P10-2*$C$4)</f>
        <v>73.1</v>
      </c>
      <c r="Q13" s="36" t="n">
        <f aca="false">100*(1+$C$2+$C$5*Q10-1*$C$4)</f>
        <v>93.1</v>
      </c>
      <c r="R13" s="36" t="n">
        <f aca="false">100*(1+$C$2+$C$5*R10+1*$C$4)</f>
        <v>133.1</v>
      </c>
      <c r="S13" s="38" t="n">
        <f aca="false">100*(1+$C$2+$C$5*S10+2*$C$4)</f>
        <v>153.1</v>
      </c>
      <c r="T13" s="37" t="n">
        <f aca="false">100*(1+$C$2+$C$5*T10-2*$C$4)</f>
        <v>87.9492424049175</v>
      </c>
      <c r="U13" s="36" t="n">
        <f aca="false">100*(1+$C$2+$C$5*U10-1*$C$4)</f>
        <v>107.949242404918</v>
      </c>
      <c r="V13" s="36" t="n">
        <f aca="false">100*(1+$C$2+$C$5*V10+1*$C$4)</f>
        <v>147.949242404918</v>
      </c>
      <c r="W13" s="38" t="n">
        <f aca="false">100*(1+$C$2+$C$5*W10+2*$C$4)</f>
        <v>167.949242404918</v>
      </c>
      <c r="X13" s="37" t="n">
        <f aca="false">100*(1+$C$2+$C$5*X10-2*$C$4)</f>
        <v>102.798484809835</v>
      </c>
      <c r="Y13" s="36" t="n">
        <f aca="false">100*(1+$C$2+$C$5*Y10-1*$C$4)</f>
        <v>122.798484809835</v>
      </c>
      <c r="Z13" s="36" t="n">
        <f aca="false">100*(1+$C$2+$C$5*Z10+1*$C$4)</f>
        <v>162.798484809835</v>
      </c>
      <c r="AA13" s="38" t="n">
        <f aca="false">100*(1+$C$2+$C$5*AA10+2*$C$4)</f>
        <v>182.798484809835</v>
      </c>
      <c r="AB13" s="0"/>
    </row>
    <row r="14" customFormat="false" ht="12.75" hidden="false" customHeight="false" outlineLevel="0" collapsed="false">
      <c r="B14" s="16" t="s">
        <v>37</v>
      </c>
      <c r="C14" s="36" t="n">
        <v>100</v>
      </c>
      <c r="H14" s="41"/>
      <c r="K14" s="39"/>
      <c r="O14" s="39"/>
      <c r="S14" s="39"/>
      <c r="W14" s="39"/>
      <c r="AA14" s="39"/>
      <c r="AB14" s="0"/>
    </row>
    <row r="15" customFormat="false" ht="12.75" hidden="false" customHeight="false" outlineLevel="0" collapsed="false">
      <c r="B15" s="16" t="s">
        <v>38</v>
      </c>
      <c r="C15" s="36"/>
      <c r="E15" s="28" t="n">
        <f aca="false">AVERAGE(H15:AA15)</f>
        <v>0.131</v>
      </c>
      <c r="F15" s="28" t="n">
        <f aca="false">STDEVP(H15:AA15)</f>
        <v>0.379605057922046</v>
      </c>
      <c r="H15" s="29" t="n">
        <f aca="false">+H13/$C14-1</f>
        <v>-0.56598484809835</v>
      </c>
      <c r="I15" s="28" t="n">
        <f aca="false">+I13/$C14-1</f>
        <v>-0.36598484809835</v>
      </c>
      <c r="J15" s="28" t="n">
        <f aca="false">+J13/$C14-1</f>
        <v>0.0340151519016503</v>
      </c>
      <c r="K15" s="30" t="n">
        <f aca="false">+K13/$C14-1</f>
        <v>0.23401515190165</v>
      </c>
      <c r="L15" s="28" t="n">
        <f aca="false">+L13/$C14-1</f>
        <v>-0.417492424049175</v>
      </c>
      <c r="M15" s="28" t="n">
        <f aca="false">+M13/$C14-1</f>
        <v>-0.217492424049175</v>
      </c>
      <c r="N15" s="28" t="n">
        <f aca="false">+N13/$C14-1</f>
        <v>0.182507575950825</v>
      </c>
      <c r="O15" s="30" t="n">
        <f aca="false">+O13/$C14-1</f>
        <v>0.382507575950825</v>
      </c>
      <c r="P15" s="28" t="n">
        <f aca="false">+P13/$C14-1</f>
        <v>-0.269</v>
      </c>
      <c r="Q15" s="28" t="n">
        <f aca="false">+Q13/$C14-1</f>
        <v>-0.069</v>
      </c>
      <c r="R15" s="28" t="n">
        <f aca="false">+R13/$C14-1</f>
        <v>0.331</v>
      </c>
      <c r="S15" s="30" t="n">
        <f aca="false">+S13/$C14-1</f>
        <v>0.531</v>
      </c>
      <c r="T15" s="28" t="n">
        <f aca="false">+T13/$C14-1</f>
        <v>-0.120507575950825</v>
      </c>
      <c r="U15" s="28" t="n">
        <f aca="false">+U13/$C14-1</f>
        <v>0.079492424049175</v>
      </c>
      <c r="V15" s="28" t="n">
        <f aca="false">+V13/$C14-1</f>
        <v>0.479492424049175</v>
      </c>
      <c r="W15" s="30" t="n">
        <f aca="false">+W13/$C14-1</f>
        <v>0.679492424049175</v>
      </c>
      <c r="X15" s="28" t="n">
        <f aca="false">+X13/$C14-1</f>
        <v>0.0279848480983498</v>
      </c>
      <c r="Y15" s="28" t="n">
        <f aca="false">+Y13/$C14-1</f>
        <v>0.22798484809835</v>
      </c>
      <c r="Z15" s="28" t="n">
        <f aca="false">+Z13/$C14-1</f>
        <v>0.62798484809835</v>
      </c>
      <c r="AA15" s="30" t="n">
        <f aca="false">+AA13/$C14-1</f>
        <v>0.82798484809835</v>
      </c>
      <c r="AB15" s="0"/>
    </row>
    <row r="16" customFormat="false" ht="12" hidden="false" customHeight="false" outlineLevel="0" collapsed="false">
      <c r="B16" s="16" t="s">
        <v>39</v>
      </c>
      <c r="C16" s="36"/>
      <c r="E16" s="28" t="n">
        <f aca="false">AVERAGE(H16:AA16)</f>
        <v>7.7715611723761E-017</v>
      </c>
      <c r="F16" s="28" t="n">
        <f aca="false">STDEVP(H16:AA16)</f>
        <v>0.316227766016838</v>
      </c>
      <c r="H16" s="29" t="n">
        <f aca="false">H15-(+$C$2+$E18*H$10)</f>
        <v>-0.4</v>
      </c>
      <c r="I16" s="28" t="n">
        <f aca="false">I15-(+$C$2+$E18*I$10)</f>
        <v>-0.2</v>
      </c>
      <c r="J16" s="28" t="n">
        <f aca="false">J15-(+$C$2+$E18*J$10)</f>
        <v>0.2</v>
      </c>
      <c r="K16" s="30" t="n">
        <f aca="false">K15-(+$C$2+$E18*K$10)</f>
        <v>0.4</v>
      </c>
      <c r="L16" s="28" t="n">
        <f aca="false">L15-(+$C$2+$E18*L$10)</f>
        <v>-0.4</v>
      </c>
      <c r="M16" s="28" t="n">
        <f aca="false">M15-(+$C$2+$E18*M$10)</f>
        <v>-0.2</v>
      </c>
      <c r="N16" s="28" t="n">
        <f aca="false">N15-(+$C$2+$E18*N$10)</f>
        <v>0.2</v>
      </c>
      <c r="O16" s="30" t="n">
        <f aca="false">O15-(+$C$2+$E18*O$10)</f>
        <v>0.4</v>
      </c>
      <c r="P16" s="28" t="n">
        <f aca="false">P15-(+$C$2+$E18*P$10)</f>
        <v>-0.4</v>
      </c>
      <c r="Q16" s="28" t="n">
        <f aca="false">Q15-(+$C$2+$E18*Q$10)</f>
        <v>-0.2</v>
      </c>
      <c r="R16" s="28" t="n">
        <f aca="false">R15-(+$C$2+$E18*R$10)</f>
        <v>0.2</v>
      </c>
      <c r="S16" s="30" t="n">
        <f aca="false">S15-(+$C$2+$E18*S$10)</f>
        <v>0.4</v>
      </c>
      <c r="T16" s="28" t="n">
        <f aca="false">T15-(+$C$2+$E18*T$10)</f>
        <v>-0.4</v>
      </c>
      <c r="U16" s="28" t="n">
        <f aca="false">U15-(+$C$2+$E18*U$10)</f>
        <v>-0.2</v>
      </c>
      <c r="V16" s="28" t="n">
        <f aca="false">V15-(+$C$2+$E18*V$10)</f>
        <v>0.2</v>
      </c>
      <c r="W16" s="30" t="n">
        <f aca="false">W15-(+$C$2+$E18*W$10)</f>
        <v>0.4</v>
      </c>
      <c r="X16" s="28" t="n">
        <f aca="false">X15-(+$C$2+$E18*X$10)</f>
        <v>-0.4</v>
      </c>
      <c r="Y16" s="28" t="n">
        <f aca="false">Y15-(+$C$2+$E18*Y$10)</f>
        <v>-0.2</v>
      </c>
      <c r="Z16" s="28" t="n">
        <f aca="false">Z15-(+$C$2+$E18*Z$10)</f>
        <v>0.2</v>
      </c>
      <c r="AA16" s="30" t="n">
        <f aca="false">AA15-(+$C$2+$E18*AA$10)</f>
        <v>0.4</v>
      </c>
    </row>
    <row r="17" customFormat="false" ht="12" hidden="false" customHeight="false" outlineLevel="0" collapsed="false">
      <c r="B17" s="16" t="s">
        <v>40</v>
      </c>
      <c r="C17" s="36"/>
      <c r="E17" s="40" t="n">
        <f aca="false">COVAR(H$9:AA$9,H15:AA15)</f>
        <v>0.0441</v>
      </c>
      <c r="H17" s="41"/>
      <c r="K17" s="39"/>
      <c r="O17" s="39"/>
      <c r="S17" s="39"/>
      <c r="W17" s="39"/>
      <c r="AA17" s="39"/>
    </row>
    <row r="18" customFormat="false" ht="12" hidden="false" customHeight="false" outlineLevel="0" collapsed="false">
      <c r="B18" s="16" t="s">
        <v>41</v>
      </c>
      <c r="C18" s="36"/>
      <c r="E18" s="40" t="n">
        <f aca="false">E17/($F$10^2)</f>
        <v>1</v>
      </c>
      <c r="H18" s="41"/>
      <c r="K18" s="39"/>
      <c r="O18" s="39"/>
      <c r="S18" s="39"/>
      <c r="W18" s="39"/>
      <c r="AA18" s="39"/>
    </row>
    <row r="19" customFormat="false" ht="12" hidden="false" customHeight="false" outlineLevel="0" collapsed="false">
      <c r="B19" s="16" t="s">
        <v>42</v>
      </c>
      <c r="C19" s="36"/>
      <c r="E19" s="28" t="n">
        <f aca="false">+$C$2+E18*$C$3</f>
        <v>0.131</v>
      </c>
      <c r="H19" s="41"/>
      <c r="K19" s="39"/>
      <c r="O19" s="39"/>
      <c r="S19" s="39"/>
      <c r="W19" s="39"/>
      <c r="AA19" s="39"/>
    </row>
    <row r="20" customFormat="false" ht="12" hidden="false" customHeight="false" outlineLevel="0" collapsed="false">
      <c r="B20" s="16" t="s">
        <v>43</v>
      </c>
      <c r="C20" s="36" t="n">
        <f aca="false">+E20-C14</f>
        <v>0</v>
      </c>
      <c r="E20" s="36" t="n">
        <f aca="false">+E13/(1+E19)</f>
        <v>100</v>
      </c>
      <c r="H20" s="41"/>
      <c r="K20" s="39"/>
      <c r="O20" s="39"/>
      <c r="S20" s="39"/>
      <c r="W20" s="39"/>
      <c r="AA20" s="39"/>
    </row>
    <row r="21" customFormat="false" ht="12" hidden="false" customHeight="false" outlineLevel="0" collapsed="false">
      <c r="C21" s="36"/>
      <c r="E21" s="36"/>
      <c r="H21" s="41"/>
      <c r="K21" s="39"/>
      <c r="O21" s="39"/>
      <c r="S21" s="39"/>
      <c r="W21" s="39"/>
      <c r="AA21" s="39"/>
    </row>
    <row r="22" customFormat="false" ht="15.75" hidden="false" customHeight="false" outlineLevel="0" collapsed="false">
      <c r="A22" s="12" t="s">
        <v>44</v>
      </c>
      <c r="B22" s="31"/>
      <c r="C22" s="42"/>
      <c r="D22" s="32"/>
      <c r="E22" s="32"/>
      <c r="F22" s="32"/>
      <c r="G22" s="32"/>
      <c r="H22" s="43"/>
      <c r="I22" s="32"/>
      <c r="J22" s="32"/>
      <c r="K22" s="44"/>
      <c r="L22" s="32"/>
      <c r="M22" s="32"/>
      <c r="N22" s="32"/>
      <c r="O22" s="44"/>
      <c r="P22" s="32"/>
      <c r="Q22" s="32"/>
      <c r="R22" s="32"/>
      <c r="S22" s="44"/>
      <c r="T22" s="32"/>
      <c r="U22" s="32"/>
      <c r="V22" s="32"/>
      <c r="W22" s="44"/>
      <c r="X22" s="32"/>
      <c r="Y22" s="32"/>
      <c r="Z22" s="32"/>
      <c r="AA22" s="44"/>
    </row>
    <row r="23" customFormat="false" ht="12" hidden="false" customHeight="false" outlineLevel="0" collapsed="false">
      <c r="B23" s="16" t="s">
        <v>45</v>
      </c>
      <c r="C23" s="36" t="n">
        <v>80</v>
      </c>
      <c r="E23" s="36" t="n">
        <f aca="false">AVERAGE(H23:AA23)</f>
        <v>75.8202272785248</v>
      </c>
      <c r="F23" s="36" t="n">
        <f aca="false">STDEVP(H23:AA23)</f>
        <v>9.45845701600767</v>
      </c>
      <c r="H23" s="37" t="n">
        <f aca="false">MIN($C23,H13)</f>
        <v>43.401515190165</v>
      </c>
      <c r="I23" s="36" t="n">
        <f aca="false">MIN($C23,I13)</f>
        <v>63.401515190165</v>
      </c>
      <c r="J23" s="36" t="n">
        <f aca="false">MIN($C23,J13)</f>
        <v>80</v>
      </c>
      <c r="K23" s="38" t="n">
        <f aca="false">MIN($C23,K13)</f>
        <v>80</v>
      </c>
      <c r="L23" s="36" t="n">
        <f aca="false">MIN($C23,L13)</f>
        <v>58.2507575950825</v>
      </c>
      <c r="M23" s="36" t="n">
        <f aca="false">MIN($C23,M13)</f>
        <v>78.2507575950825</v>
      </c>
      <c r="N23" s="36" t="n">
        <f aca="false">MIN($C23,N13)</f>
        <v>80</v>
      </c>
      <c r="O23" s="38" t="n">
        <f aca="false">MIN($C23,O13)</f>
        <v>80</v>
      </c>
      <c r="P23" s="36" t="n">
        <f aca="false">MIN($C23,P13)</f>
        <v>73.1</v>
      </c>
      <c r="Q23" s="36" t="n">
        <f aca="false">MIN($C23,Q13)</f>
        <v>80</v>
      </c>
      <c r="R23" s="36" t="n">
        <f aca="false">MIN($C23,R13)</f>
        <v>80</v>
      </c>
      <c r="S23" s="38" t="n">
        <f aca="false">MIN($C23,S13)</f>
        <v>80</v>
      </c>
      <c r="T23" s="36" t="n">
        <f aca="false">MIN($C23,T13)</f>
        <v>80</v>
      </c>
      <c r="U23" s="36" t="n">
        <f aca="false">MIN($C23,U13)</f>
        <v>80</v>
      </c>
      <c r="V23" s="36" t="n">
        <f aca="false">MIN($C23,V13)</f>
        <v>80</v>
      </c>
      <c r="W23" s="38" t="n">
        <f aca="false">MIN($C23,W13)</f>
        <v>80</v>
      </c>
      <c r="X23" s="36" t="n">
        <f aca="false">MIN($C23,X13)</f>
        <v>80</v>
      </c>
      <c r="Y23" s="36" t="n">
        <f aca="false">MIN($C23,Y13)</f>
        <v>80</v>
      </c>
      <c r="Z23" s="36" t="n">
        <f aca="false">MIN($C23,Z13)</f>
        <v>80</v>
      </c>
      <c r="AA23" s="38" t="n">
        <f aca="false">MIN($C23,AA13)</f>
        <v>80</v>
      </c>
    </row>
    <row r="24" customFormat="false" ht="12" hidden="false" customHeight="false" outlineLevel="0" collapsed="false">
      <c r="B24" s="16" t="s">
        <v>46</v>
      </c>
      <c r="C24" s="36" t="n">
        <v>70.7085971857478</v>
      </c>
      <c r="H24" s="45" t="str">
        <f aca="false">IF(H23&lt;$C$23,"Default","")</f>
        <v>Default</v>
      </c>
      <c r="I24" s="46" t="str">
        <f aca="false">IF(I23&lt;$C$23,"Default","")</f>
        <v>Default</v>
      </c>
      <c r="J24" s="46" t="str">
        <f aca="false">IF(J23&lt;$C$23,"Default","")</f>
        <v/>
      </c>
      <c r="K24" s="47" t="str">
        <f aca="false">IF(K23&lt;$C$23,"Default","")</f>
        <v/>
      </c>
      <c r="L24" s="46" t="str">
        <f aca="false">IF(L23&lt;$C$23,"Default","")</f>
        <v>Default</v>
      </c>
      <c r="M24" s="46" t="str">
        <f aca="false">IF(M23&lt;$C$23,"Default","")</f>
        <v>Default</v>
      </c>
      <c r="N24" s="46" t="str">
        <f aca="false">IF(N23&lt;$C$23,"Default","")</f>
        <v/>
      </c>
      <c r="O24" s="47" t="str">
        <f aca="false">IF(O23&lt;$C$23,"Default","")</f>
        <v/>
      </c>
      <c r="P24" s="46" t="str">
        <f aca="false">IF(P23&lt;$C$23,"Default","")</f>
        <v>Default</v>
      </c>
      <c r="Q24" s="46" t="str">
        <f aca="false">IF(Q23&lt;$C$23,"Default","")</f>
        <v/>
      </c>
      <c r="R24" s="46" t="str">
        <f aca="false">IF(R23&lt;$C$23,"Default","")</f>
        <v/>
      </c>
      <c r="S24" s="47" t="str">
        <f aca="false">IF(S23&lt;$C$23,"Default","")</f>
        <v/>
      </c>
      <c r="T24" s="46" t="str">
        <f aca="false">IF(T23&lt;$C$23,"Default","")</f>
        <v/>
      </c>
      <c r="U24" s="46" t="str">
        <f aca="false">IF(U23&lt;$C$23,"Default","")</f>
        <v/>
      </c>
      <c r="V24" s="46" t="str">
        <f aca="false">IF(V23&lt;$C$23,"Default","")</f>
        <v/>
      </c>
      <c r="W24" s="47" t="str">
        <f aca="false">IF(W23&lt;$C$23,"Default","")</f>
        <v/>
      </c>
      <c r="X24" s="46" t="str">
        <f aca="false">IF(X23&lt;$C$23,"Default","")</f>
        <v/>
      </c>
      <c r="Y24" s="46" t="str">
        <f aca="false">IF(Y23&lt;$C$23,"Default","")</f>
        <v/>
      </c>
      <c r="Z24" s="46" t="str">
        <f aca="false">IF(Z23&lt;$C$23,"Default","")</f>
        <v/>
      </c>
      <c r="AA24" s="47" t="str">
        <f aca="false">IF(AA23&lt;$C$23,"Default","")</f>
        <v/>
      </c>
    </row>
    <row r="25" customFormat="false" ht="12" hidden="false" customHeight="false" outlineLevel="0" collapsed="false">
      <c r="B25" s="16" t="s">
        <v>47</v>
      </c>
      <c r="C25" s="36"/>
      <c r="E25" s="28" t="n">
        <f aca="false">AVERAGE(H25:AA25)</f>
        <v>0.072291493484859</v>
      </c>
      <c r="F25" s="28" t="n">
        <f aca="false">STDEVP(H25:AA25)</f>
        <v>0.13376671851035</v>
      </c>
      <c r="H25" s="29" t="n">
        <f aca="false">+H23/$C24-1</f>
        <v>-0.38619182224544</v>
      </c>
      <c r="I25" s="28" t="n">
        <f aca="false">+I23/$C24-1</f>
        <v>-0.103340785794228</v>
      </c>
      <c r="J25" s="28" t="n">
        <f aca="false">+J23/$C24-1</f>
        <v>0.131404145804848</v>
      </c>
      <c r="K25" s="30" t="n">
        <f aca="false">+K23/$C24-1</f>
        <v>0.131404145804848</v>
      </c>
      <c r="L25" s="28" t="n">
        <f aca="false">+L23/$C24-1</f>
        <v>-0.17618564200813</v>
      </c>
      <c r="M25" s="28" t="n">
        <f aca="false">+M23/$C24-1</f>
        <v>0.106665394443082</v>
      </c>
      <c r="N25" s="28" t="n">
        <f aca="false">+N23/$C24-1</f>
        <v>0.131404145804848</v>
      </c>
      <c r="O25" s="30" t="n">
        <f aca="false">+O23/$C24-1</f>
        <v>0.131404145804848</v>
      </c>
      <c r="P25" s="28" t="n">
        <f aca="false">+P23/$C24-1</f>
        <v>0.0338205382291796</v>
      </c>
      <c r="Q25" s="28" t="n">
        <f aca="false">+Q23/$C24-1</f>
        <v>0.131404145804848</v>
      </c>
      <c r="R25" s="28" t="n">
        <f aca="false">+R23/$C24-1</f>
        <v>0.131404145804848</v>
      </c>
      <c r="S25" s="30" t="n">
        <f aca="false">+S23/$C24-1</f>
        <v>0.131404145804848</v>
      </c>
      <c r="T25" s="28" t="n">
        <f aca="false">+T23/$C24-1</f>
        <v>0.131404145804848</v>
      </c>
      <c r="U25" s="28" t="n">
        <f aca="false">+U23/$C24-1</f>
        <v>0.131404145804848</v>
      </c>
      <c r="V25" s="28" t="n">
        <f aca="false">+V23/$C24-1</f>
        <v>0.131404145804848</v>
      </c>
      <c r="W25" s="30" t="n">
        <f aca="false">+W23/$C24-1</f>
        <v>0.131404145804848</v>
      </c>
      <c r="X25" s="28" t="n">
        <f aca="false">+X23/$C24-1</f>
        <v>0.131404145804848</v>
      </c>
      <c r="Y25" s="28" t="n">
        <f aca="false">+Y23/$C24-1</f>
        <v>0.131404145804848</v>
      </c>
      <c r="Z25" s="28" t="n">
        <f aca="false">+Z23/$C24-1</f>
        <v>0.131404145804848</v>
      </c>
      <c r="AA25" s="30" t="n">
        <f aca="false">+AA23/$C24-1</f>
        <v>0.131404145804848</v>
      </c>
    </row>
    <row r="26" customFormat="false" ht="12" hidden="false" customHeight="false" outlineLevel="0" collapsed="false">
      <c r="B26" s="16" t="s">
        <v>39</v>
      </c>
      <c r="C26" s="36"/>
      <c r="E26" s="28" t="n">
        <f aca="false">AVERAGE(H26:AA26)</f>
        <v>2.96735800827952E-006</v>
      </c>
      <c r="F26" s="28" t="n">
        <f aca="false">STDEVP(H26:AA26)</f>
        <v>0.116941336795225</v>
      </c>
      <c r="H26" s="29" t="n">
        <f aca="false">H25-(+$C$2+$E28*H$10)</f>
        <v>-0.366629831448617</v>
      </c>
      <c r="I26" s="28" t="n">
        <f aca="false">I25-(+$C$2+$E28*I$10)</f>
        <v>-0.0837787949974054</v>
      </c>
      <c r="J26" s="28" t="n">
        <f aca="false">J25-(+$C$2+$E28*J$10)</f>
        <v>0.150966136601671</v>
      </c>
      <c r="K26" s="30" t="n">
        <f aca="false">K25-(+$C$2+$E28*K$10)</f>
        <v>0.150966136601671</v>
      </c>
      <c r="L26" s="28" t="n">
        <f aca="false">L25-(+$C$2+$E28*L$10)</f>
        <v>-0.202548909673144</v>
      </c>
      <c r="M26" s="28" t="n">
        <f aca="false">M25-(+$C$2+$E28*M$10)</f>
        <v>0.0803021267780676</v>
      </c>
      <c r="N26" s="28" t="n">
        <f aca="false">N25-(+$C$2+$E28*N$10)</f>
        <v>0.105040878139834</v>
      </c>
      <c r="O26" s="30" t="n">
        <f aca="false">O25-(+$C$2+$E28*O$10)</f>
        <v>0.105040878139834</v>
      </c>
      <c r="P26" s="28" t="n">
        <f aca="false">P25-(+$C$2+$E28*P$10)</f>
        <v>-0.0384679878976711</v>
      </c>
      <c r="Q26" s="28" t="n">
        <f aca="false">Q25-(+$C$2+$E28*Q$10)</f>
        <v>0.0591156196779971</v>
      </c>
      <c r="R26" s="28" t="n">
        <f aca="false">R25-(+$C$2+$E28*R$10)</f>
        <v>0.0591156196779971</v>
      </c>
      <c r="S26" s="30" t="n">
        <f aca="false">S25-(+$C$2+$E28*S$10)</f>
        <v>0.0591156196779971</v>
      </c>
      <c r="T26" s="28" t="n">
        <f aca="false">T25-(+$C$2+$E28*T$10)</f>
        <v>0.0131903612161603</v>
      </c>
      <c r="U26" s="28" t="n">
        <f aca="false">U25-(+$C$2+$E28*U$10)</f>
        <v>0.0131903612161603</v>
      </c>
      <c r="V26" s="28" t="n">
        <f aca="false">V25-(+$C$2+$E28*V$10)</f>
        <v>0.0131903612161603</v>
      </c>
      <c r="W26" s="30" t="n">
        <f aca="false">W25-(+$C$2+$E28*W$10)</f>
        <v>0.0131903612161603</v>
      </c>
      <c r="X26" s="28" t="n">
        <f aca="false">X25-(+$C$2+$E28*X$10)</f>
        <v>-0.0327348972456765</v>
      </c>
      <c r="Y26" s="28" t="n">
        <f aca="false">Y25-(+$C$2+$E28*Y$10)</f>
        <v>-0.0327348972456765</v>
      </c>
      <c r="Z26" s="28" t="n">
        <f aca="false">Z25-(+$C$2+$E28*Z$10)</f>
        <v>-0.0327348972456765</v>
      </c>
      <c r="AA26" s="30" t="n">
        <f aca="false">AA25-(+$C$2+$E28*AA$10)</f>
        <v>-0.0327348972456765</v>
      </c>
    </row>
    <row r="27" customFormat="false" ht="12" hidden="false" customHeight="false" outlineLevel="0" collapsed="false">
      <c r="B27" s="16" t="s">
        <v>48</v>
      </c>
      <c r="C27" s="36"/>
      <c r="E27" s="40" t="n">
        <f aca="false">COVAR(H$9:AA$9,H25:AA25)</f>
        <v>0.0136391059081661</v>
      </c>
      <c r="H27" s="48" t="n">
        <f aca="false">IF(H23&lt;$C$23,1,0)</f>
        <v>1</v>
      </c>
      <c r="I27" s="49" t="n">
        <f aca="false">IF(I23&lt;$C$23,1,0)</f>
        <v>1</v>
      </c>
      <c r="J27" s="49" t="n">
        <f aca="false">IF(J23&lt;$C$23,1,0)</f>
        <v>0</v>
      </c>
      <c r="K27" s="50" t="n">
        <f aca="false">IF(K23&lt;$C$23,1,0)</f>
        <v>0</v>
      </c>
      <c r="L27" s="49" t="n">
        <f aca="false">IF(L23&lt;$C$23,1,0)</f>
        <v>1</v>
      </c>
      <c r="M27" s="49" t="n">
        <f aca="false">IF(M23&lt;$C$23,1,0)</f>
        <v>1</v>
      </c>
      <c r="N27" s="49" t="n">
        <f aca="false">IF(N23&lt;$C$23,1,0)</f>
        <v>0</v>
      </c>
      <c r="O27" s="50" t="n">
        <f aca="false">IF(O23&lt;$C$23,1,0)</f>
        <v>0</v>
      </c>
      <c r="P27" s="49" t="n">
        <f aca="false">IF(P23&lt;$C$23,1,0)</f>
        <v>1</v>
      </c>
      <c r="Q27" s="49" t="n">
        <f aca="false">IF(Q23&lt;$C$23,1,0)</f>
        <v>0</v>
      </c>
      <c r="R27" s="49" t="n">
        <f aca="false">IF(R23&lt;$C$23,1,0)</f>
        <v>0</v>
      </c>
      <c r="S27" s="50" t="n">
        <f aca="false">IF(S23&lt;$C$23,1,0)</f>
        <v>0</v>
      </c>
      <c r="T27" s="49" t="n">
        <f aca="false">IF(T23&lt;$C$23,1,0)</f>
        <v>0</v>
      </c>
      <c r="U27" s="49" t="n">
        <f aca="false">IF(U23&lt;$C$23,1,0)</f>
        <v>0</v>
      </c>
      <c r="V27" s="49" t="n">
        <f aca="false">IF(V23&lt;$C$23,1,0)</f>
        <v>0</v>
      </c>
      <c r="W27" s="50" t="n">
        <f aca="false">IF(W23&lt;$C$23,1,0)</f>
        <v>0</v>
      </c>
      <c r="X27" s="49" t="n">
        <f aca="false">IF(X23&lt;$C$23,1,0)</f>
        <v>0</v>
      </c>
      <c r="Y27" s="49" t="n">
        <f aca="false">IF(Y23&lt;$C$23,1,0)</f>
        <v>0</v>
      </c>
      <c r="Z27" s="49" t="n">
        <f aca="false">IF(Z23&lt;$C$23,1,0)</f>
        <v>0</v>
      </c>
      <c r="AA27" s="50" t="n">
        <f aca="false">IF(AA23&lt;$C$23,1,0)</f>
        <v>0</v>
      </c>
    </row>
    <row r="28" customFormat="false" ht="12" hidden="false" customHeight="false" outlineLevel="0" collapsed="false">
      <c r="B28" s="16" t="s">
        <v>49</v>
      </c>
      <c r="C28" s="36"/>
      <c r="E28" s="40" t="n">
        <f aca="false">E27/(F$10^2)</f>
        <v>0.309276777962949</v>
      </c>
      <c r="H28" s="41"/>
      <c r="K28" s="39"/>
      <c r="O28" s="39"/>
      <c r="S28" s="39"/>
      <c r="W28" s="39"/>
      <c r="AA28" s="39"/>
    </row>
    <row r="29" customFormat="false" ht="12" hidden="false" customHeight="false" outlineLevel="0" collapsed="false">
      <c r="B29" s="16" t="s">
        <v>50</v>
      </c>
      <c r="C29" s="36"/>
      <c r="E29" s="28" t="n">
        <f aca="false">+$C$2+E28*E$10</f>
        <v>0.0722885261268507</v>
      </c>
      <c r="H29" s="41"/>
      <c r="K29" s="39"/>
      <c r="O29" s="39"/>
      <c r="S29" s="39"/>
      <c r="W29" s="39"/>
      <c r="AA29" s="39"/>
    </row>
    <row r="30" customFormat="false" ht="12" hidden="false" customHeight="false" outlineLevel="0" collapsed="false">
      <c r="B30" s="16" t="s">
        <v>51</v>
      </c>
      <c r="C30" s="36" t="n">
        <f aca="false">+E30-C24</f>
        <v>0.000195672822201232</v>
      </c>
      <c r="E30" s="36" t="n">
        <f aca="false">+E23/(1+E29)</f>
        <v>70.70879285857</v>
      </c>
      <c r="H30" s="41"/>
      <c r="K30" s="39"/>
      <c r="O30" s="39"/>
      <c r="S30" s="39"/>
      <c r="W30" s="39"/>
      <c r="AA30" s="39"/>
    </row>
    <row r="31" customFormat="false" ht="12" hidden="false" customHeight="false" outlineLevel="0" collapsed="false">
      <c r="C31" s="36"/>
      <c r="H31" s="41"/>
      <c r="K31" s="39"/>
      <c r="O31" s="39"/>
      <c r="S31" s="39"/>
      <c r="W31" s="39"/>
      <c r="AA31" s="39"/>
    </row>
    <row r="32" customFormat="false" ht="15.75" hidden="false" customHeight="false" outlineLevel="0" collapsed="false">
      <c r="A32" s="12" t="s">
        <v>52</v>
      </c>
      <c r="B32" s="32"/>
      <c r="C32" s="42"/>
      <c r="D32" s="32"/>
      <c r="E32" s="32"/>
      <c r="F32" s="32"/>
      <c r="G32" s="32"/>
      <c r="H32" s="43"/>
      <c r="I32" s="32"/>
      <c r="J32" s="32"/>
      <c r="K32" s="44"/>
      <c r="L32" s="32"/>
      <c r="M32" s="32"/>
      <c r="N32" s="32"/>
      <c r="O32" s="44"/>
      <c r="P32" s="32"/>
      <c r="Q32" s="32"/>
      <c r="R32" s="32"/>
      <c r="S32" s="44"/>
      <c r="T32" s="32"/>
      <c r="U32" s="32"/>
      <c r="V32" s="32"/>
      <c r="W32" s="44"/>
      <c r="X32" s="32"/>
      <c r="Y32" s="32"/>
      <c r="Z32" s="32"/>
      <c r="AA32" s="44"/>
    </row>
    <row r="33" customFormat="false" ht="12" hidden="false" customHeight="false" outlineLevel="0" collapsed="false">
      <c r="B33" s="16" t="s">
        <v>53</v>
      </c>
      <c r="C33" s="36"/>
      <c r="E33" s="36" t="n">
        <f aca="false">AVERAGE(H33:AA33)</f>
        <v>37.2797727214753</v>
      </c>
      <c r="F33" s="36" t="n">
        <f aca="false">STDEVP(H33:AA33)</f>
        <v>32.2474128684503</v>
      </c>
      <c r="H33" s="37" t="n">
        <f aca="false">MAX(H13-$C23,0)</f>
        <v>0</v>
      </c>
      <c r="I33" s="36" t="n">
        <f aca="false">MAX(I13-$C23,0)</f>
        <v>0</v>
      </c>
      <c r="J33" s="36" t="n">
        <f aca="false">MAX(J13-$C23,0)</f>
        <v>23.401515190165</v>
      </c>
      <c r="K33" s="38" t="n">
        <f aca="false">MAX(K13-$C23,0)</f>
        <v>43.401515190165</v>
      </c>
      <c r="L33" s="36" t="n">
        <f aca="false">MAX(L13-$C23,0)</f>
        <v>0</v>
      </c>
      <c r="M33" s="36" t="n">
        <f aca="false">MAX(M13-$C23,0)</f>
        <v>0</v>
      </c>
      <c r="N33" s="36" t="n">
        <f aca="false">MAX(N13-$C23,0)</f>
        <v>38.2507575950825</v>
      </c>
      <c r="O33" s="38" t="n">
        <f aca="false">MAX(O13-$C23,0)</f>
        <v>58.2507575950825</v>
      </c>
      <c r="P33" s="36" t="n">
        <f aca="false">MAX(P13-$C23,0)</f>
        <v>0</v>
      </c>
      <c r="Q33" s="36" t="n">
        <f aca="false">MAX(Q13-$C23,0)</f>
        <v>13.1</v>
      </c>
      <c r="R33" s="36" t="n">
        <f aca="false">MAX(R13-$C23,0)</f>
        <v>53.1</v>
      </c>
      <c r="S33" s="38" t="n">
        <f aca="false">MAX(S13-$C23,0)</f>
        <v>73.1</v>
      </c>
      <c r="T33" s="36" t="n">
        <f aca="false">MAX(T13-$C23,0)</f>
        <v>7.9492424049175</v>
      </c>
      <c r="U33" s="36" t="n">
        <f aca="false">MAX(U13-$C23,0)</f>
        <v>27.9492424049175</v>
      </c>
      <c r="V33" s="36" t="n">
        <f aca="false">MAX(V13-$C23,0)</f>
        <v>67.9492424049175</v>
      </c>
      <c r="W33" s="38" t="n">
        <f aca="false">MAX(W13-$C23,0)</f>
        <v>87.9492424049175</v>
      </c>
      <c r="X33" s="36" t="n">
        <f aca="false">MAX(X13-$C23,0)</f>
        <v>22.798484809835</v>
      </c>
      <c r="Y33" s="36" t="n">
        <f aca="false">MAX(Y13-$C23,0)</f>
        <v>42.798484809835</v>
      </c>
      <c r="Z33" s="36" t="n">
        <f aca="false">MAX(Z13-$C23,0)</f>
        <v>82.798484809835</v>
      </c>
      <c r="AA33" s="38" t="n">
        <f aca="false">MAX(AA13-$C23,0)</f>
        <v>102.798484809835</v>
      </c>
    </row>
    <row r="34" customFormat="false" ht="12" hidden="false" customHeight="false" outlineLevel="0" collapsed="false">
      <c r="B34" s="16" t="s">
        <v>54</v>
      </c>
      <c r="C34" s="36" t="n">
        <v>29.290901377111</v>
      </c>
      <c r="H34" s="41"/>
      <c r="K34" s="39"/>
      <c r="O34" s="39"/>
      <c r="S34" s="39"/>
      <c r="W34" s="39"/>
      <c r="AA34" s="39"/>
    </row>
    <row r="35" customFormat="false" ht="12" hidden="false" customHeight="false" outlineLevel="0" collapsed="false">
      <c r="B35" s="16" t="s">
        <v>55</v>
      </c>
      <c r="C35" s="36"/>
      <c r="E35" s="28" t="n">
        <f aca="false">AVERAGE(H35:AA35)</f>
        <v>0.272742420641486</v>
      </c>
      <c r="F35" s="28" t="n">
        <f aca="false">STDEVP(H35:AA35)</f>
        <v>1.10093617308922</v>
      </c>
      <c r="H35" s="29" t="n">
        <f aca="false">+H33/$C34-1</f>
        <v>-1</v>
      </c>
      <c r="I35" s="28" t="n">
        <f aca="false">+I33/$C34-1</f>
        <v>-1</v>
      </c>
      <c r="J35" s="28" t="n">
        <f aca="false">+J33/$C34-1</f>
        <v>-0.20106537901043</v>
      </c>
      <c r="K35" s="30" t="n">
        <f aca="false">+K33/$C34-1</f>
        <v>0.48174051154604</v>
      </c>
      <c r="L35" s="28" t="n">
        <f aca="false">+L33/$C34-1</f>
        <v>-1</v>
      </c>
      <c r="M35" s="28" t="n">
        <f aca="false">+M33/$C34-1</f>
        <v>-1</v>
      </c>
      <c r="N35" s="28" t="n">
        <f aca="false">+N33/$C34-1</f>
        <v>0.305892130208499</v>
      </c>
      <c r="O35" s="30" t="n">
        <f aca="false">+O33/$C34-1</f>
        <v>0.988698020764969</v>
      </c>
      <c r="P35" s="28" t="n">
        <f aca="false">+P33/$C34-1</f>
        <v>-1</v>
      </c>
      <c r="Q35" s="28" t="n">
        <f aca="false">+Q33/$C34-1</f>
        <v>-0.552762141685512</v>
      </c>
      <c r="R35" s="28" t="n">
        <f aca="false">+R33/$C34-1</f>
        <v>0.812849639427428</v>
      </c>
      <c r="S35" s="30" t="n">
        <f aca="false">+S33/$C34-1</f>
        <v>1.4956555299839</v>
      </c>
      <c r="T35" s="28" t="n">
        <f aca="false">+T33/$C34-1</f>
        <v>-0.728610523023053</v>
      </c>
      <c r="U35" s="28" t="n">
        <f aca="false">+U33/$C34-1</f>
        <v>-0.0458046324665824</v>
      </c>
      <c r="V35" s="28" t="n">
        <f aca="false">+V33/$C34-1</f>
        <v>1.31980714864636</v>
      </c>
      <c r="W35" s="30" t="n">
        <f aca="false">+W33/$C34-1</f>
        <v>2.00261303920283</v>
      </c>
      <c r="X35" s="28" t="n">
        <f aca="false">+X33/$C34-1</f>
        <v>-0.221653013804124</v>
      </c>
      <c r="Y35" s="28" t="n">
        <f aca="false">+Y33/$C34-1</f>
        <v>0.461152876752347</v>
      </c>
      <c r="Z35" s="28" t="n">
        <f aca="false">+Z33/$C34-1</f>
        <v>1.82676465786529</v>
      </c>
      <c r="AA35" s="30" t="n">
        <f aca="false">+AA33/$C34-1</f>
        <v>2.50957054842176</v>
      </c>
    </row>
    <row r="36" customFormat="false" ht="12" hidden="false" customHeight="false" outlineLevel="0" collapsed="false">
      <c r="B36" s="16" t="s">
        <v>39</v>
      </c>
      <c r="C36" s="36"/>
      <c r="E36" s="28" t="n">
        <f aca="false">AVERAGE(H36:AA36)</f>
        <v>1.07434565979919E-005</v>
      </c>
      <c r="F36" s="28" t="n">
        <f aca="false">STDEVP(H36:AA36)</f>
        <v>0.947776631644474</v>
      </c>
      <c r="H36" s="29" t="n">
        <f aca="false">H35-(+$C$2+$E38*H$10)</f>
        <v>-0.480544939445618</v>
      </c>
      <c r="I36" s="28" t="n">
        <f aca="false">I35-(+$C$2+$E38*I$10)</f>
        <v>-0.480544939445618</v>
      </c>
      <c r="J36" s="28" t="n">
        <f aca="false">J35-(+$C$2+$E38*J$10)</f>
        <v>0.318389681543952</v>
      </c>
      <c r="K36" s="30" t="n">
        <f aca="false">K35-(+$C$2+$E38*K$10)</f>
        <v>1.00119557210042</v>
      </c>
      <c r="L36" s="28" t="n">
        <f aca="false">L35-(+$C$2+$E38*L$10)</f>
        <v>-0.876638308315253</v>
      </c>
      <c r="M36" s="28" t="n">
        <f aca="false">M35-(+$C$2+$E38*M$10)</f>
        <v>-0.876638308315253</v>
      </c>
      <c r="N36" s="28" t="n">
        <f aca="false">N35-(+$C$2+$E38*N$10)</f>
        <v>0.429253821893246</v>
      </c>
      <c r="O36" s="30" t="n">
        <f aca="false">O35-(+$C$2+$E38*O$10)</f>
        <v>1.11205971244972</v>
      </c>
      <c r="P36" s="28" t="n">
        <f aca="false">P35-(+$C$2+$E38*P$10)</f>
        <v>-1.27273167718489</v>
      </c>
      <c r="Q36" s="28" t="n">
        <f aca="false">Q35-(+$C$2+$E38*Q$10)</f>
        <v>-0.825493818870399</v>
      </c>
      <c r="R36" s="28" t="n">
        <f aca="false">R35-(+$C$2+$E38*R$10)</f>
        <v>0.540117962242541</v>
      </c>
      <c r="S36" s="30" t="n">
        <f aca="false">S35-(+$C$2+$E38*S$10)</f>
        <v>1.22292385279901</v>
      </c>
      <c r="T36" s="28" t="n">
        <f aca="false">T35-(+$C$2+$E38*T$10)</f>
        <v>-1.39743556907758</v>
      </c>
      <c r="U36" s="28" t="n">
        <f aca="false">U35-(+$C$2+$E38*U$10)</f>
        <v>-0.714629678521105</v>
      </c>
      <c r="V36" s="28" t="n">
        <f aca="false">V35-(+$C$2+$E38*V$10)</f>
        <v>0.650982102591835</v>
      </c>
      <c r="W36" s="30" t="n">
        <f aca="false">W35-(+$C$2+$E38*W$10)</f>
        <v>1.33378799314831</v>
      </c>
      <c r="X36" s="28" t="n">
        <f aca="false">X35-(+$C$2+$E38*X$10)</f>
        <v>-1.28657142872828</v>
      </c>
      <c r="Y36" s="28" t="n">
        <f aca="false">Y35-(+$C$2+$E38*Y$10)</f>
        <v>-0.60376553817181</v>
      </c>
      <c r="Z36" s="28" t="n">
        <f aca="false">Z35-(+$C$2+$E38*Z$10)</f>
        <v>0.761846242941129</v>
      </c>
      <c r="AA36" s="30" t="n">
        <f aca="false">AA35-(+$C$2+$E38*AA$10)</f>
        <v>1.4446521334976</v>
      </c>
    </row>
    <row r="37" customFormat="false" ht="12" hidden="false" customHeight="false" outlineLevel="0" collapsed="false">
      <c r="B37" s="16" t="s">
        <v>56</v>
      </c>
      <c r="C37" s="36"/>
      <c r="E37" s="40" t="n">
        <f aca="false">COVAR(H$9:AA$9,H35:AA35)</f>
        <v>0.117633728986512</v>
      </c>
    </row>
    <row r="38" customFormat="false" ht="12" hidden="false" customHeight="false" outlineLevel="0" collapsed="false">
      <c r="B38" s="16" t="s">
        <v>57</v>
      </c>
      <c r="C38" s="36"/>
      <c r="E38" s="40" t="n">
        <f aca="false">E37/(F$10^2)</f>
        <v>2.66743149629279</v>
      </c>
    </row>
    <row r="39" customFormat="false" ht="12" hidden="false" customHeight="false" outlineLevel="0" collapsed="false">
      <c r="B39" s="16" t="s">
        <v>58</v>
      </c>
      <c r="C39" s="36"/>
      <c r="E39" s="28" t="n">
        <f aca="false">+$C$2+E38*E$10</f>
        <v>0.272731677184888</v>
      </c>
    </row>
    <row r="40" customFormat="false" ht="12" hidden="false" customHeight="false" outlineLevel="0" collapsed="false">
      <c r="B40" s="16" t="s">
        <v>59</v>
      </c>
      <c r="C40" s="36" t="n">
        <f aca="false">+E40-C34</f>
        <v>0.000247252058940717</v>
      </c>
      <c r="E40" s="36" t="n">
        <f aca="false">+E33/(1+E39)</f>
        <v>29.2911486291699</v>
      </c>
    </row>
    <row r="42" customFormat="false" ht="12" hidden="false" customHeight="false" outlineLevel="0" collapsed="false">
      <c r="B42" s="16" t="s">
        <v>60</v>
      </c>
      <c r="E42" s="36" t="n">
        <f aca="false">+E30+E40</f>
        <v>99.9999414877399</v>
      </c>
      <c r="F42" s="51" t="str">
        <f aca="false">IF(ABS(E20-E42)&lt;0.01,"","     WRONG")</f>
        <v/>
      </c>
    </row>
    <row r="43" customFormat="false" ht="12" hidden="false" customHeight="false" outlineLevel="0" collapsed="false">
      <c r="B43" s="16" t="s">
        <v>61</v>
      </c>
      <c r="E43" s="40" t="n">
        <f aca="false">+E28*(E30/E20)+E38*(E40/E20)</f>
        <v>1.0000072004499</v>
      </c>
      <c r="F43" s="51" t="str">
        <f aca="false">IF(ABS(E18-E43)&lt;0.01,"","     WRONG")</f>
        <v/>
      </c>
    </row>
    <row r="45" customFormat="false" ht="12" hidden="false" customHeight="false" outlineLevel="0" collapsed="false">
      <c r="C45" s="62"/>
    </row>
    <row r="46" customFormat="false" ht="12" hidden="false" customHeight="false" outlineLevel="0" collapsed="false">
      <c r="B46" s="16" t="s">
        <v>62</v>
      </c>
      <c r="C46" s="62" t="n">
        <f aca="false">(C23/C24)-1</f>
        <v>0.131404145804848</v>
      </c>
    </row>
    <row r="47" customFormat="false" ht="12" hidden="false" customHeight="false" outlineLevel="0" collapsed="false">
      <c r="B47" s="16" t="s">
        <v>63</v>
      </c>
      <c r="C47" s="62" t="n">
        <f aca="false">AVERAGE(H47:AA47)</f>
        <v>-0.105046463475108</v>
      </c>
      <c r="H47" s="16" t="n">
        <f aca="false">IF(H23&lt;$C23,H25,"")</f>
        <v>-0.38619182224544</v>
      </c>
      <c r="I47" s="16" t="n">
        <f aca="false">IF(I23&lt;$C23,I25,"")</f>
        <v>-0.103340785794228</v>
      </c>
      <c r="J47" s="16" t="str">
        <f aca="false">IF(J23&lt;$C23,J25,"")</f>
        <v/>
      </c>
      <c r="K47" s="16" t="str">
        <f aca="false">IF(K23&lt;$C23,K25,"")</f>
        <v/>
      </c>
      <c r="L47" s="16" t="n">
        <f aca="false">IF(L23&lt;$C23,L25,"")</f>
        <v>-0.17618564200813</v>
      </c>
      <c r="M47" s="16" t="n">
        <f aca="false">IF(M23&lt;$C23,M25,"")</f>
        <v>0.106665394443082</v>
      </c>
      <c r="N47" s="16" t="str">
        <f aca="false">IF(N23&lt;$C23,N25,"")</f>
        <v/>
      </c>
      <c r="O47" s="16" t="str">
        <f aca="false">IF(O23&lt;$C23,O25,"")</f>
        <v/>
      </c>
      <c r="P47" s="16" t="n">
        <f aca="false">IF(P23&lt;$C23,P25,"")</f>
        <v>0.0338205382291796</v>
      </c>
      <c r="Q47" s="16" t="str">
        <f aca="false">IF(Q23&lt;$C23,Q25,"")</f>
        <v/>
      </c>
      <c r="R47" s="16" t="str">
        <f aca="false">IF(R23&lt;$C23,R25,"")</f>
        <v/>
      </c>
      <c r="S47" s="16" t="str">
        <f aca="false">IF(S23&lt;$C23,S25,"")</f>
        <v/>
      </c>
      <c r="T47" s="16" t="str">
        <f aca="false">IF(T23&lt;$C23,T25,"")</f>
        <v/>
      </c>
      <c r="U47" s="16" t="str">
        <f aca="false">IF(U23&lt;$C23,U25,"")</f>
        <v/>
      </c>
      <c r="V47" s="16" t="str">
        <f aca="false">IF(V23&lt;$C23,V25,"")</f>
        <v/>
      </c>
      <c r="W47" s="16" t="str">
        <f aca="false">IF(W23&lt;$C23,W25,"")</f>
        <v/>
      </c>
      <c r="X47" s="16" t="str">
        <f aca="false">IF(X23&lt;$C23,X25,"")</f>
        <v/>
      </c>
      <c r="Y47" s="16" t="str">
        <f aca="false">IF(Y23&lt;$C23,Y25,"")</f>
        <v/>
      </c>
      <c r="Z47" s="16" t="str">
        <f aca="false">IF(Z23&lt;$C23,Z25,"")</f>
        <v/>
      </c>
      <c r="AA47" s="16" t="str">
        <f aca="false">IF(AA23&lt;$C23,AA25,"")</f>
        <v/>
      </c>
    </row>
    <row r="48" customFormat="false" ht="12" hidden="false" customHeight="false" outlineLevel="0" collapsed="false">
      <c r="B48" s="16" t="s">
        <v>64</v>
      </c>
      <c r="C48" s="63" t="n">
        <f aca="false">COUNT(H47:AA47)/20</f>
        <v>0.25</v>
      </c>
    </row>
    <row r="49" customFormat="false" ht="12" hidden="false" customHeight="false" outlineLevel="0" collapsed="false">
      <c r="B49" s="16" t="s">
        <v>65</v>
      </c>
      <c r="C49" s="62" t="n">
        <f aca="false">C48*C47+(1-C48)*C46</f>
        <v>0.072291493484859</v>
      </c>
    </row>
    <row r="51" customFormat="false" ht="12" hidden="false" customHeight="false" outlineLevel="0" collapsed="false">
      <c r="B51" s="16" t="s">
        <v>66</v>
      </c>
      <c r="C51" s="62" t="n">
        <f aca="false">SQRT(F25^2-(E28*F9)^2)</f>
        <v>0.116941336795225</v>
      </c>
    </row>
    <row r="52" customFormat="false" ht="12" hidden="false" customHeight="false" outlineLevel="0" collapsed="false">
      <c r="B52" s="16" t="s">
        <v>67</v>
      </c>
      <c r="C52" s="36" t="n">
        <f aca="false">E28*(C24/(C24+C34))+E38*(C34/(C24+C34))</f>
        <v>1.00000501439656</v>
      </c>
    </row>
  </sheetData>
  <printOptions headings="false" gridLines="false" gridLinesSet="true" horizontalCentered="fals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sset">
                <anchor moveWithCells="true" sizeWithCells="false">
                  <from>
                    <xdr:col>7</xdr:col>
                    <xdr:colOff>131040</xdr:colOff>
                    <xdr:row>16</xdr:row>
                    <xdr:rowOff>104760</xdr:rowOff>
                  </from>
                  <to>
                    <xdr:col>8</xdr:col>
                    <xdr:colOff>302400</xdr:colOff>
                    <xdr:row>1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Debt">
                <anchor moveWithCells="true" sizeWithCells="false">
                  <from>
                    <xdr:col>7</xdr:col>
                    <xdr:colOff>160560</xdr:colOff>
                    <xdr:row>26</xdr:row>
                    <xdr:rowOff>85680</xdr:rowOff>
                  </from>
                  <to>
                    <xdr:col>8</xdr:col>
                    <xdr:colOff>322560</xdr:colOff>
                    <xdr:row>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Equity">
                <anchor moveWithCells="true" sizeWithCells="false">
                  <from>
                    <xdr:col>7</xdr:col>
                    <xdr:colOff>150480</xdr:colOff>
                    <xdr:row>36</xdr:row>
                    <xdr:rowOff>123840</xdr:rowOff>
                  </from>
                  <to>
                    <xdr:col>8</xdr:col>
                    <xdr:colOff>312480</xdr:colOff>
                    <xdr:row>4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20:41:23Z</dcterms:created>
  <dc:creator>Mitchell Petersen</dc:creator>
  <dc:description/>
  <dc:language>en-US</dc:language>
  <cp:lastModifiedBy>Mitchell Petersen</cp:lastModifiedBy>
  <cp:lastPrinted>1997-12-17T21:03:40Z</cp:lastPrinted>
  <dcterms:modified xsi:type="dcterms:W3CDTF">2006-01-13T01:30:42Z</dcterms:modified>
  <cp:revision>0</cp:revision>
  <dc:subject/>
  <dc:title/>
</cp:coreProperties>
</file>