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1" sheetId="1" state="visible" r:id="rId2"/>
    <sheet name="Module1" sheetId="2" state="hidden" r:id="rId3"/>
  </sheets>
  <definedNames>
    <definedName function="false" hidden="false" localSheetId="0" name="solver_adj" vbProcedure="false">'Case 1'!$C$14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Case 1'!$C$20</definedName>
    <definedName function="false" hidden="false" localSheetId="0" name="solver_pre" vbProcedure="false">0.00000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mp" vbProcedure="false">'Case 1'!$Q$9:$S$9,#REF!,'Case 1'!$C$14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ssumptions</t>
  </si>
  <si>
    <t xml:space="preserve">Risk Free Return </t>
  </si>
  <si>
    <t xml:space="preserve">Market Price of Risk</t>
  </si>
  <si>
    <t xml:space="preserve">Idiosyncratic Risk Parameter</t>
  </si>
  <si>
    <t xml:space="preserve">Asset Beta</t>
  </si>
  <si>
    <t xml:space="preserve">                     Today</t>
  </si>
  <si>
    <t xml:space="preserve">        Next Year</t>
  </si>
  <si>
    <t xml:space="preserve">Market Data</t>
  </si>
  <si>
    <t xml:space="preserve">Mean</t>
  </si>
  <si>
    <t xml:space="preserve">Std Dev</t>
  </si>
  <si>
    <t xml:space="preserve">Market Return</t>
  </si>
  <si>
    <r>
      <rPr>
        <sz val="9"/>
        <rFont val="Arial"/>
        <family val="2"/>
      </rPr>
      <t xml:space="preserve">Excess Market Return </t>
    </r>
    <r>
      <rPr>
        <sz val="8"/>
        <rFont val="Arial"/>
        <family val="2"/>
      </rPr>
      <t xml:space="preserve">(r_m - r_f)</t>
    </r>
  </si>
  <si>
    <t xml:space="preserve">Asset Valuation</t>
  </si>
  <si>
    <t xml:space="preserve">Asset Cashflows</t>
  </si>
  <si>
    <t xml:space="preserve">Asset Value (guess)</t>
  </si>
  <si>
    <t xml:space="preserve">Return on Asset</t>
  </si>
  <si>
    <t xml:space="preserve">        Idiosyncratic return</t>
  </si>
  <si>
    <t xml:space="preserve">Cov(r_A, r_M)</t>
  </si>
  <si>
    <t xml:space="preserve">Beta_A</t>
  </si>
  <si>
    <t xml:space="preserve">Expected r_Asset</t>
  </si>
  <si>
    <t xml:space="preserve">Asset Value (check)</t>
  </si>
  <si>
    <t xml:space="preserve">Debt Valuation</t>
  </si>
  <si>
    <t xml:space="preserve">Debt Cashflows (Promised =</t>
  </si>
  <si>
    <t xml:space="preserve">Debt Value (guess)</t>
  </si>
  <si>
    <t xml:space="preserve">Return on Debt</t>
  </si>
  <si>
    <t xml:space="preserve">Cov(r_Debt, r_M)</t>
  </si>
  <si>
    <t xml:space="preserve">Beta_Debt</t>
  </si>
  <si>
    <t xml:space="preserve">Expected r_Debt</t>
  </si>
  <si>
    <t xml:space="preserve">Debt Value (check)</t>
  </si>
  <si>
    <t xml:space="preserve">Equity Valuation</t>
  </si>
  <si>
    <t xml:space="preserve">Equity Cashflows </t>
  </si>
  <si>
    <t xml:space="preserve">Equity Value (guess)</t>
  </si>
  <si>
    <t xml:space="preserve">Return on Equity</t>
  </si>
  <si>
    <t xml:space="preserve">Cov(r_Equity, r_Market)</t>
  </si>
  <si>
    <t xml:space="preserve">Beta_Equity</t>
  </si>
  <si>
    <t xml:space="preserve">Expected r_Equity</t>
  </si>
  <si>
    <t xml:space="preserve">Equity Value (check)</t>
  </si>
  <si>
    <t xml:space="preserve">Assets = Debt + Equity (check)</t>
  </si>
  <si>
    <t xml:space="preserve">Asset beta (chec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.0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9"/>
      <color rgb="FFFF0000"/>
      <name val="Arial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ce the As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the As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ce the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the De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ce the  Equ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the  Equity</a:t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85"/>
    <col collapsed="false" customWidth="true" hidden="false" outlineLevel="0" max="3" min="3" style="1" width="7.7"/>
    <col collapsed="false" customWidth="true" hidden="false" outlineLevel="0" max="4" min="4" style="1" width="2.42"/>
    <col collapsed="false" customWidth="true" hidden="false" outlineLevel="0" max="6" min="5" style="1" width="7.7"/>
    <col collapsed="false" customWidth="true" hidden="false" outlineLevel="0" max="7" min="7" style="1" width="2.7"/>
    <col collapsed="false" customWidth="true" hidden="false" outlineLevel="0" max="28" min="8" style="1" width="7.7"/>
    <col collapsed="false" customWidth="false" hidden="false" outlineLevel="0" max="30" min="29" style="1" width="8.85"/>
    <col collapsed="false" customWidth="true" hidden="false" outlineLevel="0" max="31" min="31" style="1" width="0.56"/>
    <col collapsed="false" customWidth="false" hidden="false" outlineLevel="0" max="257" min="32" style="1" width="8.85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0"/>
      <c r="AE1" s="0" t="n">
        <v>0.148492424049175</v>
      </c>
    </row>
    <row r="2" customFormat="false" ht="12.75" hidden="false" customHeight="false" outlineLevel="0" collapsed="false">
      <c r="B2" s="4" t="s">
        <v>1</v>
      </c>
      <c r="C2" s="7" t="n">
        <v>0.04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15" hidden="false" customHeight="true" outlineLevel="0" collapsed="false">
      <c r="B3" s="1" t="s">
        <v>2</v>
      </c>
      <c r="C3" s="8" t="n">
        <v>0.085</v>
      </c>
    </row>
    <row r="4" customFormat="false" ht="13.15" hidden="false" customHeight="true" outlineLevel="0" collapsed="false">
      <c r="B4" s="1" t="s">
        <v>3</v>
      </c>
      <c r="C4" s="9" t="n">
        <v>0.2</v>
      </c>
    </row>
    <row r="5" customFormat="false" ht="13.15" hidden="false" customHeight="true" outlineLevel="0" collapsed="false">
      <c r="B5" s="1" t="s">
        <v>4</v>
      </c>
      <c r="C5" s="10" t="n">
        <v>1</v>
      </c>
    </row>
    <row r="6" customFormat="false" ht="13.15" hidden="false" customHeight="true" outlineLevel="0" collapsed="false"/>
    <row r="7" customFormat="false" ht="12.75" hidden="false" customHeight="false" outlineLevel="0" collapsed="false">
      <c r="C7" s="11" t="s">
        <v>5</v>
      </c>
      <c r="D7" s="12"/>
      <c r="E7" s="13"/>
      <c r="F7" s="13"/>
      <c r="G7" s="14"/>
      <c r="H7" s="15"/>
      <c r="I7" s="16"/>
      <c r="J7" s="16"/>
      <c r="K7" s="16"/>
      <c r="L7" s="16"/>
      <c r="M7" s="16"/>
      <c r="N7" s="16"/>
      <c r="O7" s="16"/>
      <c r="P7" s="16" t="s">
        <v>6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</row>
    <row r="8" customFormat="false" ht="16.5" hidden="false" customHeight="false" outlineLevel="0" collapsed="false">
      <c r="A8" s="2" t="s">
        <v>7</v>
      </c>
      <c r="B8" s="3"/>
      <c r="C8" s="3"/>
      <c r="D8" s="3"/>
      <c r="E8" s="18" t="s">
        <v>8</v>
      </c>
      <c r="F8" s="18" t="s">
        <v>9</v>
      </c>
      <c r="G8" s="3"/>
      <c r="H8" s="19" t="n">
        <v>1</v>
      </c>
      <c r="I8" s="3" t="n">
        <v>2</v>
      </c>
      <c r="J8" s="3" t="n">
        <v>3</v>
      </c>
      <c r="K8" s="20" t="n">
        <v>4</v>
      </c>
      <c r="L8" s="3" t="n">
        <v>5</v>
      </c>
      <c r="M8" s="3" t="n">
        <v>6</v>
      </c>
      <c r="N8" s="3" t="n">
        <v>7</v>
      </c>
      <c r="O8" s="20" t="n">
        <v>8</v>
      </c>
      <c r="P8" s="3" t="n">
        <v>9</v>
      </c>
      <c r="Q8" s="3" t="n">
        <v>10</v>
      </c>
      <c r="R8" s="3" t="n">
        <v>11</v>
      </c>
      <c r="S8" s="20" t="n">
        <v>12</v>
      </c>
      <c r="T8" s="3" t="n">
        <v>13</v>
      </c>
      <c r="U8" s="3" t="n">
        <v>14</v>
      </c>
      <c r="V8" s="3" t="n">
        <v>15</v>
      </c>
      <c r="W8" s="20" t="n">
        <v>16</v>
      </c>
      <c r="X8" s="3" t="n">
        <v>17</v>
      </c>
      <c r="Y8" s="3" t="n">
        <v>18</v>
      </c>
      <c r="Z8" s="3" t="n">
        <v>19</v>
      </c>
      <c r="AA8" s="21" t="n">
        <v>20</v>
      </c>
      <c r="AB8" s="0"/>
    </row>
    <row r="9" customFormat="false" ht="12.75" hidden="false" customHeight="false" outlineLevel="0" collapsed="false">
      <c r="B9" s="1" t="s">
        <v>10</v>
      </c>
      <c r="E9" s="22" t="n">
        <f aca="false">AVERAGE(H9:AA9)</f>
        <v>0.131</v>
      </c>
      <c r="F9" s="22" t="n">
        <f aca="false">STDEVP(H9:AA9)</f>
        <v>0.21</v>
      </c>
      <c r="H9" s="23" t="n">
        <f aca="false">+$C2+$C3-2*$AE$1</f>
        <v>-0.16598484809835</v>
      </c>
      <c r="I9" s="22" t="n">
        <f aca="false">+$C2+$C3-2*$AE$1</f>
        <v>-0.16598484809835</v>
      </c>
      <c r="J9" s="22" t="n">
        <f aca="false">+$C2+$C3-2*$AE$1</f>
        <v>-0.16598484809835</v>
      </c>
      <c r="K9" s="24" t="n">
        <f aca="false">+$C2+$C3-2*$AE$1</f>
        <v>-0.16598484809835</v>
      </c>
      <c r="L9" s="22" t="n">
        <f aca="false">+$C2+$C3-1*$AE$1</f>
        <v>-0.0174924240491749</v>
      </c>
      <c r="M9" s="22" t="n">
        <f aca="false">+$C2+$C3-1*$AE$1</f>
        <v>-0.0174924240491749</v>
      </c>
      <c r="N9" s="22" t="n">
        <f aca="false">+$C2+$C3-1*$AE$1</f>
        <v>-0.0174924240491749</v>
      </c>
      <c r="O9" s="24" t="n">
        <f aca="false">+$C2+$C3-1*$AE$1</f>
        <v>-0.0174924240491749</v>
      </c>
      <c r="P9" s="22" t="n">
        <f aca="false">+$C2+$C3+0*$AE$1</f>
        <v>0.131</v>
      </c>
      <c r="Q9" s="22" t="n">
        <f aca="false">+$C2+$C3+0*$AE$1</f>
        <v>0.131</v>
      </c>
      <c r="R9" s="22" t="n">
        <f aca="false">+$C2+$C3+0*$AE$1</f>
        <v>0.131</v>
      </c>
      <c r="S9" s="24" t="n">
        <f aca="false">+$C2+$C3+0*$AE$1</f>
        <v>0.131</v>
      </c>
      <c r="T9" s="22" t="n">
        <f aca="false">+$C2+$C3+1*$AE$1</f>
        <v>0.279492424049175</v>
      </c>
      <c r="U9" s="22" t="n">
        <f aca="false">+$C2+$C3+1*$AE$1</f>
        <v>0.279492424049175</v>
      </c>
      <c r="V9" s="22" t="n">
        <f aca="false">+$C2+$C3+1*$AE$1</f>
        <v>0.279492424049175</v>
      </c>
      <c r="W9" s="24" t="n">
        <f aca="false">+$C2+$C3+1*$AE$1</f>
        <v>0.279492424049175</v>
      </c>
      <c r="X9" s="22" t="n">
        <f aca="false">+$C2+$C3+2*$AE$1</f>
        <v>0.42798484809835</v>
      </c>
      <c r="Y9" s="22" t="n">
        <f aca="false">+$C2+$C3+2*$AE$1</f>
        <v>0.42798484809835</v>
      </c>
      <c r="Z9" s="22" t="n">
        <f aca="false">+$C2+$C3+2*$AE$1</f>
        <v>0.42798484809835</v>
      </c>
      <c r="AA9" s="24" t="n">
        <f aca="false">+$C2+$C3+2*$AE$1</f>
        <v>0.42798484809835</v>
      </c>
      <c r="AB9" s="0"/>
    </row>
    <row r="10" customFormat="false" ht="12.75" hidden="false" customHeight="false" outlineLevel="0" collapsed="false">
      <c r="B10" s="1" t="s">
        <v>11</v>
      </c>
      <c r="E10" s="22"/>
      <c r="F10" s="22"/>
      <c r="H10" s="23"/>
      <c r="I10" s="22"/>
      <c r="J10" s="22"/>
      <c r="K10" s="24"/>
      <c r="L10" s="22"/>
      <c r="M10" s="22"/>
      <c r="N10" s="22"/>
      <c r="O10" s="24"/>
      <c r="P10" s="22"/>
      <c r="Q10" s="22"/>
      <c r="R10" s="22"/>
      <c r="S10" s="24"/>
      <c r="T10" s="22"/>
      <c r="U10" s="22"/>
      <c r="V10" s="22"/>
      <c r="W10" s="24"/>
      <c r="X10" s="22"/>
      <c r="Y10" s="22"/>
      <c r="Z10" s="22"/>
      <c r="AA10" s="24"/>
      <c r="AB10" s="0"/>
    </row>
    <row r="11" customFormat="false" ht="12.75" hidden="false" customHeight="false" outlineLevel="0" collapsed="false">
      <c r="E11" s="22"/>
      <c r="F11" s="22"/>
      <c r="H11" s="23"/>
      <c r="I11" s="22"/>
      <c r="J11" s="22"/>
      <c r="K11" s="24"/>
      <c r="L11" s="22"/>
      <c r="M11" s="22"/>
      <c r="N11" s="22"/>
      <c r="O11" s="24"/>
      <c r="P11" s="22"/>
      <c r="Q11" s="22"/>
      <c r="R11" s="22"/>
      <c r="S11" s="24"/>
      <c r="T11" s="22"/>
      <c r="U11" s="22"/>
      <c r="V11" s="22"/>
      <c r="W11" s="24"/>
      <c r="X11" s="22"/>
      <c r="Y11" s="22"/>
      <c r="Z11" s="22"/>
      <c r="AA11" s="24"/>
      <c r="AB11" s="0"/>
    </row>
    <row r="12" customFormat="false" ht="15.75" hidden="false" customHeight="false" outlineLevel="0" collapsed="false">
      <c r="A12" s="2" t="s">
        <v>12</v>
      </c>
      <c r="B12" s="25"/>
      <c r="C12" s="26"/>
      <c r="D12" s="26"/>
      <c r="E12" s="27"/>
      <c r="F12" s="27"/>
      <c r="G12" s="26"/>
      <c r="H12" s="28"/>
      <c r="I12" s="27"/>
      <c r="J12" s="27"/>
      <c r="K12" s="29"/>
      <c r="L12" s="27"/>
      <c r="M12" s="27"/>
      <c r="N12" s="27"/>
      <c r="O12" s="29"/>
      <c r="P12" s="27"/>
      <c r="Q12" s="27"/>
      <c r="R12" s="27"/>
      <c r="S12" s="29"/>
      <c r="T12" s="27"/>
      <c r="U12" s="27"/>
      <c r="V12" s="27"/>
      <c r="W12" s="29"/>
      <c r="X12" s="27"/>
      <c r="Y12" s="27"/>
      <c r="Z12" s="27"/>
      <c r="AA12" s="29"/>
      <c r="AB12" s="0"/>
    </row>
    <row r="13" customFormat="false" ht="12.75" hidden="false" customHeight="false" outlineLevel="0" collapsed="false">
      <c r="B13" s="1" t="s">
        <v>13</v>
      </c>
      <c r="C13" s="30"/>
      <c r="E13" s="30"/>
      <c r="F13" s="30"/>
      <c r="H13" s="31" t="n">
        <f aca="false">100*(1+$C$2+$C$5*H10-2*$C$4)</f>
        <v>64.6</v>
      </c>
      <c r="I13" s="30" t="n">
        <f aca="false">100*(1+$C$2+$C$5*I10-1*$C$4)</f>
        <v>84.6</v>
      </c>
      <c r="J13" s="30" t="n">
        <f aca="false">100*(1+$C$2+$C$5*J10+1*$C$4)</f>
        <v>124.6</v>
      </c>
      <c r="K13" s="32" t="n">
        <f aca="false">100*(1+$C$2+$C$5*K10+2*$C$4)</f>
        <v>144.6</v>
      </c>
      <c r="L13" s="31" t="n">
        <f aca="false">100*(1+$C$2+$C$5*L10-2*$C$4)</f>
        <v>64.6</v>
      </c>
      <c r="M13" s="30" t="n">
        <f aca="false">100*(1+$C$2+$C$5*M10-1*$C$4)</f>
        <v>84.6</v>
      </c>
      <c r="N13" s="30" t="n">
        <f aca="false">100*(1+$C$2+$C$5*N10+1*$C$4)</f>
        <v>124.6</v>
      </c>
      <c r="O13" s="32" t="n">
        <f aca="false">100*(1+$C$2+$C$5*O10+2*$C$4)</f>
        <v>144.6</v>
      </c>
      <c r="P13" s="31" t="n">
        <f aca="false">100*(1+$C$2+$C$5*P10-2*$C$4)</f>
        <v>64.6</v>
      </c>
      <c r="Q13" s="30" t="n">
        <f aca="false">100*(1+$C$2+$C$5*Q10-1*$C$4)</f>
        <v>84.6</v>
      </c>
      <c r="R13" s="30" t="n">
        <f aca="false">100*(1+$C$2+$C$5*R10+1*$C$4)</f>
        <v>124.6</v>
      </c>
      <c r="S13" s="32" t="n">
        <f aca="false">100*(1+$C$2+$C$5*S10+2*$C$4)</f>
        <v>144.6</v>
      </c>
      <c r="T13" s="31" t="n">
        <f aca="false">100*(1+$C$2+$C$5*T10-2*$C$4)</f>
        <v>64.6</v>
      </c>
      <c r="U13" s="30" t="n">
        <f aca="false">100*(1+$C$2+$C$5*U10-1*$C$4)</f>
        <v>84.6</v>
      </c>
      <c r="V13" s="30" t="n">
        <f aca="false">100*(1+$C$2+$C$5*V10+1*$C$4)</f>
        <v>124.6</v>
      </c>
      <c r="W13" s="32" t="n">
        <f aca="false">100*(1+$C$2+$C$5*W10+2*$C$4)</f>
        <v>144.6</v>
      </c>
      <c r="X13" s="31" t="n">
        <f aca="false">100*(1+$C$2+$C$5*X10-2*$C$4)</f>
        <v>64.6</v>
      </c>
      <c r="Y13" s="30" t="n">
        <f aca="false">100*(1+$C$2+$C$5*Y10-1*$C$4)</f>
        <v>84.6</v>
      </c>
      <c r="Z13" s="30" t="n">
        <f aca="false">100*(1+$C$2+$C$5*Z10+1*$C$4)</f>
        <v>124.6</v>
      </c>
      <c r="AA13" s="32" t="n">
        <f aca="false">100*(1+$C$2+$C$5*AA10+2*$C$4)</f>
        <v>144.6</v>
      </c>
      <c r="AB13" s="0"/>
    </row>
    <row r="14" customFormat="false" ht="12.75" hidden="false" customHeight="false" outlineLevel="0" collapsed="false">
      <c r="B14" s="1" t="s">
        <v>14</v>
      </c>
      <c r="C14" s="30" t="n">
        <v>0</v>
      </c>
      <c r="H14" s="33"/>
      <c r="K14" s="34"/>
      <c r="O14" s="34"/>
      <c r="S14" s="34"/>
      <c r="W14" s="34"/>
      <c r="AA14" s="34"/>
      <c r="AB14" s="0"/>
    </row>
    <row r="15" customFormat="false" ht="12.75" hidden="false" customHeight="false" outlineLevel="0" collapsed="false">
      <c r="B15" s="1" t="s">
        <v>15</v>
      </c>
      <c r="C15" s="30"/>
      <c r="E15" s="22"/>
      <c r="F15" s="22"/>
      <c r="H15" s="23"/>
      <c r="I15" s="22"/>
      <c r="J15" s="22"/>
      <c r="K15" s="24"/>
      <c r="L15" s="22"/>
      <c r="M15" s="22"/>
      <c r="N15" s="22"/>
      <c r="O15" s="24"/>
      <c r="P15" s="22"/>
      <c r="Q15" s="22"/>
      <c r="R15" s="22"/>
      <c r="S15" s="24"/>
      <c r="T15" s="22"/>
      <c r="U15" s="22"/>
      <c r="V15" s="22"/>
      <c r="W15" s="24"/>
      <c r="X15" s="22"/>
      <c r="Y15" s="22"/>
      <c r="Z15" s="22"/>
      <c r="AA15" s="24"/>
      <c r="AB15" s="0"/>
    </row>
    <row r="16" customFormat="false" ht="12" hidden="false" customHeight="false" outlineLevel="0" collapsed="false">
      <c r="B16" s="1" t="s">
        <v>16</v>
      </c>
      <c r="C16" s="30"/>
      <c r="E16" s="22"/>
      <c r="F16" s="22"/>
      <c r="H16" s="23"/>
      <c r="I16" s="22"/>
      <c r="J16" s="22"/>
      <c r="K16" s="24"/>
      <c r="L16" s="22"/>
      <c r="M16" s="22"/>
      <c r="N16" s="22"/>
      <c r="O16" s="24"/>
      <c r="P16" s="22"/>
      <c r="Q16" s="22"/>
      <c r="R16" s="22"/>
      <c r="S16" s="24"/>
      <c r="T16" s="22"/>
      <c r="U16" s="22"/>
      <c r="V16" s="22"/>
      <c r="W16" s="24"/>
      <c r="X16" s="22"/>
      <c r="Y16" s="22"/>
      <c r="Z16" s="22"/>
      <c r="AA16" s="24"/>
    </row>
    <row r="17" customFormat="false" ht="12" hidden="false" customHeight="false" outlineLevel="0" collapsed="false">
      <c r="B17" s="1" t="s">
        <v>17</v>
      </c>
      <c r="C17" s="30"/>
      <c r="E17" s="35"/>
      <c r="H17" s="33"/>
      <c r="K17" s="34"/>
      <c r="O17" s="34"/>
      <c r="S17" s="34"/>
      <c r="W17" s="34"/>
      <c r="AA17" s="34"/>
    </row>
    <row r="18" customFormat="false" ht="12" hidden="false" customHeight="false" outlineLevel="0" collapsed="false">
      <c r="B18" s="1" t="s">
        <v>18</v>
      </c>
      <c r="C18" s="30"/>
      <c r="E18" s="35"/>
      <c r="H18" s="33"/>
      <c r="K18" s="34"/>
      <c r="O18" s="34"/>
      <c r="S18" s="34"/>
      <c r="W18" s="34"/>
      <c r="AA18" s="34"/>
    </row>
    <row r="19" customFormat="false" ht="12" hidden="false" customHeight="false" outlineLevel="0" collapsed="false">
      <c r="B19" s="1" t="s">
        <v>19</v>
      </c>
      <c r="C19" s="30"/>
      <c r="E19" s="22"/>
      <c r="H19" s="33"/>
      <c r="K19" s="34"/>
      <c r="O19" s="34"/>
      <c r="S19" s="34"/>
      <c r="W19" s="34"/>
      <c r="AA19" s="34"/>
    </row>
    <row r="20" customFormat="false" ht="12" hidden="false" customHeight="false" outlineLevel="0" collapsed="false">
      <c r="B20" s="1" t="s">
        <v>20</v>
      </c>
      <c r="C20" s="30" t="n">
        <f aca="false">E20-C14</f>
        <v>0</v>
      </c>
      <c r="E20" s="30"/>
      <c r="H20" s="33"/>
      <c r="K20" s="34"/>
      <c r="O20" s="34"/>
      <c r="S20" s="34"/>
      <c r="W20" s="34"/>
      <c r="AA20" s="34"/>
    </row>
    <row r="21" customFormat="false" ht="12" hidden="false" customHeight="false" outlineLevel="0" collapsed="false">
      <c r="C21" s="30"/>
      <c r="E21" s="30"/>
      <c r="H21" s="33"/>
      <c r="K21" s="34"/>
      <c r="O21" s="34"/>
      <c r="S21" s="34"/>
      <c r="W21" s="34"/>
      <c r="AA21" s="34"/>
    </row>
    <row r="22" customFormat="false" ht="15.75" hidden="false" customHeight="false" outlineLevel="0" collapsed="false">
      <c r="A22" s="2" t="s">
        <v>21</v>
      </c>
      <c r="B22" s="25"/>
      <c r="C22" s="36"/>
      <c r="D22" s="26"/>
      <c r="E22" s="26"/>
      <c r="F22" s="26"/>
      <c r="G22" s="26"/>
      <c r="H22" s="37"/>
      <c r="I22" s="26"/>
      <c r="J22" s="26"/>
      <c r="K22" s="38"/>
      <c r="L22" s="26"/>
      <c r="M22" s="26"/>
      <c r="N22" s="26"/>
      <c r="O22" s="38"/>
      <c r="P22" s="26"/>
      <c r="Q22" s="26"/>
      <c r="R22" s="26"/>
      <c r="S22" s="38"/>
      <c r="T22" s="26"/>
      <c r="U22" s="26"/>
      <c r="V22" s="26"/>
      <c r="W22" s="38"/>
      <c r="X22" s="26"/>
      <c r="Y22" s="26"/>
      <c r="Z22" s="26"/>
      <c r="AA22" s="38"/>
    </row>
    <row r="23" customFormat="false" ht="12" hidden="false" customHeight="false" outlineLevel="0" collapsed="false">
      <c r="B23" s="1" t="s">
        <v>22</v>
      </c>
      <c r="C23" s="30"/>
      <c r="E23" s="30"/>
      <c r="F23" s="30"/>
      <c r="H23" s="31"/>
      <c r="I23" s="30"/>
      <c r="J23" s="30"/>
      <c r="K23" s="32"/>
      <c r="L23" s="30"/>
      <c r="M23" s="30"/>
      <c r="N23" s="30"/>
      <c r="O23" s="32"/>
      <c r="P23" s="30"/>
      <c r="Q23" s="30"/>
      <c r="R23" s="30"/>
      <c r="S23" s="32"/>
      <c r="T23" s="30"/>
      <c r="U23" s="30"/>
      <c r="V23" s="30"/>
      <c r="W23" s="32"/>
      <c r="X23" s="30"/>
      <c r="Y23" s="30"/>
      <c r="Z23" s="30"/>
      <c r="AA23" s="32"/>
    </row>
    <row r="24" customFormat="false" ht="12" hidden="false" customHeight="false" outlineLevel="0" collapsed="false">
      <c r="B24" s="1" t="s">
        <v>23</v>
      </c>
      <c r="C24" s="30"/>
      <c r="H24" s="39" t="str">
        <f aca="false">IF(H23&lt;$C$23,"Default","")</f>
        <v/>
      </c>
      <c r="I24" s="40" t="str">
        <f aca="false">IF(I23&lt;$C$23,"Default","")</f>
        <v/>
      </c>
      <c r="J24" s="40" t="str">
        <f aca="false">IF(J23&lt;$C$23,"Default","")</f>
        <v/>
      </c>
      <c r="K24" s="41" t="str">
        <f aca="false">IF(K23&lt;$C$23,"Default","")</f>
        <v/>
      </c>
      <c r="L24" s="39" t="str">
        <f aca="false">IF(L23&lt;$C$23,"Default","")</f>
        <v/>
      </c>
      <c r="M24" s="40" t="str">
        <f aca="false">IF(M23&lt;$C$23,"Default","")</f>
        <v/>
      </c>
      <c r="N24" s="40" t="str">
        <f aca="false">IF(N23&lt;$C$23,"Default","")</f>
        <v/>
      </c>
      <c r="O24" s="41" t="str">
        <f aca="false">IF(O23&lt;$C$23,"Default","")</f>
        <v/>
      </c>
      <c r="P24" s="39" t="str">
        <f aca="false">IF(P23&lt;$C$23,"Default","")</f>
        <v/>
      </c>
      <c r="Q24" s="40" t="str">
        <f aca="false">IF(Q23&lt;$C$23,"Default","")</f>
        <v/>
      </c>
      <c r="R24" s="40" t="str">
        <f aca="false">IF(R23&lt;$C$23,"Default","")</f>
        <v/>
      </c>
      <c r="S24" s="41" t="str">
        <f aca="false">IF(S23&lt;$C$23,"Default","")</f>
        <v/>
      </c>
      <c r="T24" s="39" t="str">
        <f aca="false">IF(T23&lt;$C$23,"Default","")</f>
        <v/>
      </c>
      <c r="U24" s="40" t="str">
        <f aca="false">IF(U23&lt;$C$23,"Default","")</f>
        <v/>
      </c>
      <c r="V24" s="40" t="str">
        <f aca="false">IF(V23&lt;$C$23,"Default","")</f>
        <v/>
      </c>
      <c r="W24" s="41" t="str">
        <f aca="false">IF(W23&lt;$C$23,"Default","")</f>
        <v/>
      </c>
      <c r="X24" s="39" t="str">
        <f aca="false">IF(X23&lt;$C$23,"Default","")</f>
        <v/>
      </c>
      <c r="Y24" s="40" t="str">
        <f aca="false">IF(Y23&lt;$C$23,"Default","")</f>
        <v/>
      </c>
      <c r="Z24" s="40" t="str">
        <f aca="false">IF(Z23&lt;$C$23,"Default","")</f>
        <v/>
      </c>
      <c r="AA24" s="41" t="str">
        <f aca="false">IF(AA23&lt;$C$23,"Default","")</f>
        <v/>
      </c>
    </row>
    <row r="25" customFormat="false" ht="12" hidden="false" customHeight="false" outlineLevel="0" collapsed="false">
      <c r="B25" s="1" t="s">
        <v>24</v>
      </c>
      <c r="C25" s="30"/>
      <c r="E25" s="22"/>
      <c r="F25" s="22"/>
      <c r="H25" s="23"/>
      <c r="I25" s="22"/>
      <c r="J25" s="22"/>
      <c r="K25" s="24"/>
      <c r="L25" s="22"/>
      <c r="M25" s="22"/>
      <c r="N25" s="22"/>
      <c r="O25" s="24"/>
      <c r="P25" s="22"/>
      <c r="Q25" s="22"/>
      <c r="R25" s="22"/>
      <c r="S25" s="24"/>
      <c r="T25" s="22"/>
      <c r="U25" s="22"/>
      <c r="V25" s="22"/>
      <c r="W25" s="24"/>
      <c r="X25" s="22"/>
      <c r="Y25" s="22"/>
      <c r="Z25" s="22"/>
      <c r="AA25" s="24"/>
    </row>
    <row r="26" customFormat="false" ht="12" hidden="false" customHeight="false" outlineLevel="0" collapsed="false">
      <c r="B26" s="1" t="s">
        <v>16</v>
      </c>
      <c r="C26" s="30"/>
      <c r="E26" s="22"/>
      <c r="F26" s="22"/>
      <c r="H26" s="23"/>
      <c r="I26" s="22"/>
      <c r="J26" s="22"/>
      <c r="K26" s="24"/>
      <c r="L26" s="22"/>
      <c r="M26" s="22"/>
      <c r="N26" s="22"/>
      <c r="O26" s="24"/>
      <c r="P26" s="22"/>
      <c r="Q26" s="22"/>
      <c r="R26" s="22"/>
      <c r="S26" s="24"/>
      <c r="T26" s="22"/>
      <c r="U26" s="22"/>
      <c r="V26" s="22"/>
      <c r="W26" s="24"/>
      <c r="X26" s="22"/>
      <c r="Y26" s="22"/>
      <c r="Z26" s="22"/>
      <c r="AA26" s="24"/>
    </row>
    <row r="27" customFormat="false" ht="12" hidden="false" customHeight="false" outlineLevel="0" collapsed="false">
      <c r="B27" s="1" t="s">
        <v>25</v>
      </c>
      <c r="C27" s="30"/>
      <c r="E27" s="35"/>
      <c r="H27" s="42" t="n">
        <f aca="false">IF(H23&lt;$C$23,1,0)</f>
        <v>0</v>
      </c>
      <c r="I27" s="43" t="n">
        <f aca="false">IF(I23&lt;$C$23,1,0)</f>
        <v>0</v>
      </c>
      <c r="J27" s="43" t="n">
        <f aca="false">IF(J23&lt;$C$23,1,0)</f>
        <v>0</v>
      </c>
      <c r="K27" s="44" t="n">
        <f aca="false">IF(K23&lt;$C$23,1,0)</f>
        <v>0</v>
      </c>
      <c r="L27" s="43" t="n">
        <f aca="false">IF(L23&lt;$C$23,1,0)</f>
        <v>0</v>
      </c>
      <c r="M27" s="43" t="n">
        <f aca="false">IF(M23&lt;$C$23,1,0)</f>
        <v>0</v>
      </c>
      <c r="N27" s="43" t="n">
        <f aca="false">IF(N23&lt;$C$23,1,0)</f>
        <v>0</v>
      </c>
      <c r="O27" s="44" t="n">
        <f aca="false">IF(O23&lt;$C$23,1,0)</f>
        <v>0</v>
      </c>
      <c r="P27" s="43" t="n">
        <f aca="false">IF(P23&lt;$C$23,1,0)</f>
        <v>0</v>
      </c>
      <c r="Q27" s="43" t="n">
        <f aca="false">IF(Q23&lt;$C$23,1,0)</f>
        <v>0</v>
      </c>
      <c r="R27" s="43" t="n">
        <f aca="false">IF(R23&lt;$C$23,1,0)</f>
        <v>0</v>
      </c>
      <c r="S27" s="44" t="n">
        <f aca="false">IF(S23&lt;$C$23,1,0)</f>
        <v>0</v>
      </c>
      <c r="T27" s="43" t="n">
        <f aca="false">IF(T23&lt;$C$23,1,0)</f>
        <v>0</v>
      </c>
      <c r="U27" s="43" t="n">
        <f aca="false">IF(U23&lt;$C$23,1,0)</f>
        <v>0</v>
      </c>
      <c r="V27" s="43" t="n">
        <f aca="false">IF(V23&lt;$C$23,1,0)</f>
        <v>0</v>
      </c>
      <c r="W27" s="44" t="n">
        <f aca="false">IF(W23&lt;$C$23,1,0)</f>
        <v>0</v>
      </c>
      <c r="X27" s="43" t="n">
        <f aca="false">IF(X23&lt;$C$23,1,0)</f>
        <v>0</v>
      </c>
      <c r="Y27" s="43" t="n">
        <f aca="false">IF(Y23&lt;$C$23,1,0)</f>
        <v>0</v>
      </c>
      <c r="Z27" s="43" t="n">
        <f aca="false">IF(Z23&lt;$C$23,1,0)</f>
        <v>0</v>
      </c>
      <c r="AA27" s="44" t="n">
        <f aca="false">IF(AA23&lt;$C$23,1,0)</f>
        <v>0</v>
      </c>
    </row>
    <row r="28" customFormat="false" ht="12" hidden="false" customHeight="false" outlineLevel="0" collapsed="false">
      <c r="B28" s="1" t="s">
        <v>26</v>
      </c>
      <c r="C28" s="30"/>
      <c r="E28" s="35"/>
      <c r="H28" s="33"/>
      <c r="K28" s="34"/>
      <c r="O28" s="34"/>
      <c r="S28" s="34"/>
      <c r="W28" s="34"/>
      <c r="AA28" s="34"/>
    </row>
    <row r="29" customFormat="false" ht="12" hidden="false" customHeight="false" outlineLevel="0" collapsed="false">
      <c r="B29" s="1" t="s">
        <v>27</v>
      </c>
      <c r="C29" s="30"/>
      <c r="E29" s="22"/>
      <c r="H29" s="33"/>
      <c r="K29" s="34"/>
      <c r="O29" s="34"/>
      <c r="S29" s="34"/>
      <c r="W29" s="34"/>
      <c r="AA29" s="34"/>
    </row>
    <row r="30" customFormat="false" ht="12" hidden="false" customHeight="false" outlineLevel="0" collapsed="false">
      <c r="B30" s="1" t="s">
        <v>28</v>
      </c>
      <c r="C30" s="30" t="n">
        <f aca="false">E30-C24</f>
        <v>0</v>
      </c>
      <c r="E30" s="30"/>
      <c r="H30" s="33"/>
      <c r="K30" s="34"/>
      <c r="O30" s="34"/>
      <c r="S30" s="34"/>
      <c r="W30" s="34"/>
      <c r="AA30" s="34"/>
    </row>
    <row r="31" customFormat="false" ht="12" hidden="false" customHeight="false" outlineLevel="0" collapsed="false">
      <c r="C31" s="30"/>
      <c r="H31" s="33"/>
      <c r="K31" s="34"/>
      <c r="O31" s="34"/>
      <c r="S31" s="34"/>
      <c r="W31" s="34"/>
      <c r="AA31" s="34"/>
    </row>
    <row r="32" customFormat="false" ht="15.75" hidden="false" customHeight="false" outlineLevel="0" collapsed="false">
      <c r="A32" s="2" t="s">
        <v>29</v>
      </c>
      <c r="B32" s="26"/>
      <c r="C32" s="36"/>
      <c r="D32" s="26"/>
      <c r="E32" s="26"/>
      <c r="F32" s="26"/>
      <c r="G32" s="26"/>
      <c r="H32" s="37"/>
      <c r="I32" s="26"/>
      <c r="J32" s="26"/>
      <c r="K32" s="38"/>
      <c r="L32" s="26"/>
      <c r="M32" s="26"/>
      <c r="N32" s="26"/>
      <c r="O32" s="38"/>
      <c r="P32" s="26"/>
      <c r="Q32" s="26"/>
      <c r="R32" s="26"/>
      <c r="S32" s="38"/>
      <c r="T32" s="26"/>
      <c r="U32" s="26"/>
      <c r="V32" s="26"/>
      <c r="W32" s="38"/>
      <c r="X32" s="26"/>
      <c r="Y32" s="26"/>
      <c r="Z32" s="26"/>
      <c r="AA32" s="38"/>
    </row>
    <row r="33" customFormat="false" ht="12" hidden="false" customHeight="false" outlineLevel="0" collapsed="false">
      <c r="B33" s="1" t="s">
        <v>30</v>
      </c>
      <c r="C33" s="30"/>
      <c r="E33" s="30"/>
      <c r="F33" s="30"/>
      <c r="H33" s="31"/>
      <c r="I33" s="30"/>
      <c r="J33" s="30"/>
      <c r="K33" s="32"/>
      <c r="L33" s="30"/>
      <c r="M33" s="30"/>
      <c r="N33" s="30"/>
      <c r="O33" s="32"/>
      <c r="P33" s="30"/>
      <c r="Q33" s="30"/>
      <c r="R33" s="30"/>
      <c r="S33" s="32"/>
      <c r="T33" s="30"/>
      <c r="U33" s="30"/>
      <c r="V33" s="30"/>
      <c r="W33" s="32"/>
      <c r="X33" s="30"/>
      <c r="Y33" s="30"/>
      <c r="Z33" s="30"/>
      <c r="AA33" s="32"/>
    </row>
    <row r="34" customFormat="false" ht="12" hidden="false" customHeight="false" outlineLevel="0" collapsed="false">
      <c r="B34" s="1" t="s">
        <v>31</v>
      </c>
      <c r="C34" s="30" t="n">
        <v>0</v>
      </c>
      <c r="H34" s="33"/>
      <c r="K34" s="34"/>
      <c r="O34" s="34"/>
      <c r="S34" s="34"/>
      <c r="W34" s="34"/>
      <c r="AA34" s="34"/>
    </row>
    <row r="35" customFormat="false" ht="12" hidden="false" customHeight="false" outlineLevel="0" collapsed="false">
      <c r="B35" s="1" t="s">
        <v>32</v>
      </c>
      <c r="C35" s="30"/>
      <c r="E35" s="22"/>
      <c r="F35" s="22"/>
      <c r="H35" s="23"/>
      <c r="I35" s="22"/>
      <c r="J35" s="22"/>
      <c r="K35" s="24"/>
      <c r="L35" s="22"/>
      <c r="M35" s="22"/>
      <c r="N35" s="22"/>
      <c r="O35" s="24"/>
      <c r="P35" s="22"/>
      <c r="Q35" s="22"/>
      <c r="R35" s="22"/>
      <c r="S35" s="24"/>
      <c r="T35" s="22"/>
      <c r="U35" s="22"/>
      <c r="V35" s="22"/>
      <c r="W35" s="24"/>
      <c r="X35" s="22"/>
      <c r="Y35" s="22"/>
      <c r="Z35" s="22"/>
      <c r="AA35" s="24"/>
    </row>
    <row r="36" customFormat="false" ht="12" hidden="false" customHeight="false" outlineLevel="0" collapsed="false">
      <c r="B36" s="1" t="s">
        <v>16</v>
      </c>
      <c r="C36" s="30"/>
      <c r="E36" s="22"/>
      <c r="F36" s="22"/>
      <c r="H36" s="23"/>
      <c r="I36" s="22"/>
      <c r="J36" s="22"/>
      <c r="K36" s="24"/>
      <c r="L36" s="22"/>
      <c r="M36" s="22"/>
      <c r="N36" s="22"/>
      <c r="O36" s="24"/>
      <c r="P36" s="22"/>
      <c r="Q36" s="22"/>
      <c r="R36" s="22"/>
      <c r="S36" s="24"/>
      <c r="T36" s="22"/>
      <c r="U36" s="22"/>
      <c r="V36" s="22"/>
      <c r="W36" s="24"/>
      <c r="X36" s="22"/>
      <c r="Y36" s="22"/>
      <c r="Z36" s="22"/>
      <c r="AA36" s="24"/>
    </row>
    <row r="37" customFormat="false" ht="12" hidden="false" customHeight="false" outlineLevel="0" collapsed="false">
      <c r="B37" s="1" t="s">
        <v>33</v>
      </c>
      <c r="C37" s="30"/>
      <c r="E37" s="35"/>
    </row>
    <row r="38" customFormat="false" ht="12" hidden="false" customHeight="false" outlineLevel="0" collapsed="false">
      <c r="B38" s="1" t="s">
        <v>34</v>
      </c>
      <c r="C38" s="30"/>
      <c r="E38" s="35"/>
    </row>
    <row r="39" customFormat="false" ht="12" hidden="false" customHeight="false" outlineLevel="0" collapsed="false">
      <c r="B39" s="1" t="s">
        <v>35</v>
      </c>
      <c r="C39" s="30"/>
      <c r="E39" s="22"/>
    </row>
    <row r="40" customFormat="false" ht="12" hidden="false" customHeight="false" outlineLevel="0" collapsed="false">
      <c r="B40" s="1" t="s">
        <v>36</v>
      </c>
      <c r="C40" s="30" t="n">
        <f aca="false">E40-C34</f>
        <v>0</v>
      </c>
      <c r="E40" s="30"/>
    </row>
    <row r="42" customFormat="false" ht="12" hidden="false" customHeight="false" outlineLevel="0" collapsed="false">
      <c r="B42" s="1" t="s">
        <v>37</v>
      </c>
      <c r="E42" s="30"/>
      <c r="F42" s="45" t="str">
        <f aca="false">IF(ABS(E20-E42)&lt;0.01,"","     WRONG")</f>
        <v/>
      </c>
    </row>
    <row r="43" customFormat="false" ht="12" hidden="false" customHeight="false" outlineLevel="0" collapsed="false">
      <c r="B43" s="1" t="s">
        <v>38</v>
      </c>
      <c r="E43" s="35"/>
      <c r="F43" s="45" t="str">
        <f aca="false">IF(ABS(E18-E43)&lt;0.01,"","     WRONG")</f>
        <v/>
      </c>
    </row>
  </sheetData>
  <printOptions headings="false" gridLines="false" gridLinesSet="true" horizontalCentered="fals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sset">
                <anchor moveWithCells="true" sizeWithCells="false">
                  <from>
                    <xdr:col>7</xdr:col>
                    <xdr:colOff>131040</xdr:colOff>
                    <xdr:row>16</xdr:row>
                    <xdr:rowOff>104760</xdr:rowOff>
                  </from>
                  <to>
                    <xdr:col>8</xdr:col>
                    <xdr:colOff>30240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ebt">
                <anchor moveWithCells="true" sizeWithCells="false">
                  <from>
                    <xdr:col>7</xdr:col>
                    <xdr:colOff>160560</xdr:colOff>
                    <xdr:row>26</xdr:row>
                    <xdr:rowOff>85680</xdr:rowOff>
                  </from>
                  <to>
                    <xdr:col>8</xdr:col>
                    <xdr:colOff>322560</xdr:colOff>
                    <xdr:row>2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Equity">
                <anchor moveWithCells="true" sizeWithCells="false">
                  <from>
                    <xdr:col>7</xdr:col>
                    <xdr:colOff>150480</xdr:colOff>
                    <xdr:row>36</xdr:row>
                    <xdr:rowOff>123840</xdr:rowOff>
                  </from>
                  <to>
                    <xdr:col>8</xdr:col>
                    <xdr:colOff>312480</xdr:colOff>
                    <xdr:row>4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20:41:23Z</dcterms:created>
  <dc:creator>Mitchell Petersen</dc:creator>
  <dc:description/>
  <dc:language>en-US</dc:language>
  <cp:lastModifiedBy>Mitchell Petersen</cp:lastModifiedBy>
  <cp:lastPrinted>1997-12-17T21:03:40Z</cp:lastPrinted>
  <cp:revision>0</cp:revision>
  <dc:subject/>
  <dc:title/>
</cp:coreProperties>
</file>