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ture Example" sheetId="1" state="visible" r:id="rId2"/>
    <sheet name="Example 2" sheetId="2" state="visible" r:id="rId3"/>
    <sheet name="Examp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Supplementary Exercise for Lecture 10</t>
  </si>
  <si>
    <t xml:space="preserve">Table I</t>
  </si>
  <si>
    <t xml:space="preserve">State 1</t>
  </si>
  <si>
    <t xml:space="preserve">State 2</t>
  </si>
  <si>
    <t xml:space="preserve">Expected</t>
  </si>
  <si>
    <t xml:space="preserve">Assets in place </t>
  </si>
  <si>
    <t xml:space="preserve">Investment opportunity (NPV)</t>
  </si>
  <si>
    <t xml:space="preserve">Value of firm: pre-issue (P)</t>
  </si>
  <si>
    <t xml:space="preserve">Equity investment (E)</t>
  </si>
  <si>
    <t xml:space="preserve">Value of firm: post-issue (P+E)</t>
  </si>
  <si>
    <r>
      <rPr>
        <b val="true"/>
        <sz val="10"/>
        <rFont val="Arial"/>
        <family val="2"/>
      </rPr>
      <t xml:space="preserve">Selling Equity</t>
    </r>
    <r>
      <rPr>
        <sz val="10"/>
        <rFont val="Arial"/>
        <family val="0"/>
      </rPr>
      <t xml:space="preserve"> </t>
    </r>
  </si>
  <si>
    <t xml:space="preserve">(assuming we issue equity and invest in both states)</t>
  </si>
  <si>
    <t xml:space="preserve">Cash needed</t>
  </si>
  <si>
    <t xml:space="preserve">Value of firm (post-issue)</t>
  </si>
  <si>
    <t xml:space="preserve">Equity sold to new equity (%)</t>
  </si>
  <si>
    <t xml:space="preserve">Payoff to Equity Holders</t>
  </si>
  <si>
    <t xml:space="preserve">Old Equity</t>
  </si>
  <si>
    <t xml:space="preserve">New Equity </t>
  </si>
  <si>
    <t xml:space="preserve">Payoff to Old Equity Holder</t>
  </si>
  <si>
    <t xml:space="preserve">Issue and Invest (E=100)</t>
  </si>
  <si>
    <t xml:space="preserve">Do Nothing (E=0)</t>
  </si>
  <si>
    <t xml:space="preserve">Issue and Invest Decision</t>
  </si>
  <si>
    <t xml:space="preserve">NPV[ Project | Capital Structure is Irrelevant ]</t>
  </si>
  <si>
    <t xml:space="preserve">Cost of Underpricing</t>
  </si>
  <si>
    <r>
      <rPr>
        <b val="true"/>
        <sz val="10"/>
        <rFont val="Arial"/>
        <family val="2"/>
      </rPr>
      <t xml:space="preserve">Selling Equity </t>
    </r>
    <r>
      <rPr>
        <i val="true"/>
        <sz val="9"/>
        <rFont val="Arial"/>
        <family val="2"/>
      </rPr>
      <t xml:space="preserve">(only issue in some states)</t>
    </r>
  </si>
  <si>
    <t xml:space="preserve">Stock return on announcement (if announced)</t>
  </si>
  <si>
    <t xml:space="preserve">Value of firm (if issue)</t>
  </si>
  <si>
    <r>
      <rPr>
        <b val="true"/>
        <sz val="10"/>
        <rFont val="Arial"/>
        <family val="2"/>
      </rPr>
      <t xml:space="preserve">Payoff to Old Equity Holder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optimal issue and invest decision)</t>
    </r>
  </si>
  <si>
    <t xml:space="preserve">Issue and Invest</t>
  </si>
  <si>
    <t xml:space="preserve">Do Nothing</t>
  </si>
  <si>
    <t xml:space="preserve">Capital Structure Relevance</t>
  </si>
  <si>
    <t xml:space="preserve">Expected value of Old Equity</t>
  </si>
  <si>
    <t xml:space="preserve">Expected value of Old Equity in an MM world</t>
  </si>
  <si>
    <t xml:space="preserve">Loss(+)/Gain(-) due to Capital Structure Rele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0" t="s">
        <v>5</v>
      </c>
      <c r="B4" s="0" t="n">
        <v>150</v>
      </c>
      <c r="C4" s="0" t="n">
        <v>50</v>
      </c>
      <c r="D4" s="5" t="n">
        <f aca="false">0.5*B4+0.5*C4</f>
        <v>100</v>
      </c>
    </row>
    <row r="5" customFormat="false" ht="12.75" hidden="false" customHeight="false" outlineLevel="0" collapsed="false">
      <c r="A5" s="0" t="s">
        <v>6</v>
      </c>
      <c r="B5" s="2" t="n">
        <v>20</v>
      </c>
      <c r="C5" s="2" t="n">
        <v>10</v>
      </c>
      <c r="D5" s="6" t="n">
        <f aca="false">0.5*B5+0.5*C5</f>
        <v>15</v>
      </c>
    </row>
    <row r="6" customFormat="false" ht="12.75" hidden="false" customHeight="false" outlineLevel="0" collapsed="false">
      <c r="A6" s="0" t="s">
        <v>7</v>
      </c>
      <c r="B6" s="5" t="n">
        <f aca="false">SUM(B4:B5)</f>
        <v>170</v>
      </c>
      <c r="C6" s="5" t="n">
        <f aca="false">SUM(C4:C5)</f>
        <v>60</v>
      </c>
      <c r="D6" s="5" t="n">
        <f aca="false">0.5*B6+0.5*C6</f>
        <v>115</v>
      </c>
    </row>
    <row r="7" customFormat="false" ht="12.75" hidden="false" customHeight="false" outlineLevel="0" collapsed="false">
      <c r="A7" s="0" t="s">
        <v>8</v>
      </c>
      <c r="B7" s="2" t="n">
        <v>100</v>
      </c>
      <c r="C7" s="2" t="n">
        <v>100</v>
      </c>
      <c r="D7" s="6" t="n">
        <f aca="false">0.5*B7+0.5*C7</f>
        <v>100</v>
      </c>
    </row>
    <row r="8" customFormat="false" ht="12.75" hidden="false" customHeight="false" outlineLevel="0" collapsed="false">
      <c r="A8" s="0" t="s">
        <v>9</v>
      </c>
      <c r="B8" s="5" t="n">
        <f aca="false">SUM(B6:B7)</f>
        <v>270</v>
      </c>
      <c r="C8" s="5" t="n">
        <f aca="false">SUM(C6:C7)</f>
        <v>160</v>
      </c>
      <c r="D8" s="5" t="n">
        <f aca="false">0.5*B8+0.5*C8</f>
        <v>215</v>
      </c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3" t="s">
        <v>10</v>
      </c>
      <c r="B11" s="7" t="s">
        <v>11</v>
      </c>
      <c r="C11" s="8"/>
      <c r="D11" s="8"/>
    </row>
    <row r="12" customFormat="false" ht="12.75" hidden="false" customHeight="false" outlineLevel="0" collapsed="false">
      <c r="A12" s="0" t="s">
        <v>12</v>
      </c>
      <c r="B12" s="5" t="n">
        <f aca="false">D7</f>
        <v>100</v>
      </c>
    </row>
    <row r="13" customFormat="false" ht="12.75" hidden="false" customHeight="false" outlineLevel="0" collapsed="false">
      <c r="A13" s="0" t="s">
        <v>13</v>
      </c>
      <c r="B13" s="5" t="n">
        <f aca="false">D8</f>
        <v>215</v>
      </c>
    </row>
    <row r="14" customFormat="false" ht="12.75" hidden="false" customHeight="false" outlineLevel="0" collapsed="false">
      <c r="A14" s="0" t="s">
        <v>14</v>
      </c>
      <c r="B14" s="9" t="n">
        <f aca="false">B12/B13</f>
        <v>0.465116279069767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10" t="s">
        <v>15</v>
      </c>
      <c r="B17" s="11" t="s">
        <v>2</v>
      </c>
      <c r="C17" s="11" t="s">
        <v>3</v>
      </c>
      <c r="D17" s="4" t="s">
        <v>4</v>
      </c>
    </row>
    <row r="18" customFormat="false" ht="12.75" hidden="false" customHeight="false" outlineLevel="0" collapsed="false">
      <c r="A18" s="0" t="s">
        <v>16</v>
      </c>
      <c r="B18" s="12" t="n">
        <f aca="false">+(1-$B14)*B8</f>
        <v>144.418604651163</v>
      </c>
      <c r="C18" s="12" t="n">
        <f aca="false">+(1-$B14)*C8</f>
        <v>85.5813953488372</v>
      </c>
      <c r="D18" s="5" t="n">
        <f aca="false">0.5*B18+0.5*C18</f>
        <v>115</v>
      </c>
    </row>
    <row r="19" customFormat="false" ht="12.75" hidden="false" customHeight="false" outlineLevel="0" collapsed="false">
      <c r="A19" s="0" t="s">
        <v>17</v>
      </c>
      <c r="B19" s="12" t="n">
        <f aca="false">+$B14*B8</f>
        <v>125.581395348837</v>
      </c>
      <c r="C19" s="12" t="n">
        <f aca="false">+$B14*C8</f>
        <v>74.4186046511628</v>
      </c>
      <c r="D19" s="5" t="n">
        <f aca="false">0.5*B19+0.5*C19</f>
        <v>100</v>
      </c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3" t="s">
        <v>18</v>
      </c>
      <c r="B22" s="4" t="s">
        <v>2</v>
      </c>
      <c r="C22" s="4" t="s">
        <v>3</v>
      </c>
      <c r="D22" s="4" t="s">
        <v>4</v>
      </c>
    </row>
    <row r="23" customFormat="false" ht="12.75" hidden="false" customHeight="false" outlineLevel="0" collapsed="false">
      <c r="A23" s="0" t="s">
        <v>19</v>
      </c>
      <c r="B23" s="12" t="n">
        <f aca="false">B18</f>
        <v>144.418604651163</v>
      </c>
      <c r="C23" s="12" t="n">
        <f aca="false">C18</f>
        <v>85.5813953488372</v>
      </c>
      <c r="D23" s="5"/>
    </row>
    <row r="24" customFormat="false" ht="12.75" hidden="false" customHeight="false" outlineLevel="0" collapsed="false">
      <c r="A24" s="0" t="s">
        <v>20</v>
      </c>
      <c r="B24" s="5" t="n">
        <f aca="false">B4</f>
        <v>150</v>
      </c>
      <c r="C24" s="5" t="n">
        <f aca="false">C4</f>
        <v>50</v>
      </c>
    </row>
    <row r="26" customFormat="false" ht="12.75" hidden="false" customHeight="false" outlineLevel="0" collapsed="false">
      <c r="A26" s="0" t="s">
        <v>21</v>
      </c>
      <c r="B26" s="13" t="str">
        <f aca="false">IF((B23&gt;B24),"Issue &amp; Invest","Do Nothing")</f>
        <v>Do Nothing</v>
      </c>
      <c r="C26" s="13" t="str">
        <f aca="false">IF((C23&gt;C24),"Issue &amp; Invest","Do Nothing")</f>
        <v>Issue &amp; Invest</v>
      </c>
    </row>
    <row r="27" customFormat="false" ht="12.75" hidden="false" customHeight="false" outlineLevel="0" collapsed="false">
      <c r="A27" s="0" t="s">
        <v>22</v>
      </c>
      <c r="B27" s="5" t="n">
        <f aca="false">+B5</f>
        <v>20</v>
      </c>
      <c r="C27" s="5" t="n">
        <f aca="false">+C5</f>
        <v>10</v>
      </c>
      <c r="D27" s="5"/>
    </row>
    <row r="28" customFormat="false" ht="12.75" hidden="false" customHeight="false" outlineLevel="0" collapsed="false">
      <c r="A28" s="0" t="s">
        <v>23</v>
      </c>
      <c r="B28" s="12" t="n">
        <f aca="false">+$B12-B19</f>
        <v>-25.5813953488372</v>
      </c>
      <c r="C28" s="12" t="n">
        <f aca="false">+$B12-C19</f>
        <v>25.5813953488372</v>
      </c>
      <c r="D28" s="5" t="n">
        <f aca="false">0.5*B28+0.5*C28</f>
        <v>0</v>
      </c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10" t="s">
        <v>24</v>
      </c>
      <c r="B31" s="14" t="s">
        <v>2</v>
      </c>
      <c r="C31" s="14" t="s">
        <v>3</v>
      </c>
    </row>
    <row r="32" customFormat="false" ht="12.75" hidden="false" customHeight="false" outlineLevel="0" collapsed="false">
      <c r="A32" s="15" t="s">
        <v>25</v>
      </c>
      <c r="B32" s="16" t="str">
        <f aca="false">IF((B23&gt;B24),B6/$D6-1,"")</f>
        <v/>
      </c>
      <c r="C32" s="16" t="n">
        <f aca="false">IF((C23&gt;C24),C6/$D6-1,"")</f>
        <v>-0.478260869565217</v>
      </c>
    </row>
    <row r="33" customFormat="false" ht="12.75" hidden="false" customHeight="false" outlineLevel="0" collapsed="false">
      <c r="A33" s="0" t="s">
        <v>12</v>
      </c>
      <c r="B33" s="5" t="n">
        <f aca="false">B7</f>
        <v>100</v>
      </c>
      <c r="C33" s="5" t="n">
        <f aca="false">C7</f>
        <v>100</v>
      </c>
    </row>
    <row r="34" customFormat="false" ht="12.75" hidden="false" customHeight="false" outlineLevel="0" collapsed="false">
      <c r="A34" s="0" t="s">
        <v>26</v>
      </c>
      <c r="B34" s="5" t="n">
        <f aca="false">B8</f>
        <v>270</v>
      </c>
      <c r="C34" s="5" t="n">
        <f aca="false">C8</f>
        <v>160</v>
      </c>
    </row>
    <row r="35" customFormat="false" ht="12.75" hidden="false" customHeight="false" outlineLevel="0" collapsed="false">
      <c r="A35" s="0" t="s">
        <v>14</v>
      </c>
      <c r="B35" s="9" t="n">
        <f aca="false">IF(B23&gt;B24,+B33/B34,0)</f>
        <v>0</v>
      </c>
      <c r="C35" s="9" t="n">
        <f aca="false">IF(C23&gt;C24,+C33/C34,0)</f>
        <v>0.625</v>
      </c>
      <c r="D35" s="17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10" t="s">
        <v>27</v>
      </c>
      <c r="B37" s="18" t="s">
        <v>2</v>
      </c>
      <c r="C37" s="18" t="s">
        <v>3</v>
      </c>
    </row>
    <row r="38" customFormat="false" ht="12.75" hidden="false" customHeight="false" outlineLevel="0" collapsed="false">
      <c r="A38" s="0" t="s">
        <v>28</v>
      </c>
      <c r="B38" s="12" t="n">
        <f aca="false">IF((B35=0),0,(1-B35)*B34)</f>
        <v>0</v>
      </c>
      <c r="C38" s="12" t="n">
        <f aca="false">IF((C35=0),0,(1-C35)*C34)</f>
        <v>60</v>
      </c>
      <c r="D38" s="19"/>
    </row>
    <row r="39" customFormat="false" ht="12.75" hidden="false" customHeight="false" outlineLevel="0" collapsed="false">
      <c r="A39" s="0" t="s">
        <v>29</v>
      </c>
      <c r="B39" s="5" t="n">
        <f aca="false">IF((B35=0),B24,0)</f>
        <v>150</v>
      </c>
      <c r="C39" s="5" t="n">
        <f aca="false">IF((C35=0),C24,0)</f>
        <v>0</v>
      </c>
      <c r="D39" s="1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30</v>
      </c>
      <c r="B41" s="20"/>
    </row>
    <row r="42" customFormat="false" ht="12.75" hidden="false" customHeight="false" outlineLevel="0" collapsed="false">
      <c r="A42" s="15" t="s">
        <v>31</v>
      </c>
      <c r="B42" s="21" t="n">
        <f aca="false">0.5*(B38+B39)+0.5*(C38+C39)</f>
        <v>105</v>
      </c>
    </row>
    <row r="43" customFormat="false" ht="12.75" hidden="false" customHeight="false" outlineLevel="0" collapsed="false">
      <c r="A43" s="20" t="s">
        <v>32</v>
      </c>
      <c r="B43" s="21" t="n">
        <f aca="false">+D6</f>
        <v>115</v>
      </c>
    </row>
    <row r="44" customFormat="false" ht="12.75" hidden="false" customHeight="false" outlineLevel="0" collapsed="false">
      <c r="A44" s="0" t="s">
        <v>33</v>
      </c>
      <c r="B44" s="5" t="n">
        <f aca="false">+B43-B42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0" t="s">
        <v>5</v>
      </c>
      <c r="B4" s="0" t="n">
        <v>50</v>
      </c>
      <c r="C4" s="0" t="n">
        <v>150</v>
      </c>
      <c r="D4" s="5" t="n">
        <f aca="false">0.5*B4+0.5*C4</f>
        <v>100</v>
      </c>
    </row>
    <row r="5" customFormat="false" ht="12.75" hidden="false" customHeight="false" outlineLevel="0" collapsed="false">
      <c r="A5" s="0" t="s">
        <v>6</v>
      </c>
      <c r="B5" s="2" t="n">
        <v>20</v>
      </c>
      <c r="C5" s="2" t="n">
        <v>10</v>
      </c>
      <c r="D5" s="6" t="n">
        <f aca="false">0.5*B5+0.5*C5</f>
        <v>15</v>
      </c>
    </row>
    <row r="6" customFormat="false" ht="12.75" hidden="false" customHeight="false" outlineLevel="0" collapsed="false">
      <c r="A6" s="0" t="s">
        <v>7</v>
      </c>
      <c r="B6" s="5" t="n">
        <f aca="false">SUM(B4:B5)</f>
        <v>70</v>
      </c>
      <c r="C6" s="5" t="n">
        <f aca="false">SUM(C4:C5)</f>
        <v>160</v>
      </c>
      <c r="D6" s="5" t="n">
        <f aca="false">0.5*B6+0.5*C6</f>
        <v>115</v>
      </c>
    </row>
    <row r="7" customFormat="false" ht="12.75" hidden="false" customHeight="false" outlineLevel="0" collapsed="false">
      <c r="A7" s="0" t="s">
        <v>8</v>
      </c>
      <c r="B7" s="2" t="n">
        <v>100</v>
      </c>
      <c r="C7" s="2" t="n">
        <v>100</v>
      </c>
      <c r="D7" s="6" t="n">
        <f aca="false">0.5*B7+0.5*C7</f>
        <v>100</v>
      </c>
    </row>
    <row r="8" customFormat="false" ht="12.75" hidden="false" customHeight="false" outlineLevel="0" collapsed="false">
      <c r="A8" s="0" t="s">
        <v>9</v>
      </c>
      <c r="B8" s="5" t="n">
        <f aca="false">SUM(B6:B7)</f>
        <v>170</v>
      </c>
      <c r="C8" s="5" t="n">
        <f aca="false">SUM(C6:C7)</f>
        <v>260</v>
      </c>
      <c r="D8" s="5" t="n">
        <f aca="false">0.5*B8+0.5*C8</f>
        <v>215</v>
      </c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3" t="s">
        <v>10</v>
      </c>
      <c r="B11" s="7" t="s">
        <v>11</v>
      </c>
      <c r="C11" s="8"/>
      <c r="D11" s="8"/>
    </row>
    <row r="12" customFormat="false" ht="12.75" hidden="false" customHeight="false" outlineLevel="0" collapsed="false">
      <c r="A12" s="0" t="s">
        <v>12</v>
      </c>
      <c r="B12" s="5" t="n">
        <f aca="false">D7</f>
        <v>100</v>
      </c>
    </row>
    <row r="13" customFormat="false" ht="12.75" hidden="false" customHeight="false" outlineLevel="0" collapsed="false">
      <c r="A13" s="0" t="s">
        <v>13</v>
      </c>
      <c r="B13" s="5" t="n">
        <f aca="false">D8</f>
        <v>215</v>
      </c>
    </row>
    <row r="14" customFormat="false" ht="12.75" hidden="false" customHeight="false" outlineLevel="0" collapsed="false">
      <c r="A14" s="0" t="s">
        <v>14</v>
      </c>
      <c r="B14" s="9" t="n">
        <f aca="false">B12/B13</f>
        <v>0.465116279069767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10" t="s">
        <v>15</v>
      </c>
      <c r="B17" s="11" t="s">
        <v>2</v>
      </c>
      <c r="C17" s="11" t="s">
        <v>3</v>
      </c>
      <c r="D17" s="4" t="s">
        <v>4</v>
      </c>
    </row>
    <row r="18" customFormat="false" ht="12.75" hidden="false" customHeight="false" outlineLevel="0" collapsed="false">
      <c r="A18" s="0" t="s">
        <v>16</v>
      </c>
      <c r="B18" s="12" t="n">
        <f aca="false">+(1-$B14)*B8</f>
        <v>90.9302325581396</v>
      </c>
      <c r="C18" s="12" t="n">
        <f aca="false">+(1-$B14)*C8</f>
        <v>139.06976744186</v>
      </c>
      <c r="D18" s="5" t="n">
        <f aca="false">0.5*B18+0.5*C18</f>
        <v>115</v>
      </c>
    </row>
    <row r="19" customFormat="false" ht="12.75" hidden="false" customHeight="false" outlineLevel="0" collapsed="false">
      <c r="A19" s="0" t="s">
        <v>17</v>
      </c>
      <c r="B19" s="12" t="n">
        <f aca="false">+$B14*B8</f>
        <v>79.0697674418605</v>
      </c>
      <c r="C19" s="12" t="n">
        <f aca="false">+$B14*C8</f>
        <v>120.93023255814</v>
      </c>
      <c r="D19" s="5" t="n">
        <f aca="false">0.5*B19+0.5*C19</f>
        <v>100</v>
      </c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3" t="s">
        <v>18</v>
      </c>
      <c r="B22" s="4" t="s">
        <v>2</v>
      </c>
      <c r="C22" s="4" t="s">
        <v>3</v>
      </c>
      <c r="D22" s="4" t="s">
        <v>4</v>
      </c>
    </row>
    <row r="23" customFormat="false" ht="12.75" hidden="false" customHeight="false" outlineLevel="0" collapsed="false">
      <c r="A23" s="0" t="s">
        <v>19</v>
      </c>
      <c r="B23" s="12" t="n">
        <f aca="false">B18</f>
        <v>90.9302325581396</v>
      </c>
      <c r="C23" s="12" t="n">
        <f aca="false">C18</f>
        <v>139.06976744186</v>
      </c>
      <c r="D23" s="5"/>
    </row>
    <row r="24" customFormat="false" ht="12.75" hidden="false" customHeight="false" outlineLevel="0" collapsed="false">
      <c r="A24" s="0" t="s">
        <v>20</v>
      </c>
      <c r="B24" s="5" t="n">
        <f aca="false">B4</f>
        <v>50</v>
      </c>
      <c r="C24" s="5" t="n">
        <f aca="false">C4</f>
        <v>150</v>
      </c>
    </row>
    <row r="26" customFormat="false" ht="12.75" hidden="false" customHeight="false" outlineLevel="0" collapsed="false">
      <c r="A26" s="0" t="s">
        <v>21</v>
      </c>
      <c r="B26" s="13" t="str">
        <f aca="false">IF((B23&gt;B24),"Issue &amp; Invest","Do Nothing")</f>
        <v>Issue &amp; Invest</v>
      </c>
      <c r="C26" s="13" t="str">
        <f aca="false">IF((C23&gt;C24),"Issue &amp; Invest","Do Nothing")</f>
        <v>Do Nothing</v>
      </c>
    </row>
    <row r="27" customFormat="false" ht="12.75" hidden="false" customHeight="false" outlineLevel="0" collapsed="false">
      <c r="A27" s="0" t="s">
        <v>22</v>
      </c>
      <c r="B27" s="5" t="n">
        <f aca="false">+B5</f>
        <v>20</v>
      </c>
      <c r="C27" s="5" t="n">
        <f aca="false">+C5</f>
        <v>10</v>
      </c>
      <c r="D27" s="5"/>
    </row>
    <row r="28" customFormat="false" ht="12.75" hidden="false" customHeight="false" outlineLevel="0" collapsed="false">
      <c r="A28" s="0" t="s">
        <v>23</v>
      </c>
      <c r="B28" s="12" t="n">
        <f aca="false">+$B12-B19</f>
        <v>20.9302325581395</v>
      </c>
      <c r="C28" s="12" t="n">
        <f aca="false">+$B12-C19</f>
        <v>-20.9302325581395</v>
      </c>
      <c r="D28" s="5" t="n">
        <f aca="false">0.5*B28+0.5*C28</f>
        <v>0</v>
      </c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10" t="s">
        <v>24</v>
      </c>
      <c r="B31" s="14" t="s">
        <v>2</v>
      </c>
      <c r="C31" s="14" t="s">
        <v>3</v>
      </c>
    </row>
    <row r="32" customFormat="false" ht="12.75" hidden="false" customHeight="false" outlineLevel="0" collapsed="false">
      <c r="A32" s="15" t="s">
        <v>25</v>
      </c>
      <c r="B32" s="16" t="n">
        <f aca="false">IF((B23&gt;B24),B6/$D6-1,"")</f>
        <v>-0.391304347826087</v>
      </c>
      <c r="C32" s="16" t="str">
        <f aca="false">IF((C23&gt;C24),C6/$D6-1,"")</f>
        <v/>
      </c>
    </row>
    <row r="33" customFormat="false" ht="12.75" hidden="false" customHeight="false" outlineLevel="0" collapsed="false">
      <c r="A33" s="0" t="s">
        <v>12</v>
      </c>
      <c r="B33" s="5" t="n">
        <f aca="false">B7</f>
        <v>100</v>
      </c>
      <c r="C33" s="5" t="n">
        <f aca="false">C7</f>
        <v>100</v>
      </c>
    </row>
    <row r="34" customFormat="false" ht="12.75" hidden="false" customHeight="false" outlineLevel="0" collapsed="false">
      <c r="A34" s="0" t="s">
        <v>26</v>
      </c>
      <c r="B34" s="5" t="n">
        <f aca="false">B8</f>
        <v>170</v>
      </c>
      <c r="C34" s="5" t="n">
        <f aca="false">C8</f>
        <v>260</v>
      </c>
    </row>
    <row r="35" customFormat="false" ht="12.75" hidden="false" customHeight="false" outlineLevel="0" collapsed="false">
      <c r="A35" s="0" t="s">
        <v>14</v>
      </c>
      <c r="B35" s="9" t="n">
        <f aca="false">IF(B23&gt;B24,+B33/B34,0)</f>
        <v>0.588235294117647</v>
      </c>
      <c r="C35" s="9" t="n">
        <f aca="false">IF(C23&gt;C24,+C33/C34,0)</f>
        <v>0</v>
      </c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10" t="s">
        <v>27</v>
      </c>
      <c r="B37" s="11" t="s">
        <v>2</v>
      </c>
      <c r="C37" s="11" t="s">
        <v>3</v>
      </c>
    </row>
    <row r="38" customFormat="false" ht="12.75" hidden="false" customHeight="false" outlineLevel="0" collapsed="false">
      <c r="A38" s="0" t="s">
        <v>28</v>
      </c>
      <c r="B38" s="12" t="n">
        <f aca="false">IF((B35=0),0,(1-B35)*B34)</f>
        <v>70</v>
      </c>
      <c r="C38" s="12" t="n">
        <f aca="false">IF((C35=0),0,(1-C35)*C34)</f>
        <v>0</v>
      </c>
      <c r="D38" s="19"/>
    </row>
    <row r="39" customFormat="false" ht="12.75" hidden="false" customHeight="false" outlineLevel="0" collapsed="false">
      <c r="A39" s="20" t="s">
        <v>29</v>
      </c>
      <c r="B39" s="5" t="n">
        <f aca="false">IF((B35=0),B24,0)</f>
        <v>0</v>
      </c>
      <c r="C39" s="5" t="n">
        <f aca="false">IF((C35=0),C24,0)</f>
        <v>150</v>
      </c>
      <c r="D39" s="1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0" t="s">
        <v>30</v>
      </c>
      <c r="B41" s="20"/>
    </row>
    <row r="42" customFormat="false" ht="12.75" hidden="false" customHeight="false" outlineLevel="0" collapsed="false">
      <c r="A42" s="15" t="s">
        <v>31</v>
      </c>
      <c r="B42" s="22" t="n">
        <f aca="false">0.5*(B38+C38)+0.5*(B39+C39)</f>
        <v>110</v>
      </c>
    </row>
    <row r="43" customFormat="false" ht="12.75" hidden="false" customHeight="false" outlineLevel="0" collapsed="false">
      <c r="A43" s="20" t="s">
        <v>32</v>
      </c>
      <c r="B43" s="21" t="n">
        <f aca="false">+D6</f>
        <v>115</v>
      </c>
    </row>
    <row r="44" customFormat="false" ht="12.75" hidden="false" customHeight="false" outlineLevel="0" collapsed="false">
      <c r="A44" s="0" t="s">
        <v>33</v>
      </c>
      <c r="B44" s="12" t="n">
        <f aca="false">+B43-B42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0" t="s">
        <v>5</v>
      </c>
      <c r="B4" s="0" t="n">
        <v>110</v>
      </c>
      <c r="C4" s="0" t="n">
        <v>90</v>
      </c>
      <c r="D4" s="5" t="n">
        <f aca="false">0.5*B4+0.5*C4</f>
        <v>100</v>
      </c>
    </row>
    <row r="5" customFormat="false" ht="12.75" hidden="false" customHeight="false" outlineLevel="0" collapsed="false">
      <c r="A5" s="0" t="s">
        <v>6</v>
      </c>
      <c r="B5" s="2" t="n">
        <v>20</v>
      </c>
      <c r="C5" s="2" t="n">
        <v>10</v>
      </c>
      <c r="D5" s="6" t="n">
        <f aca="false">0.5*B5+0.5*C5</f>
        <v>15</v>
      </c>
    </row>
    <row r="6" customFormat="false" ht="12.75" hidden="false" customHeight="false" outlineLevel="0" collapsed="false">
      <c r="A6" s="0" t="s">
        <v>7</v>
      </c>
      <c r="B6" s="5" t="n">
        <f aca="false">SUM(B4:B5)</f>
        <v>130</v>
      </c>
      <c r="C6" s="5" t="n">
        <f aca="false">SUM(C4:C5)</f>
        <v>100</v>
      </c>
      <c r="D6" s="5" t="n">
        <f aca="false">0.5*B6+0.5*C6</f>
        <v>115</v>
      </c>
    </row>
    <row r="7" customFormat="false" ht="12.75" hidden="false" customHeight="false" outlineLevel="0" collapsed="false">
      <c r="A7" s="0" t="s">
        <v>8</v>
      </c>
      <c r="B7" s="2" t="n">
        <v>100</v>
      </c>
      <c r="C7" s="2" t="n">
        <v>100</v>
      </c>
      <c r="D7" s="6" t="n">
        <f aca="false">0.5*B7+0.5*C7</f>
        <v>100</v>
      </c>
    </row>
    <row r="8" customFormat="false" ht="12.75" hidden="false" customHeight="false" outlineLevel="0" collapsed="false">
      <c r="A8" s="0" t="s">
        <v>9</v>
      </c>
      <c r="B8" s="5" t="n">
        <f aca="false">SUM(B6:B7)</f>
        <v>230</v>
      </c>
      <c r="C8" s="5" t="n">
        <f aca="false">SUM(C6:C7)</f>
        <v>200</v>
      </c>
      <c r="D8" s="5" t="n">
        <f aca="false">0.5*B8+0.5*C8</f>
        <v>215</v>
      </c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3" t="s">
        <v>10</v>
      </c>
      <c r="B11" s="7" t="s">
        <v>11</v>
      </c>
      <c r="C11" s="8"/>
      <c r="D11" s="8"/>
    </row>
    <row r="12" customFormat="false" ht="12.75" hidden="false" customHeight="false" outlineLevel="0" collapsed="false">
      <c r="A12" s="0" t="s">
        <v>12</v>
      </c>
      <c r="B12" s="5" t="n">
        <f aca="false">D7</f>
        <v>100</v>
      </c>
    </row>
    <row r="13" customFormat="false" ht="12.75" hidden="false" customHeight="false" outlineLevel="0" collapsed="false">
      <c r="A13" s="0" t="s">
        <v>13</v>
      </c>
      <c r="B13" s="5" t="n">
        <f aca="false">D8</f>
        <v>215</v>
      </c>
    </row>
    <row r="14" customFormat="false" ht="12.75" hidden="false" customHeight="false" outlineLevel="0" collapsed="false">
      <c r="A14" s="0" t="s">
        <v>14</v>
      </c>
      <c r="B14" s="9" t="n">
        <f aca="false">B12/B13</f>
        <v>0.465116279069767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10" t="s">
        <v>15</v>
      </c>
      <c r="B17" s="11" t="s">
        <v>2</v>
      </c>
      <c r="C17" s="11" t="s">
        <v>3</v>
      </c>
      <c r="D17" s="4" t="s">
        <v>4</v>
      </c>
    </row>
    <row r="18" customFormat="false" ht="12.75" hidden="false" customHeight="false" outlineLevel="0" collapsed="false">
      <c r="A18" s="0" t="s">
        <v>16</v>
      </c>
      <c r="B18" s="12" t="n">
        <f aca="false">+(1-$B14)*B8</f>
        <v>123.023255813954</v>
      </c>
      <c r="C18" s="12" t="n">
        <f aca="false">+(1-$B14)*C8</f>
        <v>106.976744186047</v>
      </c>
      <c r="D18" s="5" t="n">
        <f aca="false">0.5*B18+0.5*C18</f>
        <v>115</v>
      </c>
    </row>
    <row r="19" customFormat="false" ht="12.75" hidden="false" customHeight="false" outlineLevel="0" collapsed="false">
      <c r="A19" s="0" t="s">
        <v>17</v>
      </c>
      <c r="B19" s="12" t="n">
        <f aca="false">+$B14*B8</f>
        <v>106.976744186047</v>
      </c>
      <c r="C19" s="12" t="n">
        <f aca="false">+$B14*C8</f>
        <v>93.0232558139535</v>
      </c>
      <c r="D19" s="5" t="n">
        <f aca="false">0.5*B19+0.5*C19</f>
        <v>100</v>
      </c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3" t="s">
        <v>18</v>
      </c>
      <c r="B22" s="4" t="s">
        <v>2</v>
      </c>
      <c r="C22" s="4" t="s">
        <v>3</v>
      </c>
      <c r="D22" s="4" t="s">
        <v>4</v>
      </c>
    </row>
    <row r="23" customFormat="false" ht="12.75" hidden="false" customHeight="false" outlineLevel="0" collapsed="false">
      <c r="A23" s="0" t="s">
        <v>19</v>
      </c>
      <c r="B23" s="12" t="n">
        <f aca="false">B18</f>
        <v>123.023255813954</v>
      </c>
      <c r="C23" s="12" t="n">
        <f aca="false">C18</f>
        <v>106.976744186047</v>
      </c>
      <c r="D23" s="5"/>
    </row>
    <row r="24" customFormat="false" ht="12.75" hidden="false" customHeight="false" outlineLevel="0" collapsed="false">
      <c r="A24" s="0" t="s">
        <v>20</v>
      </c>
      <c r="B24" s="5" t="n">
        <f aca="false">B4</f>
        <v>110</v>
      </c>
      <c r="C24" s="5" t="n">
        <f aca="false">C4</f>
        <v>90</v>
      </c>
    </row>
    <row r="26" customFormat="false" ht="12.75" hidden="false" customHeight="false" outlineLevel="0" collapsed="false">
      <c r="A26" s="0" t="s">
        <v>21</v>
      </c>
      <c r="B26" s="13" t="str">
        <f aca="false">IF((B23&gt;B24),"Issue &amp; Invest","Do Nothing")</f>
        <v>Issue &amp; Invest</v>
      </c>
      <c r="C26" s="13" t="str">
        <f aca="false">IF((C23&gt;C24),"Issue &amp; Invest","Do Nothing")</f>
        <v>Issue &amp; Invest</v>
      </c>
    </row>
    <row r="27" customFormat="false" ht="12.75" hidden="false" customHeight="false" outlineLevel="0" collapsed="false">
      <c r="A27" s="0" t="s">
        <v>22</v>
      </c>
      <c r="B27" s="5" t="n">
        <f aca="false">+B5</f>
        <v>20</v>
      </c>
      <c r="C27" s="5" t="n">
        <f aca="false">+C5</f>
        <v>10</v>
      </c>
      <c r="D27" s="5"/>
    </row>
    <row r="28" customFormat="false" ht="12.75" hidden="false" customHeight="false" outlineLevel="0" collapsed="false">
      <c r="A28" s="0" t="s">
        <v>23</v>
      </c>
      <c r="B28" s="12" t="n">
        <f aca="false">+$B12-B19</f>
        <v>-6.97674418604652</v>
      </c>
      <c r="C28" s="12" t="n">
        <f aca="false">+$B12-C19</f>
        <v>6.97674418604652</v>
      </c>
      <c r="D28" s="5" t="n">
        <f aca="false">0.5*B28+0.5*C28</f>
        <v>0</v>
      </c>
    </row>
    <row r="30" customFormat="false" ht="12.75" hidden="false" customHeight="false" outlineLevel="0" collapsed="false">
      <c r="A30" s="2"/>
      <c r="B30" s="2"/>
      <c r="C30" s="2"/>
    </row>
    <row r="31" customFormat="false" ht="12.75" hidden="false" customHeight="false" outlineLevel="0" collapsed="false">
      <c r="A31" s="10" t="s">
        <v>24</v>
      </c>
      <c r="B31" s="14" t="s">
        <v>2</v>
      </c>
      <c r="C31" s="14" t="s">
        <v>3</v>
      </c>
    </row>
    <row r="32" customFormat="false" ht="12.75" hidden="false" customHeight="false" outlineLevel="0" collapsed="false">
      <c r="A32" s="15" t="s">
        <v>25</v>
      </c>
      <c r="B32" s="16" t="n">
        <f aca="false">IF((B23&gt;B24),B6/$D6-1,"")</f>
        <v>0.130434782608696</v>
      </c>
      <c r="C32" s="16" t="n">
        <f aca="false">IF((C23&gt;C24),C6/$D6-1,"")</f>
        <v>-0.130434782608696</v>
      </c>
    </row>
    <row r="33" customFormat="false" ht="12.75" hidden="false" customHeight="false" outlineLevel="0" collapsed="false">
      <c r="A33" s="0" t="s">
        <v>12</v>
      </c>
      <c r="B33" s="5" t="n">
        <f aca="false">B7</f>
        <v>100</v>
      </c>
      <c r="C33" s="5" t="n">
        <f aca="false">C7</f>
        <v>100</v>
      </c>
    </row>
    <row r="34" customFormat="false" ht="12.75" hidden="false" customHeight="false" outlineLevel="0" collapsed="false">
      <c r="A34" s="0" t="s">
        <v>26</v>
      </c>
      <c r="B34" s="5" t="n">
        <f aca="false">B8</f>
        <v>230</v>
      </c>
      <c r="C34" s="5" t="n">
        <f aca="false">C8</f>
        <v>200</v>
      </c>
    </row>
    <row r="35" customFormat="false" ht="12.75" hidden="false" customHeight="false" outlineLevel="0" collapsed="false">
      <c r="A35" s="0" t="s">
        <v>14</v>
      </c>
      <c r="B35" s="9" t="n">
        <f aca="false">IF(B23&gt;B24,+B33/B34,0)</f>
        <v>0.434782608695652</v>
      </c>
      <c r="C35" s="9" t="n">
        <f aca="false">IF(C23&gt;C24,+C33/C34,0)</f>
        <v>0.5</v>
      </c>
      <c r="D35" s="17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10" t="s">
        <v>27</v>
      </c>
      <c r="B37" s="18" t="s">
        <v>2</v>
      </c>
      <c r="C37" s="18" t="s">
        <v>3</v>
      </c>
    </row>
    <row r="38" customFormat="false" ht="12.75" hidden="false" customHeight="false" outlineLevel="0" collapsed="false">
      <c r="A38" s="0" t="s">
        <v>28</v>
      </c>
      <c r="B38" s="12" t="n">
        <f aca="false">IF((B26=0),0,(1-B35)*B34)</f>
        <v>130</v>
      </c>
      <c r="C38" s="12" t="n">
        <f aca="false">IF((C26=0),0,(1-C35)*C34)</f>
        <v>100</v>
      </c>
      <c r="D38" s="19"/>
    </row>
    <row r="39" customFormat="false" ht="12.75" hidden="false" customHeight="false" outlineLevel="0" collapsed="false">
      <c r="A39" s="0" t="s">
        <v>29</v>
      </c>
      <c r="B39" s="5" t="n">
        <f aca="false">IF((B26=0),B24,0)</f>
        <v>0</v>
      </c>
      <c r="C39" s="5" t="n">
        <f aca="false">IF((C26=0),C24,0)</f>
        <v>0</v>
      </c>
      <c r="D39" s="19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30</v>
      </c>
      <c r="B41" s="20"/>
    </row>
    <row r="42" customFormat="false" ht="12.75" hidden="false" customHeight="false" outlineLevel="0" collapsed="false">
      <c r="A42" s="15" t="s">
        <v>31</v>
      </c>
      <c r="B42" s="21" t="n">
        <f aca="false">0.5*(B38+B39)+0.5*(C38+C39)</f>
        <v>115</v>
      </c>
    </row>
    <row r="43" customFormat="false" ht="12.75" hidden="false" customHeight="false" outlineLevel="0" collapsed="false">
      <c r="A43" s="20" t="s">
        <v>32</v>
      </c>
      <c r="B43" s="21" t="n">
        <f aca="false">+D6</f>
        <v>115</v>
      </c>
    </row>
    <row r="44" customFormat="false" ht="12.75" hidden="false" customHeight="false" outlineLevel="0" collapsed="false">
      <c r="A44" s="0" t="s">
        <v>33</v>
      </c>
      <c r="B44" s="5" t="n">
        <f aca="false">+B43-B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9:47:47Z</dcterms:created>
  <dc:creator>Mitchell A. Petersen</dc:creator>
  <dc:description/>
  <dc:language>en-US</dc:language>
  <cp:lastModifiedBy>David Matsa</cp:lastModifiedBy>
  <dcterms:modified xsi:type="dcterms:W3CDTF">2006-12-20T00:00:52Z</dcterms:modified>
  <cp:revision>0</cp:revision>
  <dc:subject/>
  <dc:title/>
</cp:coreProperties>
</file>