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  <sheet name="Q3" sheetId="2" state="visible" r:id="rId3"/>
    <sheet name="Q5_Assumptions" sheetId="3" state="visible" r:id="rId4"/>
    <sheet name="Q5_Balance" sheetId="4" state="visible" r:id="rId5"/>
    <sheet name="Q5_Income" sheetId="5" state="visible" r:id="rId6"/>
    <sheet name="Q5_Cash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Returns and the effect of leverage</t>
  </si>
  <si>
    <t xml:space="preserve">         Townhouse Price (next year)</t>
  </si>
  <si>
    <t xml:space="preserve">Expected</t>
  </si>
  <si>
    <t xml:space="preserve">Standard</t>
  </si>
  <si>
    <t xml:space="preserve">Investment</t>
  </si>
  <si>
    <t xml:space="preserve">Return</t>
  </si>
  <si>
    <t xml:space="preserve">Deviation</t>
  </si>
  <si>
    <t xml:space="preserve">Q1-A</t>
  </si>
  <si>
    <t xml:space="preserve">Return (%)</t>
  </si>
  <si>
    <t xml:space="preserve">Q1-B</t>
  </si>
  <si>
    <t xml:space="preserve">Q1-C</t>
  </si>
  <si>
    <t xml:space="preserve">Borrowing rate</t>
  </si>
  <si>
    <t xml:space="preserve">Townhouse cost</t>
  </si>
  <si>
    <t xml:space="preserve">Valuing a junk (high-yield) bond</t>
  </si>
  <si>
    <t xml:space="preserve">Parameters</t>
  </si>
  <si>
    <t xml:space="preserve">Risk free rate</t>
  </si>
  <si>
    <t xml:space="preserve">Bond discount rate</t>
  </si>
  <si>
    <t xml:space="preserve">Coupon rate</t>
  </si>
  <si>
    <t xml:space="preserve">Face value</t>
  </si>
  <si>
    <t xml:space="preserve">Q2-A</t>
  </si>
  <si>
    <t xml:space="preserve">Cashflow</t>
  </si>
  <si>
    <t xml:space="preserve">Bond price</t>
  </si>
  <si>
    <t xml:space="preserve">Q2-C</t>
  </si>
  <si>
    <t xml:space="preserve">Promised cashflow</t>
  </si>
  <si>
    <t xml:space="preserve">Expected cashflow</t>
  </si>
  <si>
    <t xml:space="preserve">Probability of default (per year)</t>
  </si>
  <si>
    <t xml:space="preserve">Q2-D</t>
  </si>
  <si>
    <t xml:space="preserve">Assumptions used in Valuing Swing and Pool </t>
  </si>
  <si>
    <t xml:space="preserve">Inital cost basis of PPE </t>
  </si>
  <si>
    <t xml:space="preserve">Useful life for depreciation (SL)</t>
  </si>
  <si>
    <t xml:space="preserve">Tax rate</t>
  </si>
  <si>
    <t xml:space="preserve">Discount rate</t>
  </si>
  <si>
    <t xml:space="preserve">Exit/terminal cashflow multiple (current year)</t>
  </si>
  <si>
    <t xml:space="preserve">Number of shares outstanding (in 1000s)</t>
  </si>
  <si>
    <t xml:space="preserve">Beginning Year</t>
  </si>
  <si>
    <t xml:space="preserve">Results</t>
  </si>
  <si>
    <t xml:space="preserve">Value of Equity (Assets)</t>
  </si>
  <si>
    <t xml:space="preserve">Price per share</t>
  </si>
  <si>
    <t xml:space="preserve">Implied long term growth rate (from exit multiple)</t>
  </si>
  <si>
    <t xml:space="preserve">Balance Sheet for Swing and Pool (pro-forma)</t>
  </si>
  <si>
    <t xml:space="preserve">Assets</t>
  </si>
  <si>
    <t xml:space="preserve">Accounts Receivable</t>
  </si>
  <si>
    <t xml:space="preserve">Inventory</t>
  </si>
  <si>
    <t xml:space="preserve">Property Plant and Equipment</t>
  </si>
  <si>
    <t xml:space="preserve">Total</t>
  </si>
  <si>
    <t xml:space="preserve">Liabilities</t>
  </si>
  <si>
    <t xml:space="preserve">Accounts Payable</t>
  </si>
  <si>
    <t xml:space="preserve">Equity</t>
  </si>
  <si>
    <t xml:space="preserve">Capital Account</t>
  </si>
  <si>
    <t xml:space="preserve">PPE (beginning of year)</t>
  </si>
  <si>
    <t xml:space="preserve">  - Depreciation</t>
  </si>
  <si>
    <t xml:space="preserve"> + Capital Expenditure</t>
  </si>
  <si>
    <t xml:space="preserve">PPE (end of year)</t>
  </si>
  <si>
    <t xml:space="preserve">Net Working Capital</t>
  </si>
  <si>
    <t xml:space="preserve">Income Statement for Swing and Pool (pro-forma)</t>
  </si>
  <si>
    <t xml:space="preserve">Sales Revenues</t>
  </si>
  <si>
    <t xml:space="preserve">Costs</t>
  </si>
  <si>
    <t xml:space="preserve">Cost of goods sold</t>
  </si>
  <si>
    <t xml:space="preserve">Selling expense</t>
  </si>
  <si>
    <t xml:space="preserve">Gen and admin expense</t>
  </si>
  <si>
    <t xml:space="preserve">Depreciation</t>
  </si>
  <si>
    <t xml:space="preserve">Total Costs</t>
  </si>
  <si>
    <t xml:space="preserve">Operating Profits (before taxes)</t>
  </si>
  <si>
    <t xml:space="preserve">Income Statement Growth Rates</t>
  </si>
  <si>
    <t xml:space="preserve">Cashflow Statement for Swing and Pool (pro-forma)</t>
  </si>
  <si>
    <t xml:space="preserve">Operating profits before taxes</t>
  </si>
  <si>
    <t xml:space="preserve">   - Taxes</t>
  </si>
  <si>
    <t xml:space="preserve">  + Depreciation</t>
  </si>
  <si>
    <t xml:space="preserve">   - Capital expenditures</t>
  </si>
  <si>
    <t xml:space="preserve">   - Increase in NWC</t>
  </si>
  <si>
    <t xml:space="preserve">  + Exit Value</t>
  </si>
  <si>
    <t xml:space="preserve">Free cash flow</t>
  </si>
  <si>
    <t xml:space="preserve">NPV(Cashflows)</t>
  </si>
  <si>
    <t xml:space="preserve">Valuation using cashflow multiples</t>
  </si>
  <si>
    <t xml:space="preserve">Cashflow (excluding exit value)</t>
  </si>
  <si>
    <t xml:space="preserve">Value of Swing and Pool equity</t>
  </si>
  <si>
    <t xml:space="preserve">Price / Cashflow (year ahead)</t>
  </si>
  <si>
    <t xml:space="preserve">Implied growth rate of cashflows</t>
  </si>
  <si>
    <t xml:space="preserve">Cashflow growth rate (one yea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%"/>
    <numFmt numFmtId="168" formatCode="0.000%"/>
    <numFmt numFmtId="169" formatCode="\$#,##0.00"/>
    <numFmt numFmtId="170" formatCode="\$#,##0.00_);[RED]&quot;($&quot;#,##0.00\)"/>
    <numFmt numFmtId="171" formatCode="\$#,##0"/>
    <numFmt numFmtId="172" formatCode="0"/>
    <numFmt numFmtId="173" formatCode="#,##0"/>
    <numFmt numFmtId="174" formatCode="_ #,##0"/>
    <numFmt numFmtId="175" formatCode="\$#,##0;[RED]\$#,##0"/>
    <numFmt numFmtId="17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12" min="5" style="0" width="8.7"/>
    <col collapsed="false" customWidth="true" hidden="false" outlineLevel="0" max="13" min="13" style="0" width="3.7"/>
    <col collapsed="false" customWidth="true" hidden="false" outlineLevel="0" max="15" min="14" style="0" width="10.71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D3" s="2"/>
      <c r="F3" s="0" t="s">
        <v>1</v>
      </c>
      <c r="N3" s="2" t="s">
        <v>2</v>
      </c>
      <c r="O3" s="2" t="s">
        <v>3</v>
      </c>
    </row>
    <row r="4" customFormat="false" ht="13.5" hidden="false" customHeight="false" outlineLevel="0" collapsed="false">
      <c r="C4" s="3" t="s">
        <v>4</v>
      </c>
      <c r="D4" s="2"/>
      <c r="E4" s="3" t="n">
        <v>180</v>
      </c>
      <c r="F4" s="3" t="n">
        <f aca="false">10+E4</f>
        <v>190</v>
      </c>
      <c r="G4" s="3" t="n">
        <f aca="false">10+F4</f>
        <v>200</v>
      </c>
      <c r="H4" s="3" t="n">
        <f aca="false">10+G4</f>
        <v>210</v>
      </c>
      <c r="I4" s="3" t="n">
        <f aca="false">10+H4</f>
        <v>220</v>
      </c>
      <c r="J4" s="3" t="n">
        <f aca="false">10+I4</f>
        <v>230</v>
      </c>
      <c r="K4" s="3" t="n">
        <f aca="false">10+J4</f>
        <v>240</v>
      </c>
      <c r="L4" s="3" t="n">
        <f aca="false">10+K4</f>
        <v>250</v>
      </c>
      <c r="N4" s="3" t="s">
        <v>5</v>
      </c>
      <c r="O4" s="3" t="s">
        <v>6</v>
      </c>
    </row>
    <row r="5" customFormat="false" ht="12.75" hidden="false" customHeight="false" outlineLevel="0" collapsed="false">
      <c r="B5" s="0" t="s">
        <v>4</v>
      </c>
      <c r="D5" s="2"/>
    </row>
    <row r="6" customFormat="false" ht="12.75" hidden="false" customHeight="false" outlineLevel="0" collapsed="false">
      <c r="A6" s="4" t="s">
        <v>7</v>
      </c>
      <c r="C6" s="0" t="n">
        <v>200</v>
      </c>
      <c r="D6" s="2" t="s">
        <v>8</v>
      </c>
      <c r="E6" s="5"/>
      <c r="F6" s="5"/>
      <c r="G6" s="5"/>
      <c r="H6" s="5"/>
      <c r="I6" s="5"/>
      <c r="J6" s="5"/>
      <c r="K6" s="5"/>
      <c r="L6" s="5"/>
      <c r="N6" s="6"/>
      <c r="O6" s="6"/>
    </row>
    <row r="7" customFormat="false" ht="12.75" hidden="false" customHeight="false" outlineLevel="0" collapsed="false">
      <c r="D7" s="2"/>
      <c r="N7" s="6"/>
      <c r="O7" s="6"/>
    </row>
    <row r="8" customFormat="false" ht="12.75" hidden="false" customHeight="false" outlineLevel="0" collapsed="false">
      <c r="D8" s="2"/>
      <c r="N8" s="6"/>
      <c r="O8" s="6"/>
    </row>
    <row r="9" customFormat="false" ht="12.75" hidden="false" customHeight="false" outlineLevel="0" collapsed="false">
      <c r="A9" s="4" t="s">
        <v>9</v>
      </c>
      <c r="C9" s="0" t="n">
        <v>100</v>
      </c>
      <c r="D9" s="2" t="s">
        <v>8</v>
      </c>
      <c r="E9" s="5"/>
      <c r="F9" s="5"/>
      <c r="G9" s="5"/>
      <c r="H9" s="5"/>
      <c r="I9" s="5"/>
      <c r="J9" s="5"/>
      <c r="K9" s="5"/>
      <c r="L9" s="5"/>
      <c r="N9" s="6"/>
      <c r="O9" s="6"/>
    </row>
    <row r="10" customFormat="false" ht="12.75" hidden="false" customHeight="false" outlineLevel="0" collapsed="false">
      <c r="D10" s="2"/>
      <c r="N10" s="6"/>
      <c r="O10" s="6"/>
    </row>
    <row r="11" customFormat="false" ht="12.75" hidden="false" customHeight="false" outlineLevel="0" collapsed="false">
      <c r="D11" s="2"/>
      <c r="N11" s="6"/>
      <c r="O11" s="6"/>
    </row>
    <row r="12" customFormat="false" ht="12.75" hidden="false" customHeight="false" outlineLevel="0" collapsed="false">
      <c r="A12" s="4" t="s">
        <v>10</v>
      </c>
      <c r="C12" s="0" t="n">
        <v>50</v>
      </c>
      <c r="D12" s="2" t="s">
        <v>8</v>
      </c>
      <c r="E12" s="5"/>
      <c r="F12" s="5"/>
      <c r="G12" s="5"/>
      <c r="H12" s="5"/>
      <c r="I12" s="5"/>
      <c r="J12" s="5"/>
      <c r="K12" s="5"/>
      <c r="L12" s="5"/>
      <c r="N12" s="6"/>
      <c r="O12" s="6"/>
    </row>
    <row r="13" customFormat="false" ht="12.75" hidden="false" customHeight="false" outlineLevel="0" collapsed="false">
      <c r="C13" s="2"/>
      <c r="L13" s="6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0" t="s">
        <v>11</v>
      </c>
      <c r="C16" s="5" t="n">
        <v>0.1</v>
      </c>
    </row>
    <row r="17" customFormat="false" ht="12.75" hidden="false" customHeight="false" outlineLevel="0" collapsed="false">
      <c r="A17" s="0" t="s">
        <v>12</v>
      </c>
      <c r="C17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9" min="3" style="0" width="10.71"/>
  </cols>
  <sheetData>
    <row r="1" customFormat="false" ht="15.7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4" t="s">
        <v>14</v>
      </c>
    </row>
    <row r="4" customFormat="false" ht="12.75" hidden="false" customHeight="false" outlineLevel="0" collapsed="false">
      <c r="B4" s="0" t="s">
        <v>15</v>
      </c>
      <c r="C4" s="7" t="n">
        <v>0.069</v>
      </c>
    </row>
    <row r="5" customFormat="false" ht="12.75" hidden="false" customHeight="false" outlineLevel="0" collapsed="false">
      <c r="B5" s="0" t="s">
        <v>16</v>
      </c>
      <c r="C5" s="7" t="n">
        <f aca="false">ROUND(+C4+0.65*0.085,3)</f>
        <v>0.124</v>
      </c>
    </row>
    <row r="6" customFormat="false" ht="12.75" hidden="false" customHeight="false" outlineLevel="0" collapsed="false">
      <c r="B6" s="0" t="s">
        <v>17</v>
      </c>
      <c r="C6" s="8" t="n">
        <v>0.12375</v>
      </c>
    </row>
    <row r="7" customFormat="false" ht="12.75" hidden="false" customHeight="false" outlineLevel="0" collapsed="false">
      <c r="B7" s="0" t="s">
        <v>18</v>
      </c>
      <c r="C7" s="9" t="n">
        <v>1000</v>
      </c>
    </row>
    <row r="10" customFormat="false" ht="12.75" hidden="false" customHeight="false" outlineLevel="0" collapsed="false">
      <c r="C10" s="4" t="n">
        <v>1991</v>
      </c>
      <c r="D10" s="4" t="n">
        <f aca="false">1+C10</f>
        <v>1992</v>
      </c>
      <c r="E10" s="4" t="n">
        <f aca="false">1+D10</f>
        <v>1993</v>
      </c>
      <c r="F10" s="4" t="n">
        <f aca="false">1+E10</f>
        <v>1994</v>
      </c>
      <c r="G10" s="4" t="n">
        <f aca="false">1+F10</f>
        <v>1995</v>
      </c>
      <c r="H10" s="4" t="n">
        <f aca="false">1+G10</f>
        <v>1996</v>
      </c>
      <c r="I10" s="4" t="n">
        <f aca="false">1+H10</f>
        <v>1997</v>
      </c>
    </row>
    <row r="11" customFormat="false" ht="12.75" hidden="false" customHeight="false" outlineLevel="0" collapsed="false">
      <c r="A11" s="4" t="s">
        <v>19</v>
      </c>
    </row>
    <row r="12" customFormat="false" ht="12.75" hidden="false" customHeight="false" outlineLevel="0" collapsed="false">
      <c r="B12" s="0" t="s">
        <v>20</v>
      </c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0" t="s">
        <v>21</v>
      </c>
      <c r="C13" s="10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C14" s="10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4" t="s">
        <v>22</v>
      </c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B17" s="0" t="s">
        <v>23</v>
      </c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B18" s="0" t="s">
        <v>24</v>
      </c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B19" s="0" t="s">
        <v>25</v>
      </c>
      <c r="C19" s="6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B20" s="0" t="s">
        <v>21</v>
      </c>
      <c r="C20" s="10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4" t="s">
        <v>26</v>
      </c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B24" s="0" t="s">
        <v>23</v>
      </c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B25" s="0" t="s">
        <v>24</v>
      </c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B26" s="0" t="s">
        <v>25</v>
      </c>
      <c r="C26" s="6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B27" s="0" t="s">
        <v>21</v>
      </c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" width="40.7"/>
    <col collapsed="false" customWidth="true" hidden="false" outlineLevel="0" max="3" min="3" style="11" width="12.7"/>
    <col collapsed="false" customWidth="true" hidden="false" outlineLevel="0" max="7" min="4" style="11" width="9.7"/>
  </cols>
  <sheetData>
    <row r="1" customFormat="false" ht="15.75" hidden="false" customHeight="false" outlineLevel="0" collapsed="false">
      <c r="A1" s="1" t="s">
        <v>27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4" t="s">
        <v>14</v>
      </c>
      <c r="B3" s="12"/>
      <c r="C3" s="13"/>
      <c r="D3" s="0"/>
      <c r="E3" s="0"/>
      <c r="F3" s="0"/>
      <c r="G3" s="0"/>
    </row>
    <row r="4" customFormat="false" ht="12.75" hidden="false" customHeight="false" outlineLevel="0" collapsed="false">
      <c r="A4" s="14"/>
      <c r="B4" s="12" t="s">
        <v>28</v>
      </c>
      <c r="C4" s="15" t="n">
        <v>50000</v>
      </c>
      <c r="D4" s="0"/>
      <c r="E4" s="0"/>
      <c r="F4" s="0"/>
      <c r="G4" s="0"/>
    </row>
    <row r="5" customFormat="false" ht="12.75" hidden="false" customHeight="false" outlineLevel="0" collapsed="false">
      <c r="A5" s="14"/>
      <c r="B5" s="12" t="s">
        <v>29</v>
      </c>
      <c r="C5" s="16" t="n">
        <v>15</v>
      </c>
      <c r="D5" s="0"/>
      <c r="E5" s="0"/>
      <c r="F5" s="0"/>
      <c r="G5" s="0"/>
    </row>
    <row r="6" customFormat="false" ht="12.75" hidden="false" customHeight="false" outlineLevel="0" collapsed="false">
      <c r="A6" s="14"/>
      <c r="B6" s="12" t="s">
        <v>30</v>
      </c>
      <c r="C6" s="13" t="n">
        <v>0.34</v>
      </c>
      <c r="D6" s="0"/>
      <c r="E6" s="0"/>
      <c r="F6" s="0"/>
      <c r="G6" s="0"/>
    </row>
    <row r="7" customFormat="false" ht="12.75" hidden="false" customHeight="false" outlineLevel="0" collapsed="false">
      <c r="A7" s="14"/>
      <c r="B7" s="12" t="s">
        <v>31</v>
      </c>
      <c r="C7" s="13" t="n">
        <v>0.15</v>
      </c>
      <c r="D7" s="0"/>
      <c r="E7" s="0"/>
      <c r="F7" s="0"/>
      <c r="G7" s="0"/>
    </row>
    <row r="8" customFormat="false" ht="12.75" hidden="false" customHeight="false" outlineLevel="0" collapsed="false">
      <c r="A8" s="17"/>
      <c r="B8" s="18" t="s">
        <v>32</v>
      </c>
      <c r="C8" s="19" t="n">
        <v>12</v>
      </c>
      <c r="D8" s="0"/>
      <c r="E8" s="0"/>
      <c r="F8" s="0"/>
      <c r="G8" s="0"/>
    </row>
    <row r="9" customFormat="false" ht="12.75" hidden="false" customHeight="false" outlineLevel="0" collapsed="false">
      <c r="A9" s="14"/>
      <c r="B9" s="12" t="s">
        <v>33</v>
      </c>
      <c r="C9" s="20" t="n">
        <v>1800</v>
      </c>
      <c r="D9" s="0"/>
      <c r="E9" s="0"/>
      <c r="F9" s="0"/>
      <c r="G9" s="0"/>
    </row>
    <row r="10" customFormat="false" ht="12.75" hidden="false" customHeight="false" outlineLevel="0" collapsed="false">
      <c r="A10" s="14"/>
      <c r="B10" s="12" t="s">
        <v>34</v>
      </c>
      <c r="C10" s="16" t="n">
        <v>2013</v>
      </c>
      <c r="D10" s="0"/>
      <c r="E10" s="0"/>
      <c r="F10" s="0"/>
      <c r="G10" s="0"/>
    </row>
    <row r="11" customFormat="false" ht="12.75" hidden="false" customHeight="false" outlineLevel="0" collapsed="false">
      <c r="A11" s="14"/>
      <c r="B11" s="12"/>
      <c r="C11" s="13"/>
      <c r="D11" s="0"/>
      <c r="E11" s="0"/>
      <c r="F11" s="0"/>
      <c r="G11" s="0"/>
    </row>
    <row r="12" customFormat="false" ht="12.75" hidden="false" customHeight="false" outlineLevel="0" collapsed="false">
      <c r="A12" s="14"/>
      <c r="B12" s="12"/>
      <c r="C12" s="13"/>
      <c r="D12" s="0"/>
      <c r="E12" s="0"/>
      <c r="F12" s="0"/>
      <c r="G12" s="0"/>
    </row>
    <row r="13" customFormat="false" ht="12.75" hidden="false" customHeight="false" outlineLevel="0" collapsed="false">
      <c r="A13" s="14"/>
      <c r="B13" s="12"/>
      <c r="C13" s="15"/>
      <c r="D13" s="0"/>
      <c r="E13" s="0"/>
      <c r="F13" s="0"/>
      <c r="G13" s="0"/>
    </row>
    <row r="14" customFormat="false" ht="12.75" hidden="false" customHeight="false" outlineLevel="0" collapsed="false">
      <c r="A14" s="14"/>
      <c r="B14" s="12"/>
      <c r="C14" s="13"/>
      <c r="D14" s="0"/>
      <c r="E14" s="0"/>
      <c r="F14" s="0"/>
      <c r="G14" s="0"/>
    </row>
    <row r="15" customFormat="false" ht="12.75" hidden="false" customHeight="false" outlineLevel="0" collapsed="false">
      <c r="A15" s="0" t="s">
        <v>35</v>
      </c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B16" s="0" t="s">
        <v>36</v>
      </c>
      <c r="C16" s="21"/>
      <c r="D16" s="0"/>
      <c r="E16" s="0"/>
      <c r="F16" s="0"/>
      <c r="G16" s="0"/>
    </row>
    <row r="17" customFormat="false" ht="12.75" hidden="false" customHeight="false" outlineLevel="0" collapsed="false">
      <c r="B17" s="0" t="s">
        <v>37</v>
      </c>
      <c r="C17" s="9"/>
      <c r="D17" s="0"/>
      <c r="E17" s="0"/>
      <c r="F17" s="0"/>
      <c r="G17" s="0"/>
    </row>
    <row r="18" customFormat="false" ht="12.75" hidden="false" customHeight="false" outlineLevel="0" collapsed="false">
      <c r="B18" s="0" t="s">
        <v>38</v>
      </c>
      <c r="C18" s="7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22" t="n">
        <f aca="false">+Q5_Assumptions!C10</f>
        <v>2013</v>
      </c>
      <c r="D3" s="4" t="n">
        <f aca="false">1+C3</f>
        <v>2014</v>
      </c>
      <c r="E3" s="4" t="n">
        <f aca="false">1+D3</f>
        <v>2015</v>
      </c>
      <c r="F3" s="4" t="n">
        <f aca="false">1+E3</f>
        <v>2016</v>
      </c>
      <c r="G3" s="4" t="n">
        <f aca="false">1+F3</f>
        <v>2017</v>
      </c>
      <c r="H3" s="4" t="n">
        <f aca="false">1+G3</f>
        <v>2018</v>
      </c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11"/>
      <c r="B5" s="11" t="s">
        <v>41</v>
      </c>
      <c r="C5" s="15" t="n">
        <v>1900</v>
      </c>
      <c r="D5" s="15" t="n">
        <v>2175</v>
      </c>
      <c r="E5" s="15" t="n">
        <v>2450</v>
      </c>
      <c r="F5" s="15" t="n">
        <v>2650</v>
      </c>
      <c r="G5" s="15" t="n">
        <v>2860</v>
      </c>
      <c r="H5" s="15" t="n">
        <v>3085</v>
      </c>
    </row>
    <row r="6" customFormat="false" ht="12.75" hidden="false" customHeight="false" outlineLevel="0" collapsed="false">
      <c r="A6" s="11"/>
      <c r="B6" s="11" t="s">
        <v>42</v>
      </c>
      <c r="C6" s="15" t="n">
        <v>2300</v>
      </c>
      <c r="D6" s="15" t="n">
        <v>2510</v>
      </c>
      <c r="E6" s="15" t="n">
        <v>2730</v>
      </c>
      <c r="F6" s="15" t="n">
        <v>2950</v>
      </c>
      <c r="G6" s="15" t="n">
        <v>3200</v>
      </c>
      <c r="H6" s="15" t="n">
        <v>3450</v>
      </c>
    </row>
    <row r="7" customFormat="false" ht="13.5" hidden="false" customHeight="false" outlineLevel="0" collapsed="false">
      <c r="A7" s="23"/>
      <c r="B7" s="23" t="s">
        <v>43</v>
      </c>
      <c r="C7" s="24" t="n">
        <v>30000</v>
      </c>
      <c r="D7" s="25"/>
      <c r="E7" s="25"/>
      <c r="F7" s="25"/>
      <c r="G7" s="25"/>
      <c r="H7" s="25"/>
    </row>
    <row r="8" customFormat="false" ht="12.75" hidden="false" customHeight="false" outlineLevel="0" collapsed="false">
      <c r="A8" s="11"/>
      <c r="B8" s="11" t="s">
        <v>44</v>
      </c>
      <c r="C8" s="11" t="n">
        <f aca="false">SUM(C5:C7)</f>
        <v>34200</v>
      </c>
      <c r="D8" s="11" t="n">
        <f aca="false">SUM(D5:D7)</f>
        <v>4685</v>
      </c>
      <c r="E8" s="11" t="n">
        <f aca="false">SUM(E5:E7)</f>
        <v>5180</v>
      </c>
      <c r="F8" s="11" t="n">
        <f aca="false">SUM(F5:F7)</f>
        <v>5600</v>
      </c>
      <c r="G8" s="11" t="n">
        <f aca="false">SUM(G5:G7)</f>
        <v>6060</v>
      </c>
      <c r="H8" s="11" t="n">
        <f aca="false">SUM(H5:H7)</f>
        <v>6535</v>
      </c>
    </row>
    <row r="11" customFormat="false" ht="12.75" hidden="false" customHeight="false" outlineLevel="0" collapsed="false">
      <c r="A11" s="4" t="s">
        <v>45</v>
      </c>
    </row>
    <row r="12" customFormat="false" ht="12.75" hidden="false" customHeight="false" outlineLevel="0" collapsed="false">
      <c r="B12" s="0" t="s">
        <v>46</v>
      </c>
      <c r="C12" s="15" t="n">
        <v>1000</v>
      </c>
      <c r="D12" s="15" t="n">
        <v>1200</v>
      </c>
      <c r="E12" s="15" t="n">
        <v>1390</v>
      </c>
      <c r="F12" s="15" t="n">
        <v>1460</v>
      </c>
      <c r="G12" s="15" t="n">
        <v>1550</v>
      </c>
      <c r="H12" s="15" t="n">
        <v>1650</v>
      </c>
    </row>
    <row r="13" customFormat="false" ht="12.75" hidden="false" customHeight="false" outlineLevel="0" collapsed="false">
      <c r="B13" s="0" t="s">
        <v>47</v>
      </c>
      <c r="C13" s="11" t="n">
        <f aca="false">C8-C12</f>
        <v>33200</v>
      </c>
    </row>
    <row r="17" customFormat="false" ht="12.75" hidden="false" customHeight="false" outlineLevel="0" collapsed="false">
      <c r="A17" s="4" t="s">
        <v>48</v>
      </c>
    </row>
    <row r="18" customFormat="false" ht="12.75" hidden="false" customHeight="false" outlineLevel="0" collapsed="false">
      <c r="B18" s="0" t="s">
        <v>49</v>
      </c>
      <c r="D18" s="11" t="n">
        <f aca="false">+C21</f>
        <v>30000</v>
      </c>
      <c r="E18" s="11"/>
      <c r="F18" s="11"/>
      <c r="G18" s="11"/>
      <c r="H18" s="11"/>
    </row>
    <row r="19" customFormat="false" ht="12.75" hidden="false" customHeight="false" outlineLevel="0" collapsed="false">
      <c r="A19" s="26"/>
      <c r="B19" s="26" t="s">
        <v>50</v>
      </c>
      <c r="C19" s="26"/>
    </row>
    <row r="20" customFormat="false" ht="13.5" hidden="false" customHeight="false" outlineLevel="0" collapsed="false">
      <c r="B20" s="0" t="s">
        <v>51</v>
      </c>
      <c r="D20" s="24" t="n">
        <v>700</v>
      </c>
      <c r="E20" s="24" t="n">
        <v>600</v>
      </c>
      <c r="F20" s="24" t="n">
        <v>500</v>
      </c>
      <c r="G20" s="24" t="n">
        <v>450</v>
      </c>
      <c r="H20" s="24" t="n">
        <v>400</v>
      </c>
    </row>
    <row r="21" customFormat="false" ht="12.75" hidden="false" customHeight="false" outlineLevel="0" collapsed="false">
      <c r="B21" s="0" t="s">
        <v>52</v>
      </c>
      <c r="C21" s="11" t="n">
        <f aca="false">C7</f>
        <v>30000</v>
      </c>
      <c r="D21" s="11" t="n">
        <f aca="false">D18-D19+D20</f>
        <v>30700</v>
      </c>
      <c r="E21" s="11"/>
      <c r="F21" s="11"/>
      <c r="G21" s="11"/>
      <c r="H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B24" s="0" t="s">
        <v>53</v>
      </c>
      <c r="C24" s="11" t="n">
        <f aca="false">C5+C6-C12</f>
        <v>3200</v>
      </c>
      <c r="D24" s="11"/>
      <c r="E24" s="11"/>
      <c r="F24" s="11"/>
      <c r="G24" s="11"/>
      <c r="H24" s="1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4" t="n">
        <f aca="false">+Q5_Balance!C3</f>
        <v>2013</v>
      </c>
      <c r="D3" s="4" t="n">
        <f aca="false">1+C3</f>
        <v>2014</v>
      </c>
      <c r="E3" s="4" t="n">
        <f aca="false">1+D3</f>
        <v>2015</v>
      </c>
      <c r="F3" s="4" t="n">
        <f aca="false">1+E3</f>
        <v>2016</v>
      </c>
      <c r="G3" s="4" t="n">
        <f aca="false">1+F3</f>
        <v>2017</v>
      </c>
      <c r="H3" s="4" t="n">
        <f aca="false">1+G3</f>
        <v>2018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A5" s="4" t="s">
        <v>55</v>
      </c>
      <c r="C5" s="15" t="n">
        <v>10900</v>
      </c>
      <c r="D5" s="15" t="n">
        <v>13200</v>
      </c>
      <c r="E5" s="15" t="n">
        <v>15850</v>
      </c>
      <c r="F5" s="15" t="n">
        <v>18480</v>
      </c>
      <c r="G5" s="15" t="n">
        <v>21350</v>
      </c>
      <c r="H5" s="15" t="n">
        <v>23100</v>
      </c>
    </row>
    <row r="6" customFormat="false" ht="12.75" hidden="false" customHeight="false" outlineLevel="0" collapsed="false">
      <c r="C6" s="15"/>
      <c r="D6" s="27"/>
      <c r="E6" s="27"/>
      <c r="F6" s="27"/>
      <c r="G6" s="27"/>
      <c r="H6" s="27"/>
    </row>
    <row r="7" customFormat="false" ht="12.75" hidden="false" customHeight="false" outlineLevel="0" collapsed="false">
      <c r="A7" s="4" t="s">
        <v>56</v>
      </c>
      <c r="C7" s="15"/>
      <c r="D7" s="27"/>
      <c r="E7" s="27"/>
      <c r="F7" s="27"/>
      <c r="G7" s="27"/>
      <c r="H7" s="27"/>
    </row>
    <row r="8" customFormat="false" ht="12.75" hidden="false" customHeight="false" outlineLevel="0" collapsed="false">
      <c r="B8" s="0" t="s">
        <v>57</v>
      </c>
      <c r="C8" s="15" t="n">
        <v>7200</v>
      </c>
      <c r="D8" s="28" t="n">
        <v>8800</v>
      </c>
      <c r="E8" s="28" t="n">
        <v>10100</v>
      </c>
      <c r="F8" s="28" t="n">
        <v>10400</v>
      </c>
      <c r="G8" s="28" t="n">
        <v>11100</v>
      </c>
      <c r="H8" s="28" t="n">
        <v>11800</v>
      </c>
    </row>
    <row r="9" customFormat="false" ht="12.75" hidden="false" customHeight="false" outlineLevel="0" collapsed="false">
      <c r="B9" s="0" t="s">
        <v>58</v>
      </c>
      <c r="C9" s="15" t="n">
        <v>440</v>
      </c>
      <c r="D9" s="15" t="n">
        <v>500</v>
      </c>
      <c r="E9" s="15" t="n">
        <v>570</v>
      </c>
      <c r="F9" s="15" t="n">
        <v>630</v>
      </c>
      <c r="G9" s="15" t="n">
        <v>680</v>
      </c>
      <c r="H9" s="15" t="n">
        <v>700</v>
      </c>
    </row>
    <row r="10" customFormat="false" ht="12.75" hidden="false" customHeight="false" outlineLevel="0" collapsed="false">
      <c r="A10" s="11"/>
      <c r="B10" s="0" t="s">
        <v>59</v>
      </c>
      <c r="C10" s="15" t="n">
        <v>140</v>
      </c>
      <c r="D10" s="15" t="n">
        <v>150</v>
      </c>
      <c r="E10" s="15" t="n">
        <v>160</v>
      </c>
      <c r="F10" s="15" t="n">
        <v>170</v>
      </c>
      <c r="G10" s="15" t="n">
        <v>181</v>
      </c>
      <c r="H10" s="15" t="n">
        <v>192</v>
      </c>
    </row>
    <row r="11" customFormat="false" ht="13.5" hidden="false" customHeight="false" outlineLevel="0" collapsed="false">
      <c r="B11" s="0" t="s">
        <v>60</v>
      </c>
      <c r="C11" s="24" t="n">
        <v>3333</v>
      </c>
      <c r="D11" s="25"/>
      <c r="E11" s="25"/>
      <c r="F11" s="25"/>
      <c r="G11" s="25"/>
      <c r="H11" s="25"/>
    </row>
    <row r="12" customFormat="false" ht="12.75" hidden="false" customHeight="false" outlineLevel="0" collapsed="false">
      <c r="B12" s="0" t="s">
        <v>61</v>
      </c>
      <c r="C12" s="23" t="n">
        <f aca="false">SUM(C8:C11)</f>
        <v>11113</v>
      </c>
      <c r="D12" s="23" t="n">
        <f aca="false">SUM(D8:D11)</f>
        <v>9450</v>
      </c>
      <c r="E12" s="23" t="n">
        <f aca="false">SUM(E8:E11)</f>
        <v>10830</v>
      </c>
      <c r="F12" s="23" t="n">
        <f aca="false">SUM(F8:F11)</f>
        <v>11200</v>
      </c>
      <c r="G12" s="23" t="n">
        <f aca="false">SUM(G8:G11)</f>
        <v>11961</v>
      </c>
      <c r="H12" s="23" t="n">
        <f aca="false">SUM(H8:H11)</f>
        <v>12692</v>
      </c>
    </row>
    <row r="14" customFormat="false" ht="12.75" hidden="false" customHeight="false" outlineLevel="0" collapsed="false">
      <c r="A14" s="4" t="s">
        <v>62</v>
      </c>
      <c r="C14" s="11" t="n">
        <f aca="false">+C5-C12</f>
        <v>-213</v>
      </c>
      <c r="D14" s="11" t="n">
        <f aca="false">+D5-D12</f>
        <v>3750</v>
      </c>
      <c r="E14" s="11" t="n">
        <f aca="false">+E5-E12</f>
        <v>5020</v>
      </c>
      <c r="F14" s="11" t="n">
        <f aca="false">+F5-F12</f>
        <v>7280</v>
      </c>
      <c r="G14" s="11" t="n">
        <f aca="false">+G5-G12</f>
        <v>9389</v>
      </c>
      <c r="H14" s="11" t="n">
        <f aca="false">+H5-H12</f>
        <v>10408</v>
      </c>
      <c r="IV14" s="11"/>
    </row>
    <row r="15" customFormat="false" ht="12.75" hidden="false" customHeight="false" outlineLevel="0" collapsed="false">
      <c r="A15" s="11"/>
      <c r="B15" s="11"/>
      <c r="C15" s="11"/>
      <c r="D15" s="15"/>
    </row>
    <row r="16" customFormat="false" ht="12.75" hidden="false" customHeight="false" outlineLevel="0" collapsed="false">
      <c r="A16" s="11"/>
      <c r="B16" s="11"/>
      <c r="C16" s="11"/>
      <c r="D16" s="15"/>
    </row>
    <row r="17" customFormat="false" ht="12.75" hidden="false" customHeight="false" outlineLevel="0" collapsed="false">
      <c r="B17" s="29"/>
      <c r="C17" s="29"/>
      <c r="D17" s="30"/>
      <c r="E17" s="29"/>
    </row>
    <row r="18" customFormat="false" ht="12.75" hidden="false" customHeight="false" outlineLevel="0" collapsed="false">
      <c r="A18" s="31"/>
      <c r="B18" s="32"/>
      <c r="C18" s="32"/>
      <c r="D18" s="33"/>
      <c r="E18" s="29"/>
    </row>
    <row r="19" customFormat="false" ht="12.75" hidden="false" customHeight="false" outlineLevel="0" collapsed="false">
      <c r="A19" s="11"/>
      <c r="B19" s="23"/>
      <c r="C19" s="23"/>
      <c r="D19" s="23"/>
      <c r="E19" s="29"/>
    </row>
    <row r="20" customFormat="false" ht="12.75" hidden="false" customHeight="false" outlineLevel="0" collapsed="false">
      <c r="A20" s="4" t="s">
        <v>63</v>
      </c>
    </row>
    <row r="21" customFormat="false" ht="12.75" hidden="false" customHeight="false" outlineLevel="0" collapsed="false">
      <c r="C21" s="4" t="n">
        <f aca="false">+C3</f>
        <v>2013</v>
      </c>
      <c r="D21" s="4" t="n">
        <f aca="false">1+C21</f>
        <v>2014</v>
      </c>
      <c r="E21" s="4" t="n">
        <f aca="false">1+D21</f>
        <v>2015</v>
      </c>
      <c r="F21" s="4" t="n">
        <f aca="false">1+E21</f>
        <v>2016</v>
      </c>
      <c r="G21" s="4" t="n">
        <f aca="false">1+F21</f>
        <v>2017</v>
      </c>
      <c r="H21" s="4" t="n">
        <f aca="false">1+G21</f>
        <v>2018</v>
      </c>
    </row>
    <row r="22" customFormat="false" ht="12.75" hidden="false" customHeight="false" outlineLevel="0" collapsed="false">
      <c r="C22" s="4"/>
      <c r="D22" s="4"/>
    </row>
    <row r="23" customFormat="false" ht="12.75" hidden="false" customHeight="false" outlineLevel="0" collapsed="false">
      <c r="A23" s="4" t="s">
        <v>55</v>
      </c>
      <c r="D23" s="34" t="n">
        <f aca="false">+D5/C5-1</f>
        <v>0.211009174311927</v>
      </c>
      <c r="E23" s="34" t="n">
        <f aca="false">+E5/D5-1</f>
        <v>0.200757575757576</v>
      </c>
      <c r="F23" s="34" t="n">
        <f aca="false">+F5/E5-1</f>
        <v>0.165930599369085</v>
      </c>
      <c r="G23" s="34" t="n">
        <f aca="false">+G5/F5-1</f>
        <v>0.15530303030303</v>
      </c>
      <c r="H23" s="34" t="n">
        <f aca="false">+H5/G5-1</f>
        <v>0.0819672131147542</v>
      </c>
    </row>
    <row r="24" customFormat="false" ht="12.75" hidden="false" customHeight="false" outlineLevel="0" collapsed="false"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4" t="s">
        <v>56</v>
      </c>
      <c r="D25" s="34"/>
      <c r="E25" s="34"/>
      <c r="F25" s="34"/>
      <c r="G25" s="34"/>
      <c r="H25" s="34"/>
    </row>
    <row r="26" customFormat="false" ht="12.75" hidden="false" customHeight="false" outlineLevel="0" collapsed="false">
      <c r="B26" s="0" t="s">
        <v>57</v>
      </c>
      <c r="D26" s="34" t="n">
        <f aca="false">+D8/C8-1</f>
        <v>0.222222222222222</v>
      </c>
      <c r="E26" s="34" t="n">
        <f aca="false">+E8/D8-1</f>
        <v>0.147727272727273</v>
      </c>
      <c r="F26" s="34" t="n">
        <f aca="false">+F8/E8-1</f>
        <v>0.0297029702970297</v>
      </c>
      <c r="G26" s="34" t="n">
        <f aca="false">+G8/F8-1</f>
        <v>0.0673076923076923</v>
      </c>
      <c r="H26" s="34" t="n">
        <f aca="false">+H8/G8-1</f>
        <v>0.0630630630630631</v>
      </c>
    </row>
    <row r="27" customFormat="false" ht="12.75" hidden="false" customHeight="false" outlineLevel="0" collapsed="false">
      <c r="B27" s="0" t="s">
        <v>58</v>
      </c>
      <c r="D27" s="34" t="n">
        <f aca="false">+D9/C9-1</f>
        <v>0.136363636363636</v>
      </c>
      <c r="E27" s="34" t="n">
        <f aca="false">+E9/D9-1</f>
        <v>0.14</v>
      </c>
      <c r="F27" s="34" t="n">
        <f aca="false">+F9/E9-1</f>
        <v>0.105263157894737</v>
      </c>
      <c r="G27" s="34" t="n">
        <f aca="false">+G9/F9-1</f>
        <v>0.0793650793650793</v>
      </c>
      <c r="H27" s="34" t="n">
        <f aca="false">+H9/G9-1</f>
        <v>0.0294117647058823</v>
      </c>
    </row>
    <row r="28" customFormat="false" ht="12.75" hidden="false" customHeight="false" outlineLevel="0" collapsed="false">
      <c r="A28" s="11"/>
      <c r="B28" s="0" t="s">
        <v>59</v>
      </c>
      <c r="D28" s="34" t="n">
        <f aca="false">+D10/C10-1</f>
        <v>0.0714285714285714</v>
      </c>
      <c r="E28" s="34" t="n">
        <f aca="false">+E10/D10-1</f>
        <v>0.0666666666666667</v>
      </c>
      <c r="F28" s="34" t="n">
        <f aca="false">+F10/E10-1</f>
        <v>0.0625</v>
      </c>
      <c r="G28" s="34" t="n">
        <f aca="false">+G10/F10-1</f>
        <v>0.0647058823529412</v>
      </c>
      <c r="H28" s="34" t="n">
        <f aca="false">+H10/G10-1</f>
        <v>0.0607734806629834</v>
      </c>
    </row>
    <row r="29" customFormat="false" ht="13.5" hidden="false" customHeight="false" outlineLevel="0" collapsed="false">
      <c r="C29" s="35"/>
      <c r="D29" s="36"/>
      <c r="E29" s="36"/>
      <c r="F29" s="36"/>
      <c r="G29" s="36"/>
      <c r="H29" s="36"/>
    </row>
    <row r="30" customFormat="false" ht="12.75" hidden="false" customHeight="false" outlineLevel="0" collapsed="false">
      <c r="B30" s="0" t="s">
        <v>61</v>
      </c>
      <c r="D30" s="34" t="n">
        <f aca="false">+D12/C12-1</f>
        <v>-0.149644560424728</v>
      </c>
      <c r="E30" s="34" t="n">
        <f aca="false">+E12/D12-1</f>
        <v>0.146031746031746</v>
      </c>
      <c r="F30" s="34" t="n">
        <f aca="false">+F12/E12-1</f>
        <v>0.0341643582640812</v>
      </c>
      <c r="G30" s="34" t="n">
        <f aca="false">+G12/F12-1</f>
        <v>0.0679464285714286</v>
      </c>
      <c r="H30" s="34" t="n">
        <f aca="false">+H12/G12-1</f>
        <v>0.0611152913635984</v>
      </c>
    </row>
    <row r="31" customFormat="false" ht="12.75" hidden="false" customHeight="false" outlineLevel="0" collapsed="false"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4" t="s">
        <v>62</v>
      </c>
      <c r="D32" s="34" t="n">
        <f aca="false">+D14/C14-1</f>
        <v>-18.6056338028169</v>
      </c>
      <c r="E32" s="34" t="n">
        <f aca="false">+E14/D14-1</f>
        <v>0.338666666666667</v>
      </c>
      <c r="F32" s="34" t="n">
        <f aca="false">+F14/E14-1</f>
        <v>0.450199203187251</v>
      </c>
      <c r="G32" s="34" t="n">
        <f aca="false">+G14/F14-1</f>
        <v>0.289697802197802</v>
      </c>
      <c r="H32" s="34" t="n">
        <f aca="false">+H14/G14-1</f>
        <v>0.10853125998508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2"/>
      <c r="B3" s="12"/>
      <c r="C3" s="4" t="n">
        <f aca="false">+Q5_Balance!C3</f>
        <v>2013</v>
      </c>
      <c r="D3" s="4" t="n">
        <f aca="false">1+C3</f>
        <v>2014</v>
      </c>
      <c r="E3" s="4" t="n">
        <f aca="false">1+D3</f>
        <v>2015</v>
      </c>
      <c r="F3" s="4" t="n">
        <f aca="false">1+E3</f>
        <v>2016</v>
      </c>
      <c r="G3" s="4" t="n">
        <f aca="false">1+F3</f>
        <v>2017</v>
      </c>
      <c r="H3" s="4" t="n">
        <f aca="false">1+G3</f>
        <v>2018</v>
      </c>
    </row>
    <row r="4" customFormat="false" ht="12.75" hidden="false" customHeight="false" outlineLevel="0" collapsed="false">
      <c r="A4" s="37"/>
      <c r="B4" s="37"/>
      <c r="C4" s="37"/>
      <c r="D4" s="37"/>
    </row>
    <row r="5" customFormat="false" ht="12.75" hidden="false" customHeight="false" outlineLevel="0" collapsed="false">
      <c r="A5" s="38"/>
      <c r="B5" s="38"/>
      <c r="C5" s="38"/>
      <c r="D5" s="39"/>
    </row>
    <row r="6" customFormat="false" ht="12.75" hidden="false" customHeight="false" outlineLevel="0" collapsed="false">
      <c r="A6" s="38"/>
      <c r="B6" s="40" t="s">
        <v>65</v>
      </c>
      <c r="C6" s="38"/>
      <c r="D6" s="38"/>
    </row>
    <row r="7" customFormat="false" ht="12.75" hidden="false" customHeight="false" outlineLevel="0" collapsed="false">
      <c r="A7" s="38"/>
      <c r="B7" s="38" t="s">
        <v>66</v>
      </c>
      <c r="C7" s="38"/>
      <c r="D7" s="38"/>
    </row>
    <row r="8" customFormat="false" ht="12.75" hidden="false" customHeight="false" outlineLevel="0" collapsed="false">
      <c r="A8" s="38"/>
      <c r="B8" s="38" t="s">
        <v>67</v>
      </c>
      <c r="C8" s="38"/>
      <c r="D8" s="38"/>
    </row>
    <row r="9" customFormat="false" ht="12.75" hidden="false" customHeight="false" outlineLevel="0" collapsed="false">
      <c r="A9" s="38"/>
      <c r="B9" s="38" t="s">
        <v>68</v>
      </c>
      <c r="C9" s="38"/>
      <c r="D9" s="38"/>
    </row>
    <row r="10" customFormat="false" ht="12.75" hidden="false" customHeight="false" outlineLevel="0" collapsed="false">
      <c r="A10" s="38"/>
      <c r="B10" s="38" t="s">
        <v>69</v>
      </c>
      <c r="C10" s="38"/>
      <c r="D10" s="38"/>
    </row>
    <row r="11" customFormat="false" ht="12.75" hidden="false" customHeight="false" outlineLevel="0" collapsed="false">
      <c r="A11" s="12"/>
      <c r="B11" s="12" t="s">
        <v>70</v>
      </c>
      <c r="C11" s="38"/>
      <c r="D11" s="12"/>
    </row>
    <row r="12" customFormat="false" ht="13.5" hidden="false" customHeight="false" outlineLevel="0" collapsed="false">
      <c r="A12" s="38"/>
      <c r="B12" s="38"/>
      <c r="C12" s="41"/>
      <c r="D12" s="41"/>
      <c r="E12" s="42"/>
      <c r="F12" s="42"/>
      <c r="G12" s="42"/>
      <c r="H12" s="42"/>
    </row>
    <row r="13" customFormat="false" ht="13.5" hidden="false" customHeight="false" outlineLevel="0" collapsed="false">
      <c r="A13" s="38"/>
      <c r="B13" s="43" t="s">
        <v>71</v>
      </c>
      <c r="C13" s="38"/>
      <c r="D13" s="38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4" t="s">
        <v>72</v>
      </c>
      <c r="C15" s="38"/>
      <c r="D15" s="12"/>
    </row>
    <row r="17" customFormat="false" ht="12.75" hidden="false" customHeight="false" outlineLevel="0" collapsed="false">
      <c r="B17" s="5"/>
      <c r="C17" s="5"/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B20" s="0" t="s">
        <v>74</v>
      </c>
    </row>
    <row r="21" customFormat="false" ht="12.75" hidden="false" customHeight="false" outlineLevel="0" collapsed="false">
      <c r="B21" s="0" t="s">
        <v>75</v>
      </c>
    </row>
    <row r="23" customFormat="false" ht="12.75" hidden="false" customHeight="false" outlineLevel="0" collapsed="false">
      <c r="B23" s="0" t="s">
        <v>76</v>
      </c>
    </row>
    <row r="24" customFormat="false" ht="12.75" hidden="false" customHeight="false" outlineLevel="0" collapsed="false">
      <c r="B24" s="0" t="s">
        <v>77</v>
      </c>
    </row>
    <row r="25" customFormat="false" ht="12.75" hidden="false" customHeight="false" outlineLevel="0" collapsed="false">
      <c r="B25" s="0" t="s">
        <v>7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19:03:52Z</dcterms:created>
  <dc:creator/>
  <dc:description/>
  <dc:language>en-US</dc:language>
  <cp:lastModifiedBy>David Matsa</cp:lastModifiedBy>
  <cp:lastPrinted>1997-06-19T19:22:45Z</cp:lastPrinted>
  <dcterms:modified xsi:type="dcterms:W3CDTF">2013-11-21T14:45:12Z</dcterms:modified>
  <cp:revision>0</cp:revision>
  <dc:subject/>
  <dc:title/>
</cp:coreProperties>
</file>