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4" sheetId="3" state="visible" r:id="rId4"/>
    <sheet name="Balance Sheet - 199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2"/>
          </rPr>
          <t xml:space="preserve">I estimated this beta myself and so it doesn't match the number in th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9">
  <si>
    <r>
      <rPr>
        <b val="true"/>
        <sz val="10"/>
        <rFont val="Arial"/>
        <family val="2"/>
      </rPr>
      <t xml:space="preserve">Exhibit 1: Ten Year Financial Summary - 1983-1992 </t>
    </r>
    <r>
      <rPr>
        <sz val="10"/>
        <rFont val="Arial"/>
        <family val="2"/>
      </rPr>
      <t xml:space="preserve">($ in millions except per share and ratio data)</t>
    </r>
  </si>
  <si>
    <t xml:space="preserve">Summary of Operations</t>
  </si>
  <si>
    <t xml:space="preserve">  Net Sales</t>
  </si>
  <si>
    <t xml:space="preserve">  Operating income</t>
  </si>
  <si>
    <t xml:space="preserve">  Interest expense</t>
  </si>
  <si>
    <t xml:space="preserve">  Pretax earnings</t>
  </si>
  <si>
    <t xml:space="preserve">  Net earnings</t>
  </si>
  <si>
    <t xml:space="preserve">  Cash flow</t>
  </si>
  <si>
    <t xml:space="preserve">  Primary earnings/share</t>
  </si>
  <si>
    <t xml:space="preserve">  Dividends/share</t>
  </si>
  <si>
    <t xml:space="preserve">  Divident payout ratio (%)</t>
  </si>
  <si>
    <t xml:space="preserve">Financial Position</t>
  </si>
  <si>
    <t xml:space="preserve">Cash and equivalents</t>
  </si>
  <si>
    <t xml:space="preserve">Total assets</t>
  </si>
  <si>
    <t xml:space="preserve">Working capital</t>
  </si>
  <si>
    <t xml:space="preserve">Long term debt</t>
  </si>
  <si>
    <t xml:space="preserve">Total debt</t>
  </si>
  <si>
    <t xml:space="preserve">Common equity </t>
  </si>
  <si>
    <t xml:space="preserve">Market equity</t>
  </si>
  <si>
    <t xml:space="preserve">Shares outstanding</t>
  </si>
  <si>
    <t xml:space="preserve">Price/earnings ratio (x)</t>
  </si>
  <si>
    <t xml:space="preserve">Book value per share</t>
  </si>
  <si>
    <t xml:space="preserve">Stock Price Performance</t>
  </si>
  <si>
    <t xml:space="preserve">  High</t>
  </si>
  <si>
    <t xml:space="preserve">  Low</t>
  </si>
  <si>
    <t xml:space="preserve">  Year-end</t>
  </si>
  <si>
    <t xml:space="preserve">Selected Ratios</t>
  </si>
  <si>
    <t xml:space="preserve">  Operating margin (%)</t>
  </si>
  <si>
    <t xml:space="preserve">  Net profit margin</t>
  </si>
  <si>
    <t xml:space="preserve">  Return on assets</t>
  </si>
  <si>
    <t xml:space="preserve">  Return on equity</t>
  </si>
  <si>
    <t xml:space="preserve">  Long-term debt/book eq</t>
  </si>
  <si>
    <t xml:space="preserve">  Total debt/book equity</t>
  </si>
  <si>
    <t xml:space="preserve">  Long-term debt/mkt eq</t>
  </si>
  <si>
    <t xml:space="preserve">  Total debt/market equity</t>
  </si>
  <si>
    <t xml:space="preserve">Copyright 1996 by Mark Mitchell</t>
  </si>
  <si>
    <t xml:space="preserve">Exhibit 2</t>
  </si>
  <si>
    <t xml:space="preserve">Comparative Data on Selected Publicly Held Tobacco Companies, For Fiscal Years Ended in 1992</t>
  </si>
  <si>
    <t xml:space="preserve">($ in millions except per share and ratio data)</t>
  </si>
  <si>
    <t xml:space="preserve">              Tobacco Product Manufacturers</t>
  </si>
  <si>
    <t xml:space="preserve">Tobacco Leaf Dealers</t>
  </si>
  <si>
    <t xml:space="preserve">UST Inc.</t>
  </si>
  <si>
    <t xml:space="preserve">Philip Morris</t>
  </si>
  <si>
    <t xml:space="preserve">RJR Nabisco</t>
  </si>
  <si>
    <t xml:space="preserve">American Brands</t>
  </si>
  <si>
    <t xml:space="preserve">Dibrell Brothers</t>
  </si>
  <si>
    <t xml:space="preserve">Standard Commercial</t>
  </si>
  <si>
    <t xml:space="preserve">Universal Corporation</t>
  </si>
  <si>
    <t xml:space="preserve">Net Sales</t>
  </si>
  <si>
    <t xml:space="preserve">Operating Income</t>
  </si>
  <si>
    <t xml:space="preserve">Interest expense</t>
  </si>
  <si>
    <t xml:space="preserve">Pretax income</t>
  </si>
  <si>
    <t xml:space="preserve">Net earnings</t>
  </si>
  <si>
    <t xml:space="preserve">Cash flows</t>
  </si>
  <si>
    <t xml:space="preserve">Primary earnings per share</t>
  </si>
  <si>
    <t xml:space="preserve">Dividends per share</t>
  </si>
  <si>
    <t xml:space="preserve">Long-term debt</t>
  </si>
  <si>
    <t xml:space="preserve">Preferred stock</t>
  </si>
  <si>
    <t xml:space="preserve">Common equity</t>
  </si>
  <si>
    <t xml:space="preserve">Market equity (common)</t>
  </si>
  <si>
    <t xml:space="preserve">Year-end stock price</t>
  </si>
  <si>
    <t xml:space="preserve">Price earnings ratio</t>
  </si>
  <si>
    <t xml:space="preserve">Equity Beta</t>
  </si>
  <si>
    <t xml:space="preserve">Operating margin (%)</t>
  </si>
  <si>
    <t xml:space="preserve">Net Profit margin (%)</t>
  </si>
  <si>
    <t xml:space="preserve">Return on assets (%)</t>
  </si>
  <si>
    <t xml:space="preserve">Return on equity (%)</t>
  </si>
  <si>
    <t xml:space="preserve">Long term debt/book common equity (%)</t>
  </si>
  <si>
    <t xml:space="preserve">Total debt/book common equity (%)</t>
  </si>
  <si>
    <t xml:space="preserve">Long term-debt/market equity %</t>
  </si>
  <si>
    <t xml:space="preserve">Total debt/market equity (%)</t>
  </si>
  <si>
    <t xml:space="preserve">Interest coverage (x)</t>
  </si>
  <si>
    <t xml:space="preserve">Note: Standard &amp; Poor's Compustat and Value Line Investment Surveys used as the sources of financial information; data may differ from other sources</t>
  </si>
  <si>
    <t xml:space="preserve">Exhibit 4</t>
  </si>
  <si>
    <t xml:space="preserve">UST Inc. -- Pro Forma 1993 Results for Alternative Capital Structures</t>
  </si>
  <si>
    <t xml:space="preserve">                ($ in millions except per share data)</t>
  </si>
  <si>
    <t xml:space="preserve">           1993 Pro-Forma</t>
  </si>
  <si>
    <t xml:space="preserve">1992</t>
  </si>
  <si>
    <t xml:space="preserve">Current Capital</t>
  </si>
  <si>
    <t xml:space="preserve">Scenario I</t>
  </si>
  <si>
    <t xml:space="preserve">Scenario II</t>
  </si>
  <si>
    <t xml:space="preserve">Scenario III</t>
  </si>
  <si>
    <t xml:space="preserve">Preliminary</t>
  </si>
  <si>
    <t xml:space="preserve">Structure</t>
  </si>
  <si>
    <t xml:space="preserve">EBIT</t>
  </si>
  <si>
    <t xml:space="preserve">Interest</t>
  </si>
  <si>
    <t xml:space="preserve">Profits before taxes</t>
  </si>
  <si>
    <t xml:space="preserve">Taxes</t>
  </si>
  <si>
    <t xml:space="preserve">Profits after taxes</t>
  </si>
  <si>
    <t xml:space="preserve">Cashflow</t>
  </si>
  <si>
    <t xml:space="preserve">Total dividends</t>
  </si>
  <si>
    <t xml:space="preserve">Earnings / share (EPS)</t>
  </si>
  <si>
    <t xml:space="preserve">Dividends / share (DPS)</t>
  </si>
  <si>
    <t xml:space="preserve">Total book equity</t>
  </si>
  <si>
    <t xml:space="preserve">Total market equity</t>
  </si>
  <si>
    <t xml:space="preserve">Stock price</t>
  </si>
  <si>
    <t xml:space="preserve">Equity beta</t>
  </si>
  <si>
    <t xml:space="preserve">Copywrite 1996 by Mark Mitchell</t>
  </si>
  <si>
    <t xml:space="preserve">1992 Balance Sheet (from Exhibit 1)</t>
  </si>
  <si>
    <t xml:space="preserve">Assets</t>
  </si>
  <si>
    <t xml:space="preserve">Liabilities</t>
  </si>
  <si>
    <t xml:space="preserve">Cash</t>
  </si>
  <si>
    <t xml:space="preserve">CL (ex STD)</t>
  </si>
  <si>
    <t xml:space="preserve">CA (ex Cash)</t>
  </si>
  <si>
    <t xml:space="preserve">STD</t>
  </si>
  <si>
    <t xml:space="preserve">LTD</t>
  </si>
  <si>
    <t xml:space="preserve">LT Assets (e.g. PPE)</t>
  </si>
  <si>
    <t xml:space="preserve">Equity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_);[RED]\(#,##0.0\)"/>
    <numFmt numFmtId="167" formatCode="[$-409]#,##0.00_);[RED]\(#,##0.00\)"/>
    <numFmt numFmtId="168" formatCode="_(* #,##0.0_);_(* \(#,##0.0\);_(* \-??_);_(@_)"/>
    <numFmt numFmtId="169" formatCode="_(\$* #,##0.00_);_(\$* \(#,##0.00\);_(\$* \-??_);_(@_)"/>
    <numFmt numFmtId="170" formatCode="#,##0.00"/>
    <numFmt numFmtId="171" formatCode="[$-409]#,##0.00_);\(#,##0.00\)"/>
    <numFmt numFmtId="172" formatCode="\$#,##0.00_);&quot;($&quot;#,##0.00\)"/>
    <numFmt numFmtId="173" formatCode="0.00"/>
    <numFmt numFmtId="174" formatCode="\$#,##0.0_);&quot;($&quot;#,##0.0\)"/>
    <numFmt numFmtId="175" formatCode="0.0_)"/>
    <numFmt numFmtId="176" formatCode="0.0"/>
    <numFmt numFmtId="177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8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1992</v>
      </c>
      <c r="C3" s="3" t="n">
        <v>1991</v>
      </c>
      <c r="D3" s="3" t="n">
        <v>1990</v>
      </c>
      <c r="E3" s="3" t="n">
        <v>1989</v>
      </c>
      <c r="F3" s="3" t="n">
        <v>1988</v>
      </c>
      <c r="G3" s="3" t="n">
        <v>1987</v>
      </c>
      <c r="H3" s="3" t="n">
        <v>1986</v>
      </c>
      <c r="I3" s="3" t="n">
        <v>1985</v>
      </c>
      <c r="J3" s="3" t="n">
        <v>1984</v>
      </c>
      <c r="K3" s="3" t="n">
        <v>1983</v>
      </c>
    </row>
    <row r="4" customFormat="false" ht="12.75" hidden="false" customHeight="false" outlineLevel="0" collapsed="false">
      <c r="A4" s="0" t="s">
        <v>2</v>
      </c>
      <c r="B4" s="4" t="n">
        <v>1007.6</v>
      </c>
      <c r="C4" s="4" t="n">
        <v>879.5</v>
      </c>
      <c r="D4" s="4" t="n">
        <v>750.6</v>
      </c>
      <c r="E4" s="4" t="n">
        <v>669.8</v>
      </c>
      <c r="F4" s="4" t="n">
        <v>606.7</v>
      </c>
      <c r="G4" s="4" t="n">
        <v>564.5</v>
      </c>
      <c r="H4" s="4" t="n">
        <v>511.6</v>
      </c>
      <c r="I4" s="4" t="n">
        <v>477.8</v>
      </c>
      <c r="J4" s="4" t="n">
        <v>441.4</v>
      </c>
      <c r="K4" s="4" t="n">
        <v>379.8</v>
      </c>
    </row>
    <row r="5" customFormat="false" ht="12.75" hidden="false" customHeight="false" outlineLevel="0" collapsed="false">
      <c r="A5" s="0" t="s">
        <v>3</v>
      </c>
      <c r="B5" s="4" t="n">
        <v>500.8</v>
      </c>
      <c r="C5" s="4" t="n">
        <v>423.8</v>
      </c>
      <c r="D5" s="4" t="n">
        <v>349.7</v>
      </c>
      <c r="E5" s="4" t="n">
        <v>302.9</v>
      </c>
      <c r="F5" s="4" t="n">
        <v>264.2</v>
      </c>
      <c r="G5" s="4" t="n">
        <v>240.4</v>
      </c>
      <c r="H5" s="4" t="n">
        <v>200.3</v>
      </c>
      <c r="I5" s="4" t="n">
        <v>177.1</v>
      </c>
      <c r="J5" s="4" t="n">
        <v>165.1</v>
      </c>
      <c r="K5" s="4" t="n">
        <v>141.2</v>
      </c>
    </row>
    <row r="6" customFormat="false" ht="12.75" hidden="false" customHeight="false" outlineLevel="0" collapsed="false">
      <c r="A6" s="0" t="s">
        <v>4</v>
      </c>
      <c r="B6" s="4" t="n">
        <v>0.7</v>
      </c>
      <c r="C6" s="4" t="n">
        <v>0.7</v>
      </c>
      <c r="D6" s="4" t="n">
        <v>1.6</v>
      </c>
      <c r="E6" s="4" t="n">
        <v>3.1</v>
      </c>
      <c r="F6" s="4" t="n">
        <v>4.4</v>
      </c>
      <c r="G6" s="4" t="n">
        <v>5.3</v>
      </c>
      <c r="H6" s="4" t="n">
        <v>8.5</v>
      </c>
      <c r="I6" s="4" t="n">
        <v>6.8</v>
      </c>
      <c r="J6" s="4" t="n">
        <v>6.3</v>
      </c>
      <c r="K6" s="4" t="n">
        <v>5.9</v>
      </c>
    </row>
    <row r="7" customFormat="false" ht="12.75" hidden="false" customHeight="false" outlineLevel="0" collapsed="false">
      <c r="A7" s="0" t="s">
        <v>5</v>
      </c>
      <c r="B7" s="4" t="n">
        <v>502.6</v>
      </c>
      <c r="C7" s="4" t="n">
        <v>426.1</v>
      </c>
      <c r="D7" s="4" t="n">
        <v>353.3</v>
      </c>
      <c r="E7" s="4" t="n">
        <v>301.6</v>
      </c>
      <c r="F7" s="4" t="n">
        <v>261.3</v>
      </c>
      <c r="G7" s="4" t="n">
        <v>234.6</v>
      </c>
      <c r="H7" s="4" t="n">
        <v>194.7</v>
      </c>
      <c r="I7" s="4" t="n">
        <v>171.2</v>
      </c>
      <c r="J7" s="4" t="n">
        <v>159.9</v>
      </c>
      <c r="K7" s="4" t="n">
        <v>136.5</v>
      </c>
    </row>
    <row r="8" customFormat="false" ht="12.75" hidden="false" customHeight="false" outlineLevel="0" collapsed="false">
      <c r="A8" s="0" t="s">
        <v>6</v>
      </c>
      <c r="B8" s="4" t="n">
        <v>312.6</v>
      </c>
      <c r="C8" s="4" t="n">
        <v>265.9</v>
      </c>
      <c r="D8" s="4" t="n">
        <v>223.3</v>
      </c>
      <c r="E8" s="4" t="n">
        <v>190.5</v>
      </c>
      <c r="F8" s="4" t="n">
        <v>162.2</v>
      </c>
      <c r="G8" s="4" t="n">
        <v>130.9</v>
      </c>
      <c r="H8" s="4" t="n">
        <v>103.9</v>
      </c>
      <c r="I8" s="4" t="n">
        <v>93.5</v>
      </c>
      <c r="J8" s="4" t="n">
        <v>83.7</v>
      </c>
      <c r="K8" s="4" t="n">
        <v>70.6</v>
      </c>
    </row>
    <row r="9" customFormat="false" ht="12.75" hidden="false" customHeight="false" outlineLevel="0" collapsed="false">
      <c r="A9" s="0" t="s">
        <v>7</v>
      </c>
      <c r="B9" s="4" t="n">
        <v>276.2</v>
      </c>
      <c r="C9" s="4" t="n">
        <v>254.4</v>
      </c>
      <c r="D9" s="4" t="n">
        <v>231.9</v>
      </c>
      <c r="E9" s="4" t="n">
        <v>157.3</v>
      </c>
      <c r="F9" s="4" t="n">
        <v>149.8</v>
      </c>
      <c r="G9" s="4" t="n">
        <v>112.9</v>
      </c>
      <c r="H9" s="4" t="n">
        <v>100.4</v>
      </c>
      <c r="I9" s="4" t="n">
        <v>78.1</v>
      </c>
      <c r="J9" s="4" t="n">
        <v>64.7</v>
      </c>
      <c r="K9" s="4" t="n">
        <v>57.4</v>
      </c>
    </row>
    <row r="10" customFormat="false" ht="12.75" hidden="false" customHeight="false" outlineLevel="0" collapsed="false">
      <c r="A10" s="0" t="s">
        <v>8</v>
      </c>
      <c r="B10" s="4" t="n">
        <v>1.41</v>
      </c>
      <c r="C10" s="4" t="n">
        <v>1.18</v>
      </c>
      <c r="D10" s="4" t="n">
        <v>0.98</v>
      </c>
      <c r="E10" s="4" t="n">
        <v>0.82</v>
      </c>
      <c r="F10" s="4" t="n">
        <v>0.7</v>
      </c>
      <c r="G10" s="4" t="n">
        <v>0.56</v>
      </c>
      <c r="H10" s="4" t="n">
        <v>0.45</v>
      </c>
      <c r="I10" s="4" t="n">
        <v>0.41</v>
      </c>
      <c r="J10" s="4" t="n">
        <v>0.36</v>
      </c>
      <c r="K10" s="4" t="n">
        <v>0.3</v>
      </c>
    </row>
    <row r="11" customFormat="false" ht="12.75" hidden="false" customHeight="false" outlineLevel="0" collapsed="false">
      <c r="A11" s="0" t="s">
        <v>9</v>
      </c>
      <c r="B11" s="4" t="n">
        <v>0.8</v>
      </c>
      <c r="C11" s="4" t="n">
        <v>0.67</v>
      </c>
      <c r="D11" s="4" t="n">
        <v>0.55</v>
      </c>
      <c r="E11" s="4" t="n">
        <v>0.46</v>
      </c>
      <c r="F11" s="4" t="n">
        <v>0.37</v>
      </c>
      <c r="G11" s="4" t="n">
        <v>0.3</v>
      </c>
      <c r="H11" s="4" t="n">
        <v>0.25</v>
      </c>
      <c r="I11" s="4" t="n">
        <v>0.22</v>
      </c>
      <c r="J11" s="4" t="n">
        <v>0.18</v>
      </c>
      <c r="K11" s="4" t="n">
        <v>0.15</v>
      </c>
    </row>
    <row r="12" customFormat="false" ht="12.75" hidden="false" customHeight="false" outlineLevel="0" collapsed="false">
      <c r="A12" s="0" t="s">
        <v>10</v>
      </c>
      <c r="B12" s="4" t="n">
        <v>53.7</v>
      </c>
      <c r="C12" s="4" t="n">
        <v>52.5</v>
      </c>
      <c r="D12" s="4" t="n">
        <v>53</v>
      </c>
      <c r="E12" s="4" t="n">
        <v>53.1</v>
      </c>
      <c r="F12" s="4" t="n">
        <v>50.4</v>
      </c>
      <c r="G12" s="4" t="n">
        <v>51</v>
      </c>
      <c r="H12" s="4" t="n">
        <v>52.7</v>
      </c>
      <c r="I12" s="4" t="n">
        <v>51.2</v>
      </c>
      <c r="J12" s="4" t="n">
        <v>48.4</v>
      </c>
      <c r="K12" s="4" t="n">
        <v>46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2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7" t="s">
        <v>12</v>
      </c>
      <c r="B15" s="4" t="n">
        <v>36.4</v>
      </c>
      <c r="C15" s="4" t="n">
        <v>41.5</v>
      </c>
      <c r="D15" s="4" t="n">
        <v>46.6</v>
      </c>
      <c r="E15" s="4" t="n">
        <v>54.6</v>
      </c>
      <c r="F15" s="4" t="n">
        <v>72.7</v>
      </c>
      <c r="G15" s="4" t="n">
        <v>50.4</v>
      </c>
      <c r="H15" s="4" t="n">
        <v>31.4</v>
      </c>
      <c r="I15" s="4" t="n">
        <v>24.1</v>
      </c>
      <c r="J15" s="4" t="n">
        <v>5.2</v>
      </c>
      <c r="K15" s="4" t="n">
        <v>2.7</v>
      </c>
      <c r="L15" s="6"/>
    </row>
    <row r="16" customFormat="false" ht="12.75" hidden="false" customHeight="false" outlineLevel="0" collapsed="false">
      <c r="A16" s="7" t="s">
        <v>13</v>
      </c>
      <c r="B16" s="4" t="n">
        <v>674</v>
      </c>
      <c r="C16" s="4" t="n">
        <v>656.5</v>
      </c>
      <c r="D16" s="4" t="n">
        <v>622.6</v>
      </c>
      <c r="E16" s="4" t="n">
        <v>636.3</v>
      </c>
      <c r="F16" s="4" t="n">
        <v>598</v>
      </c>
      <c r="G16" s="4" t="n">
        <v>549</v>
      </c>
      <c r="H16" s="4" t="n">
        <v>523.9</v>
      </c>
      <c r="I16" s="4" t="n">
        <v>468.1</v>
      </c>
      <c r="J16" s="4" t="n">
        <v>408.5</v>
      </c>
      <c r="K16" s="4" t="n">
        <v>372.8</v>
      </c>
      <c r="L16" s="6"/>
    </row>
    <row r="17" customFormat="false" ht="12.75" hidden="false" customHeight="false" outlineLevel="0" collapsed="false">
      <c r="A17" s="7" t="s">
        <v>14</v>
      </c>
      <c r="B17" s="4" t="n">
        <v>149</v>
      </c>
      <c r="C17" s="4" t="n">
        <v>210</v>
      </c>
      <c r="D17" s="4" t="n">
        <v>197.2</v>
      </c>
      <c r="E17" s="4" t="n">
        <v>187.5</v>
      </c>
      <c r="F17" s="4" t="n">
        <v>221.1</v>
      </c>
      <c r="G17" s="4" t="n">
        <v>197.3</v>
      </c>
      <c r="H17" s="4" t="n">
        <v>189.6</v>
      </c>
      <c r="I17" s="4" t="n">
        <v>166.6</v>
      </c>
      <c r="J17" s="4" t="n">
        <v>118.9</v>
      </c>
      <c r="K17" s="4" t="n">
        <v>122.4</v>
      </c>
      <c r="L17" s="6"/>
    </row>
    <row r="18" customFormat="false" ht="12.75" hidden="false" customHeight="false" outlineLevel="0" collapsed="false">
      <c r="A18" s="7" t="s">
        <v>15</v>
      </c>
      <c r="B18" s="4" t="n">
        <v>0</v>
      </c>
      <c r="C18" s="4" t="n">
        <v>0</v>
      </c>
      <c r="D18" s="4" t="n">
        <v>3.1</v>
      </c>
      <c r="E18" s="4" t="n">
        <v>6.8</v>
      </c>
      <c r="F18" s="4" t="n">
        <v>21.8</v>
      </c>
      <c r="G18" s="4" t="n">
        <v>37.1</v>
      </c>
      <c r="H18" s="4" t="n">
        <v>47.1</v>
      </c>
      <c r="I18" s="4" t="n">
        <v>57</v>
      </c>
      <c r="J18" s="4" t="n">
        <v>36</v>
      </c>
      <c r="K18" s="4" t="n">
        <v>39.5</v>
      </c>
      <c r="L18" s="6"/>
    </row>
    <row r="19" customFormat="false" ht="12.75" hidden="false" customHeight="false" outlineLevel="0" collapsed="false">
      <c r="A19" s="7" t="s">
        <v>16</v>
      </c>
      <c r="B19" s="4" t="n">
        <v>0</v>
      </c>
      <c r="C19" s="4" t="n">
        <v>1.3</v>
      </c>
      <c r="D19" s="4" t="n">
        <v>4.8</v>
      </c>
      <c r="E19" s="4" t="n">
        <v>14.5</v>
      </c>
      <c r="F19" s="4" t="n">
        <v>30.8</v>
      </c>
      <c r="G19" s="4" t="n">
        <v>48.3</v>
      </c>
      <c r="H19" s="4" t="n">
        <v>59.8</v>
      </c>
      <c r="I19" s="4" t="n">
        <v>70.1</v>
      </c>
      <c r="J19" s="4" t="n">
        <v>67.1</v>
      </c>
      <c r="K19" s="4" t="n">
        <v>53.5</v>
      </c>
      <c r="L19" s="6"/>
    </row>
    <row r="20" customFormat="false" ht="12.75" hidden="false" customHeight="false" outlineLevel="0" collapsed="false">
      <c r="A20" s="7" t="s">
        <v>17</v>
      </c>
      <c r="B20" s="4" t="n">
        <v>516.6</v>
      </c>
      <c r="C20" s="4" t="n">
        <v>482.9</v>
      </c>
      <c r="D20" s="4" t="n">
        <v>473.9</v>
      </c>
      <c r="E20" s="4" t="n">
        <v>482.3</v>
      </c>
      <c r="F20" s="4" t="n">
        <v>453.3</v>
      </c>
      <c r="G20" s="4" t="n">
        <v>401.1</v>
      </c>
      <c r="H20" s="4" t="n">
        <v>371.6</v>
      </c>
      <c r="I20" s="4" t="n">
        <v>323.4</v>
      </c>
      <c r="J20" s="4" t="n">
        <v>281.1</v>
      </c>
      <c r="K20" s="4" t="n">
        <v>260</v>
      </c>
      <c r="L20" s="6"/>
    </row>
    <row r="21" customFormat="false" ht="12.75" hidden="false" customHeight="false" outlineLevel="0" collapsed="false">
      <c r="A21" s="7" t="s">
        <v>18</v>
      </c>
      <c r="B21" s="4" t="n">
        <v>6753.3</v>
      </c>
      <c r="C21" s="4" t="n">
        <v>6910.3</v>
      </c>
      <c r="D21" s="4" t="n">
        <v>3887.3</v>
      </c>
      <c r="E21" s="4" t="n">
        <v>3340.9</v>
      </c>
      <c r="F21" s="4" t="n">
        <v>2255</v>
      </c>
      <c r="G21" s="4" t="n">
        <v>1487.7</v>
      </c>
      <c r="H21" s="4" t="n">
        <v>1239.3</v>
      </c>
      <c r="I21" s="4" t="n">
        <v>968.8</v>
      </c>
      <c r="J21" s="4" t="n">
        <v>1064.9</v>
      </c>
      <c r="K21" s="4" t="n">
        <v>1121</v>
      </c>
      <c r="L21" s="6"/>
    </row>
    <row r="22" customFormat="false" ht="12.75" hidden="false" customHeight="false" outlineLevel="0" collapsed="false">
      <c r="A22" s="7" t="s">
        <v>19</v>
      </c>
      <c r="B22" s="4" t="n">
        <v>211</v>
      </c>
      <c r="C22" s="4" t="n">
        <v>211</v>
      </c>
      <c r="D22" s="4" t="n">
        <v>213</v>
      </c>
      <c r="E22" s="4" t="n">
        <v>218.2</v>
      </c>
      <c r="F22" s="4" t="n">
        <v>220</v>
      </c>
      <c r="G22" s="4" t="n">
        <v>220.4</v>
      </c>
      <c r="H22" s="4" t="n">
        <v>223.3</v>
      </c>
      <c r="I22" s="4" t="n">
        <v>222.2</v>
      </c>
      <c r="J22" s="4" t="n">
        <v>221.4</v>
      </c>
      <c r="K22" s="4" t="n">
        <v>225.1</v>
      </c>
      <c r="L22" s="6"/>
    </row>
    <row r="23" customFormat="false" ht="12.75" hidden="false" customHeight="false" outlineLevel="0" collapsed="false">
      <c r="A23" s="7" t="s">
        <v>20</v>
      </c>
      <c r="B23" s="4" t="n">
        <v>22.7</v>
      </c>
      <c r="C23" s="4" t="n">
        <v>27.8</v>
      </c>
      <c r="D23" s="4" t="n">
        <v>18.6</v>
      </c>
      <c r="E23" s="4" t="n">
        <v>18.8</v>
      </c>
      <c r="F23" s="4" t="n">
        <v>14.5</v>
      </c>
      <c r="G23" s="4" t="n">
        <v>12</v>
      </c>
      <c r="H23" s="4" t="n">
        <v>12.3</v>
      </c>
      <c r="I23" s="4" t="n">
        <v>10.6</v>
      </c>
      <c r="J23" s="4" t="n">
        <v>13.5</v>
      </c>
      <c r="K23" s="4" t="n">
        <v>16.5</v>
      </c>
      <c r="L23" s="6"/>
    </row>
    <row r="24" customFormat="false" ht="12.75" hidden="false" customHeight="false" outlineLevel="0" collapsed="false">
      <c r="A24" s="7" t="s">
        <v>21</v>
      </c>
      <c r="B24" s="4" t="n">
        <f aca="false">B20/B22</f>
        <v>2.44834123222749</v>
      </c>
      <c r="C24" s="4" t="n">
        <f aca="false">C20/C22</f>
        <v>2.28862559241706</v>
      </c>
      <c r="D24" s="4" t="n">
        <f aca="false">D20/D22</f>
        <v>2.22488262910798</v>
      </c>
      <c r="E24" s="4" t="n">
        <f aca="false">E20/E22</f>
        <v>2.21035747021082</v>
      </c>
      <c r="F24" s="4" t="n">
        <f aca="false">F20/F22</f>
        <v>2.06045454545455</v>
      </c>
      <c r="G24" s="4" t="n">
        <f aca="false">G20/G22</f>
        <v>1.81987295825771</v>
      </c>
      <c r="H24" s="4" t="n">
        <f aca="false">H20/H22</f>
        <v>1.6641289744738</v>
      </c>
      <c r="I24" s="4" t="n">
        <f aca="false">I20/I22</f>
        <v>1.45544554455446</v>
      </c>
      <c r="J24" s="4" t="n">
        <f aca="false">J20/J22</f>
        <v>1.26964769647696</v>
      </c>
      <c r="K24" s="4" t="n">
        <f aca="false">K20/K22</f>
        <v>1.15504220346513</v>
      </c>
      <c r="L24" s="6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6"/>
    </row>
    <row r="26" customFormat="false" ht="12.75" hidden="false" customHeight="false" outlineLevel="0" collapsed="false">
      <c r="A26" s="2" t="s">
        <v>2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A27" s="6" t="s">
        <v>23</v>
      </c>
      <c r="B27" s="8" t="n">
        <v>35.38</v>
      </c>
      <c r="C27" s="8" t="n">
        <v>34</v>
      </c>
      <c r="D27" s="8" t="n">
        <v>18.25</v>
      </c>
      <c r="E27" s="8" t="n">
        <v>15.38</v>
      </c>
      <c r="F27" s="8" t="n">
        <v>10.5</v>
      </c>
      <c r="G27" s="8" t="n">
        <v>8.06</v>
      </c>
      <c r="H27" s="8" t="n">
        <v>5.69</v>
      </c>
      <c r="I27" s="8" t="n">
        <v>4.98</v>
      </c>
      <c r="J27" s="8" t="n">
        <v>5.38</v>
      </c>
      <c r="K27" s="8" t="n">
        <v>5.02</v>
      </c>
      <c r="L27" s="6"/>
    </row>
    <row r="28" customFormat="false" ht="12.75" hidden="false" customHeight="false" outlineLevel="0" collapsed="false">
      <c r="A28" s="6" t="s">
        <v>24</v>
      </c>
      <c r="B28" s="8" t="n">
        <v>25.25</v>
      </c>
      <c r="C28" s="8" t="n">
        <v>16.38</v>
      </c>
      <c r="D28" s="8" t="n">
        <v>12.38</v>
      </c>
      <c r="E28" s="8" t="n">
        <v>9.72</v>
      </c>
      <c r="F28" s="8" t="n">
        <v>6.06</v>
      </c>
      <c r="G28" s="8" t="n">
        <v>4.88</v>
      </c>
      <c r="H28" s="8" t="n">
        <v>3.75</v>
      </c>
      <c r="I28" s="8" t="n">
        <v>3.69</v>
      </c>
      <c r="J28" s="8" t="n">
        <v>3.91</v>
      </c>
      <c r="K28" s="8" t="n">
        <v>2.63</v>
      </c>
      <c r="L28" s="6"/>
    </row>
    <row r="29" customFormat="false" ht="12.75" hidden="false" customHeight="false" outlineLevel="0" collapsed="false">
      <c r="A29" s="7" t="s">
        <v>25</v>
      </c>
      <c r="B29" s="8" t="n">
        <v>32</v>
      </c>
      <c r="C29" s="8" t="n">
        <v>32.75</v>
      </c>
      <c r="D29" s="8" t="n">
        <v>18.25</v>
      </c>
      <c r="E29" s="8" t="n">
        <v>15.31</v>
      </c>
      <c r="F29" s="8" t="n">
        <v>10.25</v>
      </c>
      <c r="G29" s="8" t="n">
        <v>6.75</v>
      </c>
      <c r="H29" s="8" t="n">
        <v>5.55</v>
      </c>
      <c r="I29" s="8" t="n">
        <v>4.36</v>
      </c>
      <c r="J29" s="8" t="n">
        <v>4.81</v>
      </c>
      <c r="K29" s="8" t="n">
        <v>4.98</v>
      </c>
      <c r="L29" s="6"/>
    </row>
    <row r="30" customFormat="false" ht="12.7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L30" s="6"/>
    </row>
    <row r="31" customFormat="false" ht="12.75" hidden="false" customHeight="false" outlineLevel="0" collapsed="false">
      <c r="A31" s="9" t="s">
        <v>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2.75" hidden="false" customHeight="false" outlineLevel="0" collapsed="false">
      <c r="A32" s="7" t="s">
        <v>27</v>
      </c>
      <c r="B32" s="4" t="n">
        <v>49.7</v>
      </c>
      <c r="C32" s="4" t="n">
        <v>48.2</v>
      </c>
      <c r="D32" s="4" t="n">
        <v>46.6</v>
      </c>
      <c r="E32" s="4" t="n">
        <v>45.2</v>
      </c>
      <c r="F32" s="4" t="n">
        <v>43.5</v>
      </c>
      <c r="G32" s="4" t="n">
        <v>42.6</v>
      </c>
      <c r="H32" s="4" t="n">
        <v>39.2</v>
      </c>
      <c r="I32" s="4" t="n">
        <v>37.1</v>
      </c>
      <c r="J32" s="4" t="n">
        <v>37.4</v>
      </c>
      <c r="K32" s="4" t="n">
        <v>37.2</v>
      </c>
      <c r="L32" s="6"/>
    </row>
    <row r="33" customFormat="false" ht="12.75" hidden="false" customHeight="false" outlineLevel="0" collapsed="false">
      <c r="A33" s="7" t="s">
        <v>28</v>
      </c>
      <c r="B33" s="4" t="n">
        <v>31</v>
      </c>
      <c r="C33" s="4" t="n">
        <v>30.2</v>
      </c>
      <c r="D33" s="4" t="n">
        <v>29.7</v>
      </c>
      <c r="E33" s="4" t="n">
        <v>28.4</v>
      </c>
      <c r="F33" s="4" t="n">
        <v>26.7</v>
      </c>
      <c r="G33" s="4" t="n">
        <v>23.2</v>
      </c>
      <c r="H33" s="4" t="n">
        <v>20.3</v>
      </c>
      <c r="I33" s="4" t="n">
        <v>19.6</v>
      </c>
      <c r="J33" s="4" t="n">
        <v>19</v>
      </c>
      <c r="K33" s="4" t="n">
        <v>18.6</v>
      </c>
      <c r="L33" s="6"/>
    </row>
    <row r="34" customFormat="false" ht="12.75" hidden="false" customHeight="false" outlineLevel="0" collapsed="false">
      <c r="A34" s="7" t="s">
        <v>29</v>
      </c>
      <c r="B34" s="4" t="n">
        <v>46.4</v>
      </c>
      <c r="C34" s="4" t="n">
        <v>40.6</v>
      </c>
      <c r="D34" s="4" t="n">
        <v>36</v>
      </c>
      <c r="E34" s="4" t="n">
        <v>30.2</v>
      </c>
      <c r="F34" s="4" t="n">
        <v>27.6</v>
      </c>
      <c r="G34" s="4" t="n">
        <v>24.4</v>
      </c>
      <c r="H34" s="4" t="n">
        <v>20.7</v>
      </c>
      <c r="I34" s="4" t="n">
        <v>20.8</v>
      </c>
      <c r="J34" s="4" t="n">
        <v>21.3</v>
      </c>
      <c r="K34" s="4" t="n">
        <v>19.8</v>
      </c>
      <c r="L34" s="6"/>
    </row>
    <row r="35" customFormat="false" ht="12.75" hidden="false" customHeight="false" outlineLevel="0" collapsed="false">
      <c r="A35" s="7" t="s">
        <v>30</v>
      </c>
      <c r="B35" s="4" t="n">
        <v>60.5</v>
      </c>
      <c r="C35" s="4" t="n">
        <v>55.1</v>
      </c>
      <c r="D35" s="4" t="n">
        <v>47.1</v>
      </c>
      <c r="E35" s="4" t="n">
        <v>39.5</v>
      </c>
      <c r="F35" s="4" t="n">
        <v>35.8</v>
      </c>
      <c r="G35" s="4" t="n">
        <v>32.6</v>
      </c>
      <c r="H35" s="4" t="n">
        <v>28</v>
      </c>
      <c r="I35" s="4" t="n">
        <v>28.9</v>
      </c>
      <c r="J35" s="4" t="n">
        <v>29.8</v>
      </c>
      <c r="K35" s="4" t="n">
        <v>27.2</v>
      </c>
      <c r="L35" s="6"/>
    </row>
    <row r="36" customFormat="false" ht="12.75" hidden="false" customHeight="false" outlineLevel="0" collapsed="false">
      <c r="A36" s="7" t="s">
        <v>31</v>
      </c>
      <c r="B36" s="4" t="n">
        <v>0</v>
      </c>
      <c r="C36" s="4" t="n">
        <v>0</v>
      </c>
      <c r="D36" s="4" t="n">
        <v>0.7</v>
      </c>
      <c r="E36" s="4" t="n">
        <v>1.4</v>
      </c>
      <c r="F36" s="4" t="n">
        <v>4.8</v>
      </c>
      <c r="G36" s="4" t="n">
        <v>9.2</v>
      </c>
      <c r="H36" s="4" t="n">
        <v>12.7</v>
      </c>
      <c r="I36" s="4" t="n">
        <v>17.6</v>
      </c>
      <c r="J36" s="4" t="n">
        <v>12.8</v>
      </c>
      <c r="K36" s="4" t="n">
        <v>15.2</v>
      </c>
      <c r="L36" s="6"/>
    </row>
    <row r="37" customFormat="false" ht="12.75" hidden="false" customHeight="false" outlineLevel="0" collapsed="false">
      <c r="A37" s="7" t="s">
        <v>32</v>
      </c>
      <c r="B37" s="4" t="n">
        <v>0</v>
      </c>
      <c r="C37" s="4" t="n">
        <v>0.3</v>
      </c>
      <c r="D37" s="4" t="n">
        <v>1</v>
      </c>
      <c r="E37" s="4" t="n">
        <v>3</v>
      </c>
      <c r="F37" s="4" t="n">
        <v>6.8</v>
      </c>
      <c r="G37" s="4" t="n">
        <v>12</v>
      </c>
      <c r="H37" s="4" t="n">
        <v>16.1</v>
      </c>
      <c r="I37" s="4" t="n">
        <v>21.7</v>
      </c>
      <c r="J37" s="4" t="n">
        <v>23.9</v>
      </c>
      <c r="K37" s="4" t="n">
        <v>20.6</v>
      </c>
      <c r="L37" s="6"/>
    </row>
    <row r="38" customFormat="false" ht="12.75" hidden="false" customHeight="false" outlineLevel="0" collapsed="false">
      <c r="A38" s="7" t="s">
        <v>33</v>
      </c>
      <c r="B38" s="4" t="n">
        <v>0</v>
      </c>
      <c r="C38" s="4" t="n">
        <v>0</v>
      </c>
      <c r="D38" s="4" t="n">
        <v>0.1</v>
      </c>
      <c r="E38" s="4" t="n">
        <v>0.2</v>
      </c>
      <c r="F38" s="4" t="n">
        <v>1</v>
      </c>
      <c r="G38" s="4" t="n">
        <v>2.5</v>
      </c>
      <c r="H38" s="4" t="n">
        <v>3.8</v>
      </c>
      <c r="I38" s="4" t="n">
        <v>5.9</v>
      </c>
      <c r="J38" s="4" t="n">
        <v>3.4</v>
      </c>
      <c r="K38" s="4" t="n">
        <v>3.5</v>
      </c>
      <c r="L38" s="6"/>
    </row>
    <row r="39" customFormat="false" ht="12.75" hidden="false" customHeight="false" outlineLevel="0" collapsed="false">
      <c r="A39" s="7" t="s">
        <v>34</v>
      </c>
      <c r="B39" s="4" t="n">
        <v>0</v>
      </c>
      <c r="C39" s="4" t="n">
        <v>0</v>
      </c>
      <c r="D39" s="4" t="n">
        <v>0.1</v>
      </c>
      <c r="E39" s="4" t="n">
        <v>0.4</v>
      </c>
      <c r="F39" s="4" t="n">
        <v>1.4</v>
      </c>
      <c r="G39" s="4" t="n">
        <v>3.2</v>
      </c>
      <c r="H39" s="4" t="n">
        <v>4.8</v>
      </c>
      <c r="I39" s="4" t="n">
        <v>7.2</v>
      </c>
      <c r="J39" s="4" t="n">
        <v>6.3</v>
      </c>
      <c r="K39" s="4" t="n">
        <v>4.8</v>
      </c>
      <c r="L39" s="6"/>
    </row>
    <row r="40" customFormat="false" ht="12.75" hidden="false" customHeight="false" outlineLevel="0" collapsed="false">
      <c r="A40" s="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6"/>
    </row>
    <row r="42" customFormat="false" ht="12.75" hidden="false" customHeight="false" outlineLevel="0" collapsed="false">
      <c r="A4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1" width="10.85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s="12" customFormat="true" ht="12.75" hidden="false" customHeight="false" outlineLevel="0" collapsed="false">
      <c r="A1" s="12" t="s">
        <v>36</v>
      </c>
      <c r="B1" s="13"/>
    </row>
    <row r="3" s="12" customFormat="true" ht="12.75" hidden="false" customHeight="false" outlineLevel="0" collapsed="false">
      <c r="A3" s="12" t="s">
        <v>37</v>
      </c>
      <c r="B3" s="13"/>
    </row>
    <row r="4" customFormat="false" ht="12.75" hidden="false" customHeight="false" outlineLevel="0" collapsed="false">
      <c r="A4" s="0" t="s">
        <v>38</v>
      </c>
    </row>
    <row r="5" customFormat="false" ht="12" hidden="false" customHeight="true" outlineLevel="0" collapsed="false"/>
    <row r="6" customFormat="false" ht="12.75" hidden="false" customHeight="false" outlineLevel="0" collapsed="false">
      <c r="C6" s="14" t="s">
        <v>39</v>
      </c>
      <c r="D6" s="14"/>
      <c r="G6" s="14" t="s">
        <v>40</v>
      </c>
    </row>
    <row r="7" s="14" customFormat="true" ht="24.75" hidden="false" customHeight="true" outlineLevel="0" collapsed="false"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</row>
    <row r="8" customFormat="false" ht="12.75" hidden="false" customHeight="false" outlineLevel="0" collapsed="false">
      <c r="A8" s="12" t="s">
        <v>1</v>
      </c>
    </row>
    <row r="9" customFormat="false" ht="12.75" hidden="false" customHeight="false" outlineLevel="0" collapsed="false">
      <c r="A9" s="0" t="s">
        <v>48</v>
      </c>
      <c r="B9" s="16" t="n">
        <v>1007.6</v>
      </c>
      <c r="C9" s="16" t="n">
        <v>50095</v>
      </c>
      <c r="D9" s="16" t="n">
        <v>15735</v>
      </c>
      <c r="E9" s="16" t="n">
        <v>8840.3</v>
      </c>
      <c r="F9" s="16" t="n">
        <v>1081.1</v>
      </c>
      <c r="G9" s="16" t="n">
        <v>1239.5</v>
      </c>
      <c r="H9" s="16" t="n">
        <v>2989</v>
      </c>
    </row>
    <row r="10" s="17" customFormat="true" ht="12.75" hidden="false" customHeight="false" outlineLevel="0" collapsed="false">
      <c r="A10" s="17" t="s">
        <v>49</v>
      </c>
      <c r="B10" s="18" t="n">
        <v>500.8</v>
      </c>
      <c r="C10" s="18" t="n">
        <v>10066</v>
      </c>
      <c r="D10" s="18" t="n">
        <v>2989</v>
      </c>
      <c r="E10" s="18" t="n">
        <v>1665.8</v>
      </c>
      <c r="F10" s="18" t="n">
        <v>67.1</v>
      </c>
      <c r="G10" s="18" t="n">
        <v>66.9</v>
      </c>
      <c r="H10" s="18" t="n">
        <v>156.3</v>
      </c>
    </row>
    <row r="11" customFormat="false" ht="12.75" hidden="false" customHeight="false" outlineLevel="0" collapsed="false">
      <c r="A11" s="0" t="s">
        <v>50</v>
      </c>
      <c r="B11" s="19" t="n">
        <v>0.7</v>
      </c>
      <c r="C11" s="17" t="n">
        <v>1513</v>
      </c>
      <c r="D11" s="17" t="n">
        <v>1449</v>
      </c>
      <c r="E11" s="17" t="n">
        <v>270.1</v>
      </c>
      <c r="F11" s="17" t="n">
        <v>26.6</v>
      </c>
      <c r="G11" s="17" t="n">
        <v>48.3</v>
      </c>
      <c r="H11" s="17" t="n">
        <v>49.8</v>
      </c>
    </row>
    <row r="12" customFormat="false" ht="12.75" hidden="false" customHeight="false" outlineLevel="0" collapsed="false">
      <c r="A12" s="0" t="s">
        <v>51</v>
      </c>
      <c r="B12" s="19" t="n">
        <v>502.6</v>
      </c>
      <c r="C12" s="17" t="n">
        <v>8608</v>
      </c>
      <c r="D12" s="17" t="n">
        <v>1456</v>
      </c>
      <c r="E12" s="17" t="n">
        <v>1398.1</v>
      </c>
      <c r="F12" s="17" t="n">
        <v>47.5</v>
      </c>
      <c r="G12" s="17" t="n">
        <v>34.8</v>
      </c>
      <c r="H12" s="17" t="n">
        <v>105.7</v>
      </c>
    </row>
    <row r="13" customFormat="false" ht="12.75" hidden="false" customHeight="false" outlineLevel="0" collapsed="false">
      <c r="A13" s="0" t="s">
        <v>52</v>
      </c>
      <c r="B13" s="19" t="n">
        <v>312.6</v>
      </c>
      <c r="C13" s="17" t="n">
        <v>4939</v>
      </c>
      <c r="D13" s="17" t="n">
        <v>299</v>
      </c>
      <c r="E13" s="17" t="n">
        <v>883.8</v>
      </c>
      <c r="F13" s="17" t="n">
        <v>30.3</v>
      </c>
      <c r="G13" s="17" t="n">
        <v>21.2</v>
      </c>
      <c r="H13" s="17" t="n">
        <v>70.7</v>
      </c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0" t="s">
        <v>53</v>
      </c>
      <c r="B15" s="21" t="n">
        <v>276.2</v>
      </c>
      <c r="C15" s="22" t="n">
        <v>3938</v>
      </c>
      <c r="D15" s="22" t="n">
        <v>1414</v>
      </c>
      <c r="E15" s="22" t="n">
        <v>383.5</v>
      </c>
      <c r="F15" s="22" t="n">
        <v>-45.5</v>
      </c>
      <c r="G15" s="22" t="n">
        <v>-110.6</v>
      </c>
      <c r="H15" s="22" t="n">
        <v>-0.3</v>
      </c>
    </row>
    <row r="17" customFormat="false" ht="12.75" hidden="false" customHeight="false" outlineLevel="0" collapsed="false">
      <c r="A17" s="0" t="s">
        <v>54</v>
      </c>
      <c r="B17" s="23" t="n">
        <v>1.41</v>
      </c>
      <c r="C17" s="24" t="n">
        <v>5.45</v>
      </c>
      <c r="D17" s="24" t="n">
        <v>0.55</v>
      </c>
      <c r="E17" s="24" t="n">
        <v>4.29</v>
      </c>
      <c r="F17" s="24" t="n">
        <v>2.31</v>
      </c>
      <c r="G17" s="24" t="n">
        <v>2.58</v>
      </c>
      <c r="H17" s="24" t="n">
        <v>2.15</v>
      </c>
    </row>
    <row r="18" customFormat="false" ht="12.75" hidden="false" customHeight="false" outlineLevel="0" collapsed="false">
      <c r="A18" s="0" t="s">
        <v>55</v>
      </c>
      <c r="B18" s="23" t="n">
        <v>0.8</v>
      </c>
      <c r="C18" s="24" t="n">
        <v>2.23</v>
      </c>
      <c r="D18" s="24" t="n">
        <v>0</v>
      </c>
      <c r="E18" s="24" t="n">
        <v>1.81</v>
      </c>
      <c r="F18" s="24" t="n">
        <v>0.51</v>
      </c>
      <c r="G18" s="24" t="n">
        <v>0.54</v>
      </c>
      <c r="H18" s="24" t="n">
        <v>0.78</v>
      </c>
    </row>
    <row r="20" customFormat="false" ht="12.75" hidden="false" customHeight="false" outlineLevel="0" collapsed="false">
      <c r="A20" s="12" t="s">
        <v>11</v>
      </c>
    </row>
    <row r="21" customFormat="false" ht="12.75" hidden="false" customHeight="false" outlineLevel="0" collapsed="false">
      <c r="A21" s="0" t="s">
        <v>12</v>
      </c>
      <c r="B21" s="23" t="n">
        <v>36.4</v>
      </c>
      <c r="C21" s="24" t="n">
        <v>1021</v>
      </c>
      <c r="D21" s="24" t="n">
        <v>99</v>
      </c>
      <c r="E21" s="24" t="n">
        <v>140.2</v>
      </c>
      <c r="F21" s="24" t="n">
        <v>15.2</v>
      </c>
      <c r="G21" s="24" t="n">
        <v>48.4</v>
      </c>
      <c r="H21" s="24" t="n">
        <v>82.7</v>
      </c>
    </row>
    <row r="22" customFormat="false" ht="12.75" hidden="false" customHeight="false" outlineLevel="0" collapsed="false">
      <c r="A22" s="0" t="s">
        <v>13</v>
      </c>
      <c r="B22" s="21" t="n">
        <v>674</v>
      </c>
      <c r="C22" s="22" t="n">
        <v>50014</v>
      </c>
      <c r="D22" s="22" t="n">
        <v>32041</v>
      </c>
      <c r="E22" s="22" t="n">
        <v>14963</v>
      </c>
      <c r="F22" s="22" t="n">
        <v>630.5</v>
      </c>
      <c r="G22" s="22" t="n">
        <v>926.4</v>
      </c>
      <c r="H22" s="22" t="n">
        <v>1261.4</v>
      </c>
    </row>
    <row r="23" customFormat="false" ht="12.75" hidden="false" customHeight="false" outlineLevel="0" collapsed="false">
      <c r="A23" s="0" t="s">
        <v>56</v>
      </c>
      <c r="B23" s="21" t="n">
        <v>0</v>
      </c>
      <c r="C23" s="22" t="n">
        <v>14265</v>
      </c>
      <c r="D23" s="22" t="n">
        <v>13353</v>
      </c>
      <c r="E23" s="22" t="n">
        <v>2406.8</v>
      </c>
      <c r="F23" s="22" t="n">
        <v>202</v>
      </c>
      <c r="G23" s="22" t="n">
        <v>128.8</v>
      </c>
      <c r="H23" s="22" t="n">
        <v>190.2</v>
      </c>
    </row>
    <row r="24" customFormat="false" ht="12.75" hidden="false" customHeight="false" outlineLevel="0" collapsed="false">
      <c r="A24" s="0" t="s">
        <v>16</v>
      </c>
      <c r="B24" s="21" t="n">
        <v>0</v>
      </c>
      <c r="C24" s="22" t="n">
        <v>18203</v>
      </c>
      <c r="D24" s="22" t="n">
        <v>14030</v>
      </c>
      <c r="E24" s="22" t="n">
        <v>3231.5</v>
      </c>
      <c r="F24" s="22" t="n">
        <v>385.7</v>
      </c>
      <c r="G24" s="22" t="n">
        <v>598.6</v>
      </c>
      <c r="H24" s="22" t="n">
        <v>592.5</v>
      </c>
    </row>
    <row r="25" customFormat="false" ht="12.75" hidden="false" customHeight="false" outlineLevel="0" collapsed="false">
      <c r="A25" s="0" t="s">
        <v>57</v>
      </c>
      <c r="B25" s="21" t="n">
        <v>0</v>
      </c>
      <c r="C25" s="22" t="n">
        <v>0</v>
      </c>
      <c r="D25" s="22" t="n">
        <v>3765.9</v>
      </c>
      <c r="E25" s="22" t="n">
        <v>19.1</v>
      </c>
      <c r="F25" s="22" t="n">
        <v>0</v>
      </c>
      <c r="G25" s="22" t="n">
        <v>9.2</v>
      </c>
      <c r="H25" s="22" t="n">
        <v>0</v>
      </c>
    </row>
    <row r="26" customFormat="false" ht="12.75" hidden="false" customHeight="false" outlineLevel="0" collapsed="false">
      <c r="A26" s="0" t="s">
        <v>58</v>
      </c>
      <c r="B26" s="21" t="n">
        <v>516.6</v>
      </c>
      <c r="C26" s="22" t="n">
        <v>12563</v>
      </c>
      <c r="D26" s="22" t="n">
        <v>8250</v>
      </c>
      <c r="E26" s="22" t="n">
        <v>4282.5</v>
      </c>
      <c r="F26" s="22" t="n">
        <v>120.4</v>
      </c>
      <c r="G26" s="22" t="n">
        <v>151.1</v>
      </c>
      <c r="H26" s="22" t="n">
        <v>301.7</v>
      </c>
    </row>
    <row r="27" customFormat="false" ht="12.75" hidden="false" customHeight="false" outlineLevel="0" collapsed="false">
      <c r="A27" s="0" t="s">
        <v>59</v>
      </c>
      <c r="B27" s="19" t="n">
        <v>6753.3</v>
      </c>
      <c r="C27" s="17" t="n">
        <v>68853.9</v>
      </c>
      <c r="D27" s="17" t="n">
        <v>9786.4</v>
      </c>
      <c r="E27" s="17" t="n">
        <v>8204.5</v>
      </c>
      <c r="F27" s="17" t="n">
        <v>367.8</v>
      </c>
      <c r="G27" s="17" t="n">
        <v>223.6</v>
      </c>
      <c r="H27" s="17" t="n">
        <v>858.5</v>
      </c>
    </row>
    <row r="29" customFormat="false" ht="12.75" hidden="false" customHeight="false" outlineLevel="0" collapsed="false">
      <c r="A29" s="0" t="s">
        <v>60</v>
      </c>
      <c r="B29" s="23" t="n">
        <v>32</v>
      </c>
      <c r="C29" s="24" t="n">
        <v>77.13</v>
      </c>
      <c r="D29" s="24" t="n">
        <v>8.63</v>
      </c>
      <c r="E29" s="24" t="n">
        <v>40.5</v>
      </c>
      <c r="F29" s="24" t="n">
        <v>27.75</v>
      </c>
      <c r="G29" s="24" t="n">
        <v>26.25</v>
      </c>
      <c r="H29" s="24" t="n">
        <v>26.13</v>
      </c>
    </row>
    <row r="30" customFormat="false" ht="12.75" hidden="false" customHeight="false" outlineLevel="0" collapsed="false">
      <c r="A30" s="0" t="s">
        <v>61</v>
      </c>
      <c r="B30" s="25" t="n">
        <v>22.7</v>
      </c>
      <c r="C30" s="26" t="n">
        <v>14.2</v>
      </c>
      <c r="D30" s="26" t="n">
        <v>15.7</v>
      </c>
      <c r="E30" s="26" t="n">
        <v>9.4</v>
      </c>
      <c r="F30" s="26" t="n">
        <v>12</v>
      </c>
      <c r="G30" s="26" t="n">
        <v>10.2</v>
      </c>
      <c r="H30" s="26" t="n">
        <v>12.2</v>
      </c>
    </row>
    <row r="31" customFormat="false" ht="12.75" hidden="false" customHeight="false" outlineLevel="0" collapsed="false">
      <c r="A31" s="0" t="s">
        <v>62</v>
      </c>
      <c r="B31" s="27" t="n">
        <v>0.8</v>
      </c>
      <c r="C31" s="26" t="n">
        <v>1.2</v>
      </c>
      <c r="D31" s="26" t="n">
        <v>1.2</v>
      </c>
      <c r="E31" s="26" t="n">
        <v>1.2</v>
      </c>
      <c r="F31" s="26" t="n">
        <v>1.1</v>
      </c>
      <c r="G31" s="26" t="n">
        <v>1.1</v>
      </c>
      <c r="H31" s="26" t="n">
        <v>0.8</v>
      </c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A33" s="12" t="s">
        <v>26</v>
      </c>
    </row>
    <row r="34" customFormat="false" ht="12.75" hidden="false" customHeight="false" outlineLevel="0" collapsed="false">
      <c r="A34" s="0" t="s">
        <v>63</v>
      </c>
      <c r="B34" s="25" t="n">
        <v>49.7</v>
      </c>
      <c r="C34" s="26" t="n">
        <v>20.1</v>
      </c>
      <c r="D34" s="26" t="n">
        <v>18.4</v>
      </c>
      <c r="E34" s="26" t="n">
        <v>18.8</v>
      </c>
      <c r="F34" s="26" t="n">
        <v>6.2</v>
      </c>
      <c r="G34" s="26" t="n">
        <v>5.4</v>
      </c>
      <c r="H34" s="26" t="n">
        <v>5.2</v>
      </c>
    </row>
    <row r="35" customFormat="false" ht="12.75" hidden="false" customHeight="false" outlineLevel="0" collapsed="false">
      <c r="A35" s="0" t="s">
        <v>64</v>
      </c>
      <c r="B35" s="25" t="n">
        <v>30.2</v>
      </c>
      <c r="C35" s="26" t="n">
        <v>9.9</v>
      </c>
      <c r="D35" s="26" t="n">
        <v>4.9</v>
      </c>
      <c r="E35" s="26" t="n">
        <v>10</v>
      </c>
      <c r="F35" s="26" t="n">
        <v>2.8</v>
      </c>
      <c r="G35" s="26" t="n">
        <v>1.7</v>
      </c>
      <c r="H35" s="26" t="n">
        <v>2.4</v>
      </c>
    </row>
    <row r="36" customFormat="false" ht="12.75" hidden="false" customHeight="false" outlineLevel="0" collapsed="false">
      <c r="A36" s="0" t="s">
        <v>65</v>
      </c>
      <c r="B36" s="25" t="n">
        <v>46.4</v>
      </c>
      <c r="C36" s="26" t="n">
        <v>11.6</v>
      </c>
      <c r="D36" s="26" t="n">
        <v>4.8</v>
      </c>
      <c r="E36" s="26" t="n">
        <v>7</v>
      </c>
      <c r="F36" s="26" t="n">
        <v>7.6</v>
      </c>
      <c r="G36" s="26" t="n">
        <v>5.3</v>
      </c>
      <c r="H36" s="26" t="n">
        <v>8.2</v>
      </c>
    </row>
    <row r="37" customFormat="false" ht="12.75" hidden="false" customHeight="false" outlineLevel="0" collapsed="false">
      <c r="A37" s="0" t="s">
        <v>66</v>
      </c>
      <c r="B37" s="25" t="n">
        <v>60.5</v>
      </c>
      <c r="C37" s="26" t="n">
        <v>39.3</v>
      </c>
      <c r="D37" s="26" t="n">
        <v>9.4</v>
      </c>
      <c r="E37" s="26" t="n">
        <v>20.6</v>
      </c>
      <c r="F37" s="26" t="n">
        <v>25.4</v>
      </c>
      <c r="G37" s="26" t="n">
        <v>13.7</v>
      </c>
      <c r="H37" s="26" t="n">
        <v>23.4</v>
      </c>
    </row>
    <row r="38" customFormat="false" ht="12.75" hidden="false" customHeight="true" outlineLevel="0" collapsed="false">
      <c r="A38" s="28" t="s">
        <v>67</v>
      </c>
      <c r="B38" s="25" t="n">
        <v>0</v>
      </c>
      <c r="C38" s="26" t="n">
        <v>113.5</v>
      </c>
      <c r="D38" s="26" t="n">
        <v>161.9</v>
      </c>
      <c r="E38" s="26" t="n">
        <v>56.2</v>
      </c>
      <c r="F38" s="26" t="n">
        <v>167.8</v>
      </c>
      <c r="G38" s="26" t="n">
        <v>85.2</v>
      </c>
      <c r="H38" s="26" t="n">
        <v>63</v>
      </c>
    </row>
    <row r="39" customFormat="false" ht="12.75" hidden="false" customHeight="false" outlineLevel="0" collapsed="false">
      <c r="A39" s="28" t="s">
        <v>68</v>
      </c>
      <c r="B39" s="25" t="n">
        <v>0</v>
      </c>
      <c r="C39" s="26" t="n">
        <v>144.9</v>
      </c>
      <c r="D39" s="26" t="n">
        <v>170.1</v>
      </c>
      <c r="E39" s="26" t="n">
        <v>75.5</v>
      </c>
      <c r="F39" s="26" t="n">
        <v>320.3</v>
      </c>
      <c r="G39" s="26" t="n">
        <v>396.2</v>
      </c>
      <c r="H39" s="26" t="n">
        <v>196.4</v>
      </c>
    </row>
    <row r="40" customFormat="false" ht="12.75" hidden="false" customHeight="true" outlineLevel="0" collapsed="false">
      <c r="A40" s="28" t="s">
        <v>69</v>
      </c>
      <c r="B40" s="25" t="n">
        <v>0</v>
      </c>
      <c r="C40" s="26" t="n">
        <v>20.7</v>
      </c>
      <c r="D40" s="26" t="n">
        <v>136.4</v>
      </c>
      <c r="E40" s="26" t="n">
        <v>29.3</v>
      </c>
      <c r="F40" s="26" t="n">
        <v>54.9</v>
      </c>
      <c r="G40" s="26" t="n">
        <v>57.6</v>
      </c>
      <c r="H40" s="26" t="n">
        <v>22.2</v>
      </c>
    </row>
    <row r="41" customFormat="false" ht="12.75" hidden="false" customHeight="false" outlineLevel="0" collapsed="false">
      <c r="A41" s="28" t="s">
        <v>70</v>
      </c>
      <c r="B41" s="25" t="n">
        <v>0</v>
      </c>
      <c r="C41" s="26" t="n">
        <v>26.4</v>
      </c>
      <c r="D41" s="26" t="n">
        <v>143.4</v>
      </c>
      <c r="E41" s="26" t="n">
        <v>39.4</v>
      </c>
      <c r="F41" s="26" t="n">
        <v>104.9</v>
      </c>
      <c r="G41" s="26" t="n">
        <v>267.7</v>
      </c>
      <c r="H41" s="26" t="n">
        <v>69</v>
      </c>
    </row>
    <row r="42" s="11" customFormat="true" ht="12.75" hidden="false" customHeight="false" outlineLevel="0" collapsed="false">
      <c r="A42" s="29" t="s">
        <v>71</v>
      </c>
      <c r="B42" s="11" t="n">
        <v>719</v>
      </c>
      <c r="C42" s="11" t="n">
        <v>6.69</v>
      </c>
      <c r="D42" s="11" t="n">
        <v>2.01</v>
      </c>
      <c r="E42" s="11" t="n">
        <v>6.18</v>
      </c>
      <c r="F42" s="11" t="n">
        <v>2.79</v>
      </c>
      <c r="G42" s="11" t="n">
        <v>1.72</v>
      </c>
      <c r="H42" s="11" t="n">
        <v>3.12</v>
      </c>
    </row>
    <row r="44" customFormat="false" ht="12.75" hidden="false" customHeight="false" outlineLevel="0" collapsed="false">
      <c r="A44" s="0" t="s">
        <v>72</v>
      </c>
    </row>
    <row r="46" customFormat="false" ht="12.75" hidden="false" customHeight="false" outlineLevel="0" collapsed="false">
      <c r="A46" s="0" t="s">
        <v>35</v>
      </c>
    </row>
    <row r="48" customFormat="false" ht="12.75" hidden="false" customHeight="false" outlineLevel="0" collapsed="false">
      <c r="A48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1.7"/>
  </cols>
  <sheetData>
    <row r="1" customFormat="false" ht="12.75" hidden="false" customHeight="false" outlineLevel="0" collapsed="false">
      <c r="A1" s="30" t="s">
        <v>73</v>
      </c>
      <c r="B1" s="31"/>
      <c r="C1" s="31"/>
      <c r="D1" s="32"/>
      <c r="E1" s="32"/>
      <c r="F1" s="32"/>
    </row>
    <row r="2" customFormat="false" ht="12.75" hidden="false" customHeight="false" outlineLevel="0" collapsed="false">
      <c r="A2" s="32"/>
      <c r="B2" s="31"/>
      <c r="C2" s="31"/>
      <c r="D2" s="32"/>
      <c r="E2" s="32"/>
      <c r="F2" s="32"/>
    </row>
    <row r="3" customFormat="false" ht="12.75" hidden="false" customHeight="false" outlineLevel="0" collapsed="false">
      <c r="A3" s="30" t="s">
        <v>74</v>
      </c>
      <c r="B3" s="31"/>
      <c r="C3" s="31"/>
      <c r="D3" s="32"/>
      <c r="E3" s="32"/>
      <c r="F3" s="32"/>
    </row>
    <row r="4" customFormat="false" ht="12.75" hidden="false" customHeight="false" outlineLevel="0" collapsed="false">
      <c r="A4" s="33" t="s">
        <v>75</v>
      </c>
      <c r="B4" s="31"/>
      <c r="C4" s="31"/>
      <c r="D4" s="32"/>
      <c r="E4" s="32"/>
      <c r="F4" s="32"/>
    </row>
    <row r="5" customFormat="false" ht="12.75" hidden="false" customHeight="false" outlineLevel="0" collapsed="false">
      <c r="A5" s="32"/>
      <c r="B5" s="31"/>
      <c r="C5" s="31"/>
      <c r="D5" s="32"/>
      <c r="E5" s="32"/>
      <c r="F5" s="32"/>
    </row>
    <row r="6" customFormat="false" ht="12.75" hidden="false" customHeight="false" outlineLevel="0" collapsed="false">
      <c r="A6" s="32"/>
      <c r="B6" s="31"/>
      <c r="C6" s="31"/>
      <c r="D6" s="33" t="s">
        <v>76</v>
      </c>
      <c r="E6" s="32"/>
      <c r="F6" s="32"/>
    </row>
    <row r="7" customFormat="false" ht="12.75" hidden="false" customHeight="false" outlineLevel="0" collapsed="false">
      <c r="A7" s="32"/>
      <c r="B7" s="34" t="s">
        <v>77</v>
      </c>
      <c r="C7" s="34" t="s">
        <v>78</v>
      </c>
      <c r="D7" s="35" t="s">
        <v>79</v>
      </c>
      <c r="E7" s="35" t="s">
        <v>80</v>
      </c>
      <c r="F7" s="35" t="s">
        <v>81</v>
      </c>
    </row>
    <row r="8" customFormat="false" ht="12.75" hidden="false" customHeight="false" outlineLevel="0" collapsed="false">
      <c r="A8" s="32"/>
      <c r="B8" s="34" t="s">
        <v>82</v>
      </c>
      <c r="C8" s="34" t="s">
        <v>83</v>
      </c>
      <c r="D8" s="32"/>
      <c r="E8" s="32"/>
      <c r="F8" s="32"/>
    </row>
    <row r="9" customFormat="false" ht="12.75" hidden="false" customHeight="false" outlineLevel="0" collapsed="false">
      <c r="A9" s="33" t="s">
        <v>48</v>
      </c>
      <c r="B9" s="36" t="n">
        <v>1007.6</v>
      </c>
      <c r="C9" s="36" t="n">
        <v>1173.9</v>
      </c>
      <c r="D9" s="32"/>
      <c r="E9" s="32"/>
      <c r="F9" s="32"/>
    </row>
    <row r="10" customFormat="false" ht="12.75" hidden="false" customHeight="false" outlineLevel="0" collapsed="false">
      <c r="A10" s="33" t="s">
        <v>84</v>
      </c>
      <c r="B10" s="37" t="n">
        <v>503.3</v>
      </c>
      <c r="C10" s="37" t="n">
        <v>576</v>
      </c>
      <c r="D10" s="32"/>
      <c r="E10" s="32"/>
      <c r="F10" s="32"/>
    </row>
    <row r="11" customFormat="false" ht="12.75" hidden="false" customHeight="false" outlineLevel="0" collapsed="false">
      <c r="A11" s="33" t="s">
        <v>85</v>
      </c>
      <c r="B11" s="37" t="n">
        <v>0.7</v>
      </c>
      <c r="C11" s="37" t="n">
        <v>0</v>
      </c>
      <c r="D11" s="32"/>
      <c r="E11" s="32"/>
      <c r="F11" s="32"/>
    </row>
    <row r="12" customFormat="false" ht="12.75" hidden="false" customHeight="false" outlineLevel="0" collapsed="false">
      <c r="A12" s="33" t="s">
        <v>86</v>
      </c>
      <c r="B12" s="37" t="n">
        <f aca="false">B10-B11</f>
        <v>502.6</v>
      </c>
      <c r="C12" s="37" t="n">
        <f aca="false">C10-C11</f>
        <v>576</v>
      </c>
      <c r="D12" s="32"/>
      <c r="E12" s="32"/>
      <c r="F12" s="32"/>
    </row>
    <row r="13" customFormat="false" ht="12.75" hidden="false" customHeight="false" outlineLevel="0" collapsed="false">
      <c r="A13" s="33" t="s">
        <v>87</v>
      </c>
      <c r="B13" s="37" t="n">
        <v>190</v>
      </c>
      <c r="C13" s="37" t="n">
        <f aca="false">0.38*C12</f>
        <v>218.88</v>
      </c>
      <c r="D13" s="32"/>
      <c r="E13" s="32"/>
      <c r="F13" s="32"/>
    </row>
    <row r="14" customFormat="false" ht="12.75" hidden="false" customHeight="false" outlineLevel="0" collapsed="false">
      <c r="A14" s="33" t="s">
        <v>88</v>
      </c>
      <c r="B14" s="37" t="n">
        <f aca="false">B12-B13</f>
        <v>312.6</v>
      </c>
      <c r="C14" s="37" t="n">
        <f aca="false">C12-C13</f>
        <v>357.12</v>
      </c>
      <c r="D14" s="32"/>
      <c r="E14" s="32"/>
      <c r="F14" s="32"/>
    </row>
    <row r="15" customFormat="false" ht="12.75" hidden="false" customHeight="false" outlineLevel="0" collapsed="false">
      <c r="A15" s="33" t="s">
        <v>89</v>
      </c>
      <c r="B15" s="38" t="n">
        <f aca="false">+B14+50.7-34-38</f>
        <v>291.3</v>
      </c>
      <c r="C15" s="37" t="n">
        <f aca="false">C14+55-38.4-42.6</f>
        <v>331.12</v>
      </c>
      <c r="D15" s="32"/>
      <c r="E15" s="32"/>
      <c r="F15" s="32"/>
    </row>
    <row r="16" customFormat="false" ht="12.75" hidden="false" customHeight="false" outlineLevel="0" collapsed="false">
      <c r="A16" s="32"/>
      <c r="B16" s="31"/>
      <c r="C16" s="31"/>
      <c r="D16" s="32"/>
      <c r="E16" s="32"/>
      <c r="F16" s="32"/>
    </row>
    <row r="17" customFormat="false" ht="12.75" hidden="false" customHeight="false" outlineLevel="0" collapsed="false">
      <c r="A17" s="33" t="s">
        <v>90</v>
      </c>
      <c r="B17" s="37" t="n">
        <v>168.8</v>
      </c>
      <c r="C17" s="37" t="n">
        <f aca="false">0.56*C14</f>
        <v>199.9872</v>
      </c>
      <c r="D17" s="32"/>
      <c r="E17" s="32"/>
      <c r="F17" s="32"/>
    </row>
    <row r="18" customFormat="false" ht="12.75" hidden="false" customHeight="false" outlineLevel="0" collapsed="false">
      <c r="A18" s="33" t="s">
        <v>19</v>
      </c>
      <c r="B18" s="37" t="n">
        <v>211</v>
      </c>
      <c r="C18" s="37" t="n">
        <v>210</v>
      </c>
      <c r="D18" s="32"/>
      <c r="E18" s="32"/>
      <c r="F18" s="32"/>
    </row>
    <row r="19" customFormat="false" ht="12.75" hidden="false" customHeight="false" outlineLevel="0" collapsed="false">
      <c r="A19" s="33" t="s">
        <v>91</v>
      </c>
      <c r="B19" s="39" t="n">
        <f aca="false">B14/B18</f>
        <v>1.48151658767773</v>
      </c>
      <c r="C19" s="39" t="n">
        <f aca="false">C14/C18</f>
        <v>1.70057142857143</v>
      </c>
      <c r="D19" s="32"/>
      <c r="E19" s="32"/>
      <c r="F19" s="32"/>
    </row>
    <row r="20" customFormat="false" ht="12.75" hidden="false" customHeight="false" outlineLevel="0" collapsed="false">
      <c r="A20" s="33" t="s">
        <v>92</v>
      </c>
      <c r="B20" s="39" t="n">
        <f aca="false">B17/B18</f>
        <v>0.8</v>
      </c>
      <c r="C20" s="39" t="n">
        <f aca="false">C17/C18</f>
        <v>0.95232</v>
      </c>
      <c r="D20" s="32"/>
      <c r="E20" s="32"/>
      <c r="F20" s="32"/>
    </row>
    <row r="21" customFormat="false" ht="12.75" hidden="false" customHeight="false" outlineLevel="0" collapsed="false">
      <c r="A21" s="32"/>
      <c r="B21" s="31"/>
      <c r="C21" s="31"/>
      <c r="D21" s="32"/>
      <c r="E21" s="32"/>
      <c r="F21" s="32"/>
    </row>
    <row r="22" customFormat="false" ht="12.75" hidden="false" customHeight="false" outlineLevel="0" collapsed="false">
      <c r="A22" s="33" t="s">
        <v>16</v>
      </c>
      <c r="B22" s="37" t="n">
        <v>0</v>
      </c>
      <c r="C22" s="37" t="n">
        <v>0</v>
      </c>
      <c r="D22" s="40" t="n">
        <v>350</v>
      </c>
      <c r="E22" s="40" t="n">
        <f aca="false">D22*2</f>
        <v>700</v>
      </c>
      <c r="F22" s="40" t="n">
        <f aca="false">D22*3</f>
        <v>1050</v>
      </c>
    </row>
    <row r="23" customFormat="false" ht="12.75" hidden="false" customHeight="false" outlineLevel="0" collapsed="false">
      <c r="A23" s="33" t="s">
        <v>93</v>
      </c>
      <c r="B23" s="37" t="n">
        <v>516.6</v>
      </c>
      <c r="C23" s="37" t="n">
        <v>495</v>
      </c>
      <c r="D23" s="32"/>
      <c r="E23" s="32"/>
      <c r="F23" s="32"/>
    </row>
    <row r="24" customFormat="false" ht="12.75" hidden="false" customHeight="false" outlineLevel="0" collapsed="false">
      <c r="A24" s="33" t="s">
        <v>94</v>
      </c>
      <c r="B24" s="37" t="n">
        <v>6753.3</v>
      </c>
      <c r="C24" s="37" t="n">
        <v>6300</v>
      </c>
      <c r="D24" s="32"/>
      <c r="E24" s="32"/>
      <c r="F24" s="32"/>
    </row>
    <row r="25" customFormat="false" ht="12.75" hidden="false" customHeight="false" outlineLevel="0" collapsed="false">
      <c r="A25" s="33" t="s">
        <v>95</v>
      </c>
      <c r="B25" s="41" t="n">
        <f aca="false">+B24/B18</f>
        <v>32.0061611374408</v>
      </c>
      <c r="C25" s="41" t="n">
        <f aca="false">+C24/C18</f>
        <v>30</v>
      </c>
      <c r="D25" s="32"/>
      <c r="E25" s="32"/>
      <c r="F25" s="32"/>
    </row>
    <row r="26" customFormat="false" ht="12.75" hidden="false" customHeight="false" outlineLevel="0" collapsed="false">
      <c r="A26" s="33" t="s">
        <v>96</v>
      </c>
      <c r="B26" s="42" t="n">
        <v>0.8</v>
      </c>
      <c r="C26" s="42" t="n">
        <f aca="false">B26</f>
        <v>0.8</v>
      </c>
      <c r="D26" s="32"/>
      <c r="E26" s="32"/>
      <c r="F26" s="32"/>
    </row>
    <row r="27" customFormat="false" ht="12.75" hidden="false" customHeight="false" outlineLevel="0" collapsed="false">
      <c r="A27" s="32"/>
      <c r="B27" s="31"/>
      <c r="C27" s="31"/>
      <c r="D27" s="32"/>
      <c r="E27" s="32"/>
      <c r="F27" s="32"/>
    </row>
    <row r="28" customFormat="false" ht="12.75" hidden="false" customHeight="false" outlineLevel="0" collapsed="false">
      <c r="A28" s="32"/>
      <c r="B28" s="31"/>
      <c r="C28" s="31"/>
      <c r="D28" s="32"/>
      <c r="E28" s="32"/>
      <c r="F28" s="32"/>
    </row>
    <row r="29" customFormat="false" ht="12.75" hidden="false" customHeight="false" outlineLevel="0" collapsed="false">
      <c r="A29" s="32" t="s">
        <v>97</v>
      </c>
      <c r="B29" s="31"/>
      <c r="C29" s="31"/>
      <c r="D29" s="32"/>
      <c r="E29" s="32"/>
      <c r="F29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4.28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98</v>
      </c>
    </row>
    <row r="3" customFormat="false" ht="12.75" hidden="false" customHeight="false" outlineLevel="0" collapsed="false">
      <c r="B3" s="3" t="s">
        <v>99</v>
      </c>
      <c r="C3" s="3"/>
      <c r="D3" s="3"/>
      <c r="E3" s="3" t="s">
        <v>100</v>
      </c>
      <c r="F3" s="3"/>
    </row>
    <row r="4" customFormat="false" ht="12.75" hidden="false" customHeight="false" outlineLevel="0" collapsed="false">
      <c r="B4" s="0" t="s">
        <v>101</v>
      </c>
      <c r="C4" s="43" t="n">
        <v>36.4</v>
      </c>
      <c r="E4" s="0" t="s">
        <v>102</v>
      </c>
      <c r="F4" s="43" t="n">
        <f aca="false">+F9-SUM(F5:F7)</f>
        <v>157.4</v>
      </c>
    </row>
    <row r="5" customFormat="false" ht="12.75" hidden="false" customHeight="false" outlineLevel="0" collapsed="false">
      <c r="B5" s="0" t="s">
        <v>103</v>
      </c>
      <c r="C5" s="43" t="n">
        <f aca="false">'Exhibit 1'!B17-C4+F4</f>
        <v>270</v>
      </c>
      <c r="E5" s="0" t="s">
        <v>104</v>
      </c>
      <c r="F5" s="43" t="n">
        <v>0</v>
      </c>
    </row>
    <row r="6" customFormat="false" ht="12.75" hidden="false" customHeight="false" outlineLevel="0" collapsed="false">
      <c r="E6" s="0" t="s">
        <v>105</v>
      </c>
      <c r="F6" s="43" t="n">
        <v>0</v>
      </c>
    </row>
    <row r="7" customFormat="false" ht="12.75" hidden="false" customHeight="false" outlineLevel="0" collapsed="false">
      <c r="B7" s="3" t="s">
        <v>106</v>
      </c>
      <c r="C7" s="44" t="n">
        <f aca="false">C9-SUM(C4:C5)</f>
        <v>367.6</v>
      </c>
      <c r="D7" s="3"/>
      <c r="E7" s="3" t="s">
        <v>107</v>
      </c>
      <c r="F7" s="44" t="n">
        <v>516.6</v>
      </c>
    </row>
    <row r="8" customFormat="false" ht="12.75" hidden="false" customHeight="false" outlineLevel="0" collapsed="false">
      <c r="C8" s="43"/>
      <c r="F8" s="43"/>
    </row>
    <row r="9" customFormat="false" ht="12.75" hidden="false" customHeight="false" outlineLevel="0" collapsed="false">
      <c r="B9" s="0" t="s">
        <v>108</v>
      </c>
      <c r="C9" s="43" t="n">
        <f aca="false">674</f>
        <v>674</v>
      </c>
      <c r="F9" s="43" t="n">
        <f aca="false">C9</f>
        <v>674</v>
      </c>
    </row>
    <row r="10" customFormat="false" ht="12.75" hidden="false" customHeight="false" outlineLevel="0" collapsed="false">
      <c r="C10" s="43"/>
      <c r="F10" s="43"/>
    </row>
    <row r="12" customFormat="false" ht="12.75" hidden="false" customHeight="false" outlineLevel="0" collapsed="false">
      <c r="C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20:51:01Z</dcterms:created>
  <dc:creator>XXX</dc:creator>
  <dc:description/>
  <dc:language>en-US</dc:language>
  <cp:lastModifiedBy>mpetersen</cp:lastModifiedBy>
  <dcterms:modified xsi:type="dcterms:W3CDTF">2006-02-21T14:00:19Z</dcterms:modified>
  <cp:revision>0</cp:revision>
  <dc:subject/>
  <dc:title/>
</cp:coreProperties>
</file>