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4b" sheetId="1" state="visible" r:id="rId2"/>
    <sheet name="Exhibit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Ehibit 4b: FPL Group, Inc. Earnings and Dividends Per Common Share 1984 to 1993</t>
  </si>
  <si>
    <t xml:space="preserve">Year</t>
  </si>
  <si>
    <t xml:space="preserve">Earnings Per Share</t>
  </si>
  <si>
    <t xml:space="preserve">Earnings Per Share before Extraordinary Items</t>
  </si>
  <si>
    <t xml:space="preserve">Dividends Per Share</t>
  </si>
  <si>
    <t xml:space="preserve">Average Shares Outstanding (in thousands)</t>
  </si>
  <si>
    <t xml:space="preserve">Copyright 1995 by the President and Fellows of Harvard College. </t>
  </si>
  <si>
    <t xml:space="preserve">Exhibit 6: FPL Group -- Financial Projections as of March 1994</t>
  </si>
  <si>
    <t xml:space="preserve">1992 
Actual</t>
  </si>
  <si>
    <t xml:space="preserve">1993 
Actual</t>
  </si>
  <si>
    <t xml:space="preserve">1994 Estimate</t>
  </si>
  <si>
    <t xml:space="preserve">1995 Estimate</t>
  </si>
  <si>
    <t xml:space="preserve">1996 Estimate</t>
  </si>
  <si>
    <t xml:space="preserve">1997 Estimate</t>
  </si>
  <si>
    <t xml:space="preserve">1998 Estimate</t>
  </si>
  <si>
    <t xml:space="preserve">1993-98 Annualized Growth</t>
  </si>
  <si>
    <t xml:space="preserve">Florida Power &amp; Light Company</t>
  </si>
  <si>
    <t xml:space="preserve">   Electric Sales (millions of KWH)</t>
  </si>
  <si>
    <t xml:space="preserve">   Customer Accounts (thousands)</t>
  </si>
  <si>
    <t xml:space="preserve">   Total Capacity (owned by FPL in MW)</t>
  </si>
  <si>
    <t xml:space="preserve">Net Income</t>
  </si>
  <si>
    <t xml:space="preserve">Depreciation and Amortization</t>
  </si>
  <si>
    <t xml:space="preserve">Capital Expenditures</t>
  </si>
  <si>
    <t xml:space="preserve">Maturing Debt</t>
  </si>
  <si>
    <t xml:space="preserve">Preferred Dividends</t>
  </si>
  <si>
    <t xml:space="preserve">Common Dividends</t>
  </si>
  <si>
    <t xml:space="preserve">?</t>
  </si>
  <si>
    <t xml:space="preserve">Avg. Shares Outstanding (millions)</t>
  </si>
  <si>
    <t xml:space="preserve">Capitalization Ratios</t>
  </si>
  <si>
    <t xml:space="preserve">   Long Term Debt</t>
  </si>
  <si>
    <t xml:space="preserve">   Preferred Stock</t>
  </si>
  <si>
    <t xml:space="preserve">  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"/>
    <numFmt numFmtId="167" formatCode="0.00_);\(0.00\)"/>
    <numFmt numFmtId="168" formatCode="0%"/>
    <numFmt numFmtId="169" formatCode="0.0%"/>
    <numFmt numFmtId="170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s="4" customFormat="tru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4" customFormat="tru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n">
        <v>1993</v>
      </c>
      <c r="B5" s="7" t="n">
        <v>2.3</v>
      </c>
      <c r="C5" s="7" t="n">
        <v>2.76</v>
      </c>
      <c r="D5" s="7" t="n">
        <v>2.47</v>
      </c>
      <c r="E5" s="8" t="n">
        <v>186413</v>
      </c>
    </row>
    <row r="6" customFormat="false" ht="12.75" hidden="false" customHeight="false" outlineLevel="0" collapsed="false">
      <c r="A6" s="6" t="n">
        <v>1992</v>
      </c>
      <c r="B6" s="9" t="n">
        <v>2.65</v>
      </c>
      <c r="C6" s="9" t="n">
        <v>2.65</v>
      </c>
      <c r="D6" s="9" t="n">
        <v>2.43</v>
      </c>
      <c r="E6" s="8" t="n">
        <v>176207</v>
      </c>
    </row>
    <row r="7" customFormat="false" ht="12.75" hidden="false" customHeight="false" outlineLevel="0" collapsed="false">
      <c r="A7" s="6" t="n">
        <v>1991</v>
      </c>
      <c r="B7" s="9" t="n">
        <v>1.48</v>
      </c>
      <c r="C7" s="9" t="n">
        <v>2.66</v>
      </c>
      <c r="D7" s="9" t="n">
        <v>2.39</v>
      </c>
      <c r="E7" s="8" t="n">
        <v>162553</v>
      </c>
    </row>
    <row r="8" customFormat="false" ht="12.75" hidden="false" customHeight="false" outlineLevel="0" collapsed="false">
      <c r="A8" s="6" t="n">
        <v>1990</v>
      </c>
      <c r="B8" s="9" t="n">
        <v>-2.86</v>
      </c>
      <c r="C8" s="9" t="n">
        <v>2.64</v>
      </c>
      <c r="D8" s="9" t="n">
        <v>2.34</v>
      </c>
      <c r="E8" s="8" t="n">
        <v>136715</v>
      </c>
    </row>
    <row r="9" customFormat="false" ht="12.75" hidden="false" customHeight="false" outlineLevel="0" collapsed="false">
      <c r="A9" s="6" t="n">
        <v>1989</v>
      </c>
      <c r="B9" s="9" t="n">
        <v>3.12</v>
      </c>
      <c r="C9" s="9" t="n">
        <v>2.99</v>
      </c>
      <c r="D9" s="9" t="n">
        <v>2.26</v>
      </c>
      <c r="E9" s="8" t="n">
        <v>131544</v>
      </c>
    </row>
    <row r="10" customFormat="false" ht="12.75" hidden="false" customHeight="false" outlineLevel="0" collapsed="false">
      <c r="A10" s="6" t="n">
        <v>1988</v>
      </c>
      <c r="B10" s="9" t="n">
        <v>3.42</v>
      </c>
      <c r="C10" s="9" t="n">
        <v>3.12</v>
      </c>
      <c r="D10" s="9" t="n">
        <v>2.18</v>
      </c>
      <c r="E10" s="8" t="n">
        <v>130932</v>
      </c>
    </row>
    <row r="11" customFormat="false" ht="12.75" hidden="false" customHeight="false" outlineLevel="0" collapsed="false">
      <c r="A11" s="6" t="n">
        <v>1987</v>
      </c>
      <c r="B11" s="9" t="n">
        <v>3.1</v>
      </c>
      <c r="C11" s="9" t="n">
        <v>2.69</v>
      </c>
      <c r="D11" s="9" t="n">
        <v>2.1</v>
      </c>
      <c r="E11" s="8" t="n">
        <v>129959</v>
      </c>
    </row>
    <row r="12" customFormat="false" ht="12.75" hidden="false" customHeight="false" outlineLevel="0" collapsed="false">
      <c r="A12" s="6" t="n">
        <v>1986</v>
      </c>
      <c r="B12" s="9" t="n">
        <v>2.9</v>
      </c>
      <c r="C12" s="9" t="n">
        <v>2.9</v>
      </c>
      <c r="D12" s="9" t="n">
        <v>2.02</v>
      </c>
      <c r="E12" s="8" t="n">
        <v>126004</v>
      </c>
    </row>
    <row r="13" customFormat="false" ht="12.75" hidden="false" customHeight="false" outlineLevel="0" collapsed="false">
      <c r="A13" s="6" t="n">
        <v>1985</v>
      </c>
      <c r="B13" s="9" t="n">
        <v>3.11</v>
      </c>
      <c r="C13" s="9" t="n">
        <v>3.11</v>
      </c>
      <c r="D13" s="9" t="n">
        <v>1.94</v>
      </c>
      <c r="E13" s="8" t="n">
        <v>119696</v>
      </c>
    </row>
    <row r="14" customFormat="false" ht="12.75" hidden="false" customHeight="false" outlineLevel="0" collapsed="false">
      <c r="A14" s="6" t="n">
        <v>1984</v>
      </c>
      <c r="B14" s="9" t="n">
        <v>2.62</v>
      </c>
      <c r="C14" s="9" t="n">
        <v>2.65</v>
      </c>
      <c r="D14" s="9" t="n">
        <v>1.77</v>
      </c>
      <c r="E14" s="8" t="n">
        <v>118280</v>
      </c>
    </row>
    <row r="16" customFormat="false" ht="12.75" hidden="false" customHeight="false" outlineLevel="0" collapsed="false">
      <c r="A16" s="0" t="s">
        <v>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11.28"/>
  </cols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4" customFormat="true" ht="38.25" hidden="false" customHeight="false" outlineLevel="0" collapsed="false"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  <c r="B6" s="11" t="n">
        <v>69290</v>
      </c>
      <c r="C6" s="11" t="n">
        <v>72445</v>
      </c>
      <c r="D6" s="11" t="n">
        <v>74411</v>
      </c>
      <c r="E6" s="11" t="n">
        <v>76420</v>
      </c>
      <c r="F6" s="11" t="n">
        <v>78484</v>
      </c>
      <c r="G6" s="11" t="n">
        <v>80603</v>
      </c>
      <c r="H6" s="11" t="n">
        <v>82779</v>
      </c>
      <c r="I6" s="12" t="n">
        <f aca="false">(H6/C6)^(1/5)-1</f>
        <v>0.0270281603214773</v>
      </c>
    </row>
    <row r="7" customFormat="false" ht="12.75" hidden="false" customHeight="false" outlineLevel="0" collapsed="false">
      <c r="A7" s="0" t="s">
        <v>18</v>
      </c>
      <c r="B7" s="11" t="n">
        <v>3281</v>
      </c>
      <c r="C7" s="11" t="n">
        <v>3350</v>
      </c>
      <c r="D7" s="11" t="n">
        <v>3437</v>
      </c>
      <c r="E7" s="11" t="n">
        <v>3526</v>
      </c>
      <c r="F7" s="11" t="n">
        <v>3618</v>
      </c>
      <c r="G7" s="11" t="n">
        <v>3712</v>
      </c>
      <c r="H7" s="11" t="n">
        <v>3809</v>
      </c>
      <c r="I7" s="12" t="n">
        <f aca="false">(H7/C7)^(1/5)-1</f>
        <v>0.0260138732382809</v>
      </c>
    </row>
    <row r="8" customFormat="false" ht="12.75" hidden="false" customHeight="false" outlineLevel="0" collapsed="false">
      <c r="A8" s="0" t="s">
        <v>19</v>
      </c>
      <c r="B8" s="11" t="n">
        <v>16627</v>
      </c>
      <c r="C8" s="11" t="n">
        <v>16697</v>
      </c>
      <c r="D8" s="11" t="n">
        <v>17559</v>
      </c>
      <c r="E8" s="11" t="n">
        <v>17563</v>
      </c>
      <c r="F8" s="11" t="n">
        <v>18030</v>
      </c>
      <c r="G8" s="11" t="n">
        <v>18051</v>
      </c>
      <c r="H8" s="11" t="n">
        <v>18051</v>
      </c>
      <c r="I8" s="12" t="n">
        <f aca="false">(H8/C8)^(1/5)-1</f>
        <v>0.0157166317204722</v>
      </c>
    </row>
    <row r="10" customFormat="false" ht="12.75" hidden="false" customHeight="false" outlineLevel="0" collapsed="false">
      <c r="A10" s="0" t="s">
        <v>20</v>
      </c>
      <c r="B10" s="13" t="n">
        <v>467</v>
      </c>
      <c r="C10" s="13" t="n">
        <v>429</v>
      </c>
      <c r="D10" s="13" t="n">
        <v>527</v>
      </c>
      <c r="E10" s="13" t="n">
        <v>557</v>
      </c>
      <c r="F10" s="13" t="n">
        <v>576</v>
      </c>
      <c r="G10" s="13" t="n">
        <v>596</v>
      </c>
      <c r="H10" s="13" t="n">
        <v>615</v>
      </c>
    </row>
    <row r="11" customFormat="false" ht="12.75" hidden="false" customHeight="false" outlineLevel="0" collapsed="false">
      <c r="A11" s="0" t="s">
        <v>21</v>
      </c>
      <c r="B11" s="11" t="n">
        <v>554</v>
      </c>
      <c r="C11" s="11" t="n">
        <v>598</v>
      </c>
      <c r="D11" s="11" t="n">
        <v>665</v>
      </c>
      <c r="E11" s="11" t="n">
        <v>711</v>
      </c>
      <c r="F11" s="11" t="n">
        <v>741</v>
      </c>
      <c r="G11" s="11" t="n">
        <v>778</v>
      </c>
      <c r="H11" s="11" t="n">
        <v>795</v>
      </c>
    </row>
    <row r="13" customFormat="false" ht="12.75" hidden="false" customHeight="false" outlineLevel="0" collapsed="false">
      <c r="A13" s="0" t="s">
        <v>22</v>
      </c>
      <c r="B13" s="13" t="n">
        <v>1270</v>
      </c>
      <c r="C13" s="13" t="n">
        <v>1337</v>
      </c>
      <c r="D13" s="13" t="n">
        <v>901</v>
      </c>
      <c r="E13" s="13" t="n">
        <v>831</v>
      </c>
      <c r="F13" s="13" t="n">
        <v>743</v>
      </c>
      <c r="G13" s="13" t="n">
        <v>769</v>
      </c>
      <c r="H13" s="13" t="n">
        <v>624</v>
      </c>
    </row>
    <row r="14" customFormat="false" ht="12.75" hidden="false" customHeight="false" outlineLevel="0" collapsed="false">
      <c r="A14" s="0" t="s">
        <v>23</v>
      </c>
      <c r="B14" s="0" t="n">
        <v>152</v>
      </c>
      <c r="C14" s="0" t="n">
        <v>11</v>
      </c>
      <c r="D14" s="0" t="n">
        <v>2</v>
      </c>
      <c r="E14" s="0" t="n">
        <v>81</v>
      </c>
      <c r="F14" s="0" t="n">
        <v>101</v>
      </c>
      <c r="G14" s="0" t="n">
        <v>4</v>
      </c>
      <c r="H14" s="0" t="n">
        <v>185</v>
      </c>
    </row>
    <row r="15" customFormat="false" ht="12.75" hidden="false" customHeight="false" outlineLevel="0" collapsed="false">
      <c r="A15" s="0" t="s">
        <v>24</v>
      </c>
      <c r="B15" s="0" t="n">
        <v>44</v>
      </c>
      <c r="C15" s="0" t="n">
        <v>43</v>
      </c>
      <c r="D15" s="0" t="n">
        <v>40</v>
      </c>
      <c r="E15" s="0" t="n">
        <v>40</v>
      </c>
      <c r="F15" s="0" t="n">
        <v>40</v>
      </c>
      <c r="G15" s="0" t="n">
        <v>40</v>
      </c>
      <c r="H15" s="0" t="n">
        <v>40</v>
      </c>
    </row>
    <row r="16" customFormat="false" ht="12.75" hidden="false" customHeight="false" outlineLevel="0" collapsed="false">
      <c r="A16" s="0" t="s">
        <v>25</v>
      </c>
      <c r="B16" s="0" t="n">
        <v>431</v>
      </c>
      <c r="C16" s="0" t="n">
        <v>461</v>
      </c>
      <c r="D16" s="14" t="s">
        <v>26</v>
      </c>
      <c r="E16" s="15" t="s">
        <v>26</v>
      </c>
      <c r="F16" s="15" t="s">
        <v>26</v>
      </c>
      <c r="G16" s="15" t="s">
        <v>26</v>
      </c>
      <c r="H16" s="16" t="s">
        <v>26</v>
      </c>
    </row>
    <row r="18" customFormat="false" ht="12.75" hidden="false" customHeight="false" outlineLevel="0" collapsed="false">
      <c r="A18" s="0" t="s">
        <v>27</v>
      </c>
      <c r="B18" s="0" t="n">
        <v>176.2</v>
      </c>
      <c r="C18" s="0" t="n">
        <v>186.4</v>
      </c>
      <c r="D18" s="0" t="n">
        <v>191.5</v>
      </c>
      <c r="E18" s="0" t="n">
        <v>192.1</v>
      </c>
      <c r="F18" s="0" t="n">
        <v>192.1</v>
      </c>
      <c r="G18" s="0" t="n">
        <v>192.1</v>
      </c>
      <c r="H18" s="0" t="n">
        <v>192.1</v>
      </c>
    </row>
    <row r="19" customFormat="false" ht="12.75" hidden="false" customHeight="false" outlineLevel="0" collapsed="false">
      <c r="A19" s="0" t="s">
        <v>28</v>
      </c>
      <c r="E19" s="17"/>
    </row>
    <row r="20" customFormat="false" ht="12.75" hidden="false" customHeight="false" outlineLevel="0" collapsed="false">
      <c r="A20" s="0" t="s">
        <v>29</v>
      </c>
      <c r="B20" s="17" t="n">
        <v>0.48</v>
      </c>
      <c r="C20" s="17" t="n">
        <v>0.46</v>
      </c>
      <c r="D20" s="17" t="n">
        <v>0.46</v>
      </c>
      <c r="E20" s="17" t="n">
        <v>0.46</v>
      </c>
      <c r="F20" s="17" t="n">
        <v>0.45</v>
      </c>
      <c r="G20" s="17" t="n">
        <v>0.44</v>
      </c>
      <c r="H20" s="17" t="n">
        <v>0.44</v>
      </c>
    </row>
    <row r="21" customFormat="false" ht="12.75" hidden="false" customHeight="false" outlineLevel="0" collapsed="false">
      <c r="A21" s="0" t="s">
        <v>30</v>
      </c>
      <c r="B21" s="17" t="n">
        <v>0.06</v>
      </c>
      <c r="C21" s="17" t="n">
        <v>0.06</v>
      </c>
      <c r="D21" s="17" t="n">
        <v>0.06</v>
      </c>
      <c r="E21" s="17" t="n">
        <v>0.06</v>
      </c>
      <c r="F21" s="17" t="n">
        <v>0.06</v>
      </c>
      <c r="G21" s="17" t="n">
        <v>0.06</v>
      </c>
      <c r="H21" s="17" t="n">
        <v>0.06</v>
      </c>
    </row>
    <row r="22" customFormat="false" ht="12.75" hidden="false" customHeight="false" outlineLevel="0" collapsed="false">
      <c r="A22" s="0" t="s">
        <v>31</v>
      </c>
      <c r="B22" s="17" t="n">
        <v>0.46</v>
      </c>
      <c r="C22" s="17" t="n">
        <v>0.47</v>
      </c>
      <c r="D22" s="17" t="n">
        <v>0.48</v>
      </c>
      <c r="E22" s="17" t="n">
        <v>0.48</v>
      </c>
      <c r="F22" s="17" t="n">
        <v>0.5</v>
      </c>
      <c r="G22" s="17" t="n">
        <v>0.5</v>
      </c>
      <c r="H22" s="17" t="n">
        <v>0.5</v>
      </c>
    </row>
    <row r="24" customFormat="false" ht="12.75" hidden="false" customHeight="false" outlineLevel="0" collapsed="false">
      <c r="A24" s="0" t="s">
        <v>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4:38:19Z</dcterms:created>
  <dc:creator> </dc:creator>
  <dc:description/>
  <dc:language>en-US</dc:language>
  <cp:lastModifiedBy>David Matsa</cp:lastModifiedBy>
  <dcterms:modified xsi:type="dcterms:W3CDTF">2007-04-30T19:54:50Z</dcterms:modified>
  <cp:revision>0</cp:revision>
  <dc:subject/>
  <dc:title/>
</cp:coreProperties>
</file>