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CSE" vbProcedure="false">table!$E$198</definedName>
    <definedName function="false" hidden="false" name="p" vbProcedure="false">table!$H$2</definedName>
    <definedName function="false" hidden="false" name="REEM" vbProcedure="false">table!$B$198</definedName>
    <definedName function="false" hidden="false" name="rge" vbProcedure="false">table!$D$2</definedName>
    <definedName function="false" hidden="false" name="rms" vbProcedure="false">table!$E$2</definedName>
    <definedName function="false" hidden="false" name="RSPY" vbProcedure="false">table!$A$198</definedName>
    <definedName function="false" hidden="false" name="VEEM" vbProcedure="false">table!$D$198</definedName>
    <definedName function="false" hidden="false" name="vge" vbProcedure="false">table!$F$2</definedName>
    <definedName function="false" hidden="false" name="vms" vbProcedure="false">table!$G$2</definedName>
    <definedName function="false" hidden="false" name="VSPY" vbProcedure="false">table!$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PRICES</t>
  </si>
  <si>
    <t xml:space="preserve">RETURNS</t>
  </si>
  <si>
    <t xml:space="preserve">EFT'S</t>
  </si>
  <si>
    <t xml:space="preserve">LARGE</t>
  </si>
  <si>
    <t xml:space="preserve">JAPAN</t>
  </si>
  <si>
    <t xml:space="preserve">SMALL</t>
  </si>
  <si>
    <t xml:space="preserve">ENERGY</t>
  </si>
  <si>
    <t xml:space="preserve">REAL ESTATE</t>
  </si>
  <si>
    <t xml:space="preserve">SPY</t>
  </si>
  <si>
    <t xml:space="preserve">EWJ</t>
  </si>
  <si>
    <t xml:space="preserve">QQQQ</t>
  </si>
  <si>
    <t xml:space="preserve">VDE</t>
  </si>
  <si>
    <t xml:space="preserve">IYR</t>
  </si>
  <si>
    <t xml:space="preserve">Date</t>
  </si>
  <si>
    <t xml:space="preserve">Adj Close</t>
  </si>
  <si>
    <t xml:space="preserve">AVERAGE RETURN</t>
  </si>
  <si>
    <t xml:space="preserve">ANNUALIZED AVERAGE RETURN</t>
  </si>
  <si>
    <t xml:space="preserve">STDEV</t>
  </si>
  <si>
    <t xml:space="preserve">ANNUALIZED STD </t>
  </si>
  <si>
    <t xml:space="preserve">MEAN/STD DEVIATION</t>
  </si>
  <si>
    <t xml:space="preserve">QQQ</t>
  </si>
  <si>
    <t xml:space="preserve">CORRELATIONS</t>
  </si>
  <si>
    <t xml:space="preserve">RQQQ</t>
  </si>
  <si>
    <t xml:space="preserve">RVDE</t>
  </si>
  <si>
    <t xml:space="preserve">VQQQ</t>
  </si>
  <si>
    <t xml:space="preserve">VVDE</t>
  </si>
  <si>
    <t xml:space="preserve">CQE</t>
  </si>
  <si>
    <t xml:space="preserve">Fraction in QQQQ</t>
  </si>
  <si>
    <t xml:space="preserve">Fraction in VDE</t>
  </si>
  <si>
    <t xml:space="preserve">STD</t>
  </si>
  <si>
    <t xml:space="preserve">ER</t>
  </si>
  <si>
    <t xml:space="preserve">To receive a 4% expected return you would need to hold 150% QQQQ and -50% VDE.</t>
  </si>
  <si>
    <t xml:space="preserve">The standard deviation of that portfolio is 21.2%</t>
  </si>
  <si>
    <t xml:space="preserve">If you can invest in a risk free asset along with QQQQ and VDE you can get a higher return with same level of 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"/>
    <numFmt numFmtId="167" formatCode="0.00"/>
    <numFmt numFmtId="168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587634287432"/>
          <c:y val="0.0658497172098034"/>
          <c:w val="0.897979115017655"/>
          <c:h val="0.830460544034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185:$F$185</c:f>
              <c:numCache>
                <c:formatCode>General</c:formatCode>
                <c:ptCount val="5"/>
                <c:pt idx="0">
                  <c:v>0.112914257728058</c:v>
                </c:pt>
                <c:pt idx="1">
                  <c:v>0.226712156125514</c:v>
                </c:pt>
                <c:pt idx="2">
                  <c:v>0.153023419417737</c:v>
                </c:pt>
                <c:pt idx="3">
                  <c:v>0.226920160712017</c:v>
                </c:pt>
                <c:pt idx="4">
                  <c:v>0.187878330358138</c:v>
                </c:pt>
              </c:numCache>
            </c:numRef>
          </c:xVal>
          <c:yVal>
            <c:numRef>
              <c:f>table!$B$186:$F$186</c:f>
              <c:numCache>
                <c:formatCode>General</c:formatCode>
                <c:ptCount val="5"/>
                <c:pt idx="0">
                  <c:v>0.105830882271411</c:v>
                </c:pt>
                <c:pt idx="1">
                  <c:v>0.117485840333211</c:v>
                </c:pt>
                <c:pt idx="2">
                  <c:v>0.132725463782578</c:v>
                </c:pt>
                <c:pt idx="3">
                  <c:v>0.322733678813842</c:v>
                </c:pt>
                <c:pt idx="4">
                  <c:v>0.106025921656711</c:v>
                </c:pt>
              </c:numCache>
            </c:numRef>
          </c:yVal>
          <c:smooth val="0"/>
        </c:ser>
        <c:axId val="66235640"/>
        <c:axId val="84723341"/>
      </c:scatterChart>
      <c:valAx>
        <c:axId val="662356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ndard Deviation</a:t>
                </a:r>
              </a:p>
            </c:rich>
          </c:tx>
          <c:layout>
            <c:manualLayout>
              <c:xMode val="edge"/>
              <c:yMode val="edge"/>
              <c:x val="0.445946961159943"/>
              <c:y val="0.862779423646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3341"/>
        <c:crossesAt val="0"/>
        <c:crossBetween val="midCat"/>
      </c:valAx>
      <c:valAx>
        <c:axId val="84723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ected Return</a:t>
                </a:r>
              </a:p>
            </c:rich>
          </c:tx>
          <c:layout>
            <c:manualLayout>
              <c:xMode val="edge"/>
              <c:yMode val="edge"/>
              <c:x val="0.0247915258057246"/>
              <c:y val="-0.094128736870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5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78607708396"/>
          <c:y val="0.144138532452971"/>
          <c:w val="0.845608007170601"/>
          <c:h val="0.815497695278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D$201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C$202:$C$262</c:f>
              <c:numCache>
                <c:formatCode>General</c:formatCode>
                <c:ptCount val="61"/>
                <c:pt idx="0">
                  <c:v>0.41813065212284</c:v>
                </c:pt>
                <c:pt idx="1">
                  <c:v>0.407926097106934</c:v>
                </c:pt>
                <c:pt idx="2">
                  <c:v>0.397759121684555</c:v>
                </c:pt>
                <c:pt idx="3">
                  <c:v>0.387632682822014</c:v>
                </c:pt>
                <c:pt idx="4">
                  <c:v>0.377550042281105</c:v>
                </c:pt>
                <c:pt idx="5">
                  <c:v>0.367514804854562</c:v>
                </c:pt>
                <c:pt idx="6">
                  <c:v>0.357530962119728</c:v>
                </c:pt>
                <c:pt idx="7">
                  <c:v>0.347602942575835</c:v>
                </c:pt>
                <c:pt idx="8">
                  <c:v>0.337735669165474</c:v>
                </c:pt>
                <c:pt idx="9">
                  <c:v>0.327934625332658</c:v>
                </c:pt>
                <c:pt idx="10">
                  <c:v>0.318205930937248</c:v>
                </c:pt>
                <c:pt idx="11">
                  <c:v>0.308556429525233</c:v>
                </c:pt>
                <c:pt idx="12">
                  <c:v>0.29899378863988</c:v>
                </c:pt>
                <c:pt idx="13">
                  <c:v>0.289526615037803</c:v>
                </c:pt>
                <c:pt idx="14">
                  <c:v>0.280164586826059</c:v>
                </c:pt>
                <c:pt idx="15">
                  <c:v>0.27091860462828</c:v>
                </c:pt>
                <c:pt idx="16">
                  <c:v>0.261800963867977</c:v>
                </c:pt>
                <c:pt idx="17">
                  <c:v>0.252825550047496</c:v>
                </c:pt>
                <c:pt idx="18">
                  <c:v>0.244008058386574</c:v>
                </c:pt>
                <c:pt idx="19">
                  <c:v>0.235366238200176</c:v>
                </c:pt>
                <c:pt idx="20">
                  <c:v>0.226920160712017</c:v>
                </c:pt>
                <c:pt idx="21">
                  <c:v>0.218692506311449</c:v>
                </c:pt>
                <c:pt idx="22">
                  <c:v>0.210708863178909</c:v>
                </c:pt>
                <c:pt idx="23">
                  <c:v>0.202998023275259</c:v>
                </c:pt>
                <c:pt idx="24">
                  <c:v>0.195592253454289</c:v>
                </c:pt>
                <c:pt idx="25">
                  <c:v>0.188527508589969</c:v>
                </c:pt>
                <c:pt idx="26">
                  <c:v>0.181843540179749</c:v>
                </c:pt>
                <c:pt idx="27">
                  <c:v>0.175583838781412</c:v>
                </c:pt>
                <c:pt idx="28">
                  <c:v>0.169795334162866</c:v>
                </c:pt>
                <c:pt idx="29">
                  <c:v>0.164527767540593</c:v>
                </c:pt>
                <c:pt idx="30">
                  <c:v>0.159832652503965</c:v>
                </c:pt>
                <c:pt idx="31">
                  <c:v>0.155761763752098</c:v>
                </c:pt>
                <c:pt idx="32">
                  <c:v>0.152365143697714</c:v>
                </c:pt>
                <c:pt idx="33">
                  <c:v>0.149688699329761</c:v>
                </c:pt>
                <c:pt idx="34">
                  <c:v>0.147771567380858</c:v>
                </c:pt>
                <c:pt idx="35">
                  <c:v>0.146643531297855</c:v>
                </c:pt>
                <c:pt idx="36">
                  <c:v>0.146322842177714</c:v>
                </c:pt>
                <c:pt idx="37">
                  <c:v>0.146814790605623</c:v>
                </c:pt>
                <c:pt idx="38">
                  <c:v>0.148111279328521</c:v>
                </c:pt>
                <c:pt idx="39">
                  <c:v>0.150191474838751</c:v>
                </c:pt>
                <c:pt idx="40">
                  <c:v>0.153023419417737</c:v>
                </c:pt>
                <c:pt idx="41">
                  <c:v>0.156566325857458</c:v>
                </c:pt>
                <c:pt idx="42">
                  <c:v>0.160773199323956</c:v>
                </c:pt>
                <c:pt idx="43">
                  <c:v>0.165593443636415</c:v>
                </c:pt>
                <c:pt idx="44">
                  <c:v>0.170975189007126</c:v>
                </c:pt>
                <c:pt idx="45">
                  <c:v>0.17686718650679</c:v>
                </c:pt>
                <c:pt idx="46">
                  <c:v>0.183220216667765</c:v>
                </c:pt>
                <c:pt idx="47">
                  <c:v>0.189988035557209</c:v>
                </c:pt>
                <c:pt idx="48">
                  <c:v>0.197127926078832</c:v>
                </c:pt>
                <c:pt idx="49">
                  <c:v>0.204600939762126</c:v>
                </c:pt>
                <c:pt idx="50">
                  <c:v>0.212371913371562</c:v>
                </c:pt>
                <c:pt idx="51">
                  <c:v>0.220409333633586</c:v>
                </c:pt>
                <c:pt idx="52">
                  <c:v>0.228685108484688</c:v>
                </c:pt>
                <c:pt idx="53">
                  <c:v>0.237174288359122</c:v>
                </c:pt>
                <c:pt idx="54">
                  <c:v>0.245854768106717</c:v>
                </c:pt>
                <c:pt idx="55">
                  <c:v>0.254706989831666</c:v>
                </c:pt>
                <c:pt idx="56">
                  <c:v>0.263713659228261</c:v>
                </c:pt>
                <c:pt idx="57">
                  <c:v>0.272859482488991</c:v>
                </c:pt>
                <c:pt idx="58">
                  <c:v>0.28213092710816</c:v>
                </c:pt>
                <c:pt idx="59">
                  <c:v>0.291516007457239</c:v>
                </c:pt>
                <c:pt idx="60">
                  <c:v>0.301004094495172</c:v>
                </c:pt>
              </c:numCache>
            </c:numRef>
          </c:xVal>
          <c:yVal>
            <c:numRef>
              <c:f>table!$D$202:$D$262</c:f>
              <c:numCache>
                <c:formatCode>General</c:formatCode>
                <c:ptCount val="61"/>
                <c:pt idx="0">
                  <c:v>0.512741893845106</c:v>
                </c:pt>
                <c:pt idx="1">
                  <c:v>0.503241483093543</c:v>
                </c:pt>
                <c:pt idx="2">
                  <c:v>0.49374107234198</c:v>
                </c:pt>
                <c:pt idx="3">
                  <c:v>0.484240661590417</c:v>
                </c:pt>
                <c:pt idx="4">
                  <c:v>0.474740250838853</c:v>
                </c:pt>
                <c:pt idx="5">
                  <c:v>0.46523984008729</c:v>
                </c:pt>
                <c:pt idx="6">
                  <c:v>0.455739429335727</c:v>
                </c:pt>
                <c:pt idx="7">
                  <c:v>0.446239018584164</c:v>
                </c:pt>
                <c:pt idx="8">
                  <c:v>0.436738607832601</c:v>
                </c:pt>
                <c:pt idx="9">
                  <c:v>0.427238197081037</c:v>
                </c:pt>
                <c:pt idx="10">
                  <c:v>0.417737786329474</c:v>
                </c:pt>
                <c:pt idx="11">
                  <c:v>0.408237375577911</c:v>
                </c:pt>
                <c:pt idx="12">
                  <c:v>0.398736964826347</c:v>
                </c:pt>
                <c:pt idx="13">
                  <c:v>0.389236554074784</c:v>
                </c:pt>
                <c:pt idx="14">
                  <c:v>0.379736143323221</c:v>
                </c:pt>
                <c:pt idx="15">
                  <c:v>0.370235732571658</c:v>
                </c:pt>
                <c:pt idx="16">
                  <c:v>0.360735321820095</c:v>
                </c:pt>
                <c:pt idx="17">
                  <c:v>0.351234911068531</c:v>
                </c:pt>
                <c:pt idx="18">
                  <c:v>0.341734500316968</c:v>
                </c:pt>
                <c:pt idx="19">
                  <c:v>0.332234089565405</c:v>
                </c:pt>
                <c:pt idx="20">
                  <c:v>0.322733678813842</c:v>
                </c:pt>
                <c:pt idx="21">
                  <c:v>0.313233268062279</c:v>
                </c:pt>
                <c:pt idx="22">
                  <c:v>0.303732857310716</c:v>
                </c:pt>
                <c:pt idx="23">
                  <c:v>0.294232446559152</c:v>
                </c:pt>
                <c:pt idx="24">
                  <c:v>0.284732035807589</c:v>
                </c:pt>
                <c:pt idx="25">
                  <c:v>0.275231625056026</c:v>
                </c:pt>
                <c:pt idx="26">
                  <c:v>0.265731214304463</c:v>
                </c:pt>
                <c:pt idx="27">
                  <c:v>0.256230803552899</c:v>
                </c:pt>
                <c:pt idx="28">
                  <c:v>0.246730392801336</c:v>
                </c:pt>
                <c:pt idx="29">
                  <c:v>0.237229982049773</c:v>
                </c:pt>
                <c:pt idx="30">
                  <c:v>0.22772957129821</c:v>
                </c:pt>
                <c:pt idx="31">
                  <c:v>0.218229160546647</c:v>
                </c:pt>
                <c:pt idx="32">
                  <c:v>0.208728749795083</c:v>
                </c:pt>
                <c:pt idx="33">
                  <c:v>0.19922833904352</c:v>
                </c:pt>
                <c:pt idx="34">
                  <c:v>0.189727928291957</c:v>
                </c:pt>
                <c:pt idx="35">
                  <c:v>0.180227517540394</c:v>
                </c:pt>
                <c:pt idx="36">
                  <c:v>0.170727106788831</c:v>
                </c:pt>
                <c:pt idx="37">
                  <c:v>0.161226696037267</c:v>
                </c:pt>
                <c:pt idx="38">
                  <c:v>0.151726285285704</c:v>
                </c:pt>
                <c:pt idx="39">
                  <c:v>0.142225874534141</c:v>
                </c:pt>
                <c:pt idx="40">
                  <c:v>0.132725463782578</c:v>
                </c:pt>
                <c:pt idx="41">
                  <c:v>0.123225053031014</c:v>
                </c:pt>
                <c:pt idx="42">
                  <c:v>0.113724642279451</c:v>
                </c:pt>
                <c:pt idx="43">
                  <c:v>0.104224231527888</c:v>
                </c:pt>
                <c:pt idx="44">
                  <c:v>0.0947238207763248</c:v>
                </c:pt>
                <c:pt idx="45">
                  <c:v>0.0852234100247616</c:v>
                </c:pt>
                <c:pt idx="46">
                  <c:v>0.0757229992731984</c:v>
                </c:pt>
                <c:pt idx="47">
                  <c:v>0.0662225885216351</c:v>
                </c:pt>
                <c:pt idx="48">
                  <c:v>0.0567221777700719</c:v>
                </c:pt>
                <c:pt idx="49">
                  <c:v>0.0472217670185088</c:v>
                </c:pt>
                <c:pt idx="50">
                  <c:v>0.0377213562669455</c:v>
                </c:pt>
                <c:pt idx="51">
                  <c:v>0.0282209455153823</c:v>
                </c:pt>
                <c:pt idx="52">
                  <c:v>0.0187205347638191</c:v>
                </c:pt>
                <c:pt idx="53">
                  <c:v>0.00922012401225586</c:v>
                </c:pt>
                <c:pt idx="54">
                  <c:v>-0.000280286739307328</c:v>
                </c:pt>
                <c:pt idx="55">
                  <c:v>-0.00978069749087057</c:v>
                </c:pt>
                <c:pt idx="56">
                  <c:v>-0.0192811082424338</c:v>
                </c:pt>
                <c:pt idx="57">
                  <c:v>-0.028781518993997</c:v>
                </c:pt>
                <c:pt idx="58">
                  <c:v>-0.0382819297455602</c:v>
                </c:pt>
                <c:pt idx="59">
                  <c:v>-0.0477823404971234</c:v>
                </c:pt>
                <c:pt idx="60">
                  <c:v>-0.0572827512486867</c:v>
                </c:pt>
              </c:numCache>
            </c:numRef>
          </c:yVal>
          <c:smooth val="1"/>
        </c:ser>
        <c:axId val="46146564"/>
        <c:axId val="54992711"/>
      </c:scatterChart>
      <c:valAx>
        <c:axId val="4614656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711"/>
        <c:crossesAt val="0"/>
        <c:crossBetween val="midCat"/>
      </c:valAx>
      <c:valAx>
        <c:axId val="5499271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6564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12877203466"/>
          <c:y val="0.52535193721191"/>
          <c:w val="0.105392889154467"/>
          <c:h val="0.0747477264233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208</xdr:row>
      <xdr:rowOff>129960</xdr:rowOff>
    </xdr:from>
    <xdr:to>
      <xdr:col>7</xdr:col>
      <xdr:colOff>383040</xdr:colOff>
      <xdr:row>208</xdr:row>
      <xdr:rowOff>140040</xdr:rowOff>
    </xdr:to>
    <xdr:sp>
      <xdr:nvSpPr>
        <xdr:cNvPr id="0" name="Straight Connector 16"/>
        <xdr:cNvSpPr/>
      </xdr:nvSpPr>
      <xdr:spPr>
        <a:xfrm>
          <a:off x="4399200" y="42879600"/>
          <a:ext cx="1036440" cy="10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2360</xdr:colOff>
      <xdr:row>208</xdr:row>
      <xdr:rowOff>140040</xdr:rowOff>
    </xdr:from>
    <xdr:to>
      <xdr:col>7</xdr:col>
      <xdr:colOff>342720</xdr:colOff>
      <xdr:row>213</xdr:row>
      <xdr:rowOff>150840</xdr:rowOff>
    </xdr:to>
    <xdr:sp>
      <xdr:nvSpPr>
        <xdr:cNvPr id="1" name="Straight Connector 18"/>
        <xdr:cNvSpPr/>
      </xdr:nvSpPr>
      <xdr:spPr>
        <a:xfrm>
          <a:off x="5394960" y="42889680"/>
          <a:ext cx="360" cy="1013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5320</xdr:colOff>
      <xdr:row>202</xdr:row>
      <xdr:rowOff>20520</xdr:rowOff>
    </xdr:from>
    <xdr:to>
      <xdr:col>10</xdr:col>
      <xdr:colOff>574200</xdr:colOff>
      <xdr:row>209</xdr:row>
      <xdr:rowOff>140400</xdr:rowOff>
    </xdr:to>
    <xdr:sp>
      <xdr:nvSpPr>
        <xdr:cNvPr id="2" name="Straight Connector 26"/>
        <xdr:cNvSpPr/>
      </xdr:nvSpPr>
      <xdr:spPr>
        <a:xfrm flipV="1">
          <a:off x="4318920" y="41565960"/>
          <a:ext cx="3329280" cy="1524600"/>
        </a:xfrm>
        <a:prstGeom prst="line">
          <a:avLst/>
        </a:prstGeom>
        <a:ln w="2520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2640</xdr:colOff>
      <xdr:row>203</xdr:row>
      <xdr:rowOff>20160</xdr:rowOff>
    </xdr:from>
    <xdr:to>
      <xdr:col>9</xdr:col>
      <xdr:colOff>633960</xdr:colOff>
      <xdr:row>203</xdr:row>
      <xdr:rowOff>171000</xdr:rowOff>
    </xdr:to>
    <xdr:sp>
      <xdr:nvSpPr>
        <xdr:cNvPr id="3" name="5-Point Star 29"/>
        <xdr:cNvSpPr/>
      </xdr:nvSpPr>
      <xdr:spPr>
        <a:xfrm>
          <a:off x="6912720" y="41766480"/>
          <a:ext cx="121320" cy="150840"/>
        </a:xfrm>
        <a:custGeom>
          <a:avLst/>
          <a:gdLst/>
          <a:ahLst/>
          <a:rect l="0" t="0" r="r" b="b"/>
          <a:pathLst>
            <a:path w="337" h="419">
              <a:moveTo>
                <a:pt x="0" y="160"/>
              </a:moveTo>
              <a:lnTo>
                <a:pt x="129" y="160"/>
              </a:lnTo>
              <a:lnTo>
                <a:pt x="169" y="0"/>
              </a:lnTo>
              <a:lnTo>
                <a:pt x="208" y="160"/>
              </a:lnTo>
              <a:lnTo>
                <a:pt x="337" y="160"/>
              </a:lnTo>
              <a:lnTo>
                <a:pt x="233" y="259"/>
              </a:lnTo>
              <a:lnTo>
                <a:pt x="273" y="419"/>
              </a:lnTo>
              <a:lnTo>
                <a:pt x="169" y="320"/>
              </a:lnTo>
              <a:lnTo>
                <a:pt x="64" y="419"/>
              </a:lnTo>
              <a:lnTo>
                <a:pt x="104" y="259"/>
              </a:lnTo>
              <a:lnTo>
                <a:pt x="0" y="160"/>
              </a:lnTo>
              <a:close/>
            </a:path>
          </a:pathLst>
        </a:custGeom>
        <a:solidFill>
          <a:srgbClr val="666699"/>
        </a:solidFill>
        <a:ln w="37800">
          <a:solidFill>
            <a:srgbClr val="ff0000"/>
          </a:solidFill>
          <a:miter/>
        </a:ln>
      </xdr:spPr>
    </xdr:sp>
    <xdr:clientData/>
  </xdr:twoCellAnchor>
  <xdr:twoCellAnchor editAs="absolute">
    <xdr:from>
      <xdr:col>7</xdr:col>
      <xdr:colOff>291600</xdr:colOff>
      <xdr:row>208</xdr:row>
      <xdr:rowOff>60120</xdr:rowOff>
    </xdr:from>
    <xdr:to>
      <xdr:col>7</xdr:col>
      <xdr:colOff>433440</xdr:colOff>
      <xdr:row>208</xdr:row>
      <xdr:rowOff>181080</xdr:rowOff>
    </xdr:to>
    <xdr:sp>
      <xdr:nvSpPr>
        <xdr:cNvPr id="4" name="Flowchart: Connector 30"/>
        <xdr:cNvSpPr/>
      </xdr:nvSpPr>
      <xdr:spPr>
        <a:xfrm>
          <a:off x="5344200" y="42809760"/>
          <a:ext cx="141840" cy="120960"/>
        </a:xfrm>
        <a:custGeom>
          <a:avLst/>
          <a:gdLst/>
          <a:ahLst/>
          <a:rect l="0" t="0" r="r" b="b"/>
          <a:pathLst>
            <a:path w="394" h="336">
              <a:moveTo>
                <a:pt x="197" y="0"/>
              </a:moveTo>
              <a:lnTo>
                <a:pt x="88" y="0"/>
              </a:lnTo>
              <a:lnTo>
                <a:pt x="0" y="75"/>
              </a:lnTo>
              <a:lnTo>
                <a:pt x="0" y="168"/>
              </a:lnTo>
              <a:lnTo>
                <a:pt x="0" y="261"/>
              </a:lnTo>
              <a:lnTo>
                <a:pt x="88" y="336"/>
              </a:lnTo>
              <a:lnTo>
                <a:pt x="197" y="336"/>
              </a:lnTo>
              <a:lnTo>
                <a:pt x="306" y="336"/>
              </a:lnTo>
              <a:lnTo>
                <a:pt x="394" y="261"/>
              </a:lnTo>
              <a:lnTo>
                <a:pt x="394" y="168"/>
              </a:lnTo>
              <a:lnTo>
                <a:pt x="394" y="75"/>
              </a:lnTo>
              <a:lnTo>
                <a:pt x="306" y="0"/>
              </a:lnTo>
              <a:lnTo>
                <a:pt x="197" y="0"/>
              </a:lnTo>
              <a:close/>
            </a:path>
          </a:pathLst>
        </a:custGeom>
        <a:solidFill>
          <a:srgbClr val="666699"/>
        </a:solidFill>
        <a:ln w="37800">
          <a:solidFill>
            <a:srgbClr val="333399"/>
          </a:solidFill>
          <a:miter/>
        </a:ln>
      </xdr:spPr>
    </xdr:sp>
    <xdr:clientData/>
  </xdr:twoCellAnchor>
  <xdr:twoCellAnchor editAs="absolute">
    <xdr:from>
      <xdr:col>6</xdr:col>
      <xdr:colOff>120240</xdr:colOff>
      <xdr:row>202</xdr:row>
      <xdr:rowOff>150480</xdr:rowOff>
    </xdr:from>
    <xdr:to>
      <xdr:col>7</xdr:col>
      <xdr:colOff>262080</xdr:colOff>
      <xdr:row>205</xdr:row>
      <xdr:rowOff>140400</xdr:rowOff>
    </xdr:to>
    <xdr:sp>
      <xdr:nvSpPr>
        <xdr:cNvPr id="5" name="TextBox 31"/>
        <xdr:cNvSpPr/>
      </xdr:nvSpPr>
      <xdr:spPr>
        <a:xfrm>
          <a:off x="4499280" y="41695920"/>
          <a:ext cx="815400" cy="591840"/>
        </a:xfrm>
        <a:prstGeom prst="rect">
          <a:avLst/>
        </a:prstGeom>
        <a:solidFill>
          <a:srgbClr val="00000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.8% STDEV but return&gt;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182</xdr:row>
      <xdr:rowOff>180000</xdr:rowOff>
    </xdr:from>
    <xdr:to>
      <xdr:col>14</xdr:col>
      <xdr:colOff>30240</xdr:colOff>
      <xdr:row>194</xdr:row>
      <xdr:rowOff>60480</xdr:rowOff>
    </xdr:to>
    <xdr:graphicFrame>
      <xdr:nvGraphicFramePr>
        <xdr:cNvPr id="6" name="Chart 15"/>
        <xdr:cNvGraphicFramePr/>
      </xdr:nvGraphicFramePr>
      <xdr:xfrm>
        <a:off x="5012640" y="37206360"/>
        <a:ext cx="4791600" cy="26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01</xdr:row>
      <xdr:rowOff>10080</xdr:rowOff>
    </xdr:from>
    <xdr:to>
      <xdr:col>11</xdr:col>
      <xdr:colOff>464400</xdr:colOff>
      <xdr:row>215</xdr:row>
      <xdr:rowOff>90360</xdr:rowOff>
    </xdr:to>
    <xdr:graphicFrame>
      <xdr:nvGraphicFramePr>
        <xdr:cNvPr id="12" name="Chart 16"/>
        <xdr:cNvGraphicFramePr/>
      </xdr:nvGraphicFramePr>
      <xdr:xfrm>
        <a:off x="3523680" y="41355000"/>
        <a:ext cx="481932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14033506123</cdr:x>
      <cdr:y>0.46579585241045</cdr:y>
    </cdr:from>
    <cdr:to>
      <cdr:x>0.54128164675832</cdr:x>
      <cdr:y>0.528279019660652</cdr:y>
    </cdr:to>
    <cdr:sp>
      <cdr:nvSpPr>
        <cdr:cNvPr id="7" name="TextBox 1"/>
        <cdr:cNvSpPr/>
      </cdr:nvSpPr>
      <cdr:spPr>
        <a:xfrm>
          <a:off x="2114280" y="1245240"/>
          <a:ext cx="479520" cy="167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Y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9971452182406</cdr:x>
      <cdr:y>0.413277673040668</cdr:y>
    </cdr:from>
    <cdr:to>
      <cdr:x>0.708962512207948</cdr:x>
      <cdr:y>0.472798276326421</cdr:y>
    </cdr:to>
    <cdr:sp>
      <cdr:nvSpPr>
        <cdr:cNvPr id="8" name="TextBox 2"/>
        <cdr:cNvSpPr/>
      </cdr:nvSpPr>
      <cdr:spPr>
        <a:xfrm>
          <a:off x="2779200" y="1104840"/>
          <a:ext cx="618120" cy="159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QQQ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93787093381414</cdr:x>
      <cdr:y>0.601535146781578</cdr:y>
    </cdr:from>
    <cdr:to>
      <cdr:x>0.812260536398467</cdr:x>
      <cdr:y>0.664691624023701</cdr:y>
    </cdr:to>
    <cdr:sp>
      <cdr:nvSpPr>
        <cdr:cNvPr id="9" name="TextBox 3"/>
        <cdr:cNvSpPr/>
      </cdr:nvSpPr>
      <cdr:spPr>
        <a:xfrm>
          <a:off x="3324600" y="1608120"/>
          <a:ext cx="567720" cy="168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YR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8278867102397</cdr:x>
      <cdr:y>0.195933207648802</cdr:y>
    </cdr:from>
    <cdr:to>
      <cdr:x>0.92675231011945</cdr:x>
      <cdr:y>0.284002154591974</cdr:y>
    </cdr:to>
    <cdr:sp>
      <cdr:nvSpPr>
        <cdr:cNvPr id="10" name="TextBox 4"/>
        <cdr:cNvSpPr/>
      </cdr:nvSpPr>
      <cdr:spPr>
        <a:xfrm>
          <a:off x="3873240" y="523800"/>
          <a:ext cx="567720" cy="235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DE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8278867102397</cdr:x>
      <cdr:y>0.434284944788581</cdr:y>
    </cdr:from>
    <cdr:to>
      <cdr:x>0.92675231011945</cdr:x>
      <cdr:y>0.521276595744681</cdr:y>
    </cdr:to>
    <cdr:sp>
      <cdr:nvSpPr>
        <cdr:cNvPr id="11" name="TextBox 5"/>
        <cdr:cNvSpPr/>
      </cdr:nvSpPr>
      <cdr:spPr>
        <a:xfrm>
          <a:off x="3873240" y="1161000"/>
          <a:ext cx="5677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WJ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469973110248</cdr:x>
      <cdr:y>0.170300236701134</cdr:y>
    </cdr:from>
    <cdr:to>
      <cdr:x>0.758963250672244</cdr:x>
      <cdr:y>0.78746729786969</cdr:y>
    </cdr:to>
    <cdr:sp>
      <cdr:nvSpPr>
        <cdr:cNvPr id="13" name="Straight Connector 2"/>
        <cdr:cNvSpPr/>
      </cdr:nvSpPr>
      <cdr:spPr>
        <a:xfrm flipV="1">
          <a:off x="681840" y="492120"/>
          <a:ext cx="2976120" cy="17834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9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O206" activeCellId="0" sqref="O206 O20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2.28"/>
    <col collapsed="false" customWidth="true" hidden="false" outlineLevel="0" max="10" min="7" style="0" width="9.56"/>
    <col collapsed="false" customWidth="true" hidden="false" outlineLevel="0" max="11" min="11" style="0" width="11.42"/>
  </cols>
  <sheetData>
    <row r="2" customFormat="false" ht="15.8" hidden="false" customHeight="fals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5.8" hidden="false" customHeight="false" outlineLevel="0" collapsed="false">
      <c r="A3" s="3"/>
      <c r="B3" s="1" t="s">
        <v>2</v>
      </c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5.8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</row>
    <row r="5" customFormat="false" ht="15.8" hidden="false" customHeight="false" outlineLevel="0" collapsed="false">
      <c r="A5" s="3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customFormat="false" ht="15.8" hidden="false" customHeight="false" outlineLevel="0" collapsed="false">
      <c r="A6" s="3" t="s">
        <v>13</v>
      </c>
      <c r="B6" s="3" t="s">
        <v>14</v>
      </c>
      <c r="C6" s="3" t="s">
        <v>14</v>
      </c>
      <c r="D6" s="3" t="s">
        <v>14</v>
      </c>
      <c r="E6" s="3" t="s">
        <v>14</v>
      </c>
      <c r="F6" s="3" t="s">
        <v>14</v>
      </c>
      <c r="G6" s="4"/>
      <c r="H6" s="4"/>
      <c r="I6" s="4"/>
      <c r="J6" s="4"/>
      <c r="K6" s="4"/>
    </row>
    <row r="7" customFormat="false" ht="15.8" hidden="false" customHeight="false" outlineLevel="0" collapsed="false">
      <c r="A7" s="7" t="n">
        <v>38257</v>
      </c>
      <c r="B7" s="3" t="n">
        <v>107.44</v>
      </c>
      <c r="C7" s="3" t="n">
        <v>9.74</v>
      </c>
      <c r="D7" s="3" t="n">
        <v>35.42</v>
      </c>
      <c r="E7" s="3" t="n">
        <v>49.45</v>
      </c>
      <c r="F7" s="3" t="n">
        <v>50.07</v>
      </c>
      <c r="G7" s="4"/>
      <c r="H7" s="4"/>
      <c r="I7" s="4"/>
      <c r="J7" s="4"/>
      <c r="K7" s="4"/>
    </row>
    <row r="8" customFormat="false" ht="15.8" hidden="false" customHeight="false" outlineLevel="0" collapsed="false">
      <c r="A8" s="7" t="n">
        <v>38264</v>
      </c>
      <c r="B8" s="3" t="n">
        <v>106.36</v>
      </c>
      <c r="C8" s="3" t="n">
        <v>9.78</v>
      </c>
      <c r="D8" s="3" t="n">
        <v>34.91</v>
      </c>
      <c r="E8" s="3" t="n">
        <v>50.56</v>
      </c>
      <c r="F8" s="3" t="n">
        <v>50.13</v>
      </c>
      <c r="G8" s="4" t="n">
        <f aca="false">(B8-B7)/B7</f>
        <v>-0.0100521221146686</v>
      </c>
      <c r="H8" s="4" t="n">
        <f aca="false">(C8-C7)/C7</f>
        <v>0.00410677618069806</v>
      </c>
      <c r="I8" s="4" t="n">
        <f aca="false">(D8-D7)/D7</f>
        <v>-0.0143986448334276</v>
      </c>
      <c r="J8" s="4" t="n">
        <f aca="false">(E8-E7)/E7</f>
        <v>0.0224469160768453</v>
      </c>
      <c r="K8" s="4" t="n">
        <f aca="false">(F8-F7)/F7</f>
        <v>0.00119832234871185</v>
      </c>
    </row>
    <row r="9" customFormat="false" ht="15.8" hidden="false" customHeight="false" outlineLevel="0" collapsed="false">
      <c r="A9" s="7" t="n">
        <v>38271</v>
      </c>
      <c r="B9" s="3" t="n">
        <v>105.18</v>
      </c>
      <c r="C9" s="3" t="n">
        <v>9.58</v>
      </c>
      <c r="D9" s="3" t="n">
        <v>34.96</v>
      </c>
      <c r="E9" s="3" t="n">
        <v>48.86</v>
      </c>
      <c r="F9" s="3" t="n">
        <v>50.92</v>
      </c>
      <c r="G9" s="4" t="n">
        <f aca="false">(B9-B8)/B8</f>
        <v>-0.0110943963896201</v>
      </c>
      <c r="H9" s="4" t="n">
        <f aca="false">(C9-C8)/C8</f>
        <v>-0.0204498977505112</v>
      </c>
      <c r="I9" s="4" t="n">
        <f aca="false">(D9-D8)/D8</f>
        <v>0.00143225436837595</v>
      </c>
      <c r="J9" s="4" t="n">
        <f aca="false">(E9-E8)/E8</f>
        <v>-0.033623417721519</v>
      </c>
      <c r="K9" s="4" t="n">
        <f aca="false">(F9-F8)/F8</f>
        <v>0.0157590265310193</v>
      </c>
    </row>
    <row r="10" customFormat="false" ht="15.8" hidden="false" customHeight="false" outlineLevel="0" collapsed="false">
      <c r="A10" s="7" t="n">
        <v>38278</v>
      </c>
      <c r="B10" s="3" t="n">
        <v>103.98</v>
      </c>
      <c r="C10" s="3" t="n">
        <v>9.55</v>
      </c>
      <c r="D10" s="3" t="n">
        <v>35.13</v>
      </c>
      <c r="E10" s="3" t="n">
        <v>49.6</v>
      </c>
      <c r="F10" s="3" t="n">
        <v>50.62</v>
      </c>
      <c r="G10" s="4" t="n">
        <f aca="false">(B10-B9)/B9</f>
        <v>-0.0114090131203651</v>
      </c>
      <c r="H10" s="4" t="n">
        <f aca="false">(C10-C9)/C9</f>
        <v>-0.00313152400835066</v>
      </c>
      <c r="I10" s="4" t="n">
        <f aca="false">(D10-D9)/D9</f>
        <v>0.004862700228833</v>
      </c>
      <c r="J10" s="4" t="n">
        <f aca="false">(E10-E9)/E9</f>
        <v>0.0151453131395825</v>
      </c>
      <c r="K10" s="4" t="n">
        <f aca="false">(F10-F9)/F9</f>
        <v>-0.00589159465828759</v>
      </c>
    </row>
    <row r="11" customFormat="false" ht="15.8" hidden="false" customHeight="false" outlineLevel="0" collapsed="false">
      <c r="A11" s="7" t="n">
        <v>38285</v>
      </c>
      <c r="B11" s="3" t="n">
        <v>107.01</v>
      </c>
      <c r="C11" s="3" t="n">
        <v>9.75</v>
      </c>
      <c r="D11" s="3" t="n">
        <v>36.21</v>
      </c>
      <c r="E11" s="3" t="n">
        <v>48.75</v>
      </c>
      <c r="F11" s="3" t="n">
        <v>51.49</v>
      </c>
      <c r="G11" s="4" t="n">
        <f aca="false">(B11-B10)/B10</f>
        <v>0.0291402192729371</v>
      </c>
      <c r="H11" s="4" t="n">
        <f aca="false">(C11-C10)/C10</f>
        <v>0.0209424083769633</v>
      </c>
      <c r="I11" s="4" t="n">
        <f aca="false">(D11-D10)/D10</f>
        <v>0.0307429547395388</v>
      </c>
      <c r="J11" s="4" t="n">
        <f aca="false">(E11-E10)/E10</f>
        <v>-0.0171370967741936</v>
      </c>
      <c r="K11" s="4" t="n">
        <f aca="false">(F11-F10)/F10</f>
        <v>0.0171868826550771</v>
      </c>
    </row>
    <row r="12" customFormat="false" ht="15.8" hidden="false" customHeight="false" outlineLevel="0" collapsed="false">
      <c r="A12" s="7" t="n">
        <v>38292</v>
      </c>
      <c r="B12" s="3" t="n">
        <v>110.87</v>
      </c>
      <c r="C12" s="3" t="n">
        <v>10.07</v>
      </c>
      <c r="D12" s="3" t="n">
        <v>37.25</v>
      </c>
      <c r="E12" s="3" t="n">
        <v>49.75</v>
      </c>
      <c r="F12" s="3" t="n">
        <v>51.53</v>
      </c>
      <c r="G12" s="4" t="n">
        <f aca="false">(B12-B11)/B11</f>
        <v>0.0360713951967106</v>
      </c>
      <c r="H12" s="4" t="n">
        <f aca="false">(C12-C11)/C11</f>
        <v>0.0328205128205129</v>
      </c>
      <c r="I12" s="4" t="n">
        <f aca="false">(D12-D11)/D11</f>
        <v>0.0287213476940072</v>
      </c>
      <c r="J12" s="4" t="n">
        <f aca="false">(E12-E11)/E11</f>
        <v>0.0205128205128205</v>
      </c>
      <c r="K12" s="4" t="n">
        <f aca="false">(F12-F11)/F11</f>
        <v>0.000776849873761879</v>
      </c>
    </row>
    <row r="13" customFormat="false" ht="15.8" hidden="false" customHeight="false" outlineLevel="0" collapsed="false">
      <c r="A13" s="7" t="n">
        <v>38299</v>
      </c>
      <c r="B13" s="3" t="n">
        <v>112.3</v>
      </c>
      <c r="C13" s="3" t="n">
        <v>10.03</v>
      </c>
      <c r="D13" s="3" t="n">
        <v>37.93</v>
      </c>
      <c r="E13" s="3" t="n">
        <v>50.15</v>
      </c>
      <c r="F13" s="3" t="n">
        <v>53.91</v>
      </c>
      <c r="G13" s="4" t="n">
        <f aca="false">(B13-B12)/B12</f>
        <v>0.0128979886353386</v>
      </c>
      <c r="H13" s="4" t="n">
        <f aca="false">(C13-C12)/C12</f>
        <v>-0.00397219463753733</v>
      </c>
      <c r="I13" s="4" t="n">
        <f aca="false">(D13-D12)/D12</f>
        <v>0.018255033557047</v>
      </c>
      <c r="J13" s="4" t="n">
        <f aca="false">(E13-E12)/E12</f>
        <v>0.0080402010050251</v>
      </c>
      <c r="K13" s="4" t="n">
        <f aca="false">(F13-F12)/F12</f>
        <v>0.0461866873665825</v>
      </c>
    </row>
    <row r="14" customFormat="false" ht="15.8" hidden="false" customHeight="false" outlineLevel="0" collapsed="false">
      <c r="A14" s="7" t="n">
        <v>38306</v>
      </c>
      <c r="B14" s="3" t="n">
        <v>111.33</v>
      </c>
      <c r="C14" s="3" t="n">
        <v>10.12</v>
      </c>
      <c r="D14" s="3" t="n">
        <v>37.95</v>
      </c>
      <c r="E14" s="3" t="n">
        <v>50.64</v>
      </c>
      <c r="F14" s="3" t="n">
        <v>52.21</v>
      </c>
      <c r="G14" s="4" t="n">
        <f aca="false">(B14-B13)/B13</f>
        <v>-0.00863757791629563</v>
      </c>
      <c r="H14" s="4" t="n">
        <f aca="false">(C14-C13)/C13</f>
        <v>0.00897308075772681</v>
      </c>
      <c r="I14" s="4" t="n">
        <f aca="false">(D14-D13)/D13</f>
        <v>0.000527287107830296</v>
      </c>
      <c r="J14" s="4" t="n">
        <f aca="false">(E14-E13)/E13</f>
        <v>0.00977068793619147</v>
      </c>
      <c r="K14" s="4" t="n">
        <f aca="false">(F14-F13)/F13</f>
        <v>-0.0315340382118345</v>
      </c>
    </row>
    <row r="15" customFormat="false" ht="15.8" hidden="false" customHeight="false" outlineLevel="0" collapsed="false">
      <c r="A15" s="7" t="n">
        <v>38313</v>
      </c>
      <c r="B15" s="3" t="n">
        <v>112.21</v>
      </c>
      <c r="C15" s="3" t="n">
        <v>10.18</v>
      </c>
      <c r="D15" s="3" t="n">
        <v>38.47</v>
      </c>
      <c r="E15" s="3" t="n">
        <v>52.67</v>
      </c>
      <c r="F15" s="3" t="n">
        <v>53.57</v>
      </c>
      <c r="G15" s="4" t="n">
        <f aca="false">(B15-B14)/B14</f>
        <v>0.00790442827629566</v>
      </c>
      <c r="H15" s="4" t="n">
        <f aca="false">(C15-C14)/C14</f>
        <v>0.00592885375494076</v>
      </c>
      <c r="I15" s="4" t="n">
        <f aca="false">(D15-D14)/D14</f>
        <v>0.0137022397891962</v>
      </c>
      <c r="J15" s="4" t="n">
        <f aca="false">(E15-E14)/E14</f>
        <v>0.040086887835703</v>
      </c>
      <c r="K15" s="4" t="n">
        <f aca="false">(F15-F14)/F14</f>
        <v>0.0260486496839686</v>
      </c>
    </row>
    <row r="16" customFormat="false" ht="15.8" hidden="false" customHeight="false" outlineLevel="0" collapsed="false">
      <c r="A16" s="7" t="n">
        <v>38320</v>
      </c>
      <c r="B16" s="3" t="n">
        <v>113.07</v>
      </c>
      <c r="C16" s="3" t="n">
        <v>10.33</v>
      </c>
      <c r="D16" s="3" t="n">
        <v>39.37</v>
      </c>
      <c r="E16" s="3" t="n">
        <v>50.28</v>
      </c>
      <c r="F16" s="3" t="n">
        <v>55.22</v>
      </c>
      <c r="G16" s="4" t="n">
        <f aca="false">(B16-B15)/B15</f>
        <v>0.00766420105159968</v>
      </c>
      <c r="H16" s="4" t="n">
        <f aca="false">(C16-C15)/C15</f>
        <v>0.0147347740667977</v>
      </c>
      <c r="I16" s="4" t="n">
        <f aca="false">(D16-D15)/D15</f>
        <v>0.0233948531323109</v>
      </c>
      <c r="J16" s="4" t="n">
        <f aca="false">(E16-E15)/E15</f>
        <v>-0.0453768748813366</v>
      </c>
      <c r="K16" s="4" t="n">
        <f aca="false">(F16-F15)/F15</f>
        <v>0.0308008213552361</v>
      </c>
    </row>
    <row r="17" customFormat="false" ht="15.8" hidden="false" customHeight="false" outlineLevel="0" collapsed="false">
      <c r="A17" s="7" t="n">
        <v>38327</v>
      </c>
      <c r="B17" s="3" t="n">
        <v>113.14</v>
      </c>
      <c r="C17" s="3" t="n">
        <v>9.88</v>
      </c>
      <c r="D17" s="3" t="n">
        <v>39.18</v>
      </c>
      <c r="E17" s="3" t="n">
        <v>49.61</v>
      </c>
      <c r="F17" s="3" t="n">
        <v>55.79</v>
      </c>
      <c r="G17" s="4" t="n">
        <f aca="false">(B17-B16)/B16</f>
        <v>0.000619085522242924</v>
      </c>
      <c r="H17" s="4" t="n">
        <f aca="false">(C17-C16)/C16</f>
        <v>-0.0435624394966117</v>
      </c>
      <c r="I17" s="4" t="n">
        <f aca="false">(D17-D16)/D16</f>
        <v>-0.00482600965201925</v>
      </c>
      <c r="J17" s="4" t="n">
        <f aca="false">(E17-E16)/E16</f>
        <v>-0.0133253778838505</v>
      </c>
      <c r="K17" s="4" t="n">
        <f aca="false">(F17-F16)/F16</f>
        <v>0.0103223469757334</v>
      </c>
    </row>
    <row r="18" customFormat="false" ht="15.8" hidden="false" customHeight="false" outlineLevel="0" collapsed="false">
      <c r="A18" s="7" t="n">
        <v>38334</v>
      </c>
      <c r="B18" s="3" t="n">
        <v>113.78</v>
      </c>
      <c r="C18" s="3" t="n">
        <v>10.13</v>
      </c>
      <c r="D18" s="3" t="n">
        <v>39.1</v>
      </c>
      <c r="E18" s="3" t="n">
        <v>50.68</v>
      </c>
      <c r="F18" s="3" t="n">
        <v>55.77</v>
      </c>
      <c r="G18" s="4" t="n">
        <f aca="false">(B18-B17)/B17</f>
        <v>0.00565670850273997</v>
      </c>
      <c r="H18" s="4" t="n">
        <f aca="false">(C18-C17)/C17</f>
        <v>0.0253036437246964</v>
      </c>
      <c r="I18" s="4" t="n">
        <f aca="false">(D18-D17)/D17</f>
        <v>-0.00204185809086264</v>
      </c>
      <c r="J18" s="4" t="n">
        <f aca="false">(E18-E17)/E17</f>
        <v>0.0215682322112477</v>
      </c>
      <c r="K18" s="4" t="n">
        <f aca="false">(F18-F17)/F17</f>
        <v>-0.000358487184083098</v>
      </c>
    </row>
    <row r="19" customFormat="false" ht="15.8" hidden="false" customHeight="false" outlineLevel="0" collapsed="false">
      <c r="A19" s="7" t="n">
        <v>38341</v>
      </c>
      <c r="B19" s="3" t="n">
        <v>115.05</v>
      </c>
      <c r="C19" s="3" t="n">
        <v>10.41</v>
      </c>
      <c r="D19" s="3" t="n">
        <v>39.39</v>
      </c>
      <c r="E19" s="3" t="n">
        <v>51.43</v>
      </c>
      <c r="F19" s="3" t="n">
        <v>55.74</v>
      </c>
      <c r="G19" s="4" t="n">
        <f aca="false">(B19-B18)/B18</f>
        <v>0.0111618913693092</v>
      </c>
      <c r="H19" s="4" t="n">
        <f aca="false">(C19-C18)/C18</f>
        <v>0.0276406712734451</v>
      </c>
      <c r="I19" s="4" t="n">
        <f aca="false">(D19-D18)/D18</f>
        <v>0.0074168797953964</v>
      </c>
      <c r="J19" s="4" t="n">
        <f aca="false">(E19-E18)/E18</f>
        <v>0.0147987371744278</v>
      </c>
      <c r="K19" s="4" t="n">
        <f aca="false">(F19-F18)/F18</f>
        <v>-0.000537923614846712</v>
      </c>
    </row>
    <row r="20" customFormat="false" ht="15.8" hidden="false" customHeight="false" outlineLevel="0" collapsed="false">
      <c r="A20" s="7" t="n">
        <v>38348</v>
      </c>
      <c r="B20" s="3" t="n">
        <v>115.14</v>
      </c>
      <c r="C20" s="3" t="n">
        <v>10.76</v>
      </c>
      <c r="D20" s="3" t="n">
        <v>39.54</v>
      </c>
      <c r="E20" s="3" t="n">
        <v>50.95</v>
      </c>
      <c r="F20" s="3" t="n">
        <v>56.47</v>
      </c>
      <c r="G20" s="4" t="n">
        <f aca="false">(B20-B19)/B19</f>
        <v>0.000782268578878778</v>
      </c>
      <c r="H20" s="4" t="n">
        <f aca="false">(C20-C19)/C19</f>
        <v>0.0336215177713736</v>
      </c>
      <c r="I20" s="4" t="n">
        <f aca="false">(D20-D19)/D19</f>
        <v>0.00380807311500377</v>
      </c>
      <c r="J20" s="4" t="n">
        <f aca="false">(E20-E19)/E19</f>
        <v>-0.00933307408127546</v>
      </c>
      <c r="K20" s="4" t="n">
        <f aca="false">(F20-F19)/F19</f>
        <v>0.0130965195550771</v>
      </c>
    </row>
    <row r="21" customFormat="false" ht="15.8" hidden="false" customHeight="false" outlineLevel="0" collapsed="false">
      <c r="A21" s="7" t="n">
        <v>38355</v>
      </c>
      <c r="B21" s="3" t="n">
        <v>112.83</v>
      </c>
      <c r="C21" s="3" t="n">
        <v>10.39</v>
      </c>
      <c r="D21" s="3" t="n">
        <v>38.19</v>
      </c>
      <c r="E21" s="3" t="n">
        <v>48.98</v>
      </c>
      <c r="F21" s="3" t="n">
        <v>53.39</v>
      </c>
      <c r="G21" s="4" t="n">
        <f aca="false">(B21-B20)/B20</f>
        <v>-0.0200625325690464</v>
      </c>
      <c r="H21" s="4" t="n">
        <f aca="false">(C21-C20)/C20</f>
        <v>-0.0343866171003717</v>
      </c>
      <c r="I21" s="4" t="n">
        <f aca="false">(D21-D20)/D20</f>
        <v>-0.0341426403641882</v>
      </c>
      <c r="J21" s="4" t="n">
        <f aca="false">(E21-E20)/E20</f>
        <v>-0.0386653581943083</v>
      </c>
      <c r="K21" s="4" t="n">
        <f aca="false">(F21-F20)/F20</f>
        <v>-0.054542234814946</v>
      </c>
    </row>
    <row r="22" customFormat="false" ht="15.8" hidden="false" customHeight="false" outlineLevel="0" collapsed="false">
      <c r="A22" s="7" t="n">
        <v>38362</v>
      </c>
      <c r="B22" s="3" t="n">
        <v>112.64</v>
      </c>
      <c r="C22" s="3" t="n">
        <v>10.69</v>
      </c>
      <c r="D22" s="3" t="n">
        <v>38.07</v>
      </c>
      <c r="E22" s="3" t="n">
        <v>50.9</v>
      </c>
      <c r="F22" s="3" t="n">
        <v>53.37</v>
      </c>
      <c r="G22" s="4" t="n">
        <f aca="false">(B22-B21)/B21</f>
        <v>-0.00168394930426303</v>
      </c>
      <c r="H22" s="4" t="n">
        <f aca="false">(C22-C21)/C21</f>
        <v>0.0288739172281038</v>
      </c>
      <c r="I22" s="4" t="n">
        <f aca="false">(D22-D21)/D21</f>
        <v>-0.00314218381775327</v>
      </c>
      <c r="J22" s="4" t="n">
        <f aca="false">(E22-E21)/E21</f>
        <v>0.0391996733360556</v>
      </c>
      <c r="K22" s="4" t="n">
        <f aca="false">(F22-F21)/F21</f>
        <v>-0.000374601985390581</v>
      </c>
    </row>
    <row r="23" customFormat="false" ht="15.8" hidden="false" customHeight="false" outlineLevel="0" collapsed="false">
      <c r="A23" s="7" t="n">
        <v>38370</v>
      </c>
      <c r="B23" s="3" t="n">
        <v>111.25</v>
      </c>
      <c r="C23" s="3" t="n">
        <v>10.44</v>
      </c>
      <c r="D23" s="3" t="n">
        <v>36.7</v>
      </c>
      <c r="E23" s="3" t="n">
        <v>51.21</v>
      </c>
      <c r="F23" s="3" t="n">
        <v>53.83</v>
      </c>
      <c r="G23" s="4" t="n">
        <f aca="false">(B23-B22)/B22</f>
        <v>-0.0123401988636364</v>
      </c>
      <c r="H23" s="4" t="n">
        <f aca="false">(C23-C22)/C22</f>
        <v>-0.0233863423760524</v>
      </c>
      <c r="I23" s="4" t="n">
        <f aca="false">(D23-D22)/D22</f>
        <v>-0.0359863409508799</v>
      </c>
      <c r="J23" s="4" t="n">
        <f aca="false">(E23-E22)/E22</f>
        <v>0.00609037328094307</v>
      </c>
      <c r="K23" s="4" t="n">
        <f aca="false">(F23-F22)/F22</f>
        <v>0.0086190743863594</v>
      </c>
    </row>
    <row r="24" customFormat="false" ht="15.8" hidden="false" customHeight="false" outlineLevel="0" collapsed="false">
      <c r="A24" s="7" t="n">
        <v>38376</v>
      </c>
      <c r="B24" s="3" t="n">
        <v>111.87</v>
      </c>
      <c r="C24" s="3" t="n">
        <v>10.44</v>
      </c>
      <c r="D24" s="3" t="n">
        <v>36.57</v>
      </c>
      <c r="E24" s="3" t="n">
        <v>52.16</v>
      </c>
      <c r="F24" s="3" t="n">
        <v>51.99</v>
      </c>
      <c r="G24" s="4" t="n">
        <f aca="false">(B24-B23)/B23</f>
        <v>0.00557303370786521</v>
      </c>
      <c r="H24" s="4" t="n">
        <f aca="false">(C24-C23)/C23</f>
        <v>0</v>
      </c>
      <c r="I24" s="4" t="n">
        <f aca="false">(D24-D23)/D23</f>
        <v>-0.00354223433242514</v>
      </c>
      <c r="J24" s="4" t="n">
        <f aca="false">(E24-E23)/E23</f>
        <v>0.0185510642452645</v>
      </c>
      <c r="K24" s="4" t="n">
        <f aca="false">(F24-F23)/F23</f>
        <v>-0.0341816830763514</v>
      </c>
    </row>
    <row r="25" customFormat="false" ht="15.8" hidden="false" customHeight="false" outlineLevel="0" collapsed="false">
      <c r="A25" s="7" t="n">
        <v>38383</v>
      </c>
      <c r="B25" s="3" t="n">
        <v>114.53</v>
      </c>
      <c r="C25" s="3" t="n">
        <v>10.43</v>
      </c>
      <c r="D25" s="3" t="n">
        <v>37.39</v>
      </c>
      <c r="E25" s="3" t="n">
        <v>55.02</v>
      </c>
      <c r="F25" s="3" t="n">
        <v>53.63</v>
      </c>
      <c r="G25" s="4" t="n">
        <f aca="false">(B25-B24)/B24</f>
        <v>0.0237775989988379</v>
      </c>
      <c r="H25" s="4" t="n">
        <f aca="false">(C25-C24)/C24</f>
        <v>-0.000957854406130248</v>
      </c>
      <c r="I25" s="4" t="n">
        <f aca="false">(D25-D24)/D24</f>
        <v>0.0224227508887066</v>
      </c>
      <c r="J25" s="4" t="n">
        <f aca="false">(E25-E24)/E24</f>
        <v>0.0548312883435584</v>
      </c>
      <c r="K25" s="4" t="n">
        <f aca="false">(F25-F24)/F24</f>
        <v>0.0315445277938065</v>
      </c>
    </row>
    <row r="26" customFormat="false" ht="15.8" hidden="false" customHeight="false" outlineLevel="0" collapsed="false">
      <c r="A26" s="7" t="n">
        <v>38390</v>
      </c>
      <c r="B26" s="3" t="n">
        <v>115.05</v>
      </c>
      <c r="C26" s="3" t="n">
        <v>10.45</v>
      </c>
      <c r="D26" s="3" t="n">
        <v>37.34</v>
      </c>
      <c r="E26" s="3" t="n">
        <v>56.94</v>
      </c>
      <c r="F26" s="3" t="n">
        <v>54.36</v>
      </c>
      <c r="G26" s="4" t="n">
        <f aca="false">(B26-B25)/B25</f>
        <v>0.00454029511918271</v>
      </c>
      <c r="H26" s="4" t="n">
        <f aca="false">(C26-C25)/C25</f>
        <v>0.00191754554170657</v>
      </c>
      <c r="I26" s="4" t="n">
        <f aca="false">(D26-D25)/D25</f>
        <v>-0.00133725595078891</v>
      </c>
      <c r="J26" s="4" t="n">
        <f aca="false">(E26-E25)/E25</f>
        <v>0.034896401308615</v>
      </c>
      <c r="K26" s="4" t="n">
        <f aca="false">(F26-F25)/F25</f>
        <v>0.0136117844490024</v>
      </c>
    </row>
    <row r="27" customFormat="false" ht="15.8" hidden="false" customHeight="false" outlineLevel="0" collapsed="false">
      <c r="A27" s="7" t="n">
        <v>38397</v>
      </c>
      <c r="B27" s="3" t="n">
        <v>114.69</v>
      </c>
      <c r="C27" s="3" t="n">
        <v>10.5</v>
      </c>
      <c r="D27" s="3" t="n">
        <v>37</v>
      </c>
      <c r="E27" s="3" t="n">
        <v>59.09</v>
      </c>
      <c r="F27" s="3" t="n">
        <v>54.32</v>
      </c>
      <c r="G27" s="4" t="n">
        <f aca="false">(B27-B26)/B26</f>
        <v>-0.00312907431551499</v>
      </c>
      <c r="H27" s="4" t="n">
        <f aca="false">(C27-C26)/C26</f>
        <v>0.00478468899521538</v>
      </c>
      <c r="I27" s="4" t="n">
        <f aca="false">(D27-D26)/D26</f>
        <v>-0.00910551687198724</v>
      </c>
      <c r="J27" s="4" t="n">
        <f aca="false">(E27-E26)/E26</f>
        <v>0.0377590446083598</v>
      </c>
      <c r="K27" s="4" t="n">
        <f aca="false">(F27-F26)/F26</f>
        <v>-0.00073583517292125</v>
      </c>
    </row>
    <row r="28" customFormat="false" ht="15.8" hidden="false" customHeight="false" outlineLevel="0" collapsed="false">
      <c r="A28" s="7" t="n">
        <v>38405</v>
      </c>
      <c r="B28" s="3" t="n">
        <v>115.68</v>
      </c>
      <c r="C28" s="3" t="n">
        <v>10.55</v>
      </c>
      <c r="D28" s="3" t="n">
        <v>37.27</v>
      </c>
      <c r="E28" s="3" t="n">
        <v>62</v>
      </c>
      <c r="F28" s="3" t="n">
        <v>53.74</v>
      </c>
      <c r="G28" s="4" t="n">
        <f aca="false">(B28-B27)/B27</f>
        <v>0.00863196442584366</v>
      </c>
      <c r="H28" s="4" t="n">
        <f aca="false">(C28-C27)/C27</f>
        <v>0.00476190476190483</v>
      </c>
      <c r="I28" s="4" t="n">
        <f aca="false">(D28-D27)/D27</f>
        <v>0.00729729729729738</v>
      </c>
      <c r="J28" s="4" t="n">
        <f aca="false">(E28-E27)/E27</f>
        <v>0.049246911490946</v>
      </c>
      <c r="K28" s="4" t="n">
        <f aca="false">(F28-F27)/F27</f>
        <v>-0.0106774668630338</v>
      </c>
    </row>
    <row r="29" customFormat="false" ht="15.8" hidden="false" customHeight="false" outlineLevel="0" collapsed="false">
      <c r="A29" s="7" t="n">
        <v>38411</v>
      </c>
      <c r="B29" s="3" t="n">
        <v>116.92</v>
      </c>
      <c r="C29" s="3" t="n">
        <v>10.82</v>
      </c>
      <c r="D29" s="3" t="n">
        <v>37.17</v>
      </c>
      <c r="E29" s="3" t="n">
        <v>62.92</v>
      </c>
      <c r="F29" s="3" t="n">
        <v>54.84</v>
      </c>
      <c r="G29" s="4" t="n">
        <f aca="false">(B29-B28)/B28</f>
        <v>0.0107192254495159</v>
      </c>
      <c r="H29" s="4" t="n">
        <f aca="false">(C29-C28)/C28</f>
        <v>0.0255924170616113</v>
      </c>
      <c r="I29" s="4" t="n">
        <f aca="false">(D29-D28)/D28</f>
        <v>-0.00268312315535287</v>
      </c>
      <c r="J29" s="4" t="n">
        <f aca="false">(E29-E28)/E28</f>
        <v>0.0148387096774194</v>
      </c>
      <c r="K29" s="4" t="n">
        <f aca="false">(F29-F28)/F28</f>
        <v>0.0204689244510607</v>
      </c>
    </row>
    <row r="30" customFormat="false" ht="15.8" hidden="false" customHeight="false" outlineLevel="0" collapsed="false">
      <c r="A30" s="7" t="n">
        <v>38418</v>
      </c>
      <c r="B30" s="3" t="n">
        <v>114.69</v>
      </c>
      <c r="C30" s="3" t="n">
        <v>10.89</v>
      </c>
      <c r="D30" s="3" t="n">
        <v>36.82</v>
      </c>
      <c r="E30" s="3" t="n">
        <v>59.82</v>
      </c>
      <c r="F30" s="3" t="n">
        <v>52.85</v>
      </c>
      <c r="G30" s="4" t="n">
        <f aca="false">(B30-B29)/B29</f>
        <v>-0.0190728703386932</v>
      </c>
      <c r="H30" s="4" t="n">
        <f aca="false">(C30-C29)/C29</f>
        <v>0.00646950092421444</v>
      </c>
      <c r="I30" s="4" t="n">
        <f aca="false">(D30-D29)/D29</f>
        <v>-0.00941619585687386</v>
      </c>
      <c r="J30" s="4" t="n">
        <f aca="false">(E30-E29)/E29</f>
        <v>-0.0492689129052766</v>
      </c>
      <c r="K30" s="4" t="n">
        <f aca="false">(F30-F29)/F29</f>
        <v>-0.0362873814733771</v>
      </c>
    </row>
    <row r="31" customFormat="false" ht="15.8" hidden="false" customHeight="false" outlineLevel="0" collapsed="false">
      <c r="A31" s="7" t="n">
        <v>38425</v>
      </c>
      <c r="B31" s="3" t="n">
        <v>113.37</v>
      </c>
      <c r="C31" s="3" t="n">
        <v>10.77</v>
      </c>
      <c r="D31" s="3" t="n">
        <v>36.17</v>
      </c>
      <c r="E31" s="3" t="n">
        <v>61.29</v>
      </c>
      <c r="F31" s="3" t="n">
        <v>53.11</v>
      </c>
      <c r="G31" s="4" t="n">
        <f aca="false">(B31-B30)/B30</f>
        <v>-0.0115092859011247</v>
      </c>
      <c r="H31" s="4" t="n">
        <f aca="false">(C31-C30)/C30</f>
        <v>-0.0110192837465566</v>
      </c>
      <c r="I31" s="4" t="n">
        <f aca="false">(D31-D30)/D30</f>
        <v>-0.0176534492123845</v>
      </c>
      <c r="J31" s="4" t="n">
        <f aca="false">(E31-E30)/E30</f>
        <v>0.0245737211634905</v>
      </c>
      <c r="K31" s="4" t="n">
        <f aca="false">(F31-F30)/F30</f>
        <v>0.00491958372753071</v>
      </c>
    </row>
    <row r="32" customFormat="false" ht="15.8" hidden="false" customHeight="false" outlineLevel="0" collapsed="false">
      <c r="A32" s="7" t="n">
        <v>38432</v>
      </c>
      <c r="B32" s="3" t="n">
        <v>112.03</v>
      </c>
      <c r="C32" s="3" t="n">
        <v>10.55</v>
      </c>
      <c r="D32" s="3" t="n">
        <v>35.93</v>
      </c>
      <c r="E32" s="3" t="n">
        <v>58.89</v>
      </c>
      <c r="F32" s="3" t="n">
        <v>51.66</v>
      </c>
      <c r="G32" s="4" t="n">
        <f aca="false">(B32-B31)/B31</f>
        <v>-0.0118197053894329</v>
      </c>
      <c r="H32" s="4" t="n">
        <f aca="false">(C32-C31)/C31</f>
        <v>-0.0204271123491178</v>
      </c>
      <c r="I32" s="4" t="n">
        <f aca="false">(D32-D31)/D31</f>
        <v>-0.00663533314901858</v>
      </c>
      <c r="J32" s="4" t="n">
        <f aca="false">(E32-E31)/E31</f>
        <v>-0.0391581008321096</v>
      </c>
      <c r="K32" s="4" t="n">
        <f aca="false">(F32-F31)/F31</f>
        <v>-0.0273018263980419</v>
      </c>
    </row>
    <row r="33" customFormat="false" ht="15.8" hidden="false" customHeight="false" outlineLevel="0" collapsed="false">
      <c r="A33" s="7" t="n">
        <v>38439</v>
      </c>
      <c r="B33" s="3" t="n">
        <v>112.31</v>
      </c>
      <c r="C33" s="3" t="n">
        <v>10.31</v>
      </c>
      <c r="D33" s="3" t="n">
        <v>35.86</v>
      </c>
      <c r="E33" s="3" t="n">
        <v>61.31</v>
      </c>
      <c r="F33" s="3" t="n">
        <v>52.16</v>
      </c>
      <c r="G33" s="4" t="n">
        <f aca="false">(B33-B32)/B32</f>
        <v>0.00249933053646346</v>
      </c>
      <c r="H33" s="4" t="n">
        <f aca="false">(C33-C32)/C32</f>
        <v>-0.0227488151658768</v>
      </c>
      <c r="I33" s="4" t="n">
        <f aca="false">(D33-D32)/D32</f>
        <v>-0.00194823267464515</v>
      </c>
      <c r="J33" s="4" t="n">
        <f aca="false">(E33-E32)/E32</f>
        <v>0.0410935642723723</v>
      </c>
      <c r="K33" s="4" t="n">
        <f aca="false">(F33-F32)/F32</f>
        <v>0.00967866821525358</v>
      </c>
    </row>
    <row r="34" customFormat="false" ht="15.8" hidden="false" customHeight="false" outlineLevel="0" collapsed="false">
      <c r="A34" s="7" t="n">
        <v>38446</v>
      </c>
      <c r="B34" s="3" t="n">
        <v>112.85</v>
      </c>
      <c r="C34" s="3" t="n">
        <v>10.43</v>
      </c>
      <c r="D34" s="3" t="n">
        <v>36.29</v>
      </c>
      <c r="E34" s="3" t="n">
        <v>59.83</v>
      </c>
      <c r="F34" s="3" t="n">
        <v>51.72</v>
      </c>
      <c r="G34" s="4" t="n">
        <f aca="false">(B34-B33)/B33</f>
        <v>0.00480812038108799</v>
      </c>
      <c r="H34" s="4" t="n">
        <f aca="false">(C34-C33)/C33</f>
        <v>0.0116391852570319</v>
      </c>
      <c r="I34" s="4" t="n">
        <f aca="false">(D34-D33)/D33</f>
        <v>0.0119910764082543</v>
      </c>
      <c r="J34" s="4" t="n">
        <f aca="false">(E34-E33)/E33</f>
        <v>-0.0241396183330616</v>
      </c>
      <c r="K34" s="4" t="n">
        <f aca="false">(F34-F33)/F33</f>
        <v>-0.00843558282208585</v>
      </c>
    </row>
    <row r="35" customFormat="false" ht="15.8" hidden="false" customHeight="false" outlineLevel="0" collapsed="false">
      <c r="A35" s="7" t="n">
        <v>38453</v>
      </c>
      <c r="B35" s="3" t="n">
        <v>109.17</v>
      </c>
      <c r="C35" s="3" t="n">
        <v>9.92</v>
      </c>
      <c r="D35" s="3" t="n">
        <v>34.41</v>
      </c>
      <c r="E35" s="3" t="n">
        <v>55.21</v>
      </c>
      <c r="F35" s="3" t="n">
        <v>52.66</v>
      </c>
      <c r="G35" s="4" t="n">
        <f aca="false">(B35-B34)/B34</f>
        <v>-0.032609658839167</v>
      </c>
      <c r="H35" s="4" t="n">
        <f aca="false">(C35-C34)/C34</f>
        <v>-0.0488974113135187</v>
      </c>
      <c r="I35" s="4" t="n">
        <f aca="false">(D35-D34)/D34</f>
        <v>-0.0518049049324884</v>
      </c>
      <c r="J35" s="4" t="n">
        <f aca="false">(E35-E34)/E34</f>
        <v>-0.0772187865619254</v>
      </c>
      <c r="K35" s="4" t="n">
        <f aca="false">(F35-F34)/F34</f>
        <v>0.0181747873163186</v>
      </c>
    </row>
    <row r="36" customFormat="false" ht="15.8" hidden="false" customHeight="false" outlineLevel="0" collapsed="false">
      <c r="A36" s="7" t="n">
        <v>38460</v>
      </c>
      <c r="B36" s="3" t="n">
        <v>110.53</v>
      </c>
      <c r="C36" s="3" t="n">
        <v>9.98</v>
      </c>
      <c r="D36" s="3" t="n">
        <v>34.76</v>
      </c>
      <c r="E36" s="3" t="n">
        <v>58.4</v>
      </c>
      <c r="F36" s="3" t="n">
        <v>53.29</v>
      </c>
      <c r="G36" s="4" t="n">
        <f aca="false">(B36-B35)/B35</f>
        <v>0.0124576348813777</v>
      </c>
      <c r="H36" s="4" t="n">
        <f aca="false">(C36-C35)/C35</f>
        <v>0.00604838709677424</v>
      </c>
      <c r="I36" s="4" t="n">
        <f aca="false">(D36-D35)/D35</f>
        <v>0.0101714617843651</v>
      </c>
      <c r="J36" s="4" t="n">
        <f aca="false">(E36-E35)/E35</f>
        <v>0.0577793877920666</v>
      </c>
      <c r="K36" s="4" t="n">
        <f aca="false">(F36-F35)/F35</f>
        <v>0.0119635396885682</v>
      </c>
    </row>
    <row r="37" customFormat="false" ht="15.8" hidden="false" customHeight="false" outlineLevel="0" collapsed="false">
      <c r="A37" s="7" t="n">
        <v>38467</v>
      </c>
      <c r="B37" s="3" t="n">
        <v>110.7</v>
      </c>
      <c r="C37" s="3" t="n">
        <v>10.1</v>
      </c>
      <c r="D37" s="3" t="n">
        <v>34.65</v>
      </c>
      <c r="E37" s="3" t="n">
        <v>56.17</v>
      </c>
      <c r="F37" s="3" t="n">
        <v>54.95</v>
      </c>
      <c r="G37" s="4" t="n">
        <f aca="false">(B37-B36)/B36</f>
        <v>0.00153804396996292</v>
      </c>
      <c r="H37" s="4" t="n">
        <f aca="false">(C37-C36)/C36</f>
        <v>0.0120240480961923</v>
      </c>
      <c r="I37" s="4" t="n">
        <f aca="false">(D37-D36)/D36</f>
        <v>-0.0031645569620253</v>
      </c>
      <c r="J37" s="4" t="n">
        <f aca="false">(E37-E36)/E36</f>
        <v>-0.0381849315068493</v>
      </c>
      <c r="K37" s="4" t="n">
        <f aca="false">(F37-F36)/F36</f>
        <v>0.0311503096265717</v>
      </c>
    </row>
    <row r="38" customFormat="false" ht="15.8" hidden="false" customHeight="false" outlineLevel="0" collapsed="false">
      <c r="A38" s="7" t="n">
        <v>38474</v>
      </c>
      <c r="B38" s="3" t="n">
        <v>111.98</v>
      </c>
      <c r="C38" s="3" t="n">
        <v>10.32</v>
      </c>
      <c r="D38" s="3" t="n">
        <v>35.52</v>
      </c>
      <c r="E38" s="3" t="n">
        <v>57.19</v>
      </c>
      <c r="F38" s="3" t="n">
        <v>55.28</v>
      </c>
      <c r="G38" s="4" t="n">
        <f aca="false">(B38-B37)/B37</f>
        <v>0.0115627822944896</v>
      </c>
      <c r="H38" s="4" t="n">
        <f aca="false">(C38-C37)/C37</f>
        <v>0.0217821782178218</v>
      </c>
      <c r="I38" s="4" t="n">
        <f aca="false">(D38-D37)/D37</f>
        <v>0.0251082251082252</v>
      </c>
      <c r="J38" s="4" t="n">
        <f aca="false">(E38-E37)/E37</f>
        <v>0.0181591596937866</v>
      </c>
      <c r="K38" s="4" t="n">
        <f aca="false">(F38-F37)/F37</f>
        <v>0.00600545950864419</v>
      </c>
    </row>
    <row r="39" customFormat="false" ht="15.8" hidden="false" customHeight="false" outlineLevel="0" collapsed="false">
      <c r="A39" s="7" t="n">
        <v>38481</v>
      </c>
      <c r="B39" s="3" t="n">
        <v>110.67</v>
      </c>
      <c r="C39" s="3" t="n">
        <v>9.92</v>
      </c>
      <c r="D39" s="3" t="n">
        <v>35.9</v>
      </c>
      <c r="E39" s="3" t="n">
        <v>54.04</v>
      </c>
      <c r="F39" s="3" t="n">
        <v>55.22</v>
      </c>
      <c r="G39" s="4" t="n">
        <f aca="false">(B39-B38)/B38</f>
        <v>-0.0116985175924272</v>
      </c>
      <c r="H39" s="4" t="n">
        <f aca="false">(C39-C38)/C38</f>
        <v>-0.0387596899224807</v>
      </c>
      <c r="I39" s="4" t="n">
        <f aca="false">(D39-D38)/D38</f>
        <v>0.0106981981981981</v>
      </c>
      <c r="J39" s="4" t="n">
        <f aca="false">(E39-E38)/E38</f>
        <v>-0.0550795593635251</v>
      </c>
      <c r="K39" s="4" t="n">
        <f aca="false">(F39-F38)/F38</f>
        <v>-0.00108538350217081</v>
      </c>
    </row>
    <row r="40" customFormat="false" ht="15.8" hidden="false" customHeight="false" outlineLevel="0" collapsed="false">
      <c r="A40" s="7" t="n">
        <v>38488</v>
      </c>
      <c r="B40" s="3" t="n">
        <v>113.92</v>
      </c>
      <c r="C40" s="3" t="n">
        <v>9.91</v>
      </c>
      <c r="D40" s="3" t="n">
        <v>37.3</v>
      </c>
      <c r="E40" s="3" t="n">
        <v>55.02</v>
      </c>
      <c r="F40" s="3" t="n">
        <v>57.8</v>
      </c>
      <c r="G40" s="4" t="n">
        <f aca="false">(B40-B39)/B39</f>
        <v>0.0293665853438149</v>
      </c>
      <c r="H40" s="4" t="n">
        <f aca="false">(C40-C39)/C39</f>
        <v>-0.00100806451612901</v>
      </c>
      <c r="I40" s="4" t="n">
        <f aca="false">(D40-D39)/D39</f>
        <v>0.0389972144846796</v>
      </c>
      <c r="J40" s="4" t="n">
        <f aca="false">(E40-E39)/E39</f>
        <v>0.0181347150259068</v>
      </c>
      <c r="K40" s="4" t="n">
        <f aca="false">(F40-F39)/F39</f>
        <v>0.0467222021006881</v>
      </c>
    </row>
    <row r="41" customFormat="false" ht="15.8" hidden="false" customHeight="false" outlineLevel="0" collapsed="false">
      <c r="A41" s="7" t="n">
        <v>38495</v>
      </c>
      <c r="B41" s="3" t="n">
        <v>115</v>
      </c>
      <c r="C41" s="3" t="n">
        <v>10.01</v>
      </c>
      <c r="D41" s="3" t="n">
        <v>37.85</v>
      </c>
      <c r="E41" s="3" t="n">
        <v>58.38</v>
      </c>
      <c r="F41" s="3" t="n">
        <v>56.57</v>
      </c>
      <c r="G41" s="4" t="n">
        <f aca="false">(B41-B40)/B40</f>
        <v>0.00948033707865167</v>
      </c>
      <c r="H41" s="4" t="n">
        <f aca="false">(C41-C40)/C40</f>
        <v>0.0100908173562058</v>
      </c>
      <c r="I41" s="4" t="n">
        <f aca="false">(D41-D40)/D40</f>
        <v>0.0147453083109921</v>
      </c>
      <c r="J41" s="4" t="n">
        <f aca="false">(E41-E40)/E40</f>
        <v>0.0610687022900763</v>
      </c>
      <c r="K41" s="4" t="n">
        <f aca="false">(F41-F40)/F40</f>
        <v>-0.0212802768166089</v>
      </c>
    </row>
    <row r="42" customFormat="false" ht="15.8" hidden="false" customHeight="false" outlineLevel="0" collapsed="false">
      <c r="A42" s="7" t="n">
        <v>38503</v>
      </c>
      <c r="B42" s="3" t="n">
        <v>114.91</v>
      </c>
      <c r="C42" s="3" t="n">
        <v>10.02</v>
      </c>
      <c r="D42" s="3" t="n">
        <v>37.74</v>
      </c>
      <c r="E42" s="3" t="n">
        <v>59.32</v>
      </c>
      <c r="F42" s="3" t="n">
        <v>57.44</v>
      </c>
      <c r="G42" s="4" t="n">
        <f aca="false">(B42-B41)/B41</f>
        <v>-0.000782608695652204</v>
      </c>
      <c r="H42" s="4" t="n">
        <f aca="false">(C42-C41)/C41</f>
        <v>0.000999000999000978</v>
      </c>
      <c r="I42" s="4" t="n">
        <f aca="false">(D42-D41)/D41</f>
        <v>-0.00290620871862614</v>
      </c>
      <c r="J42" s="4" t="n">
        <f aca="false">(E42-E41)/E41</f>
        <v>0.0161014045906132</v>
      </c>
      <c r="K42" s="4" t="n">
        <f aca="false">(F42-F41)/F41</f>
        <v>0.0153791762418242</v>
      </c>
    </row>
    <row r="43" customFormat="false" ht="15.8" hidden="false" customHeight="false" outlineLevel="0" collapsed="false">
      <c r="A43" s="7" t="n">
        <v>38509</v>
      </c>
      <c r="B43" s="3" t="n">
        <v>114.96</v>
      </c>
      <c r="C43" s="3" t="n">
        <v>10.03</v>
      </c>
      <c r="D43" s="3" t="n">
        <v>37.2</v>
      </c>
      <c r="E43" s="3" t="n">
        <v>60.67</v>
      </c>
      <c r="F43" s="3" t="n">
        <v>58.74</v>
      </c>
      <c r="G43" s="4" t="n">
        <f aca="false">(B43-B42)/B42</f>
        <v>0.000435123139848552</v>
      </c>
      <c r="H43" s="4" t="n">
        <f aca="false">(C43-C42)/C42</f>
        <v>0.000998003992015947</v>
      </c>
      <c r="I43" s="4" t="n">
        <f aca="false">(D43-D42)/D42</f>
        <v>-0.0143084260731319</v>
      </c>
      <c r="J43" s="4" t="n">
        <f aca="false">(E43-E42)/E42</f>
        <v>0.022757923128793</v>
      </c>
      <c r="K43" s="4" t="n">
        <f aca="false">(F43-F42)/F42</f>
        <v>0.022632311977716</v>
      </c>
    </row>
    <row r="44" customFormat="false" ht="15.8" hidden="false" customHeight="false" outlineLevel="0" collapsed="false">
      <c r="A44" s="7" t="n">
        <v>38516</v>
      </c>
      <c r="B44" s="3" t="n">
        <v>116.53</v>
      </c>
      <c r="C44" s="3" t="n">
        <v>10.2</v>
      </c>
      <c r="D44" s="3" t="n">
        <v>37.55</v>
      </c>
      <c r="E44" s="3" t="n">
        <v>64</v>
      </c>
      <c r="F44" s="3" t="n">
        <v>60.32</v>
      </c>
      <c r="G44" s="4" t="n">
        <f aca="false">(B44-B43)/B43</f>
        <v>0.0136569241475296</v>
      </c>
      <c r="H44" s="4" t="n">
        <f aca="false">(C44-C43)/C43</f>
        <v>0.0169491525423729</v>
      </c>
      <c r="I44" s="4" t="n">
        <f aca="false">(D44-D43)/D43</f>
        <v>0.00940860215053748</v>
      </c>
      <c r="J44" s="4" t="n">
        <f aca="false">(E44-E43)/E43</f>
        <v>0.0548870941157079</v>
      </c>
      <c r="K44" s="4" t="n">
        <f aca="false">(F44-F43)/F43</f>
        <v>0.0268981954375213</v>
      </c>
    </row>
    <row r="45" customFormat="false" ht="15.8" hidden="false" customHeight="false" outlineLevel="0" collapsed="false">
      <c r="A45" s="7" t="n">
        <v>38523</v>
      </c>
      <c r="B45" s="3" t="n">
        <v>114.25</v>
      </c>
      <c r="C45" s="3" t="n">
        <v>10.07</v>
      </c>
      <c r="D45" s="3" t="n">
        <v>36.66</v>
      </c>
      <c r="E45" s="3" t="n">
        <v>62.54</v>
      </c>
      <c r="F45" s="3" t="n">
        <v>58.84</v>
      </c>
      <c r="G45" s="4" t="n">
        <f aca="false">(B45-B44)/B44</f>
        <v>-0.0195657770531194</v>
      </c>
      <c r="H45" s="4" t="n">
        <f aca="false">(C45-C44)/C44</f>
        <v>-0.0127450980392156</v>
      </c>
      <c r="I45" s="4" t="n">
        <f aca="false">(D45-D44)/D44</f>
        <v>-0.0237017310252996</v>
      </c>
      <c r="J45" s="4" t="n">
        <f aca="false">(E45-E44)/E44</f>
        <v>-0.0228125</v>
      </c>
      <c r="K45" s="4" t="n">
        <f aca="false">(F45-F44)/F44</f>
        <v>-0.0245358090185676</v>
      </c>
    </row>
    <row r="46" customFormat="false" ht="15.8" hidden="false" customHeight="false" outlineLevel="0" collapsed="false">
      <c r="A46" s="7" t="n">
        <v>38530</v>
      </c>
      <c r="B46" s="3" t="n">
        <v>114.78</v>
      </c>
      <c r="C46" s="3" t="n">
        <v>9.99</v>
      </c>
      <c r="D46" s="3" t="n">
        <v>36.42</v>
      </c>
      <c r="E46" s="3" t="n">
        <v>63.16</v>
      </c>
      <c r="F46" s="3" t="n">
        <v>60.08</v>
      </c>
      <c r="G46" s="4" t="n">
        <f aca="false">(B46-B45)/B45</f>
        <v>0.00463894967177244</v>
      </c>
      <c r="H46" s="4" t="n">
        <f aca="false">(C46-C45)/C45</f>
        <v>-0.00794438927507449</v>
      </c>
      <c r="I46" s="4" t="n">
        <f aca="false">(D46-D45)/D45</f>
        <v>-0.00654664484451705</v>
      </c>
      <c r="J46" s="4" t="n">
        <f aca="false">(E46-E45)/E45</f>
        <v>0.00991365526063315</v>
      </c>
      <c r="K46" s="4" t="n">
        <f aca="false">(F46-F45)/F45</f>
        <v>0.0210740992522093</v>
      </c>
    </row>
    <row r="47" customFormat="false" ht="15.8" hidden="false" customHeight="false" outlineLevel="0" collapsed="false">
      <c r="A47" s="7" t="n">
        <v>38538</v>
      </c>
      <c r="B47" s="3" t="n">
        <v>116.49</v>
      </c>
      <c r="C47" s="3" t="n">
        <v>10.08</v>
      </c>
      <c r="D47" s="3" t="n">
        <v>37.45</v>
      </c>
      <c r="E47" s="3" t="n">
        <v>64.48</v>
      </c>
      <c r="F47" s="3" t="n">
        <v>61.58</v>
      </c>
      <c r="G47" s="4" t="n">
        <f aca="false">(B47-B46)/B46</f>
        <v>0.0148980658651332</v>
      </c>
      <c r="H47" s="4" t="n">
        <f aca="false">(C47-C46)/C46</f>
        <v>0.009009009009009</v>
      </c>
      <c r="I47" s="4" t="n">
        <f aca="false">(D47-D46)/D46</f>
        <v>0.028281164195497</v>
      </c>
      <c r="J47" s="4" t="n">
        <f aca="false">(E47-E46)/E46</f>
        <v>0.0208993033565549</v>
      </c>
      <c r="K47" s="4" t="n">
        <f aca="false">(F47-F46)/F46</f>
        <v>0.0249667110519308</v>
      </c>
    </row>
    <row r="48" customFormat="false" ht="15.8" hidden="false" customHeight="false" outlineLevel="0" collapsed="false">
      <c r="A48" s="7" t="n">
        <v>38544</v>
      </c>
      <c r="B48" s="3" t="n">
        <v>117.95</v>
      </c>
      <c r="C48" s="3" t="n">
        <v>10.07</v>
      </c>
      <c r="D48" s="3" t="n">
        <v>38.56</v>
      </c>
      <c r="E48" s="3" t="n">
        <v>63.31</v>
      </c>
      <c r="F48" s="3" t="n">
        <v>61.16</v>
      </c>
      <c r="G48" s="4" t="n">
        <f aca="false">(B48-B47)/B47</f>
        <v>0.0125332646579106</v>
      </c>
      <c r="H48" s="4" t="n">
        <f aca="false">(C48-C47)/C47</f>
        <v>-0.000992063492063471</v>
      </c>
      <c r="I48" s="4" t="n">
        <f aca="false">(D48-D47)/D47</f>
        <v>0.0296395193591455</v>
      </c>
      <c r="J48" s="4" t="n">
        <f aca="false">(E48-E47)/E47</f>
        <v>-0.0181451612903226</v>
      </c>
      <c r="K48" s="4" t="n">
        <f aca="false">(F48-F47)/F47</f>
        <v>-0.00682039623254306</v>
      </c>
    </row>
    <row r="49" customFormat="false" ht="15.8" hidden="false" customHeight="false" outlineLevel="0" collapsed="false">
      <c r="A49" s="7" t="n">
        <v>38551</v>
      </c>
      <c r="B49" s="3" t="n">
        <v>118.63</v>
      </c>
      <c r="C49" s="3" t="n">
        <v>10.11</v>
      </c>
      <c r="D49" s="3" t="n">
        <v>39.08</v>
      </c>
      <c r="E49" s="3" t="n">
        <v>66.04</v>
      </c>
      <c r="F49" s="3" t="n">
        <v>62</v>
      </c>
      <c r="G49" s="4" t="n">
        <f aca="false">(B49-B48)/B48</f>
        <v>0.005765154726579</v>
      </c>
      <c r="H49" s="4" t="n">
        <f aca="false">(C49-C48)/C48</f>
        <v>0.00397219463753715</v>
      </c>
      <c r="I49" s="4" t="n">
        <f aca="false">(D49-D48)/D48</f>
        <v>0.0134854771784231</v>
      </c>
      <c r="J49" s="4" t="n">
        <f aca="false">(E49-E48)/E48</f>
        <v>0.0431211498973307</v>
      </c>
      <c r="K49" s="4" t="n">
        <f aca="false">(F49-F48)/F48</f>
        <v>0.0137344669718771</v>
      </c>
    </row>
    <row r="50" customFormat="false" ht="15.8" hidden="false" customHeight="false" outlineLevel="0" collapsed="false">
      <c r="A50" s="7" t="n">
        <v>38558</v>
      </c>
      <c r="B50" s="3" t="n">
        <v>118.82</v>
      </c>
      <c r="C50" s="3" t="n">
        <v>10.1</v>
      </c>
      <c r="D50" s="3" t="n">
        <v>39.24</v>
      </c>
      <c r="E50" s="3" t="n">
        <v>66.51</v>
      </c>
      <c r="F50" s="3" t="n">
        <v>63.5</v>
      </c>
      <c r="G50" s="4" t="n">
        <f aca="false">(B50-B49)/B49</f>
        <v>0.00160161847761947</v>
      </c>
      <c r="H50" s="4" t="n">
        <f aca="false">(C50-C49)/C49</f>
        <v>-0.00098911968348168</v>
      </c>
      <c r="I50" s="4" t="n">
        <f aca="false">(D50-D49)/D49</f>
        <v>0.00409416581371555</v>
      </c>
      <c r="J50" s="4" t="n">
        <f aca="false">(E50-E49)/E49</f>
        <v>0.0071168988491823</v>
      </c>
      <c r="K50" s="4" t="n">
        <f aca="false">(F50-F49)/F49</f>
        <v>0.0241935483870968</v>
      </c>
    </row>
    <row r="51" customFormat="false" ht="15.8" hidden="false" customHeight="false" outlineLevel="0" collapsed="false">
      <c r="A51" s="7" t="n">
        <v>38565</v>
      </c>
      <c r="B51" s="3" t="n">
        <v>117.99</v>
      </c>
      <c r="C51" s="3" t="n">
        <v>10.02</v>
      </c>
      <c r="D51" s="3" t="n">
        <v>39.14</v>
      </c>
      <c r="E51" s="3" t="n">
        <v>67.65</v>
      </c>
      <c r="F51" s="3" t="n">
        <v>60.51</v>
      </c>
      <c r="G51" s="4" t="n">
        <f aca="false">(B51-B50)/B50</f>
        <v>-0.00698535600067327</v>
      </c>
      <c r="H51" s="4" t="n">
        <f aca="false">(C51-C50)/C50</f>
        <v>-0.00792079207920793</v>
      </c>
      <c r="I51" s="4" t="n">
        <f aca="false">(D51-D50)/D50</f>
        <v>-0.00254841997961268</v>
      </c>
      <c r="J51" s="4" t="n">
        <f aca="false">(E51-E50)/E50</f>
        <v>0.0171402796571944</v>
      </c>
      <c r="K51" s="4" t="n">
        <f aca="false">(F51-F50)/F50</f>
        <v>-0.0470866141732284</v>
      </c>
    </row>
    <row r="52" customFormat="false" ht="15.8" hidden="false" customHeight="false" outlineLevel="0" collapsed="false">
      <c r="A52" s="7" t="n">
        <v>38572</v>
      </c>
      <c r="B52" s="3" t="n">
        <v>118.17</v>
      </c>
      <c r="C52" s="3" t="n">
        <v>10.79</v>
      </c>
      <c r="D52" s="3" t="n">
        <v>38.88</v>
      </c>
      <c r="E52" s="3" t="n">
        <v>70.04</v>
      </c>
      <c r="F52" s="3" t="n">
        <v>59.98</v>
      </c>
      <c r="G52" s="4" t="n">
        <f aca="false">(B52-B51)/B51</f>
        <v>0.00152555301296726</v>
      </c>
      <c r="H52" s="4" t="n">
        <f aca="false">(C52-C51)/C51</f>
        <v>0.0768463073852295</v>
      </c>
      <c r="I52" s="4" t="n">
        <f aca="false">(D52-D51)/D51</f>
        <v>-0.00664282064384257</v>
      </c>
      <c r="J52" s="4" t="n">
        <f aca="false">(E52-E51)/E51</f>
        <v>0.0353288987435329</v>
      </c>
      <c r="K52" s="4" t="n">
        <f aca="false">(F52-F51)/F51</f>
        <v>-0.00875888282928444</v>
      </c>
    </row>
    <row r="53" customFormat="false" ht="15.8" hidden="false" customHeight="false" outlineLevel="0" collapsed="false">
      <c r="A53" s="7" t="n">
        <v>38579</v>
      </c>
      <c r="B53" s="3" t="n">
        <v>117.6</v>
      </c>
      <c r="C53" s="3" t="n">
        <v>10.76</v>
      </c>
      <c r="D53" s="3" t="n">
        <v>38.49</v>
      </c>
      <c r="E53" s="3" t="n">
        <v>67.24</v>
      </c>
      <c r="F53" s="3" t="n">
        <v>59.49</v>
      </c>
      <c r="G53" s="4" t="n">
        <f aca="false">(B53-B52)/B52</f>
        <v>-0.00482355927900489</v>
      </c>
      <c r="H53" s="4" t="n">
        <f aca="false">(C53-C52)/C52</f>
        <v>-0.00278035217794248</v>
      </c>
      <c r="I53" s="4" t="n">
        <f aca="false">(D53-D52)/D52</f>
        <v>-0.0100308641975309</v>
      </c>
      <c r="J53" s="4" t="n">
        <f aca="false">(E53-E52)/E52</f>
        <v>-0.0399771559109082</v>
      </c>
      <c r="K53" s="4" t="n">
        <f aca="false">(F53-F52)/F52</f>
        <v>-0.00816938979659878</v>
      </c>
    </row>
    <row r="54" customFormat="false" ht="15.8" hidden="false" customHeight="false" outlineLevel="0" collapsed="false">
      <c r="A54" s="7" t="n">
        <v>38586</v>
      </c>
      <c r="B54" s="3" t="n">
        <v>115.96</v>
      </c>
      <c r="C54" s="3" t="n">
        <v>10.9</v>
      </c>
      <c r="D54" s="3" t="n">
        <v>38.13</v>
      </c>
      <c r="E54" s="3" t="n">
        <v>67.03</v>
      </c>
      <c r="F54" s="3" t="n">
        <v>59.73</v>
      </c>
      <c r="G54" s="4" t="n">
        <f aca="false">(B54-B53)/B53</f>
        <v>-0.0139455782312925</v>
      </c>
      <c r="H54" s="4" t="n">
        <f aca="false">(C54-C53)/C53</f>
        <v>0.0130111524163569</v>
      </c>
      <c r="I54" s="4" t="n">
        <f aca="false">(D54-D53)/D53</f>
        <v>-0.00935307872174589</v>
      </c>
      <c r="J54" s="4" t="n">
        <f aca="false">(E54-E53)/E53</f>
        <v>-0.00312314098750734</v>
      </c>
      <c r="K54" s="4" t="n">
        <f aca="false">(F54-F53)/F53</f>
        <v>0.00403429147755917</v>
      </c>
    </row>
    <row r="55" customFormat="false" ht="15.8" hidden="false" customHeight="false" outlineLevel="0" collapsed="false">
      <c r="A55" s="7" t="n">
        <v>38593</v>
      </c>
      <c r="B55" s="3" t="n">
        <v>117.41</v>
      </c>
      <c r="C55" s="3" t="n">
        <v>11.15</v>
      </c>
      <c r="D55" s="3" t="n">
        <v>38.44</v>
      </c>
      <c r="E55" s="3" t="n">
        <v>71.01</v>
      </c>
      <c r="F55" s="3" t="n">
        <v>61.07</v>
      </c>
      <c r="G55" s="4" t="n">
        <f aca="false">(B55-B54)/B54</f>
        <v>0.0125043118316661</v>
      </c>
      <c r="H55" s="4" t="n">
        <f aca="false">(C55-C54)/C54</f>
        <v>0.0229357798165138</v>
      </c>
      <c r="I55" s="4" t="n">
        <f aca="false">(D55-D54)/D54</f>
        <v>0.00813008130081288</v>
      </c>
      <c r="J55" s="4" t="n">
        <f aca="false">(E55-E54)/E54</f>
        <v>0.0593763986274803</v>
      </c>
      <c r="K55" s="4" t="n">
        <f aca="false">(F55-F54)/F54</f>
        <v>0.0224342876276579</v>
      </c>
    </row>
    <row r="56" customFormat="false" ht="15.8" hidden="false" customHeight="false" outlineLevel="0" collapsed="false">
      <c r="A56" s="7" t="n">
        <v>38601</v>
      </c>
      <c r="B56" s="3" t="n">
        <v>119.64</v>
      </c>
      <c r="C56" s="3" t="n">
        <v>11.39</v>
      </c>
      <c r="D56" s="3" t="n">
        <v>39.28</v>
      </c>
      <c r="E56" s="3" t="n">
        <v>73.39</v>
      </c>
      <c r="F56" s="3" t="n">
        <v>61.91</v>
      </c>
      <c r="G56" s="4" t="n">
        <f aca="false">(B56-B55)/B55</f>
        <v>0.0189932714419556</v>
      </c>
      <c r="H56" s="4" t="n">
        <f aca="false">(C56-C55)/C55</f>
        <v>0.0215246636771301</v>
      </c>
      <c r="I56" s="4" t="n">
        <f aca="false">(D56-D55)/D55</f>
        <v>0.0218522372528617</v>
      </c>
      <c r="J56" s="4" t="n">
        <f aca="false">(E56-E55)/E55</f>
        <v>0.0335164061399802</v>
      </c>
      <c r="K56" s="4" t="n">
        <f aca="false">(F56-F55)/F55</f>
        <v>0.0137547077124611</v>
      </c>
    </row>
    <row r="57" customFormat="false" ht="15.8" hidden="false" customHeight="false" outlineLevel="0" collapsed="false">
      <c r="A57" s="7" t="n">
        <v>38607</v>
      </c>
      <c r="B57" s="3" t="n">
        <v>119.09</v>
      </c>
      <c r="C57" s="3" t="n">
        <v>11.51</v>
      </c>
      <c r="D57" s="3" t="n">
        <v>39.06</v>
      </c>
      <c r="E57" s="3" t="n">
        <v>73.07</v>
      </c>
      <c r="F57" s="3" t="n">
        <v>61.3</v>
      </c>
      <c r="G57" s="4" t="n">
        <f aca="false">(B57-B56)/B56</f>
        <v>-0.00459712470745568</v>
      </c>
      <c r="H57" s="4" t="n">
        <f aca="false">(C57-C56)/C56</f>
        <v>0.0105355575065847</v>
      </c>
      <c r="I57" s="4" t="n">
        <f aca="false">(D57-D56)/D56</f>
        <v>-0.00560081466395109</v>
      </c>
      <c r="J57" s="4" t="n">
        <f aca="false">(E57-E56)/E56</f>
        <v>-0.00436026706635792</v>
      </c>
      <c r="K57" s="4" t="n">
        <f aca="false">(F57-F56)/F56</f>
        <v>-0.00985301243740913</v>
      </c>
    </row>
    <row r="58" customFormat="false" ht="15.8" hidden="false" customHeight="false" outlineLevel="0" collapsed="false">
      <c r="A58" s="7" t="n">
        <v>38614</v>
      </c>
      <c r="B58" s="3" t="n">
        <v>117.11</v>
      </c>
      <c r="C58" s="3" t="n">
        <v>11.55</v>
      </c>
      <c r="D58" s="3" t="n">
        <v>38.42</v>
      </c>
      <c r="E58" s="3" t="n">
        <v>73.48</v>
      </c>
      <c r="F58" s="3" t="n">
        <v>59.35</v>
      </c>
      <c r="G58" s="4" t="n">
        <f aca="false">(B58-B57)/B57</f>
        <v>-0.0166260811151231</v>
      </c>
      <c r="H58" s="4" t="n">
        <f aca="false">(C58-C57)/C57</f>
        <v>0.00347523892267601</v>
      </c>
      <c r="I58" s="4" t="n">
        <f aca="false">(D58-D57)/D57</f>
        <v>-0.0163850486431132</v>
      </c>
      <c r="J58" s="4" t="n">
        <f aca="false">(E58-E57)/E57</f>
        <v>0.00561105788969496</v>
      </c>
      <c r="K58" s="4" t="n">
        <f aca="false">(F58-F57)/F57</f>
        <v>-0.031810766721044</v>
      </c>
    </row>
    <row r="59" customFormat="false" ht="15.8" hidden="false" customHeight="false" outlineLevel="0" collapsed="false">
      <c r="A59" s="7" t="n">
        <v>38621</v>
      </c>
      <c r="B59" s="3" t="n">
        <v>118.65</v>
      </c>
      <c r="C59" s="3" t="n">
        <v>12.01</v>
      </c>
      <c r="D59" s="3" t="n">
        <v>39.12</v>
      </c>
      <c r="E59" s="3" t="n">
        <v>75.36</v>
      </c>
      <c r="F59" s="3" t="n">
        <v>60.83</v>
      </c>
      <c r="G59" s="4" t="n">
        <f aca="false">(B59-B58)/B58</f>
        <v>0.0131500298864316</v>
      </c>
      <c r="H59" s="4" t="n">
        <f aca="false">(C59-C58)/C58</f>
        <v>0.0398268398268397</v>
      </c>
      <c r="I59" s="4" t="n">
        <f aca="false">(D59-D58)/D58</f>
        <v>0.0182196772514314</v>
      </c>
      <c r="J59" s="4" t="n">
        <f aca="false">(E59-E58)/E58</f>
        <v>0.0255851932498638</v>
      </c>
      <c r="K59" s="4" t="n">
        <f aca="false">(F59-F58)/F58</f>
        <v>0.0249368155012636</v>
      </c>
    </row>
    <row r="60" customFormat="false" ht="15.8" hidden="false" customHeight="false" outlineLevel="0" collapsed="false">
      <c r="A60" s="7" t="n">
        <v>38628</v>
      </c>
      <c r="B60" s="3" t="n">
        <v>115.34</v>
      </c>
      <c r="C60" s="3" t="n">
        <v>11.59</v>
      </c>
      <c r="D60" s="3" t="n">
        <v>38.01</v>
      </c>
      <c r="E60" s="3" t="n">
        <v>69.67</v>
      </c>
      <c r="F60" s="3" t="n">
        <v>58.12</v>
      </c>
      <c r="G60" s="4" t="n">
        <f aca="false">(B60-B59)/B59</f>
        <v>-0.027897176569743</v>
      </c>
      <c r="H60" s="4" t="n">
        <f aca="false">(C60-C59)/C59</f>
        <v>-0.0349708576186511</v>
      </c>
      <c r="I60" s="4" t="n">
        <f aca="false">(D60-D59)/D59</f>
        <v>-0.0283742331288343</v>
      </c>
      <c r="J60" s="4" t="n">
        <f aca="false">(E60-E59)/E59</f>
        <v>-0.075504246284501</v>
      </c>
      <c r="K60" s="4" t="n">
        <f aca="false">(F60-F59)/F59</f>
        <v>-0.0445503863225382</v>
      </c>
    </row>
    <row r="61" customFormat="false" ht="15.8" hidden="false" customHeight="false" outlineLevel="0" collapsed="false">
      <c r="A61" s="7" t="n">
        <v>38635</v>
      </c>
      <c r="B61" s="3" t="n">
        <v>114.43</v>
      </c>
      <c r="C61" s="3" t="n">
        <v>11.87</v>
      </c>
      <c r="D61" s="3" t="n">
        <v>37.74</v>
      </c>
      <c r="E61" s="3" t="n">
        <v>68.22</v>
      </c>
      <c r="F61" s="3" t="n">
        <v>57.35</v>
      </c>
      <c r="G61" s="4" t="n">
        <f aca="false">(B61-B60)/B60</f>
        <v>-0.00788971735737816</v>
      </c>
      <c r="H61" s="4" t="n">
        <f aca="false">(C61-C60)/C60</f>
        <v>0.0241587575496117</v>
      </c>
      <c r="I61" s="4" t="n">
        <f aca="false">(D61-D60)/D60</f>
        <v>-0.00710339384372523</v>
      </c>
      <c r="J61" s="4" t="n">
        <f aca="false">(E61-E60)/E60</f>
        <v>-0.020812401320511</v>
      </c>
      <c r="K61" s="4" t="n">
        <f aca="false">(F61-F60)/F60</f>
        <v>-0.0132484514796971</v>
      </c>
    </row>
    <row r="62" customFormat="false" ht="15.8" hidden="false" customHeight="false" outlineLevel="0" collapsed="false">
      <c r="A62" s="7" t="n">
        <v>38642</v>
      </c>
      <c r="B62" s="3" t="n">
        <v>113.91</v>
      </c>
      <c r="C62" s="3" t="n">
        <v>11.48</v>
      </c>
      <c r="D62" s="3" t="n">
        <v>38.22</v>
      </c>
      <c r="E62" s="3" t="n">
        <v>64.96</v>
      </c>
      <c r="F62" s="3" t="n">
        <v>57.29</v>
      </c>
      <c r="G62" s="4" t="n">
        <f aca="false">(B62-B61)/B61</f>
        <v>-0.00454426286812908</v>
      </c>
      <c r="H62" s="4" t="n">
        <f aca="false">(C62-C61)/C61</f>
        <v>-0.0328559393428811</v>
      </c>
      <c r="I62" s="4" t="n">
        <f aca="false">(D62-D61)/D61</f>
        <v>0.012718600953895</v>
      </c>
      <c r="J62" s="4" t="n">
        <f aca="false">(E62-E61)/E61</f>
        <v>-0.047786572852536</v>
      </c>
      <c r="K62" s="4" t="n">
        <f aca="false">(F62-F61)/F61</f>
        <v>-0.00104620749782044</v>
      </c>
    </row>
    <row r="63" customFormat="false" ht="15.8" hidden="false" customHeight="false" outlineLevel="0" collapsed="false">
      <c r="A63" s="7" t="n">
        <v>38649</v>
      </c>
      <c r="B63" s="3" t="n">
        <v>115.52</v>
      </c>
      <c r="C63" s="3" t="n">
        <v>11.79</v>
      </c>
      <c r="D63" s="3" t="n">
        <v>37.99</v>
      </c>
      <c r="E63" s="3" t="n">
        <v>67.99</v>
      </c>
      <c r="F63" s="3" t="n">
        <v>58.73</v>
      </c>
      <c r="G63" s="4" t="n">
        <f aca="false">(B63-B62)/B62</f>
        <v>0.0141339654112896</v>
      </c>
      <c r="H63" s="4" t="n">
        <f aca="false">(C63-C62)/C62</f>
        <v>0.0270034843205574</v>
      </c>
      <c r="I63" s="4" t="n">
        <f aca="false">(D63-D62)/D62</f>
        <v>-0.00601779173207737</v>
      </c>
      <c r="J63" s="4" t="n">
        <f aca="false">(E63-E62)/E62</f>
        <v>0.0466440886699508</v>
      </c>
      <c r="K63" s="4" t="n">
        <f aca="false">(F63-F62)/F62</f>
        <v>0.0251352766625938</v>
      </c>
    </row>
    <row r="64" customFormat="false" ht="15.8" hidden="false" customHeight="false" outlineLevel="0" collapsed="false">
      <c r="A64" s="7" t="n">
        <v>38656</v>
      </c>
      <c r="B64" s="3" t="n">
        <v>117.75</v>
      </c>
      <c r="C64" s="3" t="n">
        <v>12.08</v>
      </c>
      <c r="D64" s="3" t="n">
        <v>39.74</v>
      </c>
      <c r="E64" s="3" t="n">
        <v>69.71</v>
      </c>
      <c r="F64" s="3" t="n">
        <v>58.05</v>
      </c>
      <c r="G64" s="4" t="n">
        <f aca="false">(B64-B63)/B63</f>
        <v>0.0193040166204987</v>
      </c>
      <c r="H64" s="4" t="n">
        <f aca="false">(C64-C63)/C63</f>
        <v>0.0245971162001697</v>
      </c>
      <c r="I64" s="4" t="n">
        <f aca="false">(D64-D63)/D63</f>
        <v>0.0460647538826007</v>
      </c>
      <c r="J64" s="4" t="n">
        <f aca="false">(E64-E63)/E63</f>
        <v>0.0252978379173408</v>
      </c>
      <c r="K64" s="4" t="n">
        <f aca="false">(F64-F63)/F63</f>
        <v>-0.0115784096713775</v>
      </c>
    </row>
    <row r="65" customFormat="false" ht="15.8" hidden="false" customHeight="false" outlineLevel="0" collapsed="false">
      <c r="A65" s="7" t="n">
        <v>38663</v>
      </c>
      <c r="B65" s="3" t="n">
        <v>119.34</v>
      </c>
      <c r="C65" s="3" t="n">
        <v>12.16</v>
      </c>
      <c r="D65" s="3" t="n">
        <v>40.36</v>
      </c>
      <c r="E65" s="3" t="n">
        <v>66.98</v>
      </c>
      <c r="F65" s="3" t="n">
        <v>60.59</v>
      </c>
      <c r="G65" s="4" t="n">
        <f aca="false">(B65-B64)/B64</f>
        <v>0.0135031847133758</v>
      </c>
      <c r="H65" s="4" t="n">
        <f aca="false">(C65-C64)/C64</f>
        <v>0.0066225165562914</v>
      </c>
      <c r="I65" s="4" t="n">
        <f aca="false">(D65-D64)/D64</f>
        <v>0.0156014091595369</v>
      </c>
      <c r="J65" s="4" t="n">
        <f aca="false">(E65-E64)/E64</f>
        <v>-0.0391622435805478</v>
      </c>
      <c r="K65" s="4" t="n">
        <f aca="false">(F65-F64)/F64</f>
        <v>0.0437553832902671</v>
      </c>
    </row>
    <row r="66" customFormat="false" ht="15.8" hidden="false" customHeight="false" outlineLevel="0" collapsed="false">
      <c r="A66" s="7" t="n">
        <v>38670</v>
      </c>
      <c r="B66" s="3" t="n">
        <v>120.66</v>
      </c>
      <c r="C66" s="3" t="n">
        <v>12.37</v>
      </c>
      <c r="D66" s="3" t="n">
        <v>41.1</v>
      </c>
      <c r="E66" s="3" t="n">
        <v>69.06</v>
      </c>
      <c r="F66" s="3" t="n">
        <v>61.32</v>
      </c>
      <c r="G66" s="4" t="n">
        <f aca="false">(B66-B65)/B65</f>
        <v>0.0110608345902463</v>
      </c>
      <c r="H66" s="4" t="n">
        <f aca="false">(C66-C65)/C65</f>
        <v>0.0172697368421052</v>
      </c>
      <c r="I66" s="4" t="n">
        <f aca="false">(D66-D65)/D65</f>
        <v>0.0183349851337959</v>
      </c>
      <c r="J66" s="4" t="n">
        <f aca="false">(E66-E65)/E65</f>
        <v>0.0310540459838758</v>
      </c>
      <c r="K66" s="4" t="n">
        <f aca="false">(F66-F65)/F65</f>
        <v>0.0120481927710843</v>
      </c>
    </row>
    <row r="67" customFormat="false" ht="15.8" hidden="false" customHeight="false" outlineLevel="0" collapsed="false">
      <c r="A67" s="7" t="n">
        <v>38677</v>
      </c>
      <c r="B67" s="3" t="n">
        <v>122.59</v>
      </c>
      <c r="C67" s="3" t="n">
        <v>12.34</v>
      </c>
      <c r="D67" s="3" t="n">
        <v>41.53</v>
      </c>
      <c r="E67" s="3" t="n">
        <v>71.69</v>
      </c>
      <c r="F67" s="3" t="n">
        <v>62.89</v>
      </c>
      <c r="G67" s="4" t="n">
        <f aca="false">(B67-B66)/B66</f>
        <v>0.0159953588596056</v>
      </c>
      <c r="H67" s="4" t="n">
        <f aca="false">(C67-C66)/C66</f>
        <v>-0.00242522231204522</v>
      </c>
      <c r="I67" s="4" t="n">
        <f aca="false">(D67-D66)/D66</f>
        <v>0.0104622871046229</v>
      </c>
      <c r="J67" s="4" t="n">
        <f aca="false">(E67-E66)/E66</f>
        <v>0.038082826527657</v>
      </c>
      <c r="K67" s="4" t="n">
        <f aca="false">(F67-F66)/F66</f>
        <v>0.0256033920417482</v>
      </c>
    </row>
    <row r="68" customFormat="false" ht="15.8" hidden="false" customHeight="false" outlineLevel="0" collapsed="false">
      <c r="A68" s="7" t="n">
        <v>38684</v>
      </c>
      <c r="B68" s="3" t="n">
        <v>122.32</v>
      </c>
      <c r="C68" s="3" t="n">
        <v>12.56</v>
      </c>
      <c r="D68" s="3" t="n">
        <v>41.75</v>
      </c>
      <c r="E68" s="3" t="n">
        <v>71.84</v>
      </c>
      <c r="F68" s="3" t="n">
        <v>62.56</v>
      </c>
      <c r="G68" s="4" t="n">
        <f aca="false">(B68-B67)/B67</f>
        <v>-0.00220246349620695</v>
      </c>
      <c r="H68" s="4" t="n">
        <f aca="false">(C68-C67)/C67</f>
        <v>0.0178282009724474</v>
      </c>
      <c r="I68" s="4" t="n">
        <f aca="false">(D68-D67)/D67</f>
        <v>0.00529737539128338</v>
      </c>
      <c r="J68" s="4" t="n">
        <f aca="false">(E68-E67)/E67</f>
        <v>0.00209234202817695</v>
      </c>
      <c r="K68" s="4" t="n">
        <f aca="false">(F68-F67)/F67</f>
        <v>-0.00524725711559864</v>
      </c>
    </row>
    <row r="69" customFormat="false" ht="15.8" hidden="false" customHeight="false" outlineLevel="0" collapsed="false">
      <c r="A69" s="7" t="n">
        <v>38691</v>
      </c>
      <c r="B69" s="3" t="n">
        <v>121.82</v>
      </c>
      <c r="C69" s="3" t="n">
        <v>12.74</v>
      </c>
      <c r="D69" s="3" t="n">
        <v>41.36</v>
      </c>
      <c r="E69" s="3" t="n">
        <v>72.96</v>
      </c>
      <c r="F69" s="3" t="n">
        <v>62.14</v>
      </c>
      <c r="G69" s="4" t="n">
        <f aca="false">(B69-B68)/B68</f>
        <v>-0.00408763897972531</v>
      </c>
      <c r="H69" s="4" t="n">
        <f aca="false">(C69-C68)/C68</f>
        <v>0.0143312101910828</v>
      </c>
      <c r="I69" s="4" t="n">
        <f aca="false">(D69-D68)/D68</f>
        <v>-0.00934131736526947</v>
      </c>
      <c r="J69" s="4" t="n">
        <f aca="false">(E69-E68)/E68</f>
        <v>0.0155902004454342</v>
      </c>
      <c r="K69" s="4" t="n">
        <f aca="false">(F69-F68)/F68</f>
        <v>-0.0067135549872123</v>
      </c>
    </row>
    <row r="70" customFormat="false" ht="15.8" hidden="false" customHeight="false" outlineLevel="0" collapsed="false">
      <c r="A70" s="7" t="n">
        <v>38698</v>
      </c>
      <c r="B70" s="3" t="n">
        <v>122.5</v>
      </c>
      <c r="C70" s="3" t="n">
        <v>13.09</v>
      </c>
      <c r="D70" s="3" t="n">
        <v>41.33</v>
      </c>
      <c r="E70" s="3" t="n">
        <v>71.94</v>
      </c>
      <c r="F70" s="3" t="n">
        <v>62.51</v>
      </c>
      <c r="G70" s="4" t="n">
        <f aca="false">(B70-B69)/B69</f>
        <v>0.00558200623871291</v>
      </c>
      <c r="H70" s="4" t="n">
        <f aca="false">(C70-C69)/C69</f>
        <v>0.0274725274725274</v>
      </c>
      <c r="I70" s="4" t="n">
        <f aca="false">(D70-D69)/D69</f>
        <v>-0.000725338491295966</v>
      </c>
      <c r="J70" s="4" t="n">
        <f aca="false">(E70-E69)/E69</f>
        <v>-0.0139802631578947</v>
      </c>
      <c r="K70" s="4" t="n">
        <f aca="false">(F70-F69)/F69</f>
        <v>0.00595429674927579</v>
      </c>
    </row>
    <row r="71" customFormat="false" ht="15.8" hidden="false" customHeight="false" outlineLevel="0" collapsed="false">
      <c r="A71" s="7" t="n">
        <v>38705</v>
      </c>
      <c r="B71" s="3" t="n">
        <v>122.88</v>
      </c>
      <c r="C71" s="3" t="n">
        <v>13.51</v>
      </c>
      <c r="D71" s="3" t="n">
        <v>41.15</v>
      </c>
      <c r="E71" s="3" t="n">
        <v>72.33</v>
      </c>
      <c r="F71" s="3" t="n">
        <v>62.66</v>
      </c>
      <c r="G71" s="4" t="n">
        <f aca="false">(B71-B70)/B70</f>
        <v>0.00310204081632649</v>
      </c>
      <c r="H71" s="4" t="n">
        <f aca="false">(C71-C70)/C70</f>
        <v>0.0320855614973262</v>
      </c>
      <c r="I71" s="4" t="n">
        <f aca="false">(D71-D70)/D70</f>
        <v>-0.00435518993467214</v>
      </c>
      <c r="J71" s="4" t="n">
        <f aca="false">(E71-E70)/E70</f>
        <v>0.0054211843202669</v>
      </c>
      <c r="K71" s="4" t="n">
        <f aca="false">(F71-F70)/F70</f>
        <v>0.00239961606143015</v>
      </c>
    </row>
    <row r="72" customFormat="false" ht="15.8" hidden="false" customHeight="false" outlineLevel="0" collapsed="false">
      <c r="A72" s="7" t="n">
        <v>38713</v>
      </c>
      <c r="B72" s="3" t="n">
        <v>120.7</v>
      </c>
      <c r="C72" s="3" t="n">
        <v>13.38</v>
      </c>
      <c r="D72" s="3" t="n">
        <v>40.16</v>
      </c>
      <c r="E72" s="3" t="n">
        <v>70.84</v>
      </c>
      <c r="F72" s="3" t="n">
        <v>61.56</v>
      </c>
      <c r="G72" s="4" t="n">
        <f aca="false">(B72-B71)/B71</f>
        <v>-0.0177408854166666</v>
      </c>
      <c r="H72" s="4" t="n">
        <f aca="false">(C72-C71)/C71</f>
        <v>-0.00962250185048105</v>
      </c>
      <c r="I72" s="4" t="n">
        <f aca="false">(D72-D71)/D71</f>
        <v>-0.0240583232077765</v>
      </c>
      <c r="J72" s="4" t="n">
        <f aca="false">(E72-E71)/E71</f>
        <v>-0.0206000276510438</v>
      </c>
      <c r="K72" s="4" t="n">
        <f aca="false">(F72-F71)/F71</f>
        <v>-0.0175550590488349</v>
      </c>
    </row>
    <row r="73" customFormat="false" ht="15.8" hidden="false" customHeight="false" outlineLevel="0" collapsed="false">
      <c r="A73" s="7" t="n">
        <v>38720</v>
      </c>
      <c r="B73" s="3" t="n">
        <v>124.51</v>
      </c>
      <c r="C73" s="3" t="n">
        <v>14.04</v>
      </c>
      <c r="D73" s="3" t="n">
        <v>42.42</v>
      </c>
      <c r="E73" s="3" t="n">
        <v>75.17</v>
      </c>
      <c r="F73" s="3" t="n">
        <v>64.53</v>
      </c>
      <c r="G73" s="4" t="n">
        <f aca="false">(B73-B72)/B72</f>
        <v>0.0315658657829329</v>
      </c>
      <c r="H73" s="4" t="n">
        <f aca="false">(C73-C72)/C72</f>
        <v>0.0493273542600896</v>
      </c>
      <c r="I73" s="4" t="n">
        <f aca="false">(D73-D72)/D72</f>
        <v>0.0562749003984065</v>
      </c>
      <c r="J73" s="4" t="n">
        <f aca="false">(E73-E72)/E72</f>
        <v>0.0611236589497459</v>
      </c>
      <c r="K73" s="4" t="n">
        <f aca="false">(F73-F72)/F72</f>
        <v>0.0482456140350877</v>
      </c>
    </row>
    <row r="74" customFormat="false" ht="15.8" hidden="false" customHeight="false" outlineLevel="0" collapsed="false">
      <c r="A74" s="7" t="n">
        <v>38726</v>
      </c>
      <c r="B74" s="3" t="n">
        <v>124.75</v>
      </c>
      <c r="C74" s="3" t="n">
        <v>13.93</v>
      </c>
      <c r="D74" s="3" t="n">
        <v>42.72</v>
      </c>
      <c r="E74" s="3" t="n">
        <v>76.86</v>
      </c>
      <c r="F74" s="3" t="n">
        <v>64.44</v>
      </c>
      <c r="G74" s="4" t="n">
        <f aca="false">(B74-B73)/B73</f>
        <v>0.00192755601959678</v>
      </c>
      <c r="H74" s="4" t="n">
        <f aca="false">(C74-C73)/C73</f>
        <v>-0.0078347578347578</v>
      </c>
      <c r="I74" s="4" t="n">
        <f aca="false">(D74-D73)/D73</f>
        <v>0.00707213578500701</v>
      </c>
      <c r="J74" s="4" t="n">
        <f aca="false">(E74-E73)/E73</f>
        <v>0.0224823732872156</v>
      </c>
      <c r="K74" s="4" t="n">
        <f aca="false">(F74-F73)/F73</f>
        <v>-0.00139470013947007</v>
      </c>
    </row>
    <row r="75" customFormat="false" ht="15.8" hidden="false" customHeight="false" outlineLevel="0" collapsed="false">
      <c r="A75" s="7" t="n">
        <v>38734</v>
      </c>
      <c r="B75" s="3" t="n">
        <v>122.12</v>
      </c>
      <c r="C75" s="3" t="n">
        <v>13.07</v>
      </c>
      <c r="D75" s="3" t="n">
        <v>41</v>
      </c>
      <c r="E75" s="3" t="n">
        <v>79.39</v>
      </c>
      <c r="F75" s="3" t="n">
        <v>64.22</v>
      </c>
      <c r="G75" s="4" t="n">
        <f aca="false">(B75-B74)/B74</f>
        <v>-0.0210821643286573</v>
      </c>
      <c r="H75" s="4" t="n">
        <f aca="false">(C75-C74)/C74</f>
        <v>-0.0617372577171572</v>
      </c>
      <c r="I75" s="4" t="n">
        <f aca="false">(D75-D74)/D74</f>
        <v>-0.0402621722846442</v>
      </c>
      <c r="J75" s="4" t="n">
        <f aca="false">(E75-E74)/E74</f>
        <v>0.0329169919333854</v>
      </c>
      <c r="K75" s="4" t="n">
        <f aca="false">(F75-F74)/F74</f>
        <v>-0.00341402855369334</v>
      </c>
    </row>
    <row r="76" customFormat="false" ht="15.8" hidden="false" customHeight="false" outlineLevel="0" collapsed="false">
      <c r="A76" s="7" t="n">
        <v>38740</v>
      </c>
      <c r="B76" s="3" t="n">
        <v>124.61</v>
      </c>
      <c r="C76" s="3" t="n">
        <v>13.99</v>
      </c>
      <c r="D76" s="3" t="n">
        <v>41.85</v>
      </c>
      <c r="E76" s="3" t="n">
        <v>79.46</v>
      </c>
      <c r="F76" s="3" t="n">
        <v>66.14</v>
      </c>
      <c r="G76" s="4" t="n">
        <f aca="false">(B76-B75)/B75</f>
        <v>0.0203897805437274</v>
      </c>
      <c r="H76" s="4" t="n">
        <f aca="false">(C76-C75)/C75</f>
        <v>0.0703902065799541</v>
      </c>
      <c r="I76" s="4" t="n">
        <f aca="false">(D76-D75)/D75</f>
        <v>0.0207317073170732</v>
      </c>
      <c r="J76" s="4" t="n">
        <f aca="false">(E76-E75)/E75</f>
        <v>0.000881723138934289</v>
      </c>
      <c r="K76" s="4" t="n">
        <f aca="false">(F76-F75)/F75</f>
        <v>0.0298972282777951</v>
      </c>
    </row>
    <row r="77" customFormat="false" ht="15.8" hidden="false" customHeight="false" outlineLevel="0" collapsed="false">
      <c r="A77" s="7" t="n">
        <v>38747</v>
      </c>
      <c r="B77" s="3" t="n">
        <v>122.41</v>
      </c>
      <c r="C77" s="3" t="n">
        <v>13.75</v>
      </c>
      <c r="D77" s="3" t="n">
        <v>40.67</v>
      </c>
      <c r="E77" s="3" t="n">
        <v>77.98</v>
      </c>
      <c r="F77" s="3" t="n">
        <v>65.25</v>
      </c>
      <c r="G77" s="4" t="n">
        <f aca="false">(B77-B76)/B76</f>
        <v>-0.0176550838616484</v>
      </c>
      <c r="H77" s="4" t="n">
        <f aca="false">(C77-C76)/C76</f>
        <v>-0.0171551107934239</v>
      </c>
      <c r="I77" s="4" t="n">
        <f aca="false">(D77-D76)/D76</f>
        <v>-0.0281959378733572</v>
      </c>
      <c r="J77" s="4" t="n">
        <f aca="false">(E77-E76)/E76</f>
        <v>-0.018625723634533</v>
      </c>
      <c r="K77" s="4" t="n">
        <f aca="false">(F77-F76)/F76</f>
        <v>-0.0134563048079831</v>
      </c>
    </row>
    <row r="78" customFormat="false" ht="15.8" hidden="false" customHeight="false" outlineLevel="0" collapsed="false">
      <c r="A78" s="7" t="n">
        <v>38754</v>
      </c>
      <c r="B78" s="3" t="n">
        <v>122.77</v>
      </c>
      <c r="C78" s="3" t="n">
        <v>13.44</v>
      </c>
      <c r="D78" s="3" t="n">
        <v>40.71</v>
      </c>
      <c r="E78" s="3" t="n">
        <v>74.04</v>
      </c>
      <c r="F78" s="3" t="n">
        <v>64.99</v>
      </c>
      <c r="G78" s="4" t="n">
        <f aca="false">(B78-B77)/B77</f>
        <v>0.00294093619802303</v>
      </c>
      <c r="H78" s="4" t="n">
        <f aca="false">(C78-C77)/C77</f>
        <v>-0.0225454545454546</v>
      </c>
      <c r="I78" s="4" t="n">
        <f aca="false">(D78-D77)/D77</f>
        <v>0.00098352594049666</v>
      </c>
      <c r="J78" s="4" t="n">
        <f aca="false">(E78-E77)/E77</f>
        <v>-0.0505257758399589</v>
      </c>
      <c r="K78" s="4" t="n">
        <f aca="false">(F78-F77)/F77</f>
        <v>-0.00398467432950199</v>
      </c>
    </row>
    <row r="79" customFormat="false" ht="15.8" hidden="false" customHeight="false" outlineLevel="0" collapsed="false">
      <c r="A79" s="7" t="n">
        <v>38761</v>
      </c>
      <c r="B79" s="3" t="n">
        <v>124.87</v>
      </c>
      <c r="C79" s="3" t="n">
        <v>13.16</v>
      </c>
      <c r="D79" s="3" t="n">
        <v>40.96</v>
      </c>
      <c r="E79" s="3" t="n">
        <v>74.29</v>
      </c>
      <c r="F79" s="3" t="n">
        <v>67.11</v>
      </c>
      <c r="G79" s="4" t="n">
        <f aca="false">(B79-B78)/B78</f>
        <v>0.017105155982732</v>
      </c>
      <c r="H79" s="4" t="n">
        <f aca="false">(C79-C78)/C78</f>
        <v>-0.0208333333333333</v>
      </c>
      <c r="I79" s="4" t="n">
        <f aca="false">(D79-D78)/D78</f>
        <v>0.00614099729796119</v>
      </c>
      <c r="J79" s="4" t="n">
        <f aca="false">(E79-E78)/E78</f>
        <v>0.00337655321447866</v>
      </c>
      <c r="K79" s="4" t="n">
        <f aca="false">(F79-F78)/F78</f>
        <v>0.0326204031389445</v>
      </c>
    </row>
    <row r="80" customFormat="false" ht="15.8" hidden="false" customHeight="false" outlineLevel="0" collapsed="false">
      <c r="A80" s="7" t="n">
        <v>38769</v>
      </c>
      <c r="B80" s="3" t="n">
        <v>125.45</v>
      </c>
      <c r="C80" s="3" t="n">
        <v>13.68</v>
      </c>
      <c r="D80" s="3" t="n">
        <v>41.01</v>
      </c>
      <c r="E80" s="3" t="n">
        <v>75.41</v>
      </c>
      <c r="F80" s="3" t="n">
        <v>67.5</v>
      </c>
      <c r="G80" s="4" t="n">
        <f aca="false">(B80-B79)/B79</f>
        <v>0.00464483062384879</v>
      </c>
      <c r="H80" s="4" t="n">
        <f aca="false">(C80-C79)/C79</f>
        <v>0.0395136778115501</v>
      </c>
      <c r="I80" s="4" t="n">
        <f aca="false">(D80-D79)/D79</f>
        <v>0.00122070312499993</v>
      </c>
      <c r="J80" s="4" t="n">
        <f aca="false">(E80-E79)/E79</f>
        <v>0.0150760533046169</v>
      </c>
      <c r="K80" s="4" t="n">
        <f aca="false">(F80-F79)/F79</f>
        <v>0.00581135449262406</v>
      </c>
    </row>
    <row r="81" customFormat="false" ht="15.8" hidden="false" customHeight="false" outlineLevel="0" collapsed="false">
      <c r="A81" s="7" t="n">
        <v>38775</v>
      </c>
      <c r="B81" s="3" t="n">
        <v>124.82</v>
      </c>
      <c r="C81" s="3" t="n">
        <v>13.39</v>
      </c>
      <c r="D81" s="3" t="n">
        <v>41.2</v>
      </c>
      <c r="E81" s="3" t="n">
        <v>75.91</v>
      </c>
      <c r="F81" s="3" t="n">
        <v>67.11</v>
      </c>
      <c r="G81" s="4" t="n">
        <f aca="false">(B81-B80)/B80</f>
        <v>-0.00502192108409733</v>
      </c>
      <c r="H81" s="4" t="n">
        <f aca="false">(C81-C80)/C80</f>
        <v>-0.0211988304093567</v>
      </c>
      <c r="I81" s="4" t="n">
        <f aca="false">(D81-D80)/D80</f>
        <v>0.00463301633747878</v>
      </c>
      <c r="J81" s="4" t="n">
        <f aca="false">(E81-E80)/E80</f>
        <v>0.00663042036865137</v>
      </c>
      <c r="K81" s="4" t="n">
        <f aca="false">(F81-F80)/F80</f>
        <v>-0.00577777777777779</v>
      </c>
    </row>
    <row r="82" customFormat="false" ht="15.8" hidden="false" customHeight="false" outlineLevel="0" collapsed="false">
      <c r="A82" s="7" t="n">
        <v>38782</v>
      </c>
      <c r="B82" s="3" t="n">
        <v>124.66</v>
      </c>
      <c r="C82" s="3" t="n">
        <v>13.54</v>
      </c>
      <c r="D82" s="3" t="n">
        <v>40.31</v>
      </c>
      <c r="E82" s="3" t="n">
        <v>72.12</v>
      </c>
      <c r="F82" s="3" t="n">
        <v>68.9</v>
      </c>
      <c r="G82" s="4" t="n">
        <f aca="false">(B82-B81)/B81</f>
        <v>-0.00128184585803554</v>
      </c>
      <c r="H82" s="4" t="n">
        <f aca="false">(C82-C81)/C81</f>
        <v>0.0112023898431664</v>
      </c>
      <c r="I82" s="4" t="n">
        <f aca="false">(D82-D81)/D81</f>
        <v>-0.0216019417475728</v>
      </c>
      <c r="J82" s="4" t="n">
        <f aca="false">(E82-E81)/E81</f>
        <v>-0.0499275457778948</v>
      </c>
      <c r="K82" s="4" t="n">
        <f aca="false">(F82-F81)/F81</f>
        <v>0.0266726270302489</v>
      </c>
    </row>
    <row r="83" customFormat="false" ht="15.8" hidden="false" customHeight="false" outlineLevel="0" collapsed="false">
      <c r="A83" s="7" t="n">
        <v>38789</v>
      </c>
      <c r="B83" s="3" t="n">
        <v>127.13</v>
      </c>
      <c r="C83" s="3" t="n">
        <v>13.84</v>
      </c>
      <c r="D83" s="3" t="n">
        <v>41.23</v>
      </c>
      <c r="E83" s="3" t="n">
        <v>75.38</v>
      </c>
      <c r="F83" s="3" t="n">
        <v>71.95</v>
      </c>
      <c r="G83" s="4" t="n">
        <f aca="false">(B83-B82)/B82</f>
        <v>0.0198138937911118</v>
      </c>
      <c r="H83" s="4" t="n">
        <f aca="false">(C83-C82)/C82</f>
        <v>0.0221565731166913</v>
      </c>
      <c r="I83" s="4" t="n">
        <f aca="false">(D83-D82)/D82</f>
        <v>0.0228231208136937</v>
      </c>
      <c r="J83" s="4" t="n">
        <f aca="false">(E83-E82)/E82</f>
        <v>0.0452024403771491</v>
      </c>
      <c r="K83" s="4" t="n">
        <f aca="false">(F83-F82)/F82</f>
        <v>0.0442670537010159</v>
      </c>
    </row>
    <row r="84" customFormat="false" ht="15.8" hidden="false" customHeight="false" outlineLevel="0" collapsed="false">
      <c r="A84" s="7" t="n">
        <v>38796</v>
      </c>
      <c r="B84" s="3" t="n">
        <v>126.73</v>
      </c>
      <c r="C84" s="3" t="n">
        <v>13.93</v>
      </c>
      <c r="D84" s="3" t="n">
        <v>41.08</v>
      </c>
      <c r="E84" s="3" t="n">
        <v>76.03</v>
      </c>
      <c r="F84" s="3" t="n">
        <v>70.19</v>
      </c>
      <c r="G84" s="4" t="n">
        <f aca="false">(B84-B83)/B83</f>
        <v>-0.00314638558955393</v>
      </c>
      <c r="H84" s="4" t="n">
        <f aca="false">(C84-C83)/C83</f>
        <v>0.00650289017341039</v>
      </c>
      <c r="I84" s="4" t="n">
        <f aca="false">(D84-D83)/D83</f>
        <v>-0.003638127577007</v>
      </c>
      <c r="J84" s="4" t="n">
        <f aca="false">(E84-E83)/E83</f>
        <v>0.00862297691695418</v>
      </c>
      <c r="K84" s="4" t="n">
        <f aca="false">(F84-F83)/F83</f>
        <v>-0.0244614315496874</v>
      </c>
    </row>
    <row r="85" customFormat="false" ht="15.8" hidden="false" customHeight="false" outlineLevel="0" collapsed="false">
      <c r="A85" s="7" t="n">
        <v>38803</v>
      </c>
      <c r="B85" s="3" t="n">
        <v>126.36</v>
      </c>
      <c r="C85" s="3" t="n">
        <v>14.25</v>
      </c>
      <c r="D85" s="3" t="n">
        <v>41.7</v>
      </c>
      <c r="E85" s="3" t="n">
        <v>77.12</v>
      </c>
      <c r="F85" s="3" t="n">
        <v>70.97</v>
      </c>
      <c r="G85" s="4" t="n">
        <f aca="false">(B85-B84)/B84</f>
        <v>-0.0029195928351614</v>
      </c>
      <c r="H85" s="4" t="n">
        <f aca="false">(C85-C84)/C84</f>
        <v>0.0229720028715004</v>
      </c>
      <c r="I85" s="4" t="n">
        <f aca="false">(D85-D84)/D84</f>
        <v>0.0150925024342747</v>
      </c>
      <c r="J85" s="4" t="n">
        <f aca="false">(E85-E84)/E84</f>
        <v>0.0143364461396818</v>
      </c>
      <c r="K85" s="4" t="n">
        <f aca="false">(F85-F84)/F84</f>
        <v>0.011112694115971</v>
      </c>
    </row>
    <row r="86" customFormat="false" ht="15.8" hidden="false" customHeight="false" outlineLevel="0" collapsed="false">
      <c r="A86" s="7" t="n">
        <v>38810</v>
      </c>
      <c r="B86" s="3" t="n">
        <v>126.08</v>
      </c>
      <c r="C86" s="3" t="n">
        <v>14.53</v>
      </c>
      <c r="D86" s="3" t="n">
        <v>42.09</v>
      </c>
      <c r="E86" s="3" t="n">
        <v>78.49</v>
      </c>
      <c r="F86" s="3" t="n">
        <v>68.42</v>
      </c>
      <c r="G86" s="4" t="n">
        <f aca="false">(B86-B85)/B85</f>
        <v>-0.00221589110478</v>
      </c>
      <c r="H86" s="4" t="n">
        <f aca="false">(C86-C85)/C85</f>
        <v>0.0196491228070175</v>
      </c>
      <c r="I86" s="4" t="n">
        <f aca="false">(D86-D85)/D85</f>
        <v>0.00935251798561152</v>
      </c>
      <c r="J86" s="4" t="n">
        <f aca="false">(E86-E85)/E85</f>
        <v>0.0177645228215766</v>
      </c>
      <c r="K86" s="4" t="n">
        <f aca="false">(F86-F85)/F85</f>
        <v>-0.0359306749330703</v>
      </c>
    </row>
    <row r="87" customFormat="false" ht="15.8" hidden="false" customHeight="false" outlineLevel="0" collapsed="false">
      <c r="A87" s="7" t="n">
        <v>38817</v>
      </c>
      <c r="B87" s="3" t="n">
        <v>125.27</v>
      </c>
      <c r="C87" s="3" t="n">
        <v>14.33</v>
      </c>
      <c r="D87" s="3" t="n">
        <v>41.87</v>
      </c>
      <c r="E87" s="3" t="n">
        <v>78.78</v>
      </c>
      <c r="F87" s="3" t="n">
        <v>66.6</v>
      </c>
      <c r="G87" s="4" t="n">
        <f aca="false">(B87-B86)/B86</f>
        <v>-0.00642449238578682</v>
      </c>
      <c r="H87" s="4" t="n">
        <f aca="false">(C87-C86)/C86</f>
        <v>-0.013764624913971</v>
      </c>
      <c r="I87" s="4" t="n">
        <f aca="false">(D87-D86)/D86</f>
        <v>-0.00522689474934678</v>
      </c>
      <c r="J87" s="4" t="n">
        <f aca="false">(E87-E86)/E86</f>
        <v>0.00369473818320813</v>
      </c>
      <c r="K87" s="4" t="n">
        <f aca="false">(F87-F86)/F86</f>
        <v>-0.0266004092370653</v>
      </c>
    </row>
    <row r="88" customFormat="false" ht="15.8" hidden="false" customHeight="false" outlineLevel="0" collapsed="false">
      <c r="A88" s="7" t="n">
        <v>38824</v>
      </c>
      <c r="B88" s="3" t="n">
        <v>127.65</v>
      </c>
      <c r="C88" s="3" t="n">
        <v>14.63</v>
      </c>
      <c r="D88" s="3" t="n">
        <v>41.77</v>
      </c>
      <c r="E88" s="3" t="n">
        <v>84.59</v>
      </c>
      <c r="F88" s="3" t="n">
        <v>68.92</v>
      </c>
      <c r="G88" s="4" t="n">
        <f aca="false">(B88-B87)/B87</f>
        <v>0.0189989622415583</v>
      </c>
      <c r="H88" s="4" t="n">
        <f aca="false">(C88-C87)/C87</f>
        <v>0.0209351011863225</v>
      </c>
      <c r="I88" s="4" t="n">
        <f aca="false">(D88-D87)/D87</f>
        <v>-0.0023883448770001</v>
      </c>
      <c r="J88" s="4" t="n">
        <f aca="false">(E88-E87)/E87</f>
        <v>0.0737496826605738</v>
      </c>
      <c r="K88" s="4" t="n">
        <f aca="false">(F88-F87)/F87</f>
        <v>0.0348348348348349</v>
      </c>
    </row>
    <row r="89" customFormat="false" ht="15.8" hidden="false" customHeight="false" outlineLevel="0" collapsed="false">
      <c r="A89" s="7" t="n">
        <v>38831</v>
      </c>
      <c r="B89" s="3" t="n">
        <v>127.96</v>
      </c>
      <c r="C89" s="3" t="n">
        <v>14.65</v>
      </c>
      <c r="D89" s="3" t="n">
        <v>41.62</v>
      </c>
      <c r="E89" s="3" t="n">
        <v>81.29</v>
      </c>
      <c r="F89" s="3" t="n">
        <v>68.65</v>
      </c>
      <c r="G89" s="4" t="n">
        <f aca="false">(B89-B88)/B88</f>
        <v>0.00242851547199364</v>
      </c>
      <c r="H89" s="4" t="n">
        <f aca="false">(C89-C88)/C88</f>
        <v>0.00136705399863292</v>
      </c>
      <c r="I89" s="4" t="n">
        <f aca="false">(D89-D88)/D88</f>
        <v>-0.00359109408666521</v>
      </c>
      <c r="J89" s="4" t="n">
        <f aca="false">(E89-E88)/E88</f>
        <v>-0.0390117035110533</v>
      </c>
      <c r="K89" s="4" t="n">
        <f aca="false">(F89-F88)/F88</f>
        <v>-0.00391758560650023</v>
      </c>
    </row>
    <row r="90" customFormat="false" ht="15.8" hidden="false" customHeight="false" outlineLevel="0" collapsed="false">
      <c r="A90" s="7" t="n">
        <v>38838</v>
      </c>
      <c r="B90" s="3" t="n">
        <v>128.98</v>
      </c>
      <c r="C90" s="3" t="n">
        <v>15.25</v>
      </c>
      <c r="D90" s="3" t="n">
        <v>41.93</v>
      </c>
      <c r="E90" s="3" t="n">
        <v>83.76</v>
      </c>
      <c r="F90" s="3" t="n">
        <v>69.13</v>
      </c>
      <c r="G90" s="4" t="n">
        <f aca="false">(B90-B89)/B89</f>
        <v>0.00797124101281647</v>
      </c>
      <c r="H90" s="4" t="n">
        <f aca="false">(C90-C89)/C89</f>
        <v>0.0409556313993174</v>
      </c>
      <c r="I90" s="4" t="n">
        <f aca="false">(D90-D89)/D89</f>
        <v>0.00744834214320044</v>
      </c>
      <c r="J90" s="4" t="n">
        <f aca="false">(E90-E89)/E89</f>
        <v>0.030385041210481</v>
      </c>
      <c r="K90" s="4" t="n">
        <f aca="false">(F90-F89)/F89</f>
        <v>0.00699198834668594</v>
      </c>
    </row>
    <row r="91" customFormat="false" ht="15.8" hidden="false" customHeight="false" outlineLevel="0" collapsed="false">
      <c r="A91" s="7" t="n">
        <v>38845</v>
      </c>
      <c r="B91" s="3" t="n">
        <v>125.79</v>
      </c>
      <c r="C91" s="3" t="n">
        <v>14.69</v>
      </c>
      <c r="D91" s="3" t="n">
        <v>39.97</v>
      </c>
      <c r="E91" s="3" t="n">
        <v>81.06</v>
      </c>
      <c r="F91" s="3" t="n">
        <v>66.89</v>
      </c>
      <c r="G91" s="4" t="n">
        <f aca="false">(B91-B90)/B90</f>
        <v>-0.0247325166692509</v>
      </c>
      <c r="H91" s="4" t="n">
        <f aca="false">(C91-C90)/C90</f>
        <v>-0.0367213114754099</v>
      </c>
      <c r="I91" s="4" t="n">
        <f aca="false">(D91-D90)/D90</f>
        <v>-0.0467445742904842</v>
      </c>
      <c r="J91" s="4" t="n">
        <f aca="false">(E91-E90)/E90</f>
        <v>-0.0322349570200573</v>
      </c>
      <c r="K91" s="4" t="n">
        <f aca="false">(F91-F90)/F90</f>
        <v>-0.0324027195139591</v>
      </c>
    </row>
    <row r="92" customFormat="false" ht="15.8" hidden="false" customHeight="false" outlineLevel="0" collapsed="false">
      <c r="A92" s="7" t="n">
        <v>38852</v>
      </c>
      <c r="B92" s="3" t="n">
        <v>123.7</v>
      </c>
      <c r="C92" s="3" t="n">
        <v>14.33</v>
      </c>
      <c r="D92" s="3" t="n">
        <v>39.14</v>
      </c>
      <c r="E92" s="3" t="n">
        <v>76.89</v>
      </c>
      <c r="F92" s="3" t="n">
        <v>65.92</v>
      </c>
      <c r="G92" s="4" t="n">
        <f aca="false">(B92-B91)/B91</f>
        <v>-0.0166149932427061</v>
      </c>
      <c r="H92" s="4" t="n">
        <f aca="false">(C92-C91)/C91</f>
        <v>-0.0245064669843431</v>
      </c>
      <c r="I92" s="4" t="n">
        <f aca="false">(D92-D91)/D91</f>
        <v>-0.0207655741806354</v>
      </c>
      <c r="J92" s="4" t="n">
        <f aca="false">(E92-E91)/E91</f>
        <v>-0.0514433752775722</v>
      </c>
      <c r="K92" s="4" t="n">
        <f aca="false">(F92-F91)/F91</f>
        <v>-0.0145014202421887</v>
      </c>
    </row>
    <row r="93" customFormat="false" ht="15.8" hidden="false" customHeight="false" outlineLevel="0" collapsed="false">
      <c r="A93" s="7" t="n">
        <v>38859</v>
      </c>
      <c r="B93" s="3" t="n">
        <v>124.95</v>
      </c>
      <c r="C93" s="3" t="n">
        <v>14.13</v>
      </c>
      <c r="D93" s="3" t="n">
        <v>39.28</v>
      </c>
      <c r="E93" s="3" t="n">
        <v>78.33</v>
      </c>
      <c r="F93" s="3" t="n">
        <v>67.01</v>
      </c>
      <c r="G93" s="4" t="n">
        <f aca="false">(B93-B92)/B92</f>
        <v>0.0101050929668553</v>
      </c>
      <c r="H93" s="4" t="n">
        <f aca="false">(C93-C92)/C92</f>
        <v>-0.0139567341242149</v>
      </c>
      <c r="I93" s="4" t="n">
        <f aca="false">(D93-D92)/D92</f>
        <v>0.00357690342360758</v>
      </c>
      <c r="J93" s="4" t="n">
        <f aca="false">(E93-E92)/E92</f>
        <v>0.018728053062817</v>
      </c>
      <c r="K93" s="4" t="n">
        <f aca="false">(F93-F92)/F92</f>
        <v>0.0165351941747573</v>
      </c>
    </row>
    <row r="94" customFormat="false" ht="15.8" hidden="false" customHeight="false" outlineLevel="0" collapsed="false">
      <c r="A94" s="7" t="n">
        <v>38867</v>
      </c>
      <c r="B94" s="3" t="n">
        <v>125.55</v>
      </c>
      <c r="C94" s="3" t="n">
        <v>14.07</v>
      </c>
      <c r="D94" s="3" t="n">
        <v>39.42</v>
      </c>
      <c r="E94" s="3" t="n">
        <v>80.4</v>
      </c>
      <c r="F94" s="3" t="n">
        <v>68.5</v>
      </c>
      <c r="G94" s="4" t="n">
        <f aca="false">(B94-B93)/B93</f>
        <v>0.00480192076830728</v>
      </c>
      <c r="H94" s="4" t="n">
        <f aca="false">(C94-C93)/C93</f>
        <v>-0.00424628450106161</v>
      </c>
      <c r="I94" s="4" t="n">
        <f aca="false">(D94-D93)/D93</f>
        <v>0.00356415478615073</v>
      </c>
      <c r="J94" s="4" t="n">
        <f aca="false">(E94-E93)/E93</f>
        <v>0.0264266564534662</v>
      </c>
      <c r="K94" s="4" t="n">
        <f aca="false">(F94-F93)/F93</f>
        <v>0.0222354872407103</v>
      </c>
    </row>
    <row r="95" customFormat="false" ht="15.8" hidden="false" customHeight="false" outlineLevel="0" collapsed="false">
      <c r="A95" s="7" t="n">
        <v>38873</v>
      </c>
      <c r="B95" s="3" t="n">
        <v>122</v>
      </c>
      <c r="C95" s="3" t="n">
        <v>12.72</v>
      </c>
      <c r="D95" s="3" t="n">
        <v>37.94</v>
      </c>
      <c r="E95" s="3" t="n">
        <v>74.81</v>
      </c>
      <c r="F95" s="3" t="n">
        <v>68.5</v>
      </c>
      <c r="G95" s="4" t="n">
        <f aca="false">(B95-B94)/B94</f>
        <v>-0.0282755874153723</v>
      </c>
      <c r="H95" s="4" t="n">
        <f aca="false">(C95-C94)/C94</f>
        <v>-0.0959488272921109</v>
      </c>
      <c r="I95" s="4" t="n">
        <f aca="false">(D95-D94)/D94</f>
        <v>-0.0375443937087774</v>
      </c>
      <c r="J95" s="4" t="n">
        <f aca="false">(E95-E94)/E94</f>
        <v>-0.0695273631840796</v>
      </c>
      <c r="K95" s="4" t="n">
        <f aca="false">(F95-F94)/F94</f>
        <v>0</v>
      </c>
    </row>
    <row r="96" customFormat="false" ht="15.8" hidden="false" customHeight="false" outlineLevel="0" collapsed="false">
      <c r="A96" s="7" t="n">
        <v>38880</v>
      </c>
      <c r="B96" s="3" t="n">
        <v>121.86</v>
      </c>
      <c r="C96" s="3" t="n">
        <v>12.8</v>
      </c>
      <c r="D96" s="3" t="n">
        <v>38.16</v>
      </c>
      <c r="E96" s="3" t="n">
        <v>74.99</v>
      </c>
      <c r="F96" s="3" t="n">
        <v>67.86</v>
      </c>
      <c r="G96" s="4" t="n">
        <f aca="false">(B96-B95)/B95</f>
        <v>-0.00114754098360656</v>
      </c>
      <c r="H96" s="4" t="n">
        <f aca="false">(C96-C95)/C95</f>
        <v>0.00628930817610063</v>
      </c>
      <c r="I96" s="4" t="n">
        <f aca="false">(D96-D95)/D95</f>
        <v>0.00579862941486555</v>
      </c>
      <c r="J96" s="4" t="n">
        <f aca="false">(E96-E95)/E95</f>
        <v>0.00240609544178576</v>
      </c>
      <c r="K96" s="4" t="n">
        <f aca="false">(F96-F95)/F95</f>
        <v>-0.00934306569343067</v>
      </c>
    </row>
    <row r="97" customFormat="false" ht="15.8" hidden="false" customHeight="false" outlineLevel="0" collapsed="false">
      <c r="A97" s="7" t="n">
        <v>38887</v>
      </c>
      <c r="B97" s="3" t="n">
        <v>121.65</v>
      </c>
      <c r="C97" s="3" t="n">
        <v>12.81</v>
      </c>
      <c r="D97" s="3" t="n">
        <v>37.97</v>
      </c>
      <c r="E97" s="3" t="n">
        <v>75.42</v>
      </c>
      <c r="F97" s="3" t="n">
        <v>66.95</v>
      </c>
      <c r="G97" s="4" t="n">
        <f aca="false">(B97-B96)/B96</f>
        <v>-0.00172328902018705</v>
      </c>
      <c r="H97" s="4" t="n">
        <f aca="false">(C97-C96)/C96</f>
        <v>0.000781249999999983</v>
      </c>
      <c r="I97" s="4" t="n">
        <f aca="false">(D97-D96)/D96</f>
        <v>-0.00497903563941294</v>
      </c>
      <c r="J97" s="4" t="n">
        <f aca="false">(E97-E96)/E96</f>
        <v>0.00573409787971739</v>
      </c>
      <c r="K97" s="4" t="n">
        <f aca="false">(F97-F96)/F96</f>
        <v>-0.0134099616858237</v>
      </c>
    </row>
    <row r="98" customFormat="false" ht="15.8" hidden="false" customHeight="false" outlineLevel="0" collapsed="false">
      <c r="A98" s="7" t="n">
        <v>38894</v>
      </c>
      <c r="B98" s="3" t="n">
        <v>124.43</v>
      </c>
      <c r="C98" s="3" t="n">
        <v>13.5</v>
      </c>
      <c r="D98" s="3" t="n">
        <v>38.59</v>
      </c>
      <c r="E98" s="3" t="n">
        <v>80.47</v>
      </c>
      <c r="F98" s="3" t="n">
        <v>69.43</v>
      </c>
      <c r="G98" s="4" t="n">
        <f aca="false">(B98-B97)/B97</f>
        <v>0.022852445540485</v>
      </c>
      <c r="H98" s="4" t="n">
        <f aca="false">(C98-C97)/C97</f>
        <v>0.0538641686182669</v>
      </c>
      <c r="I98" s="4" t="n">
        <f aca="false">(D98-D97)/D97</f>
        <v>0.0163286805372664</v>
      </c>
      <c r="J98" s="4" t="n">
        <f aca="false">(E98-E97)/E97</f>
        <v>0.0669583664810395</v>
      </c>
      <c r="K98" s="4" t="n">
        <f aca="false">(F98-F97)/F97</f>
        <v>0.0370425690814041</v>
      </c>
    </row>
    <row r="99" customFormat="false" ht="15.8" hidden="false" customHeight="false" outlineLevel="0" collapsed="false">
      <c r="A99" s="7" t="n">
        <v>38901</v>
      </c>
      <c r="B99" s="3" t="n">
        <v>123.77</v>
      </c>
      <c r="C99" s="3" t="n">
        <v>13.34</v>
      </c>
      <c r="D99" s="3" t="n">
        <v>37.51</v>
      </c>
      <c r="E99" s="3" t="n">
        <v>80.23</v>
      </c>
      <c r="F99" s="3" t="n">
        <v>70.55</v>
      </c>
      <c r="G99" s="4" t="n">
        <f aca="false">(B99-B98)/B98</f>
        <v>-0.00530418709314483</v>
      </c>
      <c r="H99" s="4" t="n">
        <f aca="false">(C99-C98)/C98</f>
        <v>-0.0118518518518519</v>
      </c>
      <c r="I99" s="4" t="n">
        <f aca="false">(D99-D98)/D98</f>
        <v>-0.0279865250064785</v>
      </c>
      <c r="J99" s="4" t="n">
        <f aca="false">(E99-E98)/E98</f>
        <v>-0.00298247794209016</v>
      </c>
      <c r="K99" s="4" t="n">
        <f aca="false">(F99-F98)/F98</f>
        <v>0.0161313553219068</v>
      </c>
    </row>
    <row r="100" customFormat="false" ht="15.8" hidden="false" customHeight="false" outlineLevel="0" collapsed="false">
      <c r="A100" s="7" t="n">
        <v>38908</v>
      </c>
      <c r="B100" s="3" t="n">
        <v>120.75</v>
      </c>
      <c r="C100" s="3" t="n">
        <v>12.72</v>
      </c>
      <c r="D100" s="3" t="n">
        <v>35.77</v>
      </c>
      <c r="E100" s="3" t="n">
        <v>81.5</v>
      </c>
      <c r="F100" s="3" t="n">
        <v>69.52</v>
      </c>
      <c r="G100" s="4" t="n">
        <f aca="false">(B100-B99)/B99</f>
        <v>-0.0244000969540276</v>
      </c>
      <c r="H100" s="4" t="n">
        <f aca="false">(C100-C99)/C99</f>
        <v>-0.0464767616191904</v>
      </c>
      <c r="I100" s="4" t="n">
        <f aca="false">(D100-D99)/D99</f>
        <v>-0.0463876299653424</v>
      </c>
      <c r="J100" s="4" t="n">
        <f aca="false">(E100-E99)/E99</f>
        <v>0.01582949021563</v>
      </c>
      <c r="K100" s="4" t="n">
        <f aca="false">(F100-F99)/F99</f>
        <v>-0.0145995747696669</v>
      </c>
    </row>
    <row r="101" customFormat="false" ht="15.8" hidden="false" customHeight="false" outlineLevel="0" collapsed="false">
      <c r="A101" s="7" t="n">
        <v>38915</v>
      </c>
      <c r="B101" s="3" t="n">
        <v>121.17</v>
      </c>
      <c r="C101" s="3" t="n">
        <v>12.64</v>
      </c>
      <c r="D101" s="3" t="n">
        <v>35.53</v>
      </c>
      <c r="E101" s="3" t="n">
        <v>76.91</v>
      </c>
      <c r="F101" s="3" t="n">
        <v>69.76</v>
      </c>
      <c r="G101" s="4" t="n">
        <f aca="false">(B101-B100)/B100</f>
        <v>0.00347826086956523</v>
      </c>
      <c r="H101" s="4" t="n">
        <f aca="false">(C101-C100)/C100</f>
        <v>-0.00628930817610063</v>
      </c>
      <c r="I101" s="4" t="n">
        <f aca="false">(D101-D100)/D100</f>
        <v>-0.00670953312831988</v>
      </c>
      <c r="J101" s="4" t="n">
        <f aca="false">(E101-E100)/E100</f>
        <v>-0.056319018404908</v>
      </c>
      <c r="K101" s="4" t="n">
        <f aca="false">(F101-F100)/F100</f>
        <v>0.0034522439585732</v>
      </c>
    </row>
    <row r="102" customFormat="false" ht="15.8" hidden="false" customHeight="false" outlineLevel="0" collapsed="false">
      <c r="A102" s="7" t="n">
        <v>38922</v>
      </c>
      <c r="B102" s="3" t="n">
        <v>125.11</v>
      </c>
      <c r="C102" s="3" t="n">
        <v>13.44</v>
      </c>
      <c r="D102" s="3" t="n">
        <v>36.93</v>
      </c>
      <c r="E102" s="3" t="n">
        <v>81.62</v>
      </c>
      <c r="F102" s="3" t="n">
        <v>72.3</v>
      </c>
      <c r="G102" s="4" t="n">
        <f aca="false">(B102-B101)/B101</f>
        <v>0.0325162994140464</v>
      </c>
      <c r="H102" s="4" t="n">
        <f aca="false">(C102-C101)/C101</f>
        <v>0.0632911392405062</v>
      </c>
      <c r="I102" s="4" t="n">
        <f aca="false">(D102-D101)/D101</f>
        <v>0.0394033211370672</v>
      </c>
      <c r="J102" s="4" t="n">
        <f aca="false">(E102-E101)/E101</f>
        <v>0.061240410869848</v>
      </c>
      <c r="K102" s="4" t="n">
        <f aca="false">(F102-F101)/F101</f>
        <v>0.0364105504587155</v>
      </c>
    </row>
    <row r="103" customFormat="false" ht="15.8" hidden="false" customHeight="false" outlineLevel="0" collapsed="false">
      <c r="A103" s="7" t="n">
        <v>38929</v>
      </c>
      <c r="B103" s="3" t="n">
        <v>125.33</v>
      </c>
      <c r="C103" s="3" t="n">
        <v>13.47</v>
      </c>
      <c r="D103" s="3" t="n">
        <v>36.77</v>
      </c>
      <c r="E103" s="3" t="n">
        <v>82.07</v>
      </c>
      <c r="F103" s="3" t="n">
        <v>73.48</v>
      </c>
      <c r="G103" s="4" t="n">
        <f aca="false">(B103-B102)/B102</f>
        <v>0.00175845256174565</v>
      </c>
      <c r="H103" s="4" t="n">
        <f aca="false">(C103-C102)/C102</f>
        <v>0.00223214285714294</v>
      </c>
      <c r="I103" s="4" t="n">
        <f aca="false">(D103-D102)/D102</f>
        <v>-0.00433252098564843</v>
      </c>
      <c r="J103" s="4" t="n">
        <f aca="false">(E103-E102)/E102</f>
        <v>0.0055133545699582</v>
      </c>
      <c r="K103" s="4" t="n">
        <f aca="false">(F103-F102)/F102</f>
        <v>0.0163208852005533</v>
      </c>
    </row>
    <row r="104" customFormat="false" ht="15.8" hidden="false" customHeight="false" outlineLevel="0" collapsed="false">
      <c r="A104" s="7" t="n">
        <v>38936</v>
      </c>
      <c r="B104" s="3" t="n">
        <v>124.16</v>
      </c>
      <c r="C104" s="3" t="n">
        <v>13.31</v>
      </c>
      <c r="D104" s="3" t="n">
        <v>36.36</v>
      </c>
      <c r="E104" s="3" t="n">
        <v>82.23</v>
      </c>
      <c r="F104" s="3" t="n">
        <v>70.39</v>
      </c>
      <c r="G104" s="4" t="n">
        <f aca="false">(B104-B103)/B103</f>
        <v>-0.00933535466368788</v>
      </c>
      <c r="H104" s="4" t="n">
        <f aca="false">(C104-C103)/C103</f>
        <v>-0.0118782479584261</v>
      </c>
      <c r="I104" s="4" t="n">
        <f aca="false">(D104-D103)/D103</f>
        <v>-0.0111503943432147</v>
      </c>
      <c r="J104" s="4" t="n">
        <f aca="false">(E104-E103)/E103</f>
        <v>0.00194955525770697</v>
      </c>
      <c r="K104" s="4" t="n">
        <f aca="false">(F104-F103)/F103</f>
        <v>-0.0420522591181274</v>
      </c>
    </row>
    <row r="105" customFormat="false" ht="15.8" hidden="false" customHeight="false" outlineLevel="0" collapsed="false">
      <c r="A105" s="7" t="n">
        <v>38943</v>
      </c>
      <c r="B105" s="3" t="n">
        <v>127.76</v>
      </c>
      <c r="C105" s="3" t="n">
        <v>13.89</v>
      </c>
      <c r="D105" s="3" t="n">
        <v>38.61</v>
      </c>
      <c r="E105" s="3" t="n">
        <v>81.45</v>
      </c>
      <c r="F105" s="3" t="n">
        <v>72.16</v>
      </c>
      <c r="G105" s="4" t="n">
        <f aca="false">(B105-B104)/B104</f>
        <v>0.0289948453608248</v>
      </c>
      <c r="H105" s="4" t="n">
        <f aca="false">(C105-C104)/C104</f>
        <v>0.0435762584522915</v>
      </c>
      <c r="I105" s="4" t="n">
        <f aca="false">(D105-D104)/D104</f>
        <v>0.0618811881188119</v>
      </c>
      <c r="J105" s="4" t="n">
        <f aca="false">(E105-E104)/E104</f>
        <v>-0.00948558920102154</v>
      </c>
      <c r="K105" s="4" t="n">
        <f aca="false">(F105-F104)/F104</f>
        <v>0.0251456172751811</v>
      </c>
    </row>
    <row r="106" customFormat="false" ht="15.8" hidden="false" customHeight="false" outlineLevel="0" collapsed="false">
      <c r="A106" s="7" t="n">
        <v>38950</v>
      </c>
      <c r="B106" s="3" t="n">
        <v>126.9</v>
      </c>
      <c r="C106" s="3" t="n">
        <v>13.53</v>
      </c>
      <c r="D106" s="3" t="n">
        <v>38.14</v>
      </c>
      <c r="E106" s="3" t="n">
        <v>82.63</v>
      </c>
      <c r="F106" s="3" t="n">
        <v>72.68</v>
      </c>
      <c r="G106" s="4" t="n">
        <f aca="false">(B106-B105)/B105</f>
        <v>-0.0067313713212273</v>
      </c>
      <c r="H106" s="4" t="n">
        <f aca="false">(C106-C105)/C105</f>
        <v>-0.0259179265658748</v>
      </c>
      <c r="I106" s="4" t="n">
        <f aca="false">(D106-D105)/D105</f>
        <v>-0.0121730121730121</v>
      </c>
      <c r="J106" s="4" t="n">
        <f aca="false">(E106-E105)/E105</f>
        <v>0.0144874155923879</v>
      </c>
      <c r="K106" s="4" t="n">
        <f aca="false">(F106-F105)/F105</f>
        <v>0.00720620842572076</v>
      </c>
    </row>
    <row r="107" customFormat="false" ht="15.8" hidden="false" customHeight="false" outlineLevel="0" collapsed="false">
      <c r="A107" s="7" t="n">
        <v>38957</v>
      </c>
      <c r="B107" s="3" t="n">
        <v>128.47</v>
      </c>
      <c r="C107" s="3" t="n">
        <v>13.69</v>
      </c>
      <c r="D107" s="3" t="n">
        <v>38.89</v>
      </c>
      <c r="E107" s="3" t="n">
        <v>80.36</v>
      </c>
      <c r="F107" s="3" t="n">
        <v>73.74</v>
      </c>
      <c r="G107" s="4" t="n">
        <f aca="false">(B107-B106)/B106</f>
        <v>0.0123719464144996</v>
      </c>
      <c r="H107" s="4" t="n">
        <f aca="false">(C107-C106)/C106</f>
        <v>0.0118255728011826</v>
      </c>
      <c r="I107" s="4" t="n">
        <f aca="false">(D107-D106)/D106</f>
        <v>0.0196643943366544</v>
      </c>
      <c r="J107" s="4" t="n">
        <f aca="false">(E107-E106)/E106</f>
        <v>-0.0274718625196659</v>
      </c>
      <c r="K107" s="4" t="n">
        <f aca="false">(F107-F106)/F106</f>
        <v>0.0145844799119426</v>
      </c>
    </row>
    <row r="108" customFormat="false" ht="15.8" hidden="false" customHeight="false" outlineLevel="0" collapsed="false">
      <c r="A108" s="7" t="n">
        <v>38965</v>
      </c>
      <c r="B108" s="3" t="n">
        <v>127.36</v>
      </c>
      <c r="C108" s="3" t="n">
        <v>13.56</v>
      </c>
      <c r="D108" s="3" t="n">
        <v>38.54</v>
      </c>
      <c r="E108" s="3" t="n">
        <v>77.07</v>
      </c>
      <c r="F108" s="3" t="n">
        <v>74.26</v>
      </c>
      <c r="G108" s="4" t="n">
        <f aca="false">(B108-B107)/B107</f>
        <v>-0.00864014945123375</v>
      </c>
      <c r="H108" s="4" t="n">
        <f aca="false">(C108-C107)/C107</f>
        <v>-0.00949598246895537</v>
      </c>
      <c r="I108" s="4" t="n">
        <f aca="false">(D108-D107)/D107</f>
        <v>-0.00899974286448962</v>
      </c>
      <c r="J108" s="4" t="n">
        <f aca="false">(E108-E107)/E107</f>
        <v>-0.0409407665505227</v>
      </c>
      <c r="K108" s="4" t="n">
        <f aca="false">(F108-F107)/F107</f>
        <v>0.00705180363439124</v>
      </c>
    </row>
    <row r="109" customFormat="false" ht="15.8" hidden="false" customHeight="false" outlineLevel="0" collapsed="false">
      <c r="A109" s="7" t="n">
        <v>38971</v>
      </c>
      <c r="B109" s="3" t="n">
        <v>129.57</v>
      </c>
      <c r="C109" s="3" t="n">
        <v>13.27</v>
      </c>
      <c r="D109" s="3" t="n">
        <v>39.94</v>
      </c>
      <c r="E109" s="3" t="n">
        <v>73.89</v>
      </c>
      <c r="F109" s="3" t="n">
        <v>76.21</v>
      </c>
      <c r="G109" s="4" t="n">
        <f aca="false">(B109-B108)/B108</f>
        <v>0.0173523869346733</v>
      </c>
      <c r="H109" s="4" t="n">
        <f aca="false">(C109-C108)/C108</f>
        <v>-0.0213864306784661</v>
      </c>
      <c r="I109" s="4" t="n">
        <f aca="false">(D109-D108)/D108</f>
        <v>0.0363258951738453</v>
      </c>
      <c r="J109" s="4" t="n">
        <f aca="false">(E109-E108)/E108</f>
        <v>-0.0412611911249513</v>
      </c>
      <c r="K109" s="4" t="n">
        <f aca="false">(F109-F108)/F108</f>
        <v>0.0262590896848908</v>
      </c>
    </row>
    <row r="110" customFormat="false" ht="15.8" hidden="false" customHeight="false" outlineLevel="0" collapsed="false">
      <c r="A110" s="7" t="n">
        <v>38978</v>
      </c>
      <c r="B110" s="3" t="n">
        <v>129.09</v>
      </c>
      <c r="C110" s="3" t="n">
        <v>13.06</v>
      </c>
      <c r="D110" s="3" t="n">
        <v>39.7</v>
      </c>
      <c r="E110" s="3" t="n">
        <v>73.15</v>
      </c>
      <c r="F110" s="3" t="n">
        <v>75.62</v>
      </c>
      <c r="G110" s="4" t="n">
        <f aca="false">(B110-B109)/B109</f>
        <v>-0.00370456124102794</v>
      </c>
      <c r="H110" s="4" t="n">
        <f aca="false">(C110-C109)/C109</f>
        <v>-0.015825169555388</v>
      </c>
      <c r="I110" s="4" t="n">
        <f aca="false">(D110-D109)/D109</f>
        <v>-0.00600901352028029</v>
      </c>
      <c r="J110" s="4" t="n">
        <f aca="false">(E110-E109)/E109</f>
        <v>-0.0100148869941805</v>
      </c>
      <c r="K110" s="4" t="n">
        <f aca="false">(F110-F109)/F109</f>
        <v>-0.00774176617241818</v>
      </c>
    </row>
    <row r="111" customFormat="false" ht="15.8" hidden="false" customHeight="false" outlineLevel="0" collapsed="false">
      <c r="A111" s="7" t="n">
        <v>38985</v>
      </c>
      <c r="B111" s="3" t="n">
        <v>131.16</v>
      </c>
      <c r="C111" s="3" t="n">
        <v>13.4</v>
      </c>
      <c r="D111" s="3" t="n">
        <v>40.48</v>
      </c>
      <c r="E111" s="3" t="n">
        <v>76.45</v>
      </c>
      <c r="F111" s="3" t="n">
        <v>75.87</v>
      </c>
      <c r="G111" s="4" t="n">
        <f aca="false">(B111-B110)/B110</f>
        <v>0.0160353241924238</v>
      </c>
      <c r="H111" s="4" t="n">
        <f aca="false">(C111-C110)/C110</f>
        <v>0.0260336906584992</v>
      </c>
      <c r="I111" s="4" t="n">
        <f aca="false">(D111-D110)/D110</f>
        <v>0.0196473551637278</v>
      </c>
      <c r="J111" s="4" t="n">
        <f aca="false">(E111-E110)/E110</f>
        <v>0.0451127819548872</v>
      </c>
      <c r="K111" s="4" t="n">
        <f aca="false">(F111-F110)/F110</f>
        <v>0.00330600370272415</v>
      </c>
    </row>
    <row r="112" customFormat="false" ht="15.8" hidden="false" customHeight="false" outlineLevel="0" collapsed="false">
      <c r="A112" s="7" t="n">
        <v>38992</v>
      </c>
      <c r="B112" s="3" t="n">
        <v>132.56</v>
      </c>
      <c r="C112" s="3" t="n">
        <v>13.56</v>
      </c>
      <c r="D112" s="3" t="n">
        <v>41.24</v>
      </c>
      <c r="E112" s="3" t="n">
        <v>75.18</v>
      </c>
      <c r="F112" s="3" t="n">
        <v>77.35</v>
      </c>
      <c r="G112" s="4" t="n">
        <f aca="false">(B112-B111)/B111</f>
        <v>0.0106739859713328</v>
      </c>
      <c r="H112" s="4" t="n">
        <f aca="false">(C112-C111)/C111</f>
        <v>0.0119402985074627</v>
      </c>
      <c r="I112" s="4" t="n">
        <f aca="false">(D112-D111)/D111</f>
        <v>0.0187747035573124</v>
      </c>
      <c r="J112" s="4" t="n">
        <f aca="false">(E112-E111)/E111</f>
        <v>-0.0166121648136036</v>
      </c>
      <c r="K112" s="4" t="n">
        <f aca="false">(F112-F111)/F111</f>
        <v>0.0195070515355212</v>
      </c>
    </row>
    <row r="113" customFormat="false" ht="15.8" hidden="false" customHeight="false" outlineLevel="0" collapsed="false">
      <c r="A113" s="7" t="n">
        <v>38999</v>
      </c>
      <c r="B113" s="3" t="n">
        <v>134.15</v>
      </c>
      <c r="C113" s="3" t="n">
        <v>13.51</v>
      </c>
      <c r="D113" s="3" t="n">
        <v>42.25</v>
      </c>
      <c r="E113" s="3" t="n">
        <v>77.03</v>
      </c>
      <c r="F113" s="3" t="n">
        <v>79.19</v>
      </c>
      <c r="G113" s="4" t="n">
        <f aca="false">(B113-B112)/B112</f>
        <v>0.0119945684972843</v>
      </c>
      <c r="H113" s="4" t="n">
        <f aca="false">(C113-C112)/C112</f>
        <v>-0.00368731563421834</v>
      </c>
      <c r="I113" s="4" t="n">
        <f aca="false">(D113-D112)/D112</f>
        <v>0.0244907856450048</v>
      </c>
      <c r="J113" s="4" t="n">
        <f aca="false">(E113-E112)/E112</f>
        <v>0.024607608406491</v>
      </c>
      <c r="K113" s="4" t="n">
        <f aca="false">(F113-F112)/F112</f>
        <v>0.0237879767291532</v>
      </c>
    </row>
    <row r="114" customFormat="false" ht="15.8" hidden="false" customHeight="false" outlineLevel="0" collapsed="false">
      <c r="A114" s="7" t="n">
        <v>39006</v>
      </c>
      <c r="B114" s="3" t="n">
        <v>134.36</v>
      </c>
      <c r="C114" s="3" t="n">
        <v>13.65</v>
      </c>
      <c r="D114" s="3" t="n">
        <v>41.82</v>
      </c>
      <c r="E114" s="3" t="n">
        <v>78.44</v>
      </c>
      <c r="F114" s="3" t="n">
        <v>79.32</v>
      </c>
      <c r="G114" s="4" t="n">
        <f aca="false">(B114-B113)/B113</f>
        <v>0.00156541185240408</v>
      </c>
      <c r="H114" s="4" t="n">
        <f aca="false">(C114-C113)/C113</f>
        <v>0.0103626943005182</v>
      </c>
      <c r="I114" s="4" t="n">
        <f aca="false">(D114-D113)/D113</f>
        <v>-0.0101775147928994</v>
      </c>
      <c r="J114" s="4" t="n">
        <f aca="false">(E114-E113)/E113</f>
        <v>0.0183045566662339</v>
      </c>
      <c r="K114" s="4" t="n">
        <f aca="false">(F114-F113)/F113</f>
        <v>0.0016416214168455</v>
      </c>
    </row>
    <row r="115" customFormat="false" ht="15.8" hidden="false" customHeight="false" outlineLevel="0" collapsed="false">
      <c r="A115" s="7" t="n">
        <v>39013</v>
      </c>
      <c r="B115" s="3" t="n">
        <v>135.41</v>
      </c>
      <c r="C115" s="3" t="n">
        <v>13.78</v>
      </c>
      <c r="D115" s="3" t="n">
        <v>42.03</v>
      </c>
      <c r="E115" s="3" t="n">
        <v>80.67</v>
      </c>
      <c r="F115" s="3" t="n">
        <v>80.12</v>
      </c>
      <c r="G115" s="4" t="n">
        <f aca="false">(B115-B114)/B114</f>
        <v>0.00781482584102399</v>
      </c>
      <c r="H115" s="4" t="n">
        <f aca="false">(C115-C114)/C114</f>
        <v>0.00952380952380945</v>
      </c>
      <c r="I115" s="4" t="n">
        <f aca="false">(D115-D114)/D114</f>
        <v>0.00502152080344335</v>
      </c>
      <c r="J115" s="4" t="n">
        <f aca="false">(E115-E114)/E114</f>
        <v>0.0284293727689955</v>
      </c>
      <c r="K115" s="4" t="n">
        <f aca="false">(F115-F114)/F114</f>
        <v>0.0100857286938983</v>
      </c>
    </row>
    <row r="116" customFormat="false" ht="15.8" hidden="false" customHeight="false" outlineLevel="0" collapsed="false">
      <c r="A116" s="7" t="n">
        <v>39020</v>
      </c>
      <c r="B116" s="3" t="n">
        <v>134.07</v>
      </c>
      <c r="C116" s="3" t="n">
        <v>13.57</v>
      </c>
      <c r="D116" s="3" t="n">
        <v>41.75</v>
      </c>
      <c r="E116" s="3" t="n">
        <v>80.93</v>
      </c>
      <c r="F116" s="3" t="n">
        <v>77.79</v>
      </c>
      <c r="G116" s="4" t="n">
        <f aca="false">(B116-B115)/B115</f>
        <v>-0.0098958717967654</v>
      </c>
      <c r="H116" s="4" t="n">
        <f aca="false">(C116-C115)/C115</f>
        <v>-0.0152394775036284</v>
      </c>
      <c r="I116" s="4" t="n">
        <f aca="false">(D116-D115)/D115</f>
        <v>-0.00666190816083752</v>
      </c>
      <c r="J116" s="4" t="n">
        <f aca="false">(E116-E115)/E115</f>
        <v>0.00322300731374743</v>
      </c>
      <c r="K116" s="4" t="n">
        <f aca="false">(F116-F115)/F115</f>
        <v>-0.0290813779331003</v>
      </c>
    </row>
    <row r="117" customFormat="false" ht="15.8" hidden="false" customHeight="false" outlineLevel="0" collapsed="false">
      <c r="A117" s="7" t="n">
        <v>39027</v>
      </c>
      <c r="B117" s="3" t="n">
        <v>135.74</v>
      </c>
      <c r="C117" s="3" t="n">
        <v>13.3</v>
      </c>
      <c r="D117" s="3" t="n">
        <v>42.85</v>
      </c>
      <c r="E117" s="3" t="n">
        <v>82.26</v>
      </c>
      <c r="F117" s="3" t="n">
        <v>78.43</v>
      </c>
      <c r="G117" s="4" t="n">
        <f aca="false">(B117-B116)/B116</f>
        <v>0.0124561796076678</v>
      </c>
      <c r="H117" s="4" t="n">
        <f aca="false">(C117-C116)/C116</f>
        <v>-0.0198968312453942</v>
      </c>
      <c r="I117" s="4" t="n">
        <f aca="false">(D117-D116)/D116</f>
        <v>0.0263473053892216</v>
      </c>
      <c r="J117" s="4" t="n">
        <f aca="false">(E117-E116)/E116</f>
        <v>0.0164339552699864</v>
      </c>
      <c r="K117" s="4" t="n">
        <f aca="false">(F117-F116)/F116</f>
        <v>0.00822727857051036</v>
      </c>
    </row>
    <row r="118" customFormat="false" ht="15.8" hidden="false" customHeight="false" outlineLevel="0" collapsed="false">
      <c r="A118" s="7" t="n">
        <v>39034</v>
      </c>
      <c r="B118" s="3" t="n">
        <v>137.88</v>
      </c>
      <c r="C118" s="3" t="n">
        <v>13.27</v>
      </c>
      <c r="D118" s="3" t="n">
        <v>44.11</v>
      </c>
      <c r="E118" s="3" t="n">
        <v>81.99</v>
      </c>
      <c r="F118" s="3" t="n">
        <v>79.86</v>
      </c>
      <c r="G118" s="4" t="n">
        <f aca="false">(B118-B117)/B117</f>
        <v>0.0157654339177839</v>
      </c>
      <c r="H118" s="4" t="n">
        <f aca="false">(C118-C117)/C117</f>
        <v>-0.00225563909774445</v>
      </c>
      <c r="I118" s="4" t="n">
        <f aca="false">(D118-D117)/D117</f>
        <v>0.0294049008168028</v>
      </c>
      <c r="J118" s="4" t="n">
        <f aca="false">(E118-E117)/E117</f>
        <v>-0.00328227571115986</v>
      </c>
      <c r="K118" s="4" t="n">
        <f aca="false">(F118-F117)/F117</f>
        <v>0.0182328190743337</v>
      </c>
    </row>
    <row r="119" customFormat="false" ht="15.8" hidden="false" customHeight="false" outlineLevel="0" collapsed="false">
      <c r="A119" s="7" t="n">
        <v>39041</v>
      </c>
      <c r="B119" s="3" t="n">
        <v>137.81</v>
      </c>
      <c r="C119" s="3" t="n">
        <v>13.07</v>
      </c>
      <c r="D119" s="3" t="n">
        <v>44.46</v>
      </c>
      <c r="E119" s="3" t="n">
        <v>82.69</v>
      </c>
      <c r="F119" s="3" t="n">
        <v>84.43</v>
      </c>
      <c r="G119" s="4" t="n">
        <f aca="false">(B119-B118)/B118</f>
        <v>-0.000507687844502417</v>
      </c>
      <c r="H119" s="4" t="n">
        <f aca="false">(C119-C118)/C118</f>
        <v>-0.0150715900527505</v>
      </c>
      <c r="I119" s="4" t="n">
        <f aca="false">(D119-D118)/D118</f>
        <v>0.00793470868283839</v>
      </c>
      <c r="J119" s="4" t="n">
        <f aca="false">(E119-E118)/E118</f>
        <v>0.00853762653982196</v>
      </c>
      <c r="K119" s="4" t="n">
        <f aca="false">(F119-F118)/F118</f>
        <v>0.0572251440020036</v>
      </c>
    </row>
    <row r="120" customFormat="false" ht="15.8" hidden="false" customHeight="false" outlineLevel="0" collapsed="false">
      <c r="A120" s="7" t="n">
        <v>39048</v>
      </c>
      <c r="B120" s="3" t="n">
        <v>137.68</v>
      </c>
      <c r="C120" s="3" t="n">
        <v>13.69</v>
      </c>
      <c r="D120" s="3" t="n">
        <v>43.48</v>
      </c>
      <c r="E120" s="3" t="n">
        <v>87.25</v>
      </c>
      <c r="F120" s="3" t="n">
        <v>84.33</v>
      </c>
      <c r="G120" s="4" t="n">
        <f aca="false">(B120-B119)/B119</f>
        <v>-0.000943327770118246</v>
      </c>
      <c r="H120" s="4" t="n">
        <f aca="false">(C120-C119)/C119</f>
        <v>0.0474368783473603</v>
      </c>
      <c r="I120" s="4" t="n">
        <f aca="false">(D120-D119)/D119</f>
        <v>-0.02204228520018</v>
      </c>
      <c r="J120" s="4" t="n">
        <f aca="false">(E120-E119)/E119</f>
        <v>0.0551457249969767</v>
      </c>
      <c r="K120" s="4" t="n">
        <f aca="false">(F120-F119)/F119</f>
        <v>-0.00118441312329751</v>
      </c>
    </row>
    <row r="121" customFormat="false" ht="15.8" hidden="false" customHeight="false" outlineLevel="0" collapsed="false">
      <c r="A121" s="7" t="n">
        <v>39055</v>
      </c>
      <c r="B121" s="3" t="n">
        <v>138.86</v>
      </c>
      <c r="C121" s="3" t="n">
        <v>13.9</v>
      </c>
      <c r="D121" s="3" t="n">
        <v>43.72</v>
      </c>
      <c r="E121" s="3" t="n">
        <v>86.73</v>
      </c>
      <c r="F121" s="3" t="n">
        <v>83.83</v>
      </c>
      <c r="G121" s="4" t="n">
        <f aca="false">(B121-B120)/B120</f>
        <v>0.00857059848925048</v>
      </c>
      <c r="H121" s="4" t="n">
        <f aca="false">(C121-C120)/C120</f>
        <v>0.0153396639883127</v>
      </c>
      <c r="I121" s="4" t="n">
        <f aca="false">(D121-D120)/D120</f>
        <v>0.00551977920883169</v>
      </c>
      <c r="J121" s="4" t="n">
        <f aca="false">(E121-E120)/E120</f>
        <v>-0.00595988538681944</v>
      </c>
      <c r="K121" s="4" t="n">
        <f aca="false">(F121-F120)/F120</f>
        <v>-0.00592908810624926</v>
      </c>
    </row>
    <row r="122" customFormat="false" ht="15.8" hidden="false" customHeight="false" outlineLevel="0" collapsed="false">
      <c r="A122" s="7" t="n">
        <v>39062</v>
      </c>
      <c r="B122" s="3" t="n">
        <v>139.76</v>
      </c>
      <c r="C122" s="3" t="n">
        <v>14</v>
      </c>
      <c r="D122" s="3" t="n">
        <v>44.3</v>
      </c>
      <c r="E122" s="3" t="n">
        <v>87.93</v>
      </c>
      <c r="F122" s="3" t="n">
        <v>83.1</v>
      </c>
      <c r="G122" s="4" t="n">
        <f aca="false">(B122-B121)/B121</f>
        <v>0.00648134812040888</v>
      </c>
      <c r="H122" s="4" t="n">
        <f aca="false">(C122-C121)/C121</f>
        <v>0.00719424460431652</v>
      </c>
      <c r="I122" s="4" t="n">
        <f aca="false">(D122-D121)/D121</f>
        <v>0.0132662397072278</v>
      </c>
      <c r="J122" s="4" t="n">
        <f aca="false">(E122-E121)/E121</f>
        <v>0.013836042891733</v>
      </c>
      <c r="K122" s="4" t="n">
        <f aca="false">(F122-F121)/F121</f>
        <v>-0.00870809972563526</v>
      </c>
    </row>
    <row r="123" customFormat="false" ht="15.8" hidden="false" customHeight="false" outlineLevel="0" collapsed="false">
      <c r="A123" s="7" t="n">
        <v>39069</v>
      </c>
      <c r="B123" s="3" t="n">
        <v>138.2</v>
      </c>
      <c r="C123" s="3" t="n">
        <v>13.98</v>
      </c>
      <c r="D123" s="3" t="n">
        <v>42.8</v>
      </c>
      <c r="E123" s="3" t="n">
        <v>84.24</v>
      </c>
      <c r="F123" s="3" t="n">
        <v>80.41</v>
      </c>
      <c r="G123" s="4" t="n">
        <f aca="false">(B123-B122)/B122</f>
        <v>-0.0111619919862622</v>
      </c>
      <c r="H123" s="4" t="n">
        <f aca="false">(C123-C122)/C122</f>
        <v>-0.0014285714285714</v>
      </c>
      <c r="I123" s="4" t="n">
        <f aca="false">(D123-D122)/D122</f>
        <v>-0.0338600451467269</v>
      </c>
      <c r="J123" s="4" t="n">
        <f aca="false">(E123-E122)/E122</f>
        <v>-0.0419651995905836</v>
      </c>
      <c r="K123" s="4" t="n">
        <f aca="false">(F123-F122)/F122</f>
        <v>-0.0323706377858002</v>
      </c>
    </row>
    <row r="124" customFormat="false" ht="15.8" hidden="false" customHeight="false" outlineLevel="0" collapsed="false">
      <c r="A124" s="7" t="n">
        <v>39077</v>
      </c>
      <c r="B124" s="3" t="n">
        <v>139.05</v>
      </c>
      <c r="C124" s="3" t="n">
        <v>14.06</v>
      </c>
      <c r="D124" s="3" t="n">
        <v>43.03</v>
      </c>
      <c r="E124" s="3" t="n">
        <v>84.3</v>
      </c>
      <c r="F124" s="3" t="n">
        <v>81.97</v>
      </c>
      <c r="G124" s="4" t="n">
        <f aca="false">(B124-B123)/B123</f>
        <v>0.00615050651230118</v>
      </c>
      <c r="H124" s="4" t="n">
        <f aca="false">(C124-C123)/C123</f>
        <v>0.00572246065808298</v>
      </c>
      <c r="I124" s="4" t="n">
        <f aca="false">(D124-D123)/D123</f>
        <v>0.00537383177570103</v>
      </c>
      <c r="J124" s="4" t="n">
        <f aca="false">(E124-E123)/E123</f>
        <v>0.000712250712250739</v>
      </c>
      <c r="K124" s="4" t="n">
        <f aca="false">(F124-F123)/F123</f>
        <v>0.0194005720681508</v>
      </c>
    </row>
    <row r="125" customFormat="false" ht="15.8" hidden="false" customHeight="false" outlineLevel="0" collapsed="false">
      <c r="A125" s="7" t="n">
        <v>39085</v>
      </c>
      <c r="B125" s="3" t="n">
        <v>137.99</v>
      </c>
      <c r="C125" s="3" t="n">
        <v>13.84</v>
      </c>
      <c r="D125" s="3" t="n">
        <v>43.72</v>
      </c>
      <c r="E125" s="3" t="n">
        <v>80.01</v>
      </c>
      <c r="F125" s="3" t="n">
        <v>81.19</v>
      </c>
      <c r="G125" s="4" t="n">
        <f aca="false">(B125-B124)/B124</f>
        <v>-0.00762315713772026</v>
      </c>
      <c r="H125" s="4" t="n">
        <f aca="false">(C125-C124)/C124</f>
        <v>-0.015647226173542</v>
      </c>
      <c r="I125" s="4" t="n">
        <f aca="false">(D125-D124)/D124</f>
        <v>0.0160353241924238</v>
      </c>
      <c r="J125" s="4" t="n">
        <f aca="false">(E125-E124)/E124</f>
        <v>-0.0508896797153024</v>
      </c>
      <c r="K125" s="4" t="n">
        <f aca="false">(F125-F124)/F124</f>
        <v>-0.00951567646700014</v>
      </c>
    </row>
    <row r="126" customFormat="false" ht="15.8" hidden="false" customHeight="false" outlineLevel="0" collapsed="false">
      <c r="A126" s="7" t="n">
        <v>39090</v>
      </c>
      <c r="B126" s="3" t="n">
        <v>140.64</v>
      </c>
      <c r="C126" s="3" t="n">
        <v>13.91</v>
      </c>
      <c r="D126" s="3" t="n">
        <v>45.18</v>
      </c>
      <c r="E126" s="3" t="n">
        <v>79.47</v>
      </c>
      <c r="F126" s="3" t="n">
        <v>84.68</v>
      </c>
      <c r="G126" s="4" t="n">
        <f aca="false">(B126-B125)/B125</f>
        <v>0.0192042901659539</v>
      </c>
      <c r="H126" s="4" t="n">
        <f aca="false">(C126-C125)/C125</f>
        <v>0.00505780346820811</v>
      </c>
      <c r="I126" s="4" t="n">
        <f aca="false">(D126-D125)/D125</f>
        <v>0.0333943275388838</v>
      </c>
      <c r="J126" s="4" t="n">
        <f aca="false">(E126-E125)/E125</f>
        <v>-0.00674915635545565</v>
      </c>
      <c r="K126" s="4" t="n">
        <f aca="false">(F126-F125)/F125</f>
        <v>0.0429855893582955</v>
      </c>
    </row>
    <row r="127" customFormat="false" ht="15.8" hidden="false" customHeight="false" outlineLevel="0" collapsed="false">
      <c r="A127" s="7" t="n">
        <v>39098</v>
      </c>
      <c r="B127" s="3" t="n">
        <v>140.23</v>
      </c>
      <c r="C127" s="3" t="n">
        <v>14.04</v>
      </c>
      <c r="D127" s="3" t="n">
        <v>44.04</v>
      </c>
      <c r="E127" s="3" t="n">
        <v>80.89</v>
      </c>
      <c r="F127" s="3" t="n">
        <v>86.37</v>
      </c>
      <c r="G127" s="4" t="n">
        <f aca="false">(B127-B126)/B126</f>
        <v>-0.00291524459613194</v>
      </c>
      <c r="H127" s="4" t="n">
        <f aca="false">(C127-C126)/C126</f>
        <v>0.00934579439252329</v>
      </c>
      <c r="I127" s="4" t="n">
        <f aca="false">(D127-D126)/D126</f>
        <v>-0.0252324037184595</v>
      </c>
      <c r="J127" s="4" t="n">
        <f aca="false">(E127-E126)/E126</f>
        <v>0.0178683780042784</v>
      </c>
      <c r="K127" s="4" t="n">
        <f aca="false">(F127-F126)/F126</f>
        <v>0.0199574870099197</v>
      </c>
    </row>
    <row r="128" customFormat="false" ht="15.8" hidden="false" customHeight="false" outlineLevel="0" collapsed="false">
      <c r="A128" s="7" t="n">
        <v>39104</v>
      </c>
      <c r="B128" s="3" t="n">
        <v>139.55</v>
      </c>
      <c r="C128" s="3" t="n">
        <v>14.08</v>
      </c>
      <c r="D128" s="3" t="n">
        <v>43.44</v>
      </c>
      <c r="E128" s="3" t="n">
        <v>81.58</v>
      </c>
      <c r="F128" s="3" t="n">
        <v>88.32</v>
      </c>
      <c r="G128" s="4" t="n">
        <f aca="false">(B128-B127)/B127</f>
        <v>-0.00484917635313398</v>
      </c>
      <c r="H128" s="4" t="n">
        <f aca="false">(C128-C127)/C127</f>
        <v>0.00284900284900292</v>
      </c>
      <c r="I128" s="4" t="n">
        <f aca="false">(D128-D127)/D127</f>
        <v>-0.0136239782016349</v>
      </c>
      <c r="J128" s="4" t="n">
        <f aca="false">(E128-E127)/E127</f>
        <v>0.00853010260848063</v>
      </c>
      <c r="K128" s="4" t="n">
        <f aca="false">(F128-F127)/F127</f>
        <v>0.0225772837790898</v>
      </c>
    </row>
    <row r="129" customFormat="false" ht="15.8" hidden="false" customHeight="false" outlineLevel="0" collapsed="false">
      <c r="A129" s="7" t="n">
        <v>39111</v>
      </c>
      <c r="B129" s="3" t="n">
        <v>142.19</v>
      </c>
      <c r="C129" s="3" t="n">
        <v>14.26</v>
      </c>
      <c r="D129" s="3" t="n">
        <v>44.03</v>
      </c>
      <c r="E129" s="3" t="n">
        <v>84.48</v>
      </c>
      <c r="F129" s="3" t="n">
        <v>90.48</v>
      </c>
      <c r="G129" s="4" t="n">
        <f aca="false">(B129-B128)/B128</f>
        <v>0.0189179505553564</v>
      </c>
      <c r="H129" s="4" t="n">
        <f aca="false">(C129-C128)/C128</f>
        <v>0.0127840909090909</v>
      </c>
      <c r="I129" s="4" t="n">
        <f aca="false">(D129-D128)/D128</f>
        <v>0.0135819521178638</v>
      </c>
      <c r="J129" s="4" t="n">
        <f aca="false">(E129-E128)/E128</f>
        <v>0.035547928413827</v>
      </c>
      <c r="K129" s="4" t="n">
        <f aca="false">(F129-F128)/F128</f>
        <v>0.0244565217391306</v>
      </c>
    </row>
    <row r="130" customFormat="false" ht="15.8" hidden="false" customHeight="false" outlineLevel="0" collapsed="false">
      <c r="A130" s="7" t="n">
        <v>39118</v>
      </c>
      <c r="B130" s="3" t="n">
        <v>141.33</v>
      </c>
      <c r="C130" s="3" t="n">
        <v>14.12</v>
      </c>
      <c r="D130" s="3" t="n">
        <v>43.75</v>
      </c>
      <c r="E130" s="3" t="n">
        <v>84.02</v>
      </c>
      <c r="F130" s="3" t="n">
        <v>90.99</v>
      </c>
      <c r="G130" s="4" t="n">
        <f aca="false">(B130-B129)/B129</f>
        <v>-0.00604824530557694</v>
      </c>
      <c r="H130" s="4" t="n">
        <f aca="false">(C130-C129)/C129</f>
        <v>-0.0098176718092567</v>
      </c>
      <c r="I130" s="4" t="n">
        <f aca="false">(D130-D129)/D129</f>
        <v>-0.00635930047694756</v>
      </c>
      <c r="J130" s="4" t="n">
        <f aca="false">(E130-E129)/E129</f>
        <v>-0.00544507575757585</v>
      </c>
      <c r="K130" s="4" t="n">
        <f aca="false">(F130-F129)/F129</f>
        <v>0.00563660477453571</v>
      </c>
    </row>
    <row r="131" customFormat="false" ht="15.8" hidden="false" customHeight="false" outlineLevel="0" collapsed="false">
      <c r="A131" s="7" t="n">
        <v>39125</v>
      </c>
      <c r="B131" s="3" t="n">
        <v>143.09</v>
      </c>
      <c r="C131" s="3" t="n">
        <v>14.76</v>
      </c>
      <c r="D131" s="3" t="n">
        <v>44.58</v>
      </c>
      <c r="E131" s="3" t="n">
        <v>83.44</v>
      </c>
      <c r="F131" s="3" t="n">
        <v>90.93</v>
      </c>
      <c r="G131" s="4" t="n">
        <f aca="false">(B131-B130)/B130</f>
        <v>0.0124531238944314</v>
      </c>
      <c r="H131" s="4" t="n">
        <f aca="false">(C131-C130)/C130</f>
        <v>0.0453257790368272</v>
      </c>
      <c r="I131" s="4" t="n">
        <f aca="false">(D131-D130)/D130</f>
        <v>0.0189714285714285</v>
      </c>
      <c r="J131" s="4" t="n">
        <f aca="false">(E131-E130)/E130</f>
        <v>-0.00690311830516542</v>
      </c>
      <c r="K131" s="4" t="n">
        <f aca="false">(F131-F130)/F130</f>
        <v>-0.000659413122321003</v>
      </c>
    </row>
    <row r="132" customFormat="false" ht="15.8" hidden="false" customHeight="false" outlineLevel="0" collapsed="false">
      <c r="A132" s="7" t="n">
        <v>39133</v>
      </c>
      <c r="B132" s="3" t="n">
        <v>142.67</v>
      </c>
      <c r="C132" s="3" t="n">
        <v>14.89</v>
      </c>
      <c r="D132" s="3" t="n">
        <v>45.13</v>
      </c>
      <c r="E132" s="3" t="n">
        <v>84.78</v>
      </c>
      <c r="F132" s="3" t="n">
        <v>89.47</v>
      </c>
      <c r="G132" s="4" t="n">
        <f aca="false">(B132-B131)/B131</f>
        <v>-0.00293521559857444</v>
      </c>
      <c r="H132" s="4" t="n">
        <f aca="false">(C132-C131)/C131</f>
        <v>0.00880758807588081</v>
      </c>
      <c r="I132" s="4" t="n">
        <f aca="false">(D132-D131)/D131</f>
        <v>0.012337371018394</v>
      </c>
      <c r="J132" s="4" t="n">
        <f aca="false">(E132-E131)/E131</f>
        <v>0.0160594439117929</v>
      </c>
      <c r="K132" s="4" t="n">
        <f aca="false">(F132-F131)/F131</f>
        <v>-0.0160563070493787</v>
      </c>
    </row>
    <row r="133" customFormat="false" ht="15.8" hidden="false" customHeight="false" outlineLevel="0" collapsed="false">
      <c r="A133" s="7" t="n">
        <v>39139</v>
      </c>
      <c r="B133" s="3" t="n">
        <v>136.16</v>
      </c>
      <c r="C133" s="3" t="n">
        <v>14.3</v>
      </c>
      <c r="D133" s="3" t="n">
        <v>42.35</v>
      </c>
      <c r="E133" s="3" t="n">
        <v>80.74</v>
      </c>
      <c r="F133" s="3" t="n">
        <v>84.35</v>
      </c>
      <c r="G133" s="4" t="n">
        <f aca="false">(B133-B132)/B132</f>
        <v>-0.0456297750052568</v>
      </c>
      <c r="H133" s="4" t="n">
        <f aca="false">(C133-C132)/C132</f>
        <v>-0.0396239086635326</v>
      </c>
      <c r="I133" s="4" t="n">
        <f aca="false">(D133-D132)/D132</f>
        <v>-0.0615998227343231</v>
      </c>
      <c r="J133" s="4" t="n">
        <f aca="false">(E133-E132)/E132</f>
        <v>-0.047652748289691</v>
      </c>
      <c r="K133" s="4" t="n">
        <f aca="false">(F133-F132)/F132</f>
        <v>-0.0572258857717671</v>
      </c>
    </row>
    <row r="134" customFormat="false" ht="15.8" hidden="false" customHeight="false" outlineLevel="0" collapsed="false">
      <c r="A134" s="7" t="n">
        <v>39146</v>
      </c>
      <c r="B134" s="3" t="n">
        <v>138.23</v>
      </c>
      <c r="C134" s="3" t="n">
        <v>14.54</v>
      </c>
      <c r="D134" s="3" t="n">
        <v>42.8</v>
      </c>
      <c r="E134" s="3" t="n">
        <v>82.8</v>
      </c>
      <c r="F134" s="3" t="n">
        <v>85.33</v>
      </c>
      <c r="G134" s="4" t="n">
        <f aca="false">(B134-B133)/B133</f>
        <v>0.0152027027027027</v>
      </c>
      <c r="H134" s="4" t="n">
        <f aca="false">(C134-C133)/C133</f>
        <v>0.0167832167832167</v>
      </c>
      <c r="I134" s="4" t="n">
        <f aca="false">(D134-D133)/D133</f>
        <v>0.0106257378984651</v>
      </c>
      <c r="J134" s="4" t="n">
        <f aca="false">(E134-E133)/E133</f>
        <v>0.0255139955412435</v>
      </c>
      <c r="K134" s="4" t="n">
        <f aca="false">(F134-F133)/F133</f>
        <v>0.0116182572614108</v>
      </c>
    </row>
    <row r="135" customFormat="false" ht="15.8" hidden="false" customHeight="false" outlineLevel="0" collapsed="false">
      <c r="A135" s="7" t="n">
        <v>39153</v>
      </c>
      <c r="B135" s="3" t="n">
        <v>136.56</v>
      </c>
      <c r="C135" s="3" t="n">
        <v>14.26</v>
      </c>
      <c r="D135" s="3" t="n">
        <v>42.73</v>
      </c>
      <c r="E135" s="3" t="n">
        <v>81.65</v>
      </c>
      <c r="F135" s="3" t="n">
        <v>84.05</v>
      </c>
      <c r="G135" s="4" t="n">
        <f aca="false">(B135-B134)/B134</f>
        <v>-0.0120813137524415</v>
      </c>
      <c r="H135" s="4" t="n">
        <f aca="false">(C135-C134)/C134</f>
        <v>-0.0192572214580467</v>
      </c>
      <c r="I135" s="4" t="n">
        <f aca="false">(D135-D134)/D134</f>
        <v>-0.0016355140186916</v>
      </c>
      <c r="J135" s="4" t="n">
        <f aca="false">(E135-E134)/E134</f>
        <v>-0.0138888888888888</v>
      </c>
      <c r="K135" s="4" t="n">
        <f aca="false">(F135-F134)/F134</f>
        <v>-0.0150005859603891</v>
      </c>
    </row>
    <row r="136" customFormat="false" ht="15.8" hidden="false" customHeight="false" outlineLevel="0" collapsed="false">
      <c r="A136" s="7" t="n">
        <v>39160</v>
      </c>
      <c r="B136" s="3" t="n">
        <v>141.35</v>
      </c>
      <c r="C136" s="3" t="n">
        <v>14.75</v>
      </c>
      <c r="D136" s="3" t="n">
        <v>44.02</v>
      </c>
      <c r="E136" s="3" t="n">
        <v>87.14</v>
      </c>
      <c r="F136" s="3" t="n">
        <v>86.28</v>
      </c>
      <c r="G136" s="4" t="n">
        <f aca="false">(B136-B135)/B135</f>
        <v>0.0350761570005858</v>
      </c>
      <c r="H136" s="4" t="n">
        <f aca="false">(C136-C135)/C135</f>
        <v>0.0343618513323983</v>
      </c>
      <c r="I136" s="4" t="n">
        <f aca="false">(D136-D135)/D135</f>
        <v>0.0301895623683596</v>
      </c>
      <c r="J136" s="4" t="n">
        <f aca="false">(E136-E135)/E135</f>
        <v>0.0672382118799754</v>
      </c>
      <c r="K136" s="4" t="n">
        <f aca="false">(F136-F135)/F135</f>
        <v>0.0265318262938727</v>
      </c>
    </row>
    <row r="137" customFormat="false" ht="15.8" hidden="false" customHeight="false" outlineLevel="0" collapsed="false">
      <c r="A137" s="7" t="n">
        <v>39167</v>
      </c>
      <c r="B137" s="3" t="n">
        <v>139.98</v>
      </c>
      <c r="C137" s="3" t="n">
        <v>14.42</v>
      </c>
      <c r="D137" s="3" t="n">
        <v>43.43</v>
      </c>
      <c r="E137" s="3" t="n">
        <v>87.42</v>
      </c>
      <c r="F137" s="3" t="n">
        <v>84.48</v>
      </c>
      <c r="G137" s="4" t="n">
        <f aca="false">(B137-B136)/B136</f>
        <v>-0.00969225327201984</v>
      </c>
      <c r="H137" s="4" t="n">
        <f aca="false">(C137-C136)/C136</f>
        <v>-0.0223728813559322</v>
      </c>
      <c r="I137" s="4" t="n">
        <f aca="false">(D137-D136)/D136</f>
        <v>-0.0134029986369833</v>
      </c>
      <c r="J137" s="4" t="n">
        <f aca="false">(E137-E136)/E136</f>
        <v>0.00321322010557725</v>
      </c>
      <c r="K137" s="4" t="n">
        <f aca="false">(F137-F136)/F136</f>
        <v>-0.0208623087621696</v>
      </c>
    </row>
    <row r="138" customFormat="false" ht="15.8" hidden="false" customHeight="false" outlineLevel="0" collapsed="false">
      <c r="A138" s="7" t="n">
        <v>39174</v>
      </c>
      <c r="B138" s="3" t="n">
        <v>142.19</v>
      </c>
      <c r="C138" s="3" t="n">
        <v>14.53</v>
      </c>
      <c r="D138" s="3" t="n">
        <v>44.46</v>
      </c>
      <c r="E138" s="3" t="n">
        <v>89.37</v>
      </c>
      <c r="F138" s="3" t="n">
        <v>85.73</v>
      </c>
      <c r="G138" s="4" t="n">
        <f aca="false">(B138-B137)/B137</f>
        <v>0.0157879697099586</v>
      </c>
      <c r="H138" s="4" t="n">
        <f aca="false">(C138-C137)/C137</f>
        <v>0.00762829403606099</v>
      </c>
      <c r="I138" s="4" t="n">
        <f aca="false">(D138-D137)/D137</f>
        <v>0.0237163251208842</v>
      </c>
      <c r="J138" s="4" t="n">
        <f aca="false">(E138-E137)/E137</f>
        <v>0.0223061084420042</v>
      </c>
      <c r="K138" s="4" t="n">
        <f aca="false">(F138-F137)/F137</f>
        <v>0.0147964015151515</v>
      </c>
    </row>
    <row r="139" customFormat="false" ht="15.8" hidden="false" customHeight="false" outlineLevel="0" collapsed="false">
      <c r="A139" s="7" t="n">
        <v>39181</v>
      </c>
      <c r="B139" s="3" t="n">
        <v>143.25</v>
      </c>
      <c r="C139" s="3" t="n">
        <v>14.36</v>
      </c>
      <c r="D139" s="3" t="n">
        <v>44.55</v>
      </c>
      <c r="E139" s="3" t="n">
        <v>91.62</v>
      </c>
      <c r="F139" s="3" t="n">
        <v>85.22</v>
      </c>
      <c r="G139" s="4" t="n">
        <f aca="false">(B139-B138)/B138</f>
        <v>0.00745481398129265</v>
      </c>
      <c r="H139" s="4" t="n">
        <f aca="false">(C139-C138)/C138</f>
        <v>-0.0116999311768754</v>
      </c>
      <c r="I139" s="4" t="n">
        <f aca="false">(D139-D138)/D138</f>
        <v>0.00202429149797563</v>
      </c>
      <c r="J139" s="4" t="n">
        <f aca="false">(E139-E138)/E138</f>
        <v>0.0251762336354481</v>
      </c>
      <c r="K139" s="4" t="n">
        <f aca="false">(F139-F138)/F138</f>
        <v>-0.00594890936661618</v>
      </c>
    </row>
    <row r="140" customFormat="false" ht="15.8" hidden="false" customHeight="false" outlineLevel="0" collapsed="false">
      <c r="A140" s="7" t="n">
        <v>39188</v>
      </c>
      <c r="B140" s="3" t="n">
        <v>146.51</v>
      </c>
      <c r="C140" s="3" t="n">
        <v>14.49</v>
      </c>
      <c r="D140" s="3" t="n">
        <v>45.29</v>
      </c>
      <c r="E140" s="3" t="n">
        <v>91.58</v>
      </c>
      <c r="F140" s="3" t="n">
        <v>86.3</v>
      </c>
      <c r="G140" s="4" t="n">
        <f aca="false">(B140-B139)/B139</f>
        <v>0.0227574171029668</v>
      </c>
      <c r="H140" s="4" t="n">
        <f aca="false">(C140-C139)/C139</f>
        <v>0.00905292479108641</v>
      </c>
      <c r="I140" s="4" t="n">
        <f aca="false">(D140-D139)/D139</f>
        <v>0.0166105499438833</v>
      </c>
      <c r="J140" s="4" t="n">
        <f aca="false">(E140-E139)/E139</f>
        <v>-0.000436585898275554</v>
      </c>
      <c r="K140" s="4" t="n">
        <f aca="false">(F140-F139)/F139</f>
        <v>0.0126730814362825</v>
      </c>
    </row>
    <row r="141" customFormat="false" ht="15.8" hidden="false" customHeight="false" outlineLevel="0" collapsed="false">
      <c r="A141" s="7" t="n">
        <v>39195</v>
      </c>
      <c r="B141" s="3" t="n">
        <v>147.4</v>
      </c>
      <c r="C141" s="3" t="n">
        <v>14.24</v>
      </c>
      <c r="D141" s="3" t="n">
        <v>46.46</v>
      </c>
      <c r="E141" s="3" t="n">
        <v>93.31</v>
      </c>
      <c r="F141" s="3" t="n">
        <v>86.39</v>
      </c>
      <c r="G141" s="4" t="n">
        <f aca="false">(B141-B140)/B140</f>
        <v>0.00607467067094406</v>
      </c>
      <c r="H141" s="4" t="n">
        <f aca="false">(C141-C140)/C140</f>
        <v>-0.0172532781228433</v>
      </c>
      <c r="I141" s="4" t="n">
        <f aca="false">(D141-D140)/D140</f>
        <v>0.0258335173327446</v>
      </c>
      <c r="J141" s="4" t="n">
        <f aca="false">(E141-E140)/E140</f>
        <v>0.0188905874645119</v>
      </c>
      <c r="K141" s="4" t="n">
        <f aca="false">(F141-F140)/F140</f>
        <v>0.00104287369640792</v>
      </c>
    </row>
    <row r="142" customFormat="false" ht="15.8" hidden="false" customHeight="false" outlineLevel="0" collapsed="false">
      <c r="A142" s="7" t="n">
        <v>39202</v>
      </c>
      <c r="B142" s="3" t="n">
        <v>148.77</v>
      </c>
      <c r="C142" s="3" t="n">
        <v>14.28</v>
      </c>
      <c r="D142" s="3" t="n">
        <v>46.52</v>
      </c>
      <c r="E142" s="3" t="n">
        <v>94.07</v>
      </c>
      <c r="F142" s="3" t="n">
        <v>84.89</v>
      </c>
      <c r="G142" s="4" t="n">
        <f aca="false">(B142-B141)/B141</f>
        <v>0.00929443690637724</v>
      </c>
      <c r="H142" s="4" t="n">
        <f aca="false">(C142-C141)/C141</f>
        <v>0.00280898876404488</v>
      </c>
      <c r="I142" s="4" t="n">
        <f aca="false">(D142-D141)/D141</f>
        <v>0.00129143349117525</v>
      </c>
      <c r="J142" s="4" t="n">
        <f aca="false">(E142-E141)/E141</f>
        <v>0.00814489336619859</v>
      </c>
      <c r="K142" s="4" t="n">
        <f aca="false">(F142-F141)/F141</f>
        <v>-0.0173631207315662</v>
      </c>
    </row>
    <row r="143" customFormat="false" ht="15.8" hidden="false" customHeight="false" outlineLevel="0" collapsed="false">
      <c r="A143" s="7" t="n">
        <v>39209</v>
      </c>
      <c r="B143" s="3" t="n">
        <v>148.71</v>
      </c>
      <c r="C143" s="3" t="n">
        <v>14.39</v>
      </c>
      <c r="D143" s="3" t="n">
        <v>46.67</v>
      </c>
      <c r="E143" s="3" t="n">
        <v>94.48</v>
      </c>
      <c r="F143" s="3" t="n">
        <v>85.48</v>
      </c>
      <c r="G143" s="4" t="n">
        <f aca="false">(B143-B142)/B142</f>
        <v>-0.000403307118370654</v>
      </c>
      <c r="H143" s="4" t="n">
        <f aca="false">(C143-C142)/C142</f>
        <v>0.00770308123249308</v>
      </c>
      <c r="I143" s="4" t="n">
        <f aca="false">(D143-D142)/D142</f>
        <v>0.00322441960447116</v>
      </c>
      <c r="J143" s="4" t="n">
        <f aca="false">(E143-E142)/E142</f>
        <v>0.00435845646858734</v>
      </c>
      <c r="K143" s="4" t="n">
        <f aca="false">(F143-F142)/F142</f>
        <v>0.00695017080928264</v>
      </c>
    </row>
    <row r="144" customFormat="false" ht="15.8" hidden="false" customHeight="false" outlineLevel="0" collapsed="false">
      <c r="A144" s="7" t="n">
        <v>39216</v>
      </c>
      <c r="B144" s="3" t="n">
        <v>150.45</v>
      </c>
      <c r="C144" s="3" t="n">
        <v>14.1</v>
      </c>
      <c r="D144" s="3" t="n">
        <v>46.6</v>
      </c>
      <c r="E144" s="3" t="n">
        <v>98.09</v>
      </c>
      <c r="F144" s="3" t="n">
        <v>80.49</v>
      </c>
      <c r="G144" s="4" t="n">
        <f aca="false">(B144-B143)/B143</f>
        <v>0.0117006253782528</v>
      </c>
      <c r="H144" s="4" t="n">
        <f aca="false">(C144-C143)/C143</f>
        <v>-0.0201528839471856</v>
      </c>
      <c r="I144" s="4" t="n">
        <f aca="false">(D144-D143)/D143</f>
        <v>-0.00149989286479538</v>
      </c>
      <c r="J144" s="4" t="n">
        <f aca="false">(E144-E143)/E143</f>
        <v>0.0382091447925487</v>
      </c>
      <c r="K144" s="4" t="n">
        <f aca="false">(F144-F143)/F143</f>
        <v>-0.0583762283575106</v>
      </c>
    </row>
    <row r="145" customFormat="false" ht="15.8" hidden="false" customHeight="false" outlineLevel="0" collapsed="false">
      <c r="A145" s="7" t="n">
        <v>39223</v>
      </c>
      <c r="B145" s="3" t="n">
        <v>149.53</v>
      </c>
      <c r="C145" s="3" t="n">
        <v>14.13</v>
      </c>
      <c r="D145" s="3" t="n">
        <v>46.34</v>
      </c>
      <c r="E145" s="3" t="n">
        <v>98.16</v>
      </c>
      <c r="F145" s="3" t="n">
        <v>80.51</v>
      </c>
      <c r="G145" s="4" t="n">
        <f aca="false">(B145-B144)/B144</f>
        <v>-0.00611498836822857</v>
      </c>
      <c r="H145" s="4" t="n">
        <f aca="false">(C145-C144)/C144</f>
        <v>0.00212765957446817</v>
      </c>
      <c r="I145" s="4" t="n">
        <f aca="false">(D145-D144)/D144</f>
        <v>-0.00557939914163086</v>
      </c>
      <c r="J145" s="4" t="n">
        <f aca="false">(E145-E144)/E144</f>
        <v>0.000713630339484078</v>
      </c>
      <c r="K145" s="4" t="n">
        <f aca="false">(F145-F144)/F144</f>
        <v>0.00024847807181029</v>
      </c>
    </row>
    <row r="146" customFormat="false" ht="15.8" hidden="false" customHeight="false" outlineLevel="0" collapsed="false">
      <c r="A146" s="7" t="n">
        <v>39231</v>
      </c>
      <c r="B146" s="3" t="n">
        <v>151.89</v>
      </c>
      <c r="C146" s="3" t="n">
        <v>14.53</v>
      </c>
      <c r="D146" s="3" t="n">
        <v>47.33</v>
      </c>
      <c r="E146" s="3" t="n">
        <v>99.88</v>
      </c>
      <c r="F146" s="3" t="n">
        <v>84.82</v>
      </c>
      <c r="G146" s="4" t="n">
        <f aca="false">(B146-B145)/B145</f>
        <v>0.0157827860629973</v>
      </c>
      <c r="H146" s="4" t="n">
        <f aca="false">(C146-C145)/C145</f>
        <v>0.0283085633404104</v>
      </c>
      <c r="I146" s="4" t="n">
        <f aca="false">(D146-D145)/D145</f>
        <v>0.0213638325420802</v>
      </c>
      <c r="J146" s="4" t="n">
        <f aca="false">(E146-E145)/E145</f>
        <v>0.0175224123879381</v>
      </c>
      <c r="K146" s="4" t="n">
        <f aca="false">(F146-F145)/F145</f>
        <v>0.0535337225189416</v>
      </c>
    </row>
    <row r="147" customFormat="false" ht="15.8" hidden="false" customHeight="false" outlineLevel="0" collapsed="false">
      <c r="A147" s="7" t="n">
        <v>39237</v>
      </c>
      <c r="B147" s="3" t="n">
        <v>148.89</v>
      </c>
      <c r="C147" s="3" t="n">
        <v>14.51</v>
      </c>
      <c r="D147" s="3" t="n">
        <v>46.8</v>
      </c>
      <c r="E147" s="3" t="n">
        <v>98.18</v>
      </c>
      <c r="F147" s="3" t="n">
        <v>82.1</v>
      </c>
      <c r="G147" s="4" t="n">
        <f aca="false">(B147-B146)/B146</f>
        <v>-0.0197511356903022</v>
      </c>
      <c r="H147" s="4" t="n">
        <f aca="false">(C147-C146)/C146</f>
        <v>-0.00137646249139708</v>
      </c>
      <c r="I147" s="4" t="n">
        <f aca="false">(D147-D146)/D146</f>
        <v>-0.0111979716881471</v>
      </c>
      <c r="J147" s="4" t="n">
        <f aca="false">(E147-E146)/E146</f>
        <v>-0.0170204245094112</v>
      </c>
      <c r="K147" s="4" t="n">
        <f aca="false">(F147-F146)/F146</f>
        <v>-0.0320679085121434</v>
      </c>
    </row>
    <row r="148" customFormat="false" ht="15.8" hidden="false" customHeight="false" outlineLevel="0" collapsed="false">
      <c r="A148" s="7" t="n">
        <v>39244</v>
      </c>
      <c r="B148" s="3" t="n">
        <v>151.54</v>
      </c>
      <c r="C148" s="3" t="n">
        <v>14.49</v>
      </c>
      <c r="D148" s="3" t="n">
        <v>47.69</v>
      </c>
      <c r="E148" s="3" t="n">
        <v>102.89</v>
      </c>
      <c r="F148" s="3" t="n">
        <v>81.27</v>
      </c>
      <c r="G148" s="4" t="n">
        <f aca="false">(B148-B147)/B147</f>
        <v>0.0177983746389953</v>
      </c>
      <c r="H148" s="4" t="n">
        <f aca="false">(C148-C147)/C147</f>
        <v>-0.00137835975189522</v>
      </c>
      <c r="I148" s="4" t="n">
        <f aca="false">(D148-D147)/D147</f>
        <v>0.019017094017094</v>
      </c>
      <c r="J148" s="4" t="n">
        <f aca="false">(E148-E147)/E147</f>
        <v>0.0479731106131594</v>
      </c>
      <c r="K148" s="4" t="n">
        <f aca="false">(F148-F147)/F147</f>
        <v>-0.010109622411693</v>
      </c>
    </row>
    <row r="149" customFormat="false" ht="15.8" hidden="false" customHeight="false" outlineLevel="0" collapsed="false">
      <c r="A149" s="7" t="n">
        <v>39251</v>
      </c>
      <c r="B149" s="3" t="n">
        <v>149.05</v>
      </c>
      <c r="C149" s="3" t="n">
        <v>14.28</v>
      </c>
      <c r="D149" s="3" t="n">
        <v>47.22</v>
      </c>
      <c r="E149" s="3" t="n">
        <v>101.48</v>
      </c>
      <c r="F149" s="3" t="n">
        <v>78.1</v>
      </c>
      <c r="G149" s="4" t="n">
        <f aca="false">(B149-B148)/B148</f>
        <v>-0.0164313052659363</v>
      </c>
      <c r="H149" s="4" t="n">
        <f aca="false">(C149-C148)/C148</f>
        <v>-0.0144927536231885</v>
      </c>
      <c r="I149" s="4" t="n">
        <f aca="false">(D149-D148)/D148</f>
        <v>-0.0098553155797861</v>
      </c>
      <c r="J149" s="4" t="n">
        <f aca="false">(E149-E148)/E148</f>
        <v>-0.0137039556808241</v>
      </c>
      <c r="K149" s="4" t="n">
        <f aca="false">(F149-F148)/F148</f>
        <v>-0.0390057831918297</v>
      </c>
    </row>
    <row r="150" customFormat="false" ht="15.8" hidden="false" customHeight="false" outlineLevel="0" collapsed="false">
      <c r="A150" s="7" t="n">
        <v>39258</v>
      </c>
      <c r="B150" s="3" t="n">
        <v>148.93</v>
      </c>
      <c r="C150" s="3" t="n">
        <v>14.36</v>
      </c>
      <c r="D150" s="3" t="n">
        <v>47.53</v>
      </c>
      <c r="E150" s="3" t="n">
        <v>100.28</v>
      </c>
      <c r="F150" s="3" t="n">
        <v>76.73</v>
      </c>
      <c r="G150" s="4" t="n">
        <f aca="false">(B150-B149)/B149</f>
        <v>-0.00080509896008054</v>
      </c>
      <c r="H150" s="4" t="n">
        <f aca="false">(C150-C149)/C149</f>
        <v>0.00560224089635855</v>
      </c>
      <c r="I150" s="4" t="n">
        <f aca="false">(D150-D149)/D149</f>
        <v>0.00656501482422707</v>
      </c>
      <c r="J150" s="4" t="n">
        <f aca="false">(E150-E149)/E149</f>
        <v>-0.0118249901458416</v>
      </c>
      <c r="K150" s="4" t="n">
        <f aca="false">(F150-F149)/F149</f>
        <v>-0.0175416133162611</v>
      </c>
    </row>
    <row r="151" customFormat="false" ht="15.8" hidden="false" customHeight="false" outlineLevel="0" collapsed="false">
      <c r="A151" s="7" t="n">
        <v>39265</v>
      </c>
      <c r="B151" s="3" t="n">
        <v>151.45</v>
      </c>
      <c r="C151" s="3" t="n">
        <v>14.48</v>
      </c>
      <c r="D151" s="3" t="n">
        <v>48.78</v>
      </c>
      <c r="E151" s="3" t="n">
        <v>103.4</v>
      </c>
      <c r="F151" s="3" t="n">
        <v>79.39</v>
      </c>
      <c r="G151" s="4" t="n">
        <f aca="false">(B151-B150)/B150</f>
        <v>0.0169207010004699</v>
      </c>
      <c r="H151" s="4" t="n">
        <f aca="false">(C151-C150)/C150</f>
        <v>0.00835654596100286</v>
      </c>
      <c r="I151" s="4" t="n">
        <f aca="false">(D151-D150)/D150</f>
        <v>0.0262991794656007</v>
      </c>
      <c r="J151" s="4" t="n">
        <f aca="false">(E151-E150)/E150</f>
        <v>0.03111288392501</v>
      </c>
      <c r="K151" s="4" t="n">
        <f aca="false">(F151-F150)/F150</f>
        <v>0.0346670142056562</v>
      </c>
    </row>
    <row r="152" customFormat="false" ht="15.8" hidden="false" customHeight="false" outlineLevel="0" collapsed="false">
      <c r="A152" s="7" t="n">
        <v>39272</v>
      </c>
      <c r="B152" s="3" t="n">
        <v>153.31</v>
      </c>
      <c r="C152" s="3" t="n">
        <v>14.63</v>
      </c>
      <c r="D152" s="3" t="n">
        <v>49.82</v>
      </c>
      <c r="E152" s="3" t="n">
        <v>106.82</v>
      </c>
      <c r="F152" s="3" t="n">
        <v>78.97</v>
      </c>
      <c r="G152" s="4" t="n">
        <f aca="false">(B152-B151)/B151</f>
        <v>0.0122812809508089</v>
      </c>
      <c r="H152" s="4" t="n">
        <f aca="false">(C152-C151)/C151</f>
        <v>0.0103591160220995</v>
      </c>
      <c r="I152" s="4" t="n">
        <f aca="false">(D152-D151)/D151</f>
        <v>0.021320213202132</v>
      </c>
      <c r="J152" s="4" t="n">
        <f aca="false">(E152-E151)/E151</f>
        <v>0.0330754352030947</v>
      </c>
      <c r="K152" s="4" t="n">
        <f aca="false">(F152-F151)/F151</f>
        <v>-0.00529033883360627</v>
      </c>
    </row>
    <row r="153" customFormat="false" ht="15.8" hidden="false" customHeight="false" outlineLevel="0" collapsed="false">
      <c r="A153" s="7" t="n">
        <v>39279</v>
      </c>
      <c r="B153" s="3" t="n">
        <v>151.97</v>
      </c>
      <c r="C153" s="3" t="n">
        <v>14.46</v>
      </c>
      <c r="D153" s="3" t="n">
        <v>49.97</v>
      </c>
      <c r="E153" s="3" t="n">
        <v>106.83</v>
      </c>
      <c r="F153" s="3" t="n">
        <v>76.61</v>
      </c>
      <c r="G153" s="4" t="n">
        <f aca="false">(B153-B152)/B152</f>
        <v>-0.00874046050485946</v>
      </c>
      <c r="H153" s="4" t="n">
        <f aca="false">(C153-C152)/C152</f>
        <v>-0.01161995898838</v>
      </c>
      <c r="I153" s="4" t="n">
        <f aca="false">(D153-D152)/D152</f>
        <v>0.00301083902047368</v>
      </c>
      <c r="J153" s="4" t="n">
        <f aca="false">(E153-E152)/E152</f>
        <v>9.36154278225531E-005</v>
      </c>
      <c r="K153" s="4" t="n">
        <f aca="false">(F153-F152)/F152</f>
        <v>-0.0298847663669748</v>
      </c>
    </row>
    <row r="154" customFormat="false" ht="15.8" hidden="false" customHeight="false" outlineLevel="0" collapsed="false">
      <c r="A154" s="7" t="n">
        <v>39286</v>
      </c>
      <c r="B154" s="3" t="n">
        <v>143.66</v>
      </c>
      <c r="C154" s="3" t="n">
        <v>14.11</v>
      </c>
      <c r="D154" s="3" t="n">
        <v>47.92</v>
      </c>
      <c r="E154" s="3" t="n">
        <v>98.87</v>
      </c>
      <c r="F154" s="3" t="n">
        <v>69.78</v>
      </c>
      <c r="G154" s="4" t="n">
        <f aca="false">(B154-B153)/B153</f>
        <v>-0.0546818451010068</v>
      </c>
      <c r="H154" s="4" t="n">
        <f aca="false">(C154-C153)/C153</f>
        <v>-0.0242047026279392</v>
      </c>
      <c r="I154" s="4" t="n">
        <f aca="false">(D154-D153)/D153</f>
        <v>-0.0410246147688613</v>
      </c>
      <c r="J154" s="4" t="n">
        <f aca="false">(E154-E153)/E153</f>
        <v>-0.0745109051764485</v>
      </c>
      <c r="K154" s="4" t="n">
        <f aca="false">(F154-F153)/F153</f>
        <v>-0.0891528521080799</v>
      </c>
    </row>
    <row r="155" customFormat="false" ht="15.8" hidden="false" customHeight="false" outlineLevel="0" collapsed="false">
      <c r="A155" s="7" t="n">
        <v>39293</v>
      </c>
      <c r="B155" s="3" t="n">
        <v>142.37</v>
      </c>
      <c r="C155" s="3" t="n">
        <v>13.91</v>
      </c>
      <c r="D155" s="3" t="n">
        <v>47.35</v>
      </c>
      <c r="E155" s="3" t="n">
        <v>95.47</v>
      </c>
      <c r="F155" s="3" t="n">
        <v>69.26</v>
      </c>
      <c r="G155" s="4" t="n">
        <f aca="false">(B155-B154)/B154</f>
        <v>-0.00897953501322562</v>
      </c>
      <c r="H155" s="4" t="n">
        <f aca="false">(C155-C154)/C154</f>
        <v>-0.0141743444365698</v>
      </c>
      <c r="I155" s="4" t="n">
        <f aca="false">(D155-D154)/D154</f>
        <v>-0.0118948247078464</v>
      </c>
      <c r="J155" s="4" t="n">
        <f aca="false">(E155-E154)/E154</f>
        <v>-0.034388591079195</v>
      </c>
      <c r="K155" s="4" t="n">
        <f aca="false">(F155-F154)/F154</f>
        <v>-0.00745199197477782</v>
      </c>
    </row>
    <row r="156" customFormat="false" ht="15.8" hidden="false" customHeight="false" outlineLevel="0" collapsed="false">
      <c r="A156" s="7" t="n">
        <v>39300</v>
      </c>
      <c r="B156" s="3" t="n">
        <v>143.27</v>
      </c>
      <c r="C156" s="3" t="n">
        <v>13.78</v>
      </c>
      <c r="D156" s="3" t="n">
        <v>47.21</v>
      </c>
      <c r="E156" s="3" t="n">
        <v>98.37</v>
      </c>
      <c r="F156" s="3" t="n">
        <v>71.36</v>
      </c>
      <c r="G156" s="4" t="n">
        <f aca="false">(B156-B155)/B155</f>
        <v>0.00632155650769127</v>
      </c>
      <c r="H156" s="4" t="n">
        <f aca="false">(C156-C155)/C155</f>
        <v>-0.00934579439252342</v>
      </c>
      <c r="I156" s="4" t="n">
        <f aca="false">(D156-D155)/D155</f>
        <v>-0.00295670538542768</v>
      </c>
      <c r="J156" s="4" t="n">
        <f aca="false">(E156-E155)/E155</f>
        <v>0.0303760343563424</v>
      </c>
      <c r="K156" s="4" t="n">
        <f aca="false">(F156-F155)/F155</f>
        <v>0.0303205313312156</v>
      </c>
    </row>
    <row r="157" customFormat="false" ht="15.8" hidden="false" customHeight="false" outlineLevel="0" collapsed="false">
      <c r="A157" s="7" t="n">
        <v>39307</v>
      </c>
      <c r="B157" s="3" t="n">
        <v>143.27</v>
      </c>
      <c r="C157" s="3" t="n">
        <v>13.46</v>
      </c>
      <c r="D157" s="3" t="n">
        <v>46.24</v>
      </c>
      <c r="E157" s="3" t="n">
        <v>96.68</v>
      </c>
      <c r="F157" s="3" t="n">
        <v>71.21</v>
      </c>
      <c r="G157" s="4" t="n">
        <f aca="false">(B157-B156)/B156</f>
        <v>0</v>
      </c>
      <c r="H157" s="4" t="n">
        <f aca="false">(C157-C156)/C156</f>
        <v>-0.0232220609579099</v>
      </c>
      <c r="I157" s="4" t="n">
        <f aca="false">(D157-D156)/D156</f>
        <v>-0.0205464943867824</v>
      </c>
      <c r="J157" s="4" t="n">
        <f aca="false">(E157-E156)/E156</f>
        <v>-0.0171800345633831</v>
      </c>
      <c r="K157" s="4" t="n">
        <f aca="false">(F157-F156)/F156</f>
        <v>-0.00210201793721981</v>
      </c>
    </row>
    <row r="158" customFormat="false" ht="15.8" hidden="false" customHeight="false" outlineLevel="0" collapsed="false">
      <c r="A158" s="7" t="n">
        <v>39314</v>
      </c>
      <c r="B158" s="3" t="n">
        <v>146.85</v>
      </c>
      <c r="C158" s="3" t="n">
        <v>13.83</v>
      </c>
      <c r="D158" s="3" t="n">
        <v>48.12</v>
      </c>
      <c r="E158" s="3" t="n">
        <v>99.52</v>
      </c>
      <c r="F158" s="3" t="n">
        <v>73.1</v>
      </c>
      <c r="G158" s="4" t="n">
        <f aca="false">(B158-B157)/B157</f>
        <v>0.0249877853004815</v>
      </c>
      <c r="H158" s="4" t="n">
        <f aca="false">(C158-C157)/C157</f>
        <v>0.0274888558692421</v>
      </c>
      <c r="I158" s="4" t="n">
        <f aca="false">(D158-D157)/D157</f>
        <v>0.0406574394463667</v>
      </c>
      <c r="J158" s="4" t="n">
        <f aca="false">(E158-E157)/E157</f>
        <v>0.0293752585850226</v>
      </c>
      <c r="K158" s="4" t="n">
        <f aca="false">(F158-F157)/F157</f>
        <v>0.0265412161213313</v>
      </c>
    </row>
    <row r="159" customFormat="false" ht="15.8" hidden="false" customHeight="false" outlineLevel="0" collapsed="false">
      <c r="A159" s="7" t="n">
        <v>39321</v>
      </c>
      <c r="B159" s="3" t="n">
        <v>146.12</v>
      </c>
      <c r="C159" s="3" t="n">
        <v>13.93</v>
      </c>
      <c r="D159" s="3" t="n">
        <v>48.79</v>
      </c>
      <c r="E159" s="3" t="n">
        <v>100.23</v>
      </c>
      <c r="F159" s="3" t="n">
        <v>73.44</v>
      </c>
      <c r="G159" s="4" t="n">
        <f aca="false">(B159-B158)/B158</f>
        <v>-0.0049710589036431</v>
      </c>
      <c r="H159" s="4" t="n">
        <f aca="false">(C159-C158)/C158</f>
        <v>0.00723065798987705</v>
      </c>
      <c r="I159" s="4" t="n">
        <f aca="false">(D159-D158)/D158</f>
        <v>0.0139235245220283</v>
      </c>
      <c r="J159" s="4" t="n">
        <f aca="false">(E159-E158)/E158</f>
        <v>0.00713424437299043</v>
      </c>
      <c r="K159" s="4" t="n">
        <f aca="false">(F159-F158)/F158</f>
        <v>0.00465116279069772</v>
      </c>
    </row>
    <row r="160" customFormat="false" ht="15.8" hidden="false" customHeight="false" outlineLevel="0" collapsed="false">
      <c r="A160" s="7" t="n">
        <v>39329</v>
      </c>
      <c r="B160" s="3" t="n">
        <v>144.61</v>
      </c>
      <c r="C160" s="3" t="n">
        <v>13.52</v>
      </c>
      <c r="D160" s="3" t="n">
        <v>48.15</v>
      </c>
      <c r="E160" s="3" t="n">
        <v>101.51</v>
      </c>
      <c r="F160" s="3" t="n">
        <v>71.73</v>
      </c>
      <c r="G160" s="4" t="n">
        <f aca="false">(B160-B159)/B159</f>
        <v>-0.0103339720777443</v>
      </c>
      <c r="H160" s="4" t="n">
        <f aca="false">(C160-C159)/C159</f>
        <v>-0.0294328786791098</v>
      </c>
      <c r="I160" s="4" t="n">
        <f aca="false">(D160-D159)/D159</f>
        <v>-0.0131174420987907</v>
      </c>
      <c r="J160" s="4" t="n">
        <f aca="false">(E160-E159)/E159</f>
        <v>0.0127706275566198</v>
      </c>
      <c r="K160" s="4" t="n">
        <f aca="false">(F160-F159)/F159</f>
        <v>-0.0232843137254901</v>
      </c>
    </row>
    <row r="161" customFormat="false" ht="15.8" hidden="false" customHeight="false" outlineLevel="0" collapsed="false">
      <c r="A161" s="7" t="n">
        <v>39335</v>
      </c>
      <c r="B161" s="3" t="n">
        <v>147.41</v>
      </c>
      <c r="C161" s="3" t="n">
        <v>13.44</v>
      </c>
      <c r="D161" s="3" t="n">
        <v>49.14</v>
      </c>
      <c r="E161" s="3" t="n">
        <v>104.52</v>
      </c>
      <c r="F161" s="3" t="n">
        <v>73.43</v>
      </c>
      <c r="G161" s="4" t="n">
        <f aca="false">(B161-B160)/B160</f>
        <v>0.0193624230689439</v>
      </c>
      <c r="H161" s="4" t="n">
        <f aca="false">(C161-C160)/C160</f>
        <v>-0.00591715976331361</v>
      </c>
      <c r="I161" s="4" t="n">
        <f aca="false">(D161-D160)/D160</f>
        <v>0.0205607476635514</v>
      </c>
      <c r="J161" s="4" t="n">
        <f aca="false">(E161-E160)/E160</f>
        <v>0.0296522510097526</v>
      </c>
      <c r="K161" s="4" t="n">
        <f aca="false">(F161-F160)/F160</f>
        <v>0.0236999860588318</v>
      </c>
    </row>
    <row r="162" customFormat="false" ht="15.8" hidden="false" customHeight="false" outlineLevel="0" collapsed="false">
      <c r="A162" s="7" t="n">
        <v>39342</v>
      </c>
      <c r="B162" s="3" t="n">
        <v>151.17</v>
      </c>
      <c r="C162" s="3" t="n">
        <v>13.64</v>
      </c>
      <c r="D162" s="3" t="n">
        <v>50.31</v>
      </c>
      <c r="E162" s="3" t="n">
        <v>109.08</v>
      </c>
      <c r="F162" s="3" t="n">
        <v>76.19</v>
      </c>
      <c r="G162" s="4" t="n">
        <f aca="false">(B162-B161)/B161</f>
        <v>0.0255070890712977</v>
      </c>
      <c r="H162" s="4" t="n">
        <f aca="false">(C162-C161)/C161</f>
        <v>0.0148809523809525</v>
      </c>
      <c r="I162" s="4" t="n">
        <f aca="false">(D162-D161)/D161</f>
        <v>0.0238095238095238</v>
      </c>
      <c r="J162" s="4" t="n">
        <f aca="false">(E162-E161)/E161</f>
        <v>0.0436280137772675</v>
      </c>
      <c r="K162" s="4" t="n">
        <f aca="false">(F162-F161)/F161</f>
        <v>0.0375868173770937</v>
      </c>
    </row>
    <row r="163" customFormat="false" ht="15.8" hidden="false" customHeight="false" outlineLevel="0" collapsed="false">
      <c r="A163" s="7" t="n">
        <v>39349</v>
      </c>
      <c r="B163" s="3" t="n">
        <v>151.77</v>
      </c>
      <c r="C163" s="3" t="n">
        <v>14.19</v>
      </c>
      <c r="D163" s="3" t="n">
        <v>51.36</v>
      </c>
      <c r="E163" s="3" t="n">
        <v>107.75</v>
      </c>
      <c r="F163" s="3" t="n">
        <v>76.47</v>
      </c>
      <c r="G163" s="4" t="n">
        <f aca="false">(B163-B162)/B162</f>
        <v>0.00396904147648358</v>
      </c>
      <c r="H163" s="4" t="n">
        <f aca="false">(C163-C162)/C162</f>
        <v>0.0403225806451612</v>
      </c>
      <c r="I163" s="4" t="n">
        <f aca="false">(D163-D162)/D162</f>
        <v>0.020870602265951</v>
      </c>
      <c r="J163" s="4" t="n">
        <f aca="false">(E163-E162)/E162</f>
        <v>-0.0121928859552622</v>
      </c>
      <c r="K163" s="4" t="n">
        <f aca="false">(F163-F162)/F162</f>
        <v>0.00367502296889357</v>
      </c>
    </row>
    <row r="164" customFormat="false" ht="15.8" hidden="false" customHeight="false" outlineLevel="0" collapsed="false">
      <c r="A164" s="7" t="n">
        <v>39356</v>
      </c>
      <c r="B164" s="3" t="n">
        <v>155.03</v>
      </c>
      <c r="C164" s="3" t="n">
        <v>14.5</v>
      </c>
      <c r="D164" s="3" t="n">
        <v>52.77</v>
      </c>
      <c r="E164" s="3" t="n">
        <v>108.44</v>
      </c>
      <c r="F164" s="3" t="n">
        <v>80.8</v>
      </c>
      <c r="G164" s="4" t="n">
        <f aca="false">(B164-B163)/B163</f>
        <v>0.0214798708572181</v>
      </c>
      <c r="H164" s="4" t="n">
        <f aca="false">(C164-C163)/C163</f>
        <v>0.02184637068358</v>
      </c>
      <c r="I164" s="4" t="n">
        <f aca="false">(D164-D163)/D163</f>
        <v>0.0274532710280375</v>
      </c>
      <c r="J164" s="4" t="n">
        <f aca="false">(E164-E163)/E163</f>
        <v>0.00640371229698374</v>
      </c>
      <c r="K164" s="4" t="n">
        <f aca="false">(F164-F163)/F163</f>
        <v>0.0566235124885576</v>
      </c>
    </row>
    <row r="165" customFormat="false" ht="15.8" hidden="false" customHeight="false" outlineLevel="0" collapsed="false">
      <c r="A165" s="7" t="n">
        <v>39363</v>
      </c>
      <c r="B165" s="3" t="n">
        <v>155.5</v>
      </c>
      <c r="C165" s="3" t="n">
        <v>14.37</v>
      </c>
      <c r="D165" s="3" t="n">
        <v>53.47</v>
      </c>
      <c r="E165" s="3" t="n">
        <v>111.24</v>
      </c>
      <c r="F165" s="3" t="n">
        <v>79.13</v>
      </c>
      <c r="G165" s="4" t="n">
        <f aca="false">(B165-B164)/B164</f>
        <v>0.00303167128942785</v>
      </c>
      <c r="H165" s="4" t="n">
        <f aca="false">(C165-C164)/C164</f>
        <v>-0.00896551724137936</v>
      </c>
      <c r="I165" s="4" t="n">
        <f aca="false">(D165-D164)/D164</f>
        <v>0.0132651127534583</v>
      </c>
      <c r="J165" s="4" t="n">
        <f aca="false">(E165-E164)/E164</f>
        <v>0.0258207303578015</v>
      </c>
      <c r="K165" s="4" t="n">
        <f aca="false">(F165-F164)/F164</f>
        <v>-0.0206683168316832</v>
      </c>
    </row>
    <row r="166" customFormat="false" ht="15.8" hidden="false" customHeight="false" outlineLevel="0" collapsed="false">
      <c r="A166" s="7" t="n">
        <v>39370</v>
      </c>
      <c r="B166" s="3" t="n">
        <v>148.88</v>
      </c>
      <c r="C166" s="3" t="n">
        <v>13.75</v>
      </c>
      <c r="D166" s="3" t="n">
        <v>52.39</v>
      </c>
      <c r="E166" s="3" t="n">
        <v>107.39</v>
      </c>
      <c r="F166" s="3" t="n">
        <v>73.74</v>
      </c>
      <c r="G166" s="4" t="n">
        <f aca="false">(B166-B165)/B165</f>
        <v>-0.0425723472668811</v>
      </c>
      <c r="H166" s="4" t="n">
        <f aca="false">(C166-C165)/C165</f>
        <v>-0.0431454418928322</v>
      </c>
      <c r="I166" s="4" t="n">
        <f aca="false">(D166-D165)/D165</f>
        <v>-0.0201982420048625</v>
      </c>
      <c r="J166" s="4" t="n">
        <f aca="false">(E166-E165)/E165</f>
        <v>-0.0346098525710176</v>
      </c>
      <c r="K166" s="4" t="n">
        <f aca="false">(F166-F165)/F165</f>
        <v>-0.068115758877796</v>
      </c>
    </row>
    <row r="167" customFormat="false" ht="15.8" hidden="false" customHeight="false" outlineLevel="0" collapsed="false">
      <c r="A167" s="7" t="n">
        <v>39377</v>
      </c>
      <c r="B167" s="3" t="n">
        <v>152.81</v>
      </c>
      <c r="C167" s="3" t="n">
        <v>13.99</v>
      </c>
      <c r="D167" s="3" t="n">
        <v>53.87</v>
      </c>
      <c r="E167" s="3" t="n">
        <v>110.83</v>
      </c>
      <c r="F167" s="3" t="n">
        <v>75.9</v>
      </c>
      <c r="G167" s="4" t="n">
        <f aca="false">(B167-B166)/B166</f>
        <v>0.026397098334229</v>
      </c>
      <c r="H167" s="4" t="n">
        <f aca="false">(C167-C166)/C166</f>
        <v>0.0174545454545455</v>
      </c>
      <c r="I167" s="4" t="n">
        <f aca="false">(D167-D166)/D166</f>
        <v>0.0282496659667875</v>
      </c>
      <c r="J167" s="4" t="n">
        <f aca="false">(E167-E166)/E166</f>
        <v>0.0320327777260452</v>
      </c>
      <c r="K167" s="4" t="n">
        <f aca="false">(F167-F166)/F166</f>
        <v>0.029292107404394</v>
      </c>
    </row>
    <row r="168" customFormat="false" ht="15.8" hidden="false" customHeight="false" outlineLevel="0" collapsed="false">
      <c r="A168" s="7" t="n">
        <v>39384</v>
      </c>
      <c r="B168" s="3" t="n">
        <v>150.4</v>
      </c>
      <c r="C168" s="3" t="n">
        <v>13.99</v>
      </c>
      <c r="D168" s="3" t="n">
        <v>54.36</v>
      </c>
      <c r="E168" s="3" t="n">
        <v>109.15</v>
      </c>
      <c r="F168" s="3" t="n">
        <v>72.83</v>
      </c>
      <c r="G168" s="4" t="n">
        <f aca="false">(B168-B167)/B167</f>
        <v>-0.0157712191610496</v>
      </c>
      <c r="H168" s="4" t="n">
        <f aca="false">(C168-C167)/C167</f>
        <v>0</v>
      </c>
      <c r="I168" s="4" t="n">
        <f aca="false">(D168-D167)/D167</f>
        <v>0.0090959717839243</v>
      </c>
      <c r="J168" s="4" t="n">
        <f aca="false">(E168-E167)/E167</f>
        <v>-0.0151583506270865</v>
      </c>
      <c r="K168" s="4" t="n">
        <f aca="false">(F168-F167)/F167</f>
        <v>-0.0404479578392623</v>
      </c>
    </row>
    <row r="169" customFormat="false" ht="15.8" hidden="false" customHeight="false" outlineLevel="0" collapsed="false">
      <c r="A169" s="7" t="n">
        <v>39391</v>
      </c>
      <c r="B169" s="3" t="n">
        <v>144.37</v>
      </c>
      <c r="C169" s="3" t="n">
        <v>13.26</v>
      </c>
      <c r="D169" s="3" t="n">
        <v>49.95</v>
      </c>
      <c r="E169" s="3" t="n">
        <v>107.3</v>
      </c>
      <c r="F169" s="3" t="n">
        <v>70.29</v>
      </c>
      <c r="G169" s="4" t="n">
        <f aca="false">(B169-B168)/B168</f>
        <v>-0.040093085106383</v>
      </c>
      <c r="H169" s="4" t="n">
        <f aca="false">(C169-C168)/C168</f>
        <v>-0.052180128663331</v>
      </c>
      <c r="I169" s="4" t="n">
        <f aca="false">(D169-D168)/D168</f>
        <v>-0.0811258278145695</v>
      </c>
      <c r="J169" s="4" t="n">
        <f aca="false">(E169-E168)/E168</f>
        <v>-0.016949152542373</v>
      </c>
      <c r="K169" s="4" t="n">
        <f aca="false">(F169-F168)/F168</f>
        <v>-0.0348757380200466</v>
      </c>
    </row>
    <row r="170" customFormat="false" ht="15.8" hidden="false" customHeight="false" outlineLevel="0" collapsed="false">
      <c r="A170" s="7" t="n">
        <v>39398</v>
      </c>
      <c r="B170" s="3" t="n">
        <v>145.02</v>
      </c>
      <c r="C170" s="3" t="n">
        <v>13.32</v>
      </c>
      <c r="D170" s="3" t="n">
        <v>50.23</v>
      </c>
      <c r="E170" s="3" t="n">
        <v>104.48</v>
      </c>
      <c r="F170" s="3" t="n">
        <v>69.99</v>
      </c>
      <c r="G170" s="4" t="n">
        <f aca="false">(B170-B169)/B169</f>
        <v>0.00450232042668148</v>
      </c>
      <c r="H170" s="4" t="n">
        <f aca="false">(C170-C169)/C169</f>
        <v>0.00452488687782809</v>
      </c>
      <c r="I170" s="4" t="n">
        <f aca="false">(D170-D169)/D169</f>
        <v>0.00560560560560549</v>
      </c>
      <c r="J170" s="4" t="n">
        <f aca="false">(E170-E169)/E169</f>
        <v>-0.0262814538676607</v>
      </c>
      <c r="K170" s="4" t="n">
        <f aca="false">(F170-F169)/F169</f>
        <v>-0.00426803243704668</v>
      </c>
    </row>
    <row r="171" customFormat="false" ht="15.8" hidden="false" customHeight="false" outlineLevel="0" collapsed="false">
      <c r="A171" s="7" t="n">
        <v>39405</v>
      </c>
      <c r="B171" s="3" t="n">
        <v>143.37</v>
      </c>
      <c r="C171" s="3" t="n">
        <v>13.5</v>
      </c>
      <c r="D171" s="3" t="n">
        <v>49.79</v>
      </c>
      <c r="E171" s="3" t="n">
        <v>105.65</v>
      </c>
      <c r="F171" s="3" t="n">
        <v>67.82</v>
      </c>
      <c r="G171" s="4" t="n">
        <f aca="false">(B171-B170)/B170</f>
        <v>-0.0113777410012412</v>
      </c>
      <c r="H171" s="4" t="n">
        <f aca="false">(C171-C170)/C170</f>
        <v>0.0135135135135135</v>
      </c>
      <c r="I171" s="4" t="n">
        <f aca="false">(D171-D170)/D170</f>
        <v>-0.00875970535536528</v>
      </c>
      <c r="J171" s="4" t="n">
        <f aca="false">(E171-E170)/E170</f>
        <v>0.0111983154670751</v>
      </c>
      <c r="K171" s="4" t="n">
        <f aca="false">(F171-F170)/F170</f>
        <v>-0.0310044292041721</v>
      </c>
    </row>
    <row r="172" customFormat="false" ht="15.8" hidden="false" customHeight="false" outlineLevel="0" collapsed="false">
      <c r="A172" s="7" t="n">
        <v>39412</v>
      </c>
      <c r="B172" s="3" t="n">
        <v>147.88</v>
      </c>
      <c r="C172" s="3" t="n">
        <v>13.93</v>
      </c>
      <c r="D172" s="3" t="n">
        <v>51.26</v>
      </c>
      <c r="E172" s="3" t="n">
        <v>105.49</v>
      </c>
      <c r="F172" s="3" t="n">
        <v>70.02</v>
      </c>
      <c r="G172" s="4" t="n">
        <f aca="false">(B172-B171)/B171</f>
        <v>0.0314570691218525</v>
      </c>
      <c r="H172" s="4" t="n">
        <f aca="false">(C172-C171)/C171</f>
        <v>0.0318518518518518</v>
      </c>
      <c r="I172" s="4" t="n">
        <f aca="false">(D172-D171)/D171</f>
        <v>0.0295240008033742</v>
      </c>
      <c r="J172" s="4" t="n">
        <f aca="false">(E172-E171)/E171</f>
        <v>-0.00151443445338392</v>
      </c>
      <c r="K172" s="4" t="n">
        <f aca="false">(F172-F171)/F171</f>
        <v>0.0324388086110292</v>
      </c>
    </row>
    <row r="173" customFormat="false" ht="15.8" hidden="false" customHeight="false" outlineLevel="0" collapsed="false">
      <c r="A173" s="7" t="n">
        <v>39419</v>
      </c>
      <c r="B173" s="3" t="n">
        <v>150.11</v>
      </c>
      <c r="C173" s="3" t="n">
        <v>14.1</v>
      </c>
      <c r="D173" s="3" t="n">
        <v>52.28</v>
      </c>
      <c r="E173" s="3" t="n">
        <v>109.66</v>
      </c>
      <c r="F173" s="3" t="n">
        <v>71.77</v>
      </c>
      <c r="G173" s="4" t="n">
        <f aca="false">(B173-B172)/B172</f>
        <v>0.0150797944279146</v>
      </c>
      <c r="H173" s="4" t="n">
        <f aca="false">(C173-C172)/C172</f>
        <v>0.0122038765254846</v>
      </c>
      <c r="I173" s="4" t="n">
        <f aca="false">(D173-D172)/D172</f>
        <v>0.0198985563792431</v>
      </c>
      <c r="J173" s="4" t="n">
        <f aca="false">(E173-E172)/E172</f>
        <v>0.039529813252441</v>
      </c>
      <c r="K173" s="4" t="n">
        <f aca="false">(F173-F172)/F172</f>
        <v>0.0249928591830905</v>
      </c>
    </row>
    <row r="174" customFormat="false" ht="15.8" hidden="false" customHeight="false" outlineLevel="0" collapsed="false">
      <c r="A174" s="7" t="n">
        <v>39426</v>
      </c>
      <c r="B174" s="3" t="n">
        <v>146.39</v>
      </c>
      <c r="C174" s="3" t="n">
        <v>13.12</v>
      </c>
      <c r="D174" s="3" t="n">
        <v>50.92</v>
      </c>
      <c r="E174" s="3" t="n">
        <v>109.72</v>
      </c>
      <c r="F174" s="3" t="n">
        <v>66.31</v>
      </c>
      <c r="G174" s="4" t="n">
        <f aca="false">(B174-B173)/B173</f>
        <v>-0.0247818266604492</v>
      </c>
      <c r="H174" s="4" t="n">
        <f aca="false">(C174-C173)/C173</f>
        <v>-0.0695035460992908</v>
      </c>
      <c r="I174" s="4" t="n">
        <f aca="false">(D174-D173)/D173</f>
        <v>-0.0260137719969395</v>
      </c>
      <c r="J174" s="4" t="n">
        <f aca="false">(E174-E173)/E173</f>
        <v>0.000547145723144285</v>
      </c>
      <c r="K174" s="4" t="n">
        <f aca="false">(F174-F173)/F173</f>
        <v>-0.07607635502299</v>
      </c>
    </row>
    <row r="175" customFormat="false" ht="15.8" hidden="false" customHeight="false" outlineLevel="0" collapsed="false">
      <c r="A175" s="7" t="n">
        <v>39433</v>
      </c>
      <c r="B175" s="3" t="n">
        <v>148.13</v>
      </c>
      <c r="C175" s="3" t="n">
        <v>13.28</v>
      </c>
      <c r="D175" s="3" t="n">
        <v>51.85</v>
      </c>
      <c r="E175" s="3" t="n">
        <v>113</v>
      </c>
      <c r="F175" s="3" t="n">
        <v>67.89</v>
      </c>
      <c r="G175" s="4" t="n">
        <f aca="false">(B175-B174)/B174</f>
        <v>0.0118860577908328</v>
      </c>
      <c r="H175" s="4" t="n">
        <f aca="false">(C175-C174)/C174</f>
        <v>0.0121951219512195</v>
      </c>
      <c r="I175" s="4" t="n">
        <f aca="false">(D175-D174)/D174</f>
        <v>0.0182639434406913</v>
      </c>
      <c r="J175" s="4" t="n">
        <f aca="false">(E175-E174)/E174</f>
        <v>0.029894276339774</v>
      </c>
      <c r="K175" s="4" t="n">
        <f aca="false">(F175-F174)/F174</f>
        <v>0.0238274770019605</v>
      </c>
    </row>
    <row r="176" customFormat="false" ht="15.8" hidden="false" customHeight="false" outlineLevel="0" collapsed="false">
      <c r="A176" s="7" t="n">
        <v>39440</v>
      </c>
      <c r="B176" s="3" t="n">
        <v>147.3</v>
      </c>
      <c r="C176" s="3" t="n">
        <v>13.26</v>
      </c>
      <c r="D176" s="3" t="n">
        <v>51.82</v>
      </c>
      <c r="E176" s="3" t="n">
        <v>114.92</v>
      </c>
      <c r="F176" s="3" t="n">
        <v>65.5</v>
      </c>
      <c r="G176" s="4" t="n">
        <f aca="false">(B176-B175)/B175</f>
        <v>-0.00560318639033271</v>
      </c>
      <c r="H176" s="4" t="n">
        <f aca="false">(C176-C175)/C175</f>
        <v>-0.00150602409638551</v>
      </c>
      <c r="I176" s="4" t="n">
        <f aca="false">(D176-D175)/D175</f>
        <v>-0.000578592092574757</v>
      </c>
      <c r="J176" s="4" t="n">
        <f aca="false">(E176-E175)/E175</f>
        <v>0.0169911504424779</v>
      </c>
      <c r="K176" s="4" t="n">
        <f aca="false">(F176-F175)/F175</f>
        <v>-0.0352040064810723</v>
      </c>
    </row>
    <row r="177" customFormat="false" ht="15.8" hidden="false" customHeight="false" outlineLevel="0" collapsed="false">
      <c r="A177" s="7" t="n">
        <v>39447</v>
      </c>
      <c r="B177" s="3" t="n">
        <v>146.21</v>
      </c>
      <c r="C177" s="3" t="n">
        <v>13.29</v>
      </c>
      <c r="D177" s="3" t="n">
        <v>51.24</v>
      </c>
      <c r="E177" s="3" t="n">
        <v>113.5</v>
      </c>
      <c r="F177" s="3" t="n">
        <v>65.7</v>
      </c>
      <c r="G177" s="4" t="n">
        <f aca="false">(B177-B176)/B176</f>
        <v>-0.00739986422267484</v>
      </c>
      <c r="H177" s="4" t="n">
        <f aca="false">(C177-C176)/C176</f>
        <v>0.00226244343891398</v>
      </c>
      <c r="I177" s="4" t="n">
        <f aca="false">(D177-D176)/D176</f>
        <v>-0.0111925897336935</v>
      </c>
      <c r="J177" s="4" t="n">
        <f aca="false">(E177-E176)/E176</f>
        <v>-0.0123564218586843</v>
      </c>
      <c r="K177" s="4" t="n">
        <f aca="false">(F177-F176)/F176</f>
        <v>0.00305343511450386</v>
      </c>
    </row>
    <row r="178" customFormat="false" ht="25.35" hidden="false" customHeight="false" outlineLevel="0" collapsed="false">
      <c r="F178" s="8" t="s">
        <v>15</v>
      </c>
      <c r="G178" s="9" t="n">
        <f aca="false">AVERAGE(G8:G177)</f>
        <v>0.00193642981082621</v>
      </c>
      <c r="H178" s="9" t="n">
        <f aca="false">AVERAGE(H8:H177)</f>
        <v>0.00213846357760039</v>
      </c>
      <c r="I178" s="9" t="n">
        <f aca="false">AVERAGE(I8:I177)</f>
        <v>0.00239954052293245</v>
      </c>
      <c r="J178" s="9" t="n">
        <f aca="false">AVERAGE(J8:J177)</f>
        <v>0.00539334902117576</v>
      </c>
      <c r="K178" s="9" t="n">
        <f aca="false">AVERAGE(K8:K177)</f>
        <v>0.00193982788511722</v>
      </c>
    </row>
    <row r="179" customFormat="false" ht="36.55" hidden="false" customHeight="false" outlineLevel="0" collapsed="false">
      <c r="F179" s="8" t="s">
        <v>16</v>
      </c>
      <c r="G179" s="9" t="n">
        <f aca="false">(1+G178)^52-1</f>
        <v>0.105830882271414</v>
      </c>
      <c r="H179" s="9" t="n">
        <f aca="false">(1+H178)^52-1</f>
        <v>0.11748584033321</v>
      </c>
      <c r="I179" s="9" t="n">
        <f aca="false">(1+I178)^52-1</f>
        <v>0.132725463782577</v>
      </c>
      <c r="J179" s="9" t="n">
        <f aca="false">(1+J178)^52-1</f>
        <v>0.322733678813841</v>
      </c>
      <c r="K179" s="9" t="n">
        <f aca="false">(1+K178)^52-1</f>
        <v>0.106025921656713</v>
      </c>
    </row>
    <row r="180" customFormat="false" ht="15.8" hidden="false" customHeight="false" outlineLevel="0" collapsed="false">
      <c r="F180" s="10" t="s">
        <v>17</v>
      </c>
      <c r="G180" s="9" t="n">
        <f aca="false">STDEV(G8:G177)</f>
        <v>0.015658390229595</v>
      </c>
      <c r="H180" s="9" t="n">
        <f aca="false">STDEV(H8:H177)</f>
        <v>0.0248722668029522</v>
      </c>
      <c r="I180" s="9" t="n">
        <f aca="false">STDEV(I8:I177)</f>
        <v>0.0212205301945186</v>
      </c>
      <c r="J180" s="9" t="n">
        <f aca="false">STDEV(J8:J177)</f>
        <v>0.0314681644186041</v>
      </c>
      <c r="K180" s="9" t="n">
        <f aca="false">STDEV(K8:K177)</f>
        <v>0.0260540366790318</v>
      </c>
    </row>
    <row r="181" customFormat="false" ht="25.35" hidden="false" customHeight="false" outlineLevel="0" collapsed="false">
      <c r="F181" s="8" t="s">
        <v>18</v>
      </c>
      <c r="G181" s="9" t="n">
        <f aca="false">SQRT(52)*G180</f>
        <v>0.112914257728058</v>
      </c>
      <c r="H181" s="9" t="n">
        <f aca="false">SQRT(52)*H180</f>
        <v>0.17935646659013</v>
      </c>
      <c r="I181" s="9" t="n">
        <f aca="false">SQRT(52)*I180</f>
        <v>0.153023419417737</v>
      </c>
      <c r="J181" s="9" t="n">
        <f aca="false">SQRT(52)*J180</f>
        <v>0.226920160712017</v>
      </c>
      <c r="K181" s="9" t="n">
        <f aca="false">SQRT(52)*K180</f>
        <v>0.187878330358138</v>
      </c>
    </row>
    <row r="182" customFormat="false" ht="15.8" hidden="false" customHeight="false" outlineLevel="0" collapsed="false">
      <c r="A182" s="11"/>
      <c r="B182" s="12" t="s">
        <v>19</v>
      </c>
      <c r="C182" s="12"/>
      <c r="D182" s="12"/>
      <c r="E182" s="12"/>
      <c r="F182" s="12"/>
    </row>
    <row r="183" customFormat="false" ht="15.8" hidden="false" customHeight="false" outlineLevel="0" collapsed="false">
      <c r="A183" s="11"/>
      <c r="B183" s="11" t="s">
        <v>3</v>
      </c>
      <c r="C183" s="11" t="s">
        <v>4</v>
      </c>
      <c r="D183" s="11" t="s">
        <v>5</v>
      </c>
      <c r="E183" s="11" t="s">
        <v>6</v>
      </c>
      <c r="F183" s="11" t="s">
        <v>7</v>
      </c>
    </row>
    <row r="184" customFormat="false" ht="15.8" hidden="false" customHeight="false" outlineLevel="0" collapsed="false">
      <c r="A184" s="11"/>
      <c r="B184" s="13" t="s">
        <v>8</v>
      </c>
      <c r="C184" s="13" t="s">
        <v>9</v>
      </c>
      <c r="D184" s="13" t="s">
        <v>20</v>
      </c>
      <c r="E184" s="13" t="s">
        <v>11</v>
      </c>
      <c r="F184" s="13" t="s">
        <v>12</v>
      </c>
    </row>
    <row r="185" customFormat="false" ht="25.35" hidden="false" customHeight="false" outlineLevel="0" collapsed="false">
      <c r="A185" s="14" t="s">
        <v>18</v>
      </c>
      <c r="B185" s="15" t="n">
        <v>0.112914257728058</v>
      </c>
      <c r="C185" s="15" t="n">
        <v>0.226712156125514</v>
      </c>
      <c r="D185" s="15" t="n">
        <v>0.153023419417737</v>
      </c>
      <c r="E185" s="15" t="n">
        <v>0.226920160712017</v>
      </c>
      <c r="F185" s="15" t="n">
        <v>0.187878330358138</v>
      </c>
    </row>
    <row r="186" customFormat="false" ht="36.55" hidden="false" customHeight="false" outlineLevel="0" collapsed="false">
      <c r="A186" s="14" t="s">
        <v>16</v>
      </c>
      <c r="B186" s="15" t="n">
        <v>0.105830882271411</v>
      </c>
      <c r="C186" s="15" t="n">
        <v>0.117485840333211</v>
      </c>
      <c r="D186" s="15" t="n">
        <v>0.132725463782578</v>
      </c>
      <c r="E186" s="15" t="n">
        <v>0.322733678813842</v>
      </c>
      <c r="F186" s="15" t="n">
        <v>0.106025921656711</v>
      </c>
    </row>
    <row r="188" customFormat="false" ht="15.8" hidden="false" customHeight="false" outlineLevel="0" collapsed="false">
      <c r="A188" s="16"/>
      <c r="B188" s="17" t="s">
        <v>21</v>
      </c>
      <c r="C188" s="17"/>
      <c r="D188" s="17"/>
      <c r="E188" s="17"/>
      <c r="F188" s="17"/>
    </row>
    <row r="189" customFormat="false" ht="15.8" hidden="false" customHeight="false" outlineLevel="0" collapsed="false">
      <c r="A189" s="16"/>
      <c r="B189" s="18" t="s">
        <v>8</v>
      </c>
      <c r="C189" s="18" t="s">
        <v>9</v>
      </c>
      <c r="D189" s="18" t="s">
        <v>20</v>
      </c>
      <c r="E189" s="18" t="s">
        <v>11</v>
      </c>
      <c r="F189" s="18" t="s">
        <v>12</v>
      </c>
    </row>
    <row r="190" customFormat="false" ht="15.8" hidden="false" customHeight="false" outlineLevel="0" collapsed="false">
      <c r="A190" s="16" t="s">
        <v>8</v>
      </c>
      <c r="B190" s="19"/>
      <c r="C190" s="19"/>
      <c r="D190" s="19"/>
      <c r="E190" s="19"/>
      <c r="F190" s="19"/>
    </row>
    <row r="191" customFormat="false" ht="15.8" hidden="false" customHeight="false" outlineLevel="0" collapsed="false">
      <c r="A191" s="16" t="s">
        <v>9</v>
      </c>
      <c r="B191" s="19" t="n">
        <f aca="false">CORREL(G8:G177,H8:H177)</f>
        <v>0.637915093898471</v>
      </c>
      <c r="C191" s="19"/>
      <c r="D191" s="19"/>
      <c r="E191" s="19"/>
      <c r="F191" s="19"/>
    </row>
    <row r="192" customFormat="false" ht="15.8" hidden="false" customHeight="false" outlineLevel="0" collapsed="false">
      <c r="A192" s="16" t="s">
        <v>20</v>
      </c>
      <c r="B192" s="19" t="n">
        <f aca="false">CORREL(G8:G177,I8:I177)</f>
        <v>0.847334596290163</v>
      </c>
      <c r="C192" s="19" t="n">
        <f aca="false">CORREL(H8:H177,I8:I177)</f>
        <v>0.571049799301097</v>
      </c>
      <c r="D192" s="19"/>
      <c r="E192" s="19"/>
      <c r="F192" s="19"/>
    </row>
    <row r="193" customFormat="false" ht="15.8" hidden="false" customHeight="false" outlineLevel="0" collapsed="false">
      <c r="A193" s="16" t="s">
        <v>11</v>
      </c>
      <c r="B193" s="19" t="n">
        <f aca="false">CORREL(G8:G177,J8:J177)</f>
        <v>0.567026012042932</v>
      </c>
      <c r="C193" s="19" t="n">
        <f aca="false">CORREL(H8:H177,J8:J177)</f>
        <v>0.461556220459855</v>
      </c>
      <c r="D193" s="19" t="n">
        <f aca="false">CORREL(I8:I177,J8:J177)</f>
        <v>0.392767297652726</v>
      </c>
      <c r="E193" s="19"/>
      <c r="F193" s="19"/>
    </row>
    <row r="194" customFormat="false" ht="15.8" hidden="false" customHeight="false" outlineLevel="0" collapsed="false">
      <c r="A194" s="16" t="s">
        <v>12</v>
      </c>
      <c r="B194" s="19" t="n">
        <f aca="false">CORREL(G8:G177,K8:K177)</f>
        <v>0.70617840461354</v>
      </c>
      <c r="C194" s="19" t="n">
        <f aca="false">CORREL(H8:H177,K8:K177)</f>
        <v>0.413256570564782</v>
      </c>
      <c r="D194" s="19" t="n">
        <f aca="false">CORREL(I8:I177,K8:K177)</f>
        <v>0.538173896145295</v>
      </c>
      <c r="E194" s="19" t="n">
        <f aca="false">CORREL(J8:J177,K8:K177)</f>
        <v>0.347345131044168</v>
      </c>
      <c r="F194" s="19"/>
    </row>
    <row r="197" customFormat="false" ht="15.8" hidden="false" customHeight="false" outlineLevel="0" collapsed="false">
      <c r="A197" s="20" t="s">
        <v>22</v>
      </c>
      <c r="B197" s="20" t="s">
        <v>23</v>
      </c>
      <c r="C197" s="20" t="s">
        <v>24</v>
      </c>
      <c r="D197" s="20" t="s">
        <v>25</v>
      </c>
      <c r="E197" s="20" t="s">
        <v>26</v>
      </c>
    </row>
    <row r="198" customFormat="false" ht="15.8" hidden="false" customHeight="false" outlineLevel="0" collapsed="false">
      <c r="A198" s="15" t="n">
        <v>0.132725463782578</v>
      </c>
      <c r="B198" s="15" t="n">
        <v>0.322733678813842</v>
      </c>
      <c r="C198" s="15" t="n">
        <v>0.153023419417737</v>
      </c>
      <c r="D198" s="15" t="n">
        <v>0.226920160712017</v>
      </c>
      <c r="E198" s="19" t="n">
        <f aca="false">D193</f>
        <v>0.392767297652726</v>
      </c>
    </row>
    <row r="201" customFormat="false" ht="25.35" hidden="false" customHeight="false" outlineLevel="0" collapsed="false">
      <c r="A201" s="21" t="s">
        <v>27</v>
      </c>
      <c r="B201" s="21" t="s">
        <v>28</v>
      </c>
      <c r="C201" s="20" t="s">
        <v>29</v>
      </c>
      <c r="D201" s="20" t="s">
        <v>30</v>
      </c>
    </row>
    <row r="202" customFormat="false" ht="15.8" hidden="false" customHeight="false" outlineLevel="0" collapsed="false">
      <c r="A202" s="22" t="n">
        <v>-1</v>
      </c>
      <c r="B202" s="22" t="n">
        <f aca="false">1-A202</f>
        <v>2</v>
      </c>
      <c r="C202" s="23" t="n">
        <f aca="false">SQRT(A202^2*VSPY^2+B202^2*VEEM^2+2*B202*A202*VSPY*VEEM*CSE)</f>
        <v>0.41813065212284</v>
      </c>
      <c r="D202" s="23" t="n">
        <f aca="false">A202*RSPY+B202*REEM</f>
        <v>0.512741893845106</v>
      </c>
    </row>
    <row r="203" customFormat="false" ht="15.8" hidden="false" customHeight="false" outlineLevel="0" collapsed="false">
      <c r="A203" s="22" t="n">
        <v>-0.95</v>
      </c>
      <c r="B203" s="22" t="n">
        <f aca="false">1-A203</f>
        <v>1.95</v>
      </c>
      <c r="C203" s="23" t="n">
        <f aca="false">SQRT(A203^2*VSPY^2+B203^2*VEEM^2+2*B203*A203*VSPY*VEEM*CSE)</f>
        <v>0.407926097106934</v>
      </c>
      <c r="D203" s="23" t="n">
        <f aca="false">A203*RSPY+B203*REEM</f>
        <v>0.503241483093543</v>
      </c>
    </row>
    <row r="204" customFormat="false" ht="15.8" hidden="false" customHeight="false" outlineLevel="0" collapsed="false">
      <c r="A204" s="22" t="n">
        <v>-0.9</v>
      </c>
      <c r="B204" s="22" t="n">
        <f aca="false">1-A204</f>
        <v>1.9</v>
      </c>
      <c r="C204" s="23" t="n">
        <f aca="false">SQRT(A204^2*VSPY^2+B204^2*VEEM^2+2*B204*A204*VSPY*VEEM*CSE)</f>
        <v>0.397759121684555</v>
      </c>
      <c r="D204" s="23" t="n">
        <f aca="false">A204*RSPY+B204*REEM</f>
        <v>0.49374107234198</v>
      </c>
    </row>
    <row r="205" customFormat="false" ht="15.8" hidden="false" customHeight="false" outlineLevel="0" collapsed="false">
      <c r="A205" s="22" t="n">
        <v>-0.85</v>
      </c>
      <c r="B205" s="22" t="n">
        <f aca="false">1-A205</f>
        <v>1.85</v>
      </c>
      <c r="C205" s="23" t="n">
        <f aca="false">SQRT(A205^2*VSPY^2+B205^2*VEEM^2+2*B205*A205*VSPY*VEEM*CSE)</f>
        <v>0.387632682822014</v>
      </c>
      <c r="D205" s="23" t="n">
        <f aca="false">A205*RSPY+B205*REEM</f>
        <v>0.484240661590417</v>
      </c>
    </row>
    <row r="206" customFormat="false" ht="15.8" hidden="false" customHeight="false" outlineLevel="0" collapsed="false">
      <c r="A206" s="22" t="n">
        <v>-0.8</v>
      </c>
      <c r="B206" s="22" t="n">
        <f aca="false">1-A206</f>
        <v>1.8</v>
      </c>
      <c r="C206" s="23" t="n">
        <f aca="false">SQRT(A206^2*VSPY^2+B206^2*VEEM^2+2*B206*A206*VSPY*VEEM*CSE)</f>
        <v>0.377550042281105</v>
      </c>
      <c r="D206" s="23" t="n">
        <f aca="false">A206*RSPY+B206*REEM</f>
        <v>0.474740250838853</v>
      </c>
    </row>
    <row r="207" customFormat="false" ht="15.8" hidden="false" customHeight="false" outlineLevel="0" collapsed="false">
      <c r="A207" s="22" t="n">
        <v>-0.75</v>
      </c>
      <c r="B207" s="22" t="n">
        <f aca="false">1-A207</f>
        <v>1.75</v>
      </c>
      <c r="C207" s="23" t="n">
        <f aca="false">SQRT(A207^2*VSPY^2+B207^2*VEEM^2+2*B207*A207*VSPY*VEEM*CSE)</f>
        <v>0.367514804854562</v>
      </c>
      <c r="D207" s="23" t="n">
        <f aca="false">A207*RSPY+B207*REEM</f>
        <v>0.46523984008729</v>
      </c>
    </row>
    <row r="208" customFormat="false" ht="15.8" hidden="false" customHeight="false" outlineLevel="0" collapsed="false">
      <c r="A208" s="22" t="n">
        <v>-0.7</v>
      </c>
      <c r="B208" s="22" t="n">
        <f aca="false">1-A208</f>
        <v>1.7</v>
      </c>
      <c r="C208" s="23" t="n">
        <f aca="false">SQRT(A208^2*VSPY^2+B208^2*VEEM^2+2*B208*A208*VSPY*VEEM*CSE)</f>
        <v>0.357530962119728</v>
      </c>
      <c r="D208" s="23" t="n">
        <f aca="false">A208*RSPY+B208*REEM</f>
        <v>0.455739429335727</v>
      </c>
    </row>
    <row r="209" customFormat="false" ht="15.8" hidden="false" customHeight="false" outlineLevel="0" collapsed="false">
      <c r="A209" s="22" t="n">
        <v>-0.65</v>
      </c>
      <c r="B209" s="22" t="n">
        <f aca="false">1-A209</f>
        <v>1.65</v>
      </c>
      <c r="C209" s="23" t="n">
        <f aca="false">SQRT(A209^2*VSPY^2+B209^2*VEEM^2+2*B209*A209*VSPY*VEEM*CSE)</f>
        <v>0.347602942575835</v>
      </c>
      <c r="D209" s="23" t="n">
        <f aca="false">A209*RSPY+B209*REEM</f>
        <v>0.446239018584164</v>
      </c>
    </row>
    <row r="210" customFormat="false" ht="15.8" hidden="false" customHeight="false" outlineLevel="0" collapsed="false">
      <c r="A210" s="22" t="n">
        <v>-0.6</v>
      </c>
      <c r="B210" s="22" t="n">
        <f aca="false">1-A210</f>
        <v>1.6</v>
      </c>
      <c r="C210" s="23" t="n">
        <f aca="false">SQRT(A210^2*VSPY^2+B210^2*VEEM^2+2*B210*A210*VSPY*VEEM*CSE)</f>
        <v>0.337735669165474</v>
      </c>
      <c r="D210" s="23" t="n">
        <f aca="false">A210*RSPY+B210*REEM</f>
        <v>0.436738607832601</v>
      </c>
    </row>
    <row r="211" customFormat="false" ht="15.8" hidden="false" customHeight="false" outlineLevel="0" collapsed="false">
      <c r="A211" s="22" t="n">
        <v>-0.55</v>
      </c>
      <c r="B211" s="22" t="n">
        <f aca="false">1-A211</f>
        <v>1.55</v>
      </c>
      <c r="C211" s="23" t="n">
        <f aca="false">SQRT(A211^2*VSPY^2+B211^2*VEEM^2+2*B211*A211*VSPY*VEEM*CSE)</f>
        <v>0.327934625332658</v>
      </c>
      <c r="D211" s="23" t="n">
        <f aca="false">A211*RSPY+B211*REEM</f>
        <v>0.427238197081037</v>
      </c>
    </row>
    <row r="212" customFormat="false" ht="15.8" hidden="false" customHeight="false" outlineLevel="0" collapsed="false">
      <c r="A212" s="22" t="n">
        <v>-0.5</v>
      </c>
      <c r="B212" s="22" t="n">
        <f aca="false">1-A212</f>
        <v>1.5</v>
      </c>
      <c r="C212" s="23" t="n">
        <f aca="false">SQRT(A212^2*VSPY^2+B212^2*VEEM^2+2*B212*A212*VSPY*VEEM*CSE)</f>
        <v>0.318205930937248</v>
      </c>
      <c r="D212" s="23" t="n">
        <f aca="false">A212*RSPY+B212*REEM</f>
        <v>0.417737786329474</v>
      </c>
    </row>
    <row r="213" customFormat="false" ht="15.8" hidden="false" customHeight="false" outlineLevel="0" collapsed="false">
      <c r="A213" s="22" t="n">
        <v>-0.45</v>
      </c>
      <c r="B213" s="22" t="n">
        <f aca="false">1-A213</f>
        <v>1.45</v>
      </c>
      <c r="C213" s="23" t="n">
        <f aca="false">SQRT(A213^2*VSPY^2+B213^2*VEEM^2+2*B213*A213*VSPY*VEEM*CSE)</f>
        <v>0.308556429525233</v>
      </c>
      <c r="D213" s="23" t="n">
        <f aca="false">A213*RSPY+B213*REEM</f>
        <v>0.408237375577911</v>
      </c>
    </row>
    <row r="214" customFormat="false" ht="15.8" hidden="false" customHeight="false" outlineLevel="0" collapsed="false">
      <c r="A214" s="22" t="n">
        <v>-0.399999999999999</v>
      </c>
      <c r="B214" s="22" t="n">
        <f aca="false">1-A214</f>
        <v>1.4</v>
      </c>
      <c r="C214" s="23" t="n">
        <f aca="false">SQRT(A214^2*VSPY^2+B214^2*VEEM^2+2*B214*A214*VSPY*VEEM*CSE)</f>
        <v>0.29899378863988</v>
      </c>
      <c r="D214" s="23" t="n">
        <f aca="false">A214*RSPY+B214*REEM</f>
        <v>0.398736964826347</v>
      </c>
    </row>
    <row r="215" customFormat="false" ht="15.8" hidden="false" customHeight="false" outlineLevel="0" collapsed="false">
      <c r="A215" s="22" t="n">
        <v>-0.349999999999999</v>
      </c>
      <c r="B215" s="22" t="n">
        <f aca="false">1-A215</f>
        <v>1.35</v>
      </c>
      <c r="C215" s="23" t="n">
        <f aca="false">SQRT(A215^2*VSPY^2+B215^2*VEEM^2+2*B215*A215*VSPY*VEEM*CSE)</f>
        <v>0.289526615037803</v>
      </c>
      <c r="D215" s="23" t="n">
        <f aca="false">A215*RSPY+B215*REEM</f>
        <v>0.389236554074784</v>
      </c>
    </row>
    <row r="216" customFormat="false" ht="15.8" hidden="false" customHeight="false" outlineLevel="0" collapsed="false">
      <c r="A216" s="22" t="n">
        <v>-0.299999999999999</v>
      </c>
      <c r="B216" s="22" t="n">
        <f aca="false">1-A216</f>
        <v>1.3</v>
      </c>
      <c r="C216" s="23" t="n">
        <f aca="false">SQRT(A216^2*VSPY^2+B216^2*VEEM^2+2*B216*A216*VSPY*VEEM*CSE)</f>
        <v>0.280164586826059</v>
      </c>
      <c r="D216" s="23" t="n">
        <f aca="false">A216*RSPY+B216*REEM</f>
        <v>0.379736143323221</v>
      </c>
    </row>
    <row r="217" customFormat="false" ht="15.8" hidden="false" customHeight="false" outlineLevel="0" collapsed="false">
      <c r="A217" s="22" t="n">
        <v>-0.249999999999999</v>
      </c>
      <c r="B217" s="22" t="n">
        <f aca="false">1-A217</f>
        <v>1.25</v>
      </c>
      <c r="C217" s="23" t="n">
        <f aca="false">SQRT(A217^2*VSPY^2+B217^2*VEEM^2+2*B217*A217*VSPY*VEEM*CSE)</f>
        <v>0.27091860462828</v>
      </c>
      <c r="D217" s="23" t="n">
        <f aca="false">A217*RSPY+B217*REEM</f>
        <v>0.370235732571658</v>
      </c>
    </row>
    <row r="218" customFormat="false" ht="15.8" hidden="false" customHeight="false" outlineLevel="0" collapsed="false">
      <c r="A218" s="22" t="n">
        <v>-0.199999999999999</v>
      </c>
      <c r="B218" s="22" t="n">
        <f aca="false">1-A218</f>
        <v>1.2</v>
      </c>
      <c r="C218" s="23" t="n">
        <f aca="false">SQRT(A218^2*VSPY^2+B218^2*VEEM^2+2*B218*A218*VSPY*VEEM*CSE)</f>
        <v>0.261800963867977</v>
      </c>
      <c r="D218" s="23" t="n">
        <f aca="false">A218*RSPY+B218*REEM</f>
        <v>0.360735321820095</v>
      </c>
      <c r="F218" s="24" t="s">
        <v>31</v>
      </c>
      <c r="G218" s="24"/>
      <c r="H218" s="24"/>
      <c r="I218" s="24"/>
      <c r="J218" s="24"/>
      <c r="K218" s="24"/>
      <c r="L218" s="24"/>
      <c r="M218" s="24"/>
    </row>
    <row r="219" customFormat="false" ht="15.8" hidden="false" customHeight="false" outlineLevel="0" collapsed="false">
      <c r="A219" s="22" t="n">
        <v>-0.149999999999999</v>
      </c>
      <c r="B219" s="22" t="n">
        <f aca="false">1-A219</f>
        <v>1.15</v>
      </c>
      <c r="C219" s="23" t="n">
        <f aca="false">SQRT(A219^2*VSPY^2+B219^2*VEEM^2+2*B219*A219*VSPY*VEEM*CSE)</f>
        <v>0.252825550047496</v>
      </c>
      <c r="D219" s="23" t="n">
        <f aca="false">A219*RSPY+B219*REEM</f>
        <v>0.351234911068531</v>
      </c>
      <c r="F219" s="24" t="s">
        <v>32</v>
      </c>
      <c r="G219" s="24"/>
      <c r="H219" s="24"/>
      <c r="I219" s="24"/>
      <c r="J219" s="24"/>
      <c r="K219" s="24"/>
      <c r="L219" s="24"/>
      <c r="M219" s="24"/>
    </row>
    <row r="220" customFormat="false" ht="15.8" hidden="false" customHeight="false" outlineLevel="0" collapsed="false">
      <c r="A220" s="22" t="n">
        <v>-0.099999999999999</v>
      </c>
      <c r="B220" s="22" t="n">
        <f aca="false">1-A220</f>
        <v>1.1</v>
      </c>
      <c r="C220" s="23" t="n">
        <f aca="false">SQRT(A220^2*VSPY^2+B220^2*VEEM^2+2*B220*A220*VSPY*VEEM*CSE)</f>
        <v>0.244008058386574</v>
      </c>
      <c r="D220" s="23" t="n">
        <f aca="false">A220*RSPY+B220*REEM</f>
        <v>0.341734500316968</v>
      </c>
      <c r="F220" s="24" t="s">
        <v>33</v>
      </c>
      <c r="G220" s="24"/>
      <c r="H220" s="24"/>
      <c r="I220" s="24"/>
      <c r="J220" s="24"/>
      <c r="K220" s="24"/>
      <c r="L220" s="24"/>
      <c r="M220" s="24"/>
      <c r="N220" s="24"/>
      <c r="O220" s="24"/>
    </row>
    <row r="221" customFormat="false" ht="15.8" hidden="false" customHeight="false" outlineLevel="0" collapsed="false">
      <c r="A221" s="22" t="n">
        <v>-0.049999999999999</v>
      </c>
      <c r="B221" s="22" t="n">
        <f aca="false">1-A221</f>
        <v>1.05</v>
      </c>
      <c r="C221" s="23" t="n">
        <f aca="false">SQRT(A221^2*VSPY^2+B221^2*VEEM^2+2*B221*A221*VSPY*VEEM*CSE)</f>
        <v>0.235366238200176</v>
      </c>
      <c r="D221" s="23" t="n">
        <f aca="false">A221*RSPY+B221*REEM</f>
        <v>0.332234089565405</v>
      </c>
    </row>
    <row r="222" customFormat="false" ht="15.8" hidden="false" customHeight="false" outlineLevel="0" collapsed="false">
      <c r="A222" s="22" t="n">
        <v>0</v>
      </c>
      <c r="B222" s="22" t="n">
        <f aca="false">1-A222</f>
        <v>1</v>
      </c>
      <c r="C222" s="23" t="n">
        <f aca="false">SQRT(A222^2*VSPY^2+B222^2*VEEM^2+2*B222*A222*VSPY*VEEM*CSE)</f>
        <v>0.226920160712017</v>
      </c>
      <c r="D222" s="23" t="n">
        <f aca="false">A222*RSPY+B222*REEM</f>
        <v>0.322733678813842</v>
      </c>
    </row>
    <row r="223" customFormat="false" ht="15.8" hidden="false" customHeight="false" outlineLevel="0" collapsed="false">
      <c r="A223" s="22" t="n">
        <v>0.05</v>
      </c>
      <c r="B223" s="22" t="n">
        <f aca="false">1-A223</f>
        <v>0.95</v>
      </c>
      <c r="C223" s="23" t="n">
        <f aca="false">SQRT(A223^2*VSPY^2+B223^2*VEEM^2+2*B223*A223*VSPY*VEEM*CSE)</f>
        <v>0.218692506311449</v>
      </c>
      <c r="D223" s="23" t="n">
        <f aca="false">A223*RSPY+B223*REEM</f>
        <v>0.313233268062279</v>
      </c>
    </row>
    <row r="224" customFormat="false" ht="15.8" hidden="false" customHeight="false" outlineLevel="0" collapsed="false">
      <c r="A224" s="22" t="n">
        <v>0.1</v>
      </c>
      <c r="B224" s="22" t="n">
        <f aca="false">1-A224</f>
        <v>0.9</v>
      </c>
      <c r="C224" s="23" t="n">
        <f aca="false">SQRT(A224^2*VSPY^2+B224^2*VEEM^2+2*B224*A224*VSPY*VEEM*CSE)</f>
        <v>0.210708863178909</v>
      </c>
      <c r="D224" s="23" t="n">
        <f aca="false">A224*RSPY+B224*REEM</f>
        <v>0.303732857310716</v>
      </c>
    </row>
    <row r="225" customFormat="false" ht="15.8" hidden="false" customHeight="false" outlineLevel="0" collapsed="false">
      <c r="A225" s="22" t="n">
        <v>0.15</v>
      </c>
      <c r="B225" s="22" t="n">
        <f aca="false">1-A225</f>
        <v>0.85</v>
      </c>
      <c r="C225" s="23" t="n">
        <f aca="false">SQRT(A225^2*VSPY^2+B225^2*VEEM^2+2*B225*A225*VSPY*VEEM*CSE)</f>
        <v>0.202998023275259</v>
      </c>
      <c r="D225" s="23" t="n">
        <f aca="false">A225*RSPY+B225*REEM</f>
        <v>0.294232446559152</v>
      </c>
    </row>
    <row r="226" customFormat="false" ht="15.8" hidden="false" customHeight="false" outlineLevel="0" collapsed="false">
      <c r="A226" s="22" t="n">
        <v>0.2</v>
      </c>
      <c r="B226" s="22" t="n">
        <f aca="false">1-A226</f>
        <v>0.8</v>
      </c>
      <c r="C226" s="23" t="n">
        <f aca="false">SQRT(A226^2*VSPY^2+B226^2*VEEM^2+2*B226*A226*VSPY*VEEM*CSE)</f>
        <v>0.195592253454289</v>
      </c>
      <c r="D226" s="23" t="n">
        <f aca="false">A226*RSPY+B226*REEM</f>
        <v>0.284732035807589</v>
      </c>
    </row>
    <row r="227" customFormat="false" ht="15.8" hidden="false" customHeight="false" outlineLevel="0" collapsed="false">
      <c r="A227" s="22" t="n">
        <v>0.25</v>
      </c>
      <c r="B227" s="22" t="n">
        <f aca="false">1-A227</f>
        <v>0.75</v>
      </c>
      <c r="C227" s="23" t="n">
        <f aca="false">SQRT(A227^2*VSPY^2+B227^2*VEEM^2+2*B227*A227*VSPY*VEEM*CSE)</f>
        <v>0.188527508589969</v>
      </c>
      <c r="D227" s="23" t="n">
        <f aca="false">A227*RSPY+B227*REEM</f>
        <v>0.275231625056026</v>
      </c>
    </row>
    <row r="228" customFormat="false" ht="15.8" hidden="false" customHeight="false" outlineLevel="0" collapsed="false">
      <c r="A228" s="22" t="n">
        <v>0.3</v>
      </c>
      <c r="B228" s="22" t="n">
        <f aca="false">1-A228</f>
        <v>0.7</v>
      </c>
      <c r="C228" s="23" t="n">
        <f aca="false">SQRT(A228^2*VSPY^2+B228^2*VEEM^2+2*B228*A228*VSPY*VEEM*CSE)</f>
        <v>0.181843540179749</v>
      </c>
      <c r="D228" s="23" t="n">
        <f aca="false">A228*RSPY+B228*REEM</f>
        <v>0.265731214304463</v>
      </c>
    </row>
    <row r="229" customFormat="false" ht="15.8" hidden="false" customHeight="false" outlineLevel="0" collapsed="false">
      <c r="A229" s="22" t="n">
        <v>0.35</v>
      </c>
      <c r="B229" s="22" t="n">
        <f aca="false">1-A229</f>
        <v>0.65</v>
      </c>
      <c r="C229" s="23" t="n">
        <f aca="false">SQRT(A229^2*VSPY^2+B229^2*VEEM^2+2*B229*A229*VSPY*VEEM*CSE)</f>
        <v>0.175583838781412</v>
      </c>
      <c r="D229" s="23" t="n">
        <f aca="false">A229*RSPY+B229*REEM</f>
        <v>0.256230803552899</v>
      </c>
    </row>
    <row r="230" customFormat="false" ht="15.8" hidden="false" customHeight="false" outlineLevel="0" collapsed="false">
      <c r="A230" s="22" t="n">
        <v>0.4</v>
      </c>
      <c r="B230" s="22" t="n">
        <f aca="false">1-A230</f>
        <v>0.6</v>
      </c>
      <c r="C230" s="23" t="n">
        <f aca="false">SQRT(A230^2*VSPY^2+B230^2*VEEM^2+2*B230*A230*VSPY*VEEM*CSE)</f>
        <v>0.169795334162866</v>
      </c>
      <c r="D230" s="23" t="n">
        <f aca="false">A230*RSPY+B230*REEM</f>
        <v>0.246730392801336</v>
      </c>
    </row>
    <row r="231" customFormat="false" ht="15.8" hidden="false" customHeight="false" outlineLevel="0" collapsed="false">
      <c r="A231" s="22" t="n">
        <v>0.45</v>
      </c>
      <c r="B231" s="22" t="n">
        <f aca="false">1-A231</f>
        <v>0.55</v>
      </c>
      <c r="C231" s="23" t="n">
        <f aca="false">SQRT(A231^2*VSPY^2+B231^2*VEEM^2+2*B231*A231*VSPY*VEEM*CSE)</f>
        <v>0.164527767540593</v>
      </c>
      <c r="D231" s="23" t="n">
        <f aca="false">A231*RSPY+B231*REEM</f>
        <v>0.237229982049773</v>
      </c>
    </row>
    <row r="232" customFormat="false" ht="15.8" hidden="false" customHeight="false" outlineLevel="0" collapsed="false">
      <c r="A232" s="22" t="n">
        <v>0.5</v>
      </c>
      <c r="B232" s="22" t="n">
        <f aca="false">1-A232</f>
        <v>0.5</v>
      </c>
      <c r="C232" s="23" t="n">
        <f aca="false">SQRT(A232^2*VSPY^2+B232^2*VEEM^2+2*B232*A232*VSPY*VEEM*CSE)</f>
        <v>0.159832652503965</v>
      </c>
      <c r="D232" s="23" t="n">
        <f aca="false">A232*RSPY+B232*REEM</f>
        <v>0.22772957129821</v>
      </c>
    </row>
    <row r="233" customFormat="false" ht="15.8" hidden="false" customHeight="false" outlineLevel="0" collapsed="false">
      <c r="A233" s="22" t="n">
        <v>0.55</v>
      </c>
      <c r="B233" s="22" t="n">
        <f aca="false">1-A233</f>
        <v>0.45</v>
      </c>
      <c r="C233" s="23" t="n">
        <f aca="false">SQRT(A233^2*VSPY^2+B233^2*VEEM^2+2*B233*A233*VSPY*VEEM*CSE)</f>
        <v>0.155761763752098</v>
      </c>
      <c r="D233" s="23" t="n">
        <f aca="false">A233*RSPY+B233*REEM</f>
        <v>0.218229160546647</v>
      </c>
    </row>
    <row r="234" customFormat="false" ht="15.8" hidden="false" customHeight="false" outlineLevel="0" collapsed="false">
      <c r="A234" s="22" t="n">
        <v>0.6</v>
      </c>
      <c r="B234" s="22" t="n">
        <f aca="false">1-A234</f>
        <v>0.4</v>
      </c>
      <c r="C234" s="23" t="n">
        <f aca="false">SQRT(A234^2*VSPY^2+B234^2*VEEM^2+2*B234*A234*VSPY*VEEM*CSE)</f>
        <v>0.152365143697714</v>
      </c>
      <c r="D234" s="23" t="n">
        <f aca="false">A234*RSPY+B234*REEM</f>
        <v>0.208728749795083</v>
      </c>
    </row>
    <row r="235" customFormat="false" ht="15.8" hidden="false" customHeight="false" outlineLevel="0" collapsed="false">
      <c r="A235" s="22" t="n">
        <v>0.65</v>
      </c>
      <c r="B235" s="22" t="n">
        <f aca="false">1-A235</f>
        <v>0.35</v>
      </c>
      <c r="C235" s="23" t="n">
        <f aca="false">SQRT(A235^2*VSPY^2+B235^2*VEEM^2+2*B235*A235*VSPY*VEEM*CSE)</f>
        <v>0.149688699329761</v>
      </c>
      <c r="D235" s="23" t="n">
        <f aca="false">A235*RSPY+B235*REEM</f>
        <v>0.19922833904352</v>
      </c>
    </row>
    <row r="236" customFormat="false" ht="15.8" hidden="false" customHeight="false" outlineLevel="0" collapsed="false">
      <c r="A236" s="25" t="n">
        <v>0.7</v>
      </c>
      <c r="B236" s="25" t="n">
        <f aca="false">1-A236</f>
        <v>0.3</v>
      </c>
      <c r="C236" s="26" t="n">
        <f aca="false">SQRT(A236^2*VSPY^2+B236^2*VEEM^2+2*B236*A236*VSPY*VEEM*CSE)</f>
        <v>0.147771567380858</v>
      </c>
      <c r="D236" s="26" t="n">
        <f aca="false">A236*RSPY+B236*REEM</f>
        <v>0.189727928291957</v>
      </c>
    </row>
    <row r="237" customFormat="false" ht="15.8" hidden="false" customHeight="false" outlineLevel="0" collapsed="false">
      <c r="A237" s="22" t="n">
        <v>0.75</v>
      </c>
      <c r="B237" s="22" t="n">
        <f aca="false">1-A237</f>
        <v>0.25</v>
      </c>
      <c r="C237" s="23" t="n">
        <f aca="false">SQRT(A237^2*VSPY^2+B237^2*VEEM^2+2*B237*A237*VSPY*VEEM*CSE)</f>
        <v>0.146643531297855</v>
      </c>
      <c r="D237" s="23" t="n">
        <f aca="false">A237*RSPY+B237*REEM</f>
        <v>0.180227517540394</v>
      </c>
    </row>
    <row r="238" customFormat="false" ht="15.8" hidden="false" customHeight="false" outlineLevel="0" collapsed="false">
      <c r="A238" s="22" t="n">
        <v>0.8</v>
      </c>
      <c r="B238" s="22" t="n">
        <f aca="false">1-A238</f>
        <v>0.2</v>
      </c>
      <c r="C238" s="23" t="n">
        <f aca="false">SQRT(A238^2*VSPY^2+B238^2*VEEM^2+2*B238*A238*VSPY*VEEM*CSE)</f>
        <v>0.146322842177714</v>
      </c>
      <c r="D238" s="23" t="n">
        <f aca="false">A238*RSPY+B238*REEM</f>
        <v>0.170727106788831</v>
      </c>
    </row>
    <row r="239" customFormat="false" ht="15.8" hidden="false" customHeight="false" outlineLevel="0" collapsed="false">
      <c r="A239" s="22" t="n">
        <v>0.85</v>
      </c>
      <c r="B239" s="22" t="n">
        <f aca="false">1-A239</f>
        <v>0.15</v>
      </c>
      <c r="C239" s="23" t="n">
        <f aca="false">SQRT(A239^2*VSPY^2+B239^2*VEEM^2+2*B239*A239*VSPY*VEEM*CSE)</f>
        <v>0.146814790605623</v>
      </c>
      <c r="D239" s="23" t="n">
        <f aca="false">A239*RSPY+B239*REEM</f>
        <v>0.161226696037267</v>
      </c>
    </row>
    <row r="240" customFormat="false" ht="15.8" hidden="false" customHeight="false" outlineLevel="0" collapsed="false">
      <c r="A240" s="22" t="n">
        <v>0.9</v>
      </c>
      <c r="B240" s="22" t="n">
        <f aca="false">1-A240</f>
        <v>0.1</v>
      </c>
      <c r="C240" s="23" t="n">
        <f aca="false">SQRT(A240^2*VSPY^2+B240^2*VEEM^2+2*B240*A240*VSPY*VEEM*CSE)</f>
        <v>0.148111279328521</v>
      </c>
      <c r="D240" s="23" t="n">
        <f aca="false">A240*RSPY+B240*REEM</f>
        <v>0.151726285285704</v>
      </c>
    </row>
    <row r="241" customFormat="false" ht="15.8" hidden="false" customHeight="false" outlineLevel="0" collapsed="false">
      <c r="A241" s="22" t="n">
        <v>0.95</v>
      </c>
      <c r="B241" s="22" t="n">
        <f aca="false">1-A241</f>
        <v>0.05</v>
      </c>
      <c r="C241" s="23" t="n">
        <f aca="false">SQRT(A241^2*VSPY^2+B241^2*VEEM^2+2*B241*A241*VSPY*VEEM*CSE)</f>
        <v>0.150191474838751</v>
      </c>
      <c r="D241" s="23" t="n">
        <f aca="false">A241*RSPY+B241*REEM</f>
        <v>0.142225874534141</v>
      </c>
    </row>
    <row r="242" customFormat="false" ht="15.8" hidden="false" customHeight="false" outlineLevel="0" collapsed="false">
      <c r="A242" s="22" t="n">
        <v>1</v>
      </c>
      <c r="B242" s="22" t="n">
        <f aca="false">1-A242</f>
        <v>0</v>
      </c>
      <c r="C242" s="23" t="n">
        <f aca="false">SQRT(A242^2*VSPY^2+B242^2*VEEM^2+2*B242*A242*VSPY*VEEM*CSE)</f>
        <v>0.153023419417737</v>
      </c>
      <c r="D242" s="23" t="n">
        <f aca="false">A242*RSPY+B242*REEM</f>
        <v>0.132725463782578</v>
      </c>
    </row>
    <row r="243" customFormat="false" ht="15.8" hidden="false" customHeight="false" outlineLevel="0" collapsed="false">
      <c r="A243" s="22" t="n">
        <v>1.05</v>
      </c>
      <c r="B243" s="22" t="n">
        <f aca="false">1-A243</f>
        <v>-0.05</v>
      </c>
      <c r="C243" s="23" t="n">
        <f aca="false">SQRT(A243^2*VSPY^2+B243^2*VEEM^2+2*B243*A243*VSPY*VEEM*CSE)</f>
        <v>0.156566325857458</v>
      </c>
      <c r="D243" s="23" t="n">
        <f aca="false">A243*RSPY+B243*REEM</f>
        <v>0.123225053031014</v>
      </c>
    </row>
    <row r="244" customFormat="false" ht="15.8" hidden="false" customHeight="false" outlineLevel="0" collapsed="false">
      <c r="A244" s="22" t="n">
        <v>1.1</v>
      </c>
      <c r="B244" s="22" t="n">
        <f aca="false">1-A244</f>
        <v>-0.1</v>
      </c>
      <c r="C244" s="23" t="n">
        <f aca="false">SQRT(A244^2*VSPY^2+B244^2*VEEM^2+2*B244*A244*VSPY*VEEM*CSE)</f>
        <v>0.160773199323956</v>
      </c>
      <c r="D244" s="23" t="n">
        <f aca="false">A244*RSPY+B244*REEM</f>
        <v>0.113724642279451</v>
      </c>
    </row>
    <row r="245" customFormat="false" ht="15.8" hidden="false" customHeight="false" outlineLevel="0" collapsed="false">
      <c r="A245" s="22" t="n">
        <v>1.15</v>
      </c>
      <c r="B245" s="22" t="n">
        <f aca="false">1-A245</f>
        <v>-0.15</v>
      </c>
      <c r="C245" s="23" t="n">
        <f aca="false">SQRT(A245^2*VSPY^2+B245^2*VEEM^2+2*B245*A245*VSPY*VEEM*CSE)</f>
        <v>0.165593443636415</v>
      </c>
      <c r="D245" s="23" t="n">
        <f aca="false">A245*RSPY+B245*REEM</f>
        <v>0.104224231527888</v>
      </c>
    </row>
    <row r="246" customFormat="false" ht="15.8" hidden="false" customHeight="false" outlineLevel="0" collapsed="false">
      <c r="A246" s="22" t="n">
        <v>1.2</v>
      </c>
      <c r="B246" s="22" t="n">
        <f aca="false">1-A246</f>
        <v>-0.2</v>
      </c>
      <c r="C246" s="23" t="n">
        <f aca="false">SQRT(A246^2*VSPY^2+B246^2*VEEM^2+2*B246*A246*VSPY*VEEM*CSE)</f>
        <v>0.170975189007126</v>
      </c>
      <c r="D246" s="23" t="n">
        <f aca="false">A246*RSPY+B246*REEM</f>
        <v>0.0947238207763248</v>
      </c>
    </row>
    <row r="247" customFormat="false" ht="15.8" hidden="false" customHeight="false" outlineLevel="0" collapsed="false">
      <c r="A247" s="22" t="n">
        <v>1.25</v>
      </c>
      <c r="B247" s="22" t="n">
        <f aca="false">1-A247</f>
        <v>-0.25</v>
      </c>
      <c r="C247" s="23" t="n">
        <f aca="false">SQRT(A247^2*VSPY^2+B247^2*VEEM^2+2*B247*A247*VSPY*VEEM*CSE)</f>
        <v>0.17686718650679</v>
      </c>
      <c r="D247" s="23" t="n">
        <f aca="false">A247*RSPY+B247*REEM</f>
        <v>0.0852234100247616</v>
      </c>
    </row>
    <row r="248" customFormat="false" ht="15.8" hidden="false" customHeight="false" outlineLevel="0" collapsed="false">
      <c r="A248" s="22" t="n">
        <v>1.3</v>
      </c>
      <c r="B248" s="22" t="n">
        <f aca="false">1-A248</f>
        <v>-0.3</v>
      </c>
      <c r="C248" s="23" t="n">
        <f aca="false">SQRT(A248^2*VSPY^2+B248^2*VEEM^2+2*B248*A248*VSPY*VEEM*CSE)</f>
        <v>0.183220216667765</v>
      </c>
      <c r="D248" s="23" t="n">
        <f aca="false">A248*RSPY+B248*REEM</f>
        <v>0.0757229992731984</v>
      </c>
    </row>
    <row r="249" customFormat="false" ht="15.8" hidden="false" customHeight="false" outlineLevel="0" collapsed="false">
      <c r="A249" s="22" t="n">
        <v>1.35</v>
      </c>
      <c r="B249" s="22" t="n">
        <f aca="false">1-A249</f>
        <v>-0.35</v>
      </c>
      <c r="C249" s="23" t="n">
        <f aca="false">SQRT(A249^2*VSPY^2+B249^2*VEEM^2+2*B249*A249*VSPY*VEEM*CSE)</f>
        <v>0.189988035557209</v>
      </c>
      <c r="D249" s="23" t="n">
        <f aca="false">A249*RSPY+B249*REEM</f>
        <v>0.0662225885216351</v>
      </c>
    </row>
    <row r="250" customFormat="false" ht="15.8" hidden="false" customHeight="false" outlineLevel="0" collapsed="false">
      <c r="A250" s="22" t="n">
        <v>1.4</v>
      </c>
      <c r="B250" s="22" t="n">
        <f aca="false">1-A250</f>
        <v>-0.4</v>
      </c>
      <c r="C250" s="23" t="n">
        <f aca="false">SQRT(A250^2*VSPY^2+B250^2*VEEM^2+2*B250*A250*VSPY*VEEM*CSE)</f>
        <v>0.197127926078832</v>
      </c>
      <c r="D250" s="23" t="n">
        <f aca="false">A250*RSPY+B250*REEM</f>
        <v>0.0567221777700719</v>
      </c>
    </row>
    <row r="251" customFormat="false" ht="15.8" hidden="false" customHeight="false" outlineLevel="0" collapsed="false">
      <c r="A251" s="22" t="n">
        <v>1.45</v>
      </c>
      <c r="B251" s="22" t="n">
        <f aca="false">1-A251</f>
        <v>-0.45</v>
      </c>
      <c r="C251" s="23" t="n">
        <f aca="false">SQRT(A251^2*VSPY^2+B251^2*VEEM^2+2*B251*A251*VSPY*VEEM*CSE)</f>
        <v>0.204600939762126</v>
      </c>
      <c r="D251" s="23" t="n">
        <f aca="false">A251*RSPY+B251*REEM</f>
        <v>0.0472217670185088</v>
      </c>
    </row>
    <row r="252" customFormat="false" ht="15.8" hidden="false" customHeight="false" outlineLevel="0" collapsed="false">
      <c r="A252" s="27" t="n">
        <v>1.5</v>
      </c>
      <c r="B252" s="27" t="n">
        <f aca="false">1-A252</f>
        <v>-0.5</v>
      </c>
      <c r="C252" s="28" t="n">
        <f aca="false">SQRT(A252^2*VSPY^2+B252^2*VEEM^2+2*B252*A252*VSPY*VEEM*CSE)</f>
        <v>0.212371913371562</v>
      </c>
      <c r="D252" s="28" t="n">
        <f aca="false">A252*RSPY+B252*REEM</f>
        <v>0.0377213562669455</v>
      </c>
    </row>
    <row r="253" customFormat="false" ht="15.8" hidden="false" customHeight="false" outlineLevel="0" collapsed="false">
      <c r="A253" s="22" t="n">
        <v>1.55</v>
      </c>
      <c r="B253" s="22" t="n">
        <f aca="false">1-A253</f>
        <v>-0.55</v>
      </c>
      <c r="C253" s="23" t="n">
        <f aca="false">SQRT(A253^2*VSPY^2+B253^2*VEEM^2+2*B253*A253*VSPY*VEEM*CSE)</f>
        <v>0.220409333633586</v>
      </c>
      <c r="D253" s="23" t="n">
        <f aca="false">A253*RSPY+B253*REEM</f>
        <v>0.0282209455153823</v>
      </c>
    </row>
    <row r="254" customFormat="false" ht="15.8" hidden="false" customHeight="false" outlineLevel="0" collapsed="false">
      <c r="A254" s="22" t="n">
        <v>1.6</v>
      </c>
      <c r="B254" s="22" t="n">
        <f aca="false">1-A254</f>
        <v>-0.6</v>
      </c>
      <c r="C254" s="23" t="n">
        <f aca="false">SQRT(A254^2*VSPY^2+B254^2*VEEM^2+2*B254*A254*VSPY*VEEM*CSE)</f>
        <v>0.228685108484688</v>
      </c>
      <c r="D254" s="23" t="n">
        <f aca="false">A254*RSPY+B254*REEM</f>
        <v>0.0187205347638191</v>
      </c>
    </row>
    <row r="255" customFormat="false" ht="15.8" hidden="false" customHeight="false" outlineLevel="0" collapsed="false">
      <c r="A255" s="22" t="n">
        <v>1.65</v>
      </c>
      <c r="B255" s="22" t="n">
        <f aca="false">1-A255</f>
        <v>-0.65</v>
      </c>
      <c r="C255" s="23" t="n">
        <f aca="false">SQRT(A255^2*VSPY^2+B255^2*VEEM^2+2*B255*A255*VSPY*VEEM*CSE)</f>
        <v>0.237174288359122</v>
      </c>
      <c r="D255" s="23" t="n">
        <f aca="false">A255*RSPY+B255*REEM</f>
        <v>0.00922012401225586</v>
      </c>
    </row>
    <row r="256" customFormat="false" ht="15.8" hidden="false" customHeight="false" outlineLevel="0" collapsed="false">
      <c r="A256" s="22" t="n">
        <v>1.7</v>
      </c>
      <c r="B256" s="22" t="n">
        <f aca="false">1-A256</f>
        <v>-0.7</v>
      </c>
      <c r="C256" s="23" t="n">
        <f aca="false">SQRT(A256^2*VSPY^2+B256^2*VEEM^2+2*B256*A256*VSPY*VEEM*CSE)</f>
        <v>0.245854768106717</v>
      </c>
      <c r="D256" s="23" t="n">
        <f aca="false">A256*RSPY+B256*REEM</f>
        <v>-0.000280286739307328</v>
      </c>
    </row>
    <row r="257" customFormat="false" ht="15.8" hidden="false" customHeight="false" outlineLevel="0" collapsed="false">
      <c r="A257" s="22" t="n">
        <v>1.75</v>
      </c>
      <c r="B257" s="22" t="n">
        <f aca="false">1-A257</f>
        <v>-0.75</v>
      </c>
      <c r="C257" s="23" t="n">
        <f aca="false">SQRT(A257^2*VSPY^2+B257^2*VEEM^2+2*B257*A257*VSPY*VEEM*CSE)</f>
        <v>0.254706989831666</v>
      </c>
      <c r="D257" s="23" t="n">
        <f aca="false">A257*RSPY+B257*REEM</f>
        <v>-0.00978069749087057</v>
      </c>
    </row>
    <row r="258" customFormat="false" ht="15.8" hidden="false" customHeight="false" outlineLevel="0" collapsed="false">
      <c r="A258" s="22" t="n">
        <v>1.8</v>
      </c>
      <c r="B258" s="22" t="n">
        <f aca="false">1-A258</f>
        <v>-0.8</v>
      </c>
      <c r="C258" s="23" t="n">
        <f aca="false">SQRT(A258^2*VSPY^2+B258^2*VEEM^2+2*B258*A258*VSPY*VEEM*CSE)</f>
        <v>0.263713659228261</v>
      </c>
      <c r="D258" s="23" t="n">
        <f aca="false">A258*RSPY+B258*REEM</f>
        <v>-0.0192811082424338</v>
      </c>
    </row>
    <row r="259" customFormat="false" ht="15.8" hidden="false" customHeight="false" outlineLevel="0" collapsed="false">
      <c r="A259" s="22" t="n">
        <v>1.85</v>
      </c>
      <c r="B259" s="22" t="n">
        <f aca="false">1-A259</f>
        <v>-0.85</v>
      </c>
      <c r="C259" s="23" t="n">
        <f aca="false">SQRT(A259^2*VSPY^2+B259^2*VEEM^2+2*B259*A259*VSPY*VEEM*CSE)</f>
        <v>0.272859482488991</v>
      </c>
      <c r="D259" s="23" t="n">
        <f aca="false">A259*RSPY+B259*REEM</f>
        <v>-0.028781518993997</v>
      </c>
    </row>
    <row r="260" customFormat="false" ht="15.8" hidden="false" customHeight="false" outlineLevel="0" collapsed="false">
      <c r="A260" s="22" t="n">
        <v>1.9</v>
      </c>
      <c r="B260" s="22" t="n">
        <f aca="false">1-A260</f>
        <v>-0.9</v>
      </c>
      <c r="C260" s="23" t="n">
        <f aca="false">SQRT(A260^2*VSPY^2+B260^2*VEEM^2+2*B260*A260*VSPY*VEEM*CSE)</f>
        <v>0.28213092710816</v>
      </c>
      <c r="D260" s="23" t="n">
        <f aca="false">A260*RSPY+B260*REEM</f>
        <v>-0.0382819297455602</v>
      </c>
    </row>
    <row r="261" customFormat="false" ht="15.8" hidden="false" customHeight="false" outlineLevel="0" collapsed="false">
      <c r="A261" s="22" t="n">
        <v>1.95</v>
      </c>
      <c r="B261" s="22" t="n">
        <f aca="false">1-A261</f>
        <v>-0.95</v>
      </c>
      <c r="C261" s="23" t="n">
        <f aca="false">SQRT(A261^2*VSPY^2+B261^2*VEEM^2+2*B261*A261*VSPY*VEEM*CSE)</f>
        <v>0.291516007457239</v>
      </c>
      <c r="D261" s="23" t="n">
        <f aca="false">A261*RSPY+B261*REEM</f>
        <v>-0.0477823404971234</v>
      </c>
    </row>
    <row r="262" customFormat="false" ht="15.8" hidden="false" customHeight="false" outlineLevel="0" collapsed="false">
      <c r="A262" s="22" t="n">
        <v>2</v>
      </c>
      <c r="B262" s="22" t="n">
        <f aca="false">1-A262</f>
        <v>-1</v>
      </c>
      <c r="C262" s="23" t="n">
        <f aca="false">SQRT(A262^2*VSPY^2+B262^2*VEEM^2+2*B262*A262*VSPY*VEEM*CSE)</f>
        <v>0.301004094495172</v>
      </c>
      <c r="D262" s="23" t="n">
        <f aca="false">A262*RSPY+B262*REEM</f>
        <v>-0.0572827512486867</v>
      </c>
    </row>
    <row r="263" customFormat="false" ht="15.8" hidden="false" customHeight="false" outlineLevel="0" collapsed="false">
      <c r="A263" s="22"/>
    </row>
    <row r="264" customFormat="false" ht="15.8" hidden="false" customHeight="false" outlineLevel="0" collapsed="false">
      <c r="A264" s="22"/>
    </row>
    <row r="265" customFormat="false" ht="15.8" hidden="false" customHeight="false" outlineLevel="0" collapsed="false">
      <c r="A265" s="22"/>
    </row>
    <row r="266" customFormat="false" ht="15.8" hidden="false" customHeight="false" outlineLevel="0" collapsed="false">
      <c r="A266" s="22"/>
    </row>
    <row r="267" customFormat="false" ht="15.8" hidden="false" customHeight="false" outlineLevel="0" collapsed="false">
      <c r="A267" s="22"/>
    </row>
    <row r="268" customFormat="false" ht="15.8" hidden="false" customHeight="false" outlineLevel="0" collapsed="false">
      <c r="A268" s="22"/>
    </row>
    <row r="269" customFormat="false" ht="15.8" hidden="false" customHeight="false" outlineLevel="0" collapsed="false">
      <c r="A269" s="22"/>
    </row>
    <row r="270" customFormat="false" ht="15.8" hidden="false" customHeight="false" outlineLevel="0" collapsed="false">
      <c r="A270" s="22"/>
    </row>
    <row r="271" customFormat="false" ht="15.8" hidden="false" customHeight="false" outlineLevel="0" collapsed="false">
      <c r="A271" s="22"/>
    </row>
    <row r="272" customFormat="false" ht="15.8" hidden="false" customHeight="false" outlineLevel="0" collapsed="false">
      <c r="A272" s="22"/>
    </row>
    <row r="273" customFormat="false" ht="15.8" hidden="false" customHeight="false" outlineLevel="0" collapsed="false">
      <c r="A273" s="22"/>
    </row>
    <row r="274" customFormat="false" ht="15.8" hidden="false" customHeight="false" outlineLevel="0" collapsed="false">
      <c r="A274" s="22"/>
    </row>
    <row r="275" customFormat="false" ht="15.8" hidden="false" customHeight="false" outlineLevel="0" collapsed="false">
      <c r="A275" s="22"/>
    </row>
    <row r="276" customFormat="false" ht="15.8" hidden="false" customHeight="false" outlineLevel="0" collapsed="false">
      <c r="A276" s="22"/>
    </row>
    <row r="277" customFormat="false" ht="15.8" hidden="false" customHeight="false" outlineLevel="0" collapsed="false">
      <c r="A277" s="22"/>
    </row>
    <row r="278" customFormat="false" ht="15.8" hidden="false" customHeight="false" outlineLevel="0" collapsed="false">
      <c r="A278" s="22"/>
    </row>
    <row r="279" customFormat="false" ht="15.8" hidden="false" customHeight="false" outlineLevel="0" collapsed="false">
      <c r="A279" s="22"/>
    </row>
    <row r="280" customFormat="false" ht="15.8" hidden="false" customHeight="false" outlineLevel="0" collapsed="false">
      <c r="A280" s="22"/>
    </row>
    <row r="281" customFormat="false" ht="15.8" hidden="false" customHeight="false" outlineLevel="0" collapsed="false">
      <c r="A281" s="22"/>
    </row>
    <row r="282" customFormat="false" ht="15.8" hidden="false" customHeight="false" outlineLevel="0" collapsed="false">
      <c r="A282" s="22"/>
    </row>
    <row r="283" customFormat="false" ht="15.8" hidden="false" customHeight="false" outlineLevel="0" collapsed="false">
      <c r="A283" s="22"/>
    </row>
    <row r="284" customFormat="false" ht="15.8" hidden="false" customHeight="false" outlineLevel="0" collapsed="false">
      <c r="A284" s="22"/>
    </row>
    <row r="285" customFormat="false" ht="15.8" hidden="false" customHeight="false" outlineLevel="0" collapsed="false">
      <c r="A285" s="22"/>
    </row>
    <row r="286" customFormat="false" ht="15.8" hidden="false" customHeight="false" outlineLevel="0" collapsed="false">
      <c r="A286" s="22"/>
    </row>
    <row r="287" customFormat="false" ht="15.8" hidden="false" customHeight="false" outlineLevel="0" collapsed="false">
      <c r="A287" s="22"/>
    </row>
    <row r="288" customFormat="false" ht="15.8" hidden="false" customHeight="false" outlineLevel="0" collapsed="false">
      <c r="A288" s="22"/>
    </row>
    <row r="289" customFormat="false" ht="15.8" hidden="false" customHeight="false" outlineLevel="0" collapsed="false">
      <c r="A289" s="22"/>
    </row>
  </sheetData>
  <mergeCells count="6">
    <mergeCell ref="A2:F2"/>
    <mergeCell ref="G2:K2"/>
    <mergeCell ref="B3:F3"/>
    <mergeCell ref="G3:K3"/>
    <mergeCell ref="B182:F182"/>
    <mergeCell ref="B188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