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Sample Spreadsheet</t>
  </si>
  <si>
    <t xml:space="preserve">GE</t>
  </si>
  <si>
    <t xml:space="preserve">Microsoft</t>
  </si>
  <si>
    <t xml:space="preserve">Prices</t>
  </si>
  <si>
    <t xml:space="preserve">Monthly Returns</t>
  </si>
  <si>
    <t xml:space="preserve">Average Return (annualized)</t>
  </si>
  <si>
    <t xml:space="preserve">Std Deviation (annualized)</t>
  </si>
  <si>
    <r>
      <rPr>
        <sz val="10"/>
        <rFont val="Arial"/>
        <family val="0"/>
      </rPr>
      <t xml:space="preserve">Correlation(r </t>
    </r>
    <r>
      <rPr>
        <vertAlign val="subscript"/>
        <sz val="10"/>
        <rFont val="Arial"/>
        <family val="2"/>
      </rPr>
      <t xml:space="preserve">GE</t>
    </r>
    <r>
      <rPr>
        <sz val="10"/>
        <rFont val="Arial"/>
        <family val="0"/>
      </rPr>
      <t xml:space="preserve">, r </t>
    </r>
    <r>
      <rPr>
        <vertAlign val="subscript"/>
        <sz val="10"/>
        <rFont val="Arial"/>
        <family val="2"/>
      </rPr>
      <t xml:space="preserve">MSFT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-yy;@"/>
    <numFmt numFmtId="166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7.99"/>
    <col collapsed="false" customWidth="true" hidden="false" outlineLevel="0" max="3" min="3" style="2" width="10.71"/>
    <col collapsed="false" customWidth="true" hidden="false" outlineLevel="0" max="4" min="4" style="2" width="1.99"/>
    <col collapsed="false" customWidth="true" hidden="false" outlineLevel="0" max="5" min="5" style="0" width="7.99"/>
    <col collapsed="false" customWidth="true" hidden="false" outlineLevel="0" max="6" min="6" style="2" width="9.56"/>
    <col collapsed="false" customWidth="true" hidden="false" outlineLevel="0" max="8" min="8" style="0" width="19.99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/>
    <row r="4" customFormat="false" ht="13.5" hidden="false" customHeight="false" outlineLevel="0" collapsed="false">
      <c r="B4" s="4" t="s">
        <v>1</v>
      </c>
      <c r="C4" s="4"/>
      <c r="D4" s="5"/>
      <c r="E4" s="4" t="s">
        <v>2</v>
      </c>
      <c r="F4" s="4"/>
    </row>
    <row r="5" customFormat="false" ht="26.25" hidden="false" customHeight="false" outlineLevel="0" collapsed="false">
      <c r="B5" s="6" t="s">
        <v>3</v>
      </c>
      <c r="C5" s="7" t="s">
        <v>4</v>
      </c>
      <c r="D5" s="8"/>
      <c r="E5" s="6" t="s">
        <v>3</v>
      </c>
      <c r="F5" s="7" t="s">
        <v>4</v>
      </c>
      <c r="I5" s="9" t="s">
        <v>1</v>
      </c>
      <c r="J5" s="9" t="s">
        <v>2</v>
      </c>
    </row>
    <row r="6" customFormat="false" ht="26.25" hidden="false" customHeight="false" outlineLevel="0" collapsed="false">
      <c r="A6" s="1" t="n">
        <v>35065</v>
      </c>
      <c r="B6" s="10" t="n">
        <v>12.5203</v>
      </c>
      <c r="C6" s="11"/>
      <c r="D6" s="12"/>
      <c r="E6" s="10" t="n">
        <v>11.5625</v>
      </c>
      <c r="F6" s="11"/>
      <c r="H6" s="13" t="s">
        <v>5</v>
      </c>
      <c r="I6" s="14" t="n">
        <f aca="false">(AVERAGE(C7:C77)+1)^12-1</f>
        <v>0.256087819107325</v>
      </c>
      <c r="J6" s="15" t="n">
        <f aca="false">(AVERAGE(F7:F77)+1)^12-1</f>
        <v>0.494697367293236</v>
      </c>
    </row>
    <row r="7" customFormat="false" ht="26.25" hidden="false" customHeight="false" outlineLevel="0" collapsed="false">
      <c r="A7" s="1" t="n">
        <v>35096</v>
      </c>
      <c r="B7" s="10" t="n">
        <v>12.3164</v>
      </c>
      <c r="C7" s="11" t="n">
        <f aca="false">B7/B6-1</f>
        <v>-0.0162855522631248</v>
      </c>
      <c r="D7" s="12"/>
      <c r="E7" s="10" t="n">
        <v>12.3359</v>
      </c>
      <c r="F7" s="11" t="n">
        <f aca="false">E7/E6-1</f>
        <v>0.0668886486486486</v>
      </c>
      <c r="H7" s="13" t="s">
        <v>6</v>
      </c>
      <c r="I7" s="16" t="n">
        <f aca="false">(STDEV(C7:C77)*SQRT(12))</f>
        <v>0.257579385758696</v>
      </c>
      <c r="J7" s="17" t="n">
        <f aca="false">(STDEV(F7:F77)*SQRT(12))</f>
        <v>0.478580119416927</v>
      </c>
    </row>
    <row r="8" customFormat="false" ht="12.75" hidden="false" customHeight="false" outlineLevel="0" collapsed="false">
      <c r="A8" s="1" t="n">
        <v>35125</v>
      </c>
      <c r="B8" s="10" t="n">
        <v>12.7039</v>
      </c>
      <c r="C8" s="11" t="n">
        <f aca="false">B8/B7-1</f>
        <v>0.0314621155532462</v>
      </c>
      <c r="D8" s="12"/>
      <c r="E8" s="10" t="n">
        <v>12.8906</v>
      </c>
      <c r="F8" s="11" t="n">
        <f aca="false">E8/E7-1</f>
        <v>0.0449663178203454</v>
      </c>
    </row>
    <row r="9" customFormat="false" ht="15.75" hidden="false" customHeight="false" outlineLevel="0" collapsed="false">
      <c r="A9" s="1" t="n">
        <v>35156</v>
      </c>
      <c r="B9" s="10" t="n">
        <v>12.6019</v>
      </c>
      <c r="C9" s="11" t="n">
        <f aca="false">B9/B8-1</f>
        <v>-0.00802903045521453</v>
      </c>
      <c r="D9" s="12"/>
      <c r="E9" s="10" t="n">
        <v>14.1562</v>
      </c>
      <c r="F9" s="11" t="n">
        <f aca="false">E9/E8-1</f>
        <v>0.0981800691977099</v>
      </c>
      <c r="H9" s="0" t="s">
        <v>7</v>
      </c>
      <c r="I9" s="0" t="n">
        <f aca="false">CORREL(C7:C77,F7:F77)</f>
        <v>0.529532850103735</v>
      </c>
    </row>
    <row r="10" customFormat="false" ht="12.75" hidden="false" customHeight="false" outlineLevel="0" collapsed="false">
      <c r="A10" s="1" t="n">
        <v>35186</v>
      </c>
      <c r="B10" s="10" t="n">
        <v>13.4991</v>
      </c>
      <c r="C10" s="11" t="n">
        <f aca="false">B10/B9-1</f>
        <v>0.0711956133598901</v>
      </c>
      <c r="D10" s="12"/>
      <c r="E10" s="10" t="n">
        <v>14.8438</v>
      </c>
      <c r="F10" s="11" t="n">
        <f aca="false">E10/E9-1</f>
        <v>0.0485723569884573</v>
      </c>
    </row>
    <row r="11" customFormat="false" ht="12.75" hidden="false" customHeight="false" outlineLevel="0" collapsed="false">
      <c r="A11" s="1" t="n">
        <v>35217</v>
      </c>
      <c r="B11" s="10" t="n">
        <v>14.1517</v>
      </c>
      <c r="C11" s="11" t="n">
        <f aca="false">B11/B10-1</f>
        <v>0.0483439636716521</v>
      </c>
      <c r="D11" s="12"/>
      <c r="E11" s="10" t="n">
        <v>15.0156</v>
      </c>
      <c r="F11" s="11" t="n">
        <f aca="false">E11/E10-1</f>
        <v>0.0115738557512226</v>
      </c>
    </row>
    <row r="12" customFormat="false" ht="12.75" hidden="false" customHeight="false" outlineLevel="0" collapsed="false">
      <c r="A12" s="1" t="n">
        <v>35247</v>
      </c>
      <c r="B12" s="10" t="n">
        <v>13.4176</v>
      </c>
      <c r="C12" s="11" t="n">
        <f aca="false">B12/B11-1</f>
        <v>-0.0518736264901036</v>
      </c>
      <c r="D12" s="12"/>
      <c r="E12" s="10" t="n">
        <v>14.7344</v>
      </c>
      <c r="F12" s="11" t="n">
        <f aca="false">E12/E11-1</f>
        <v>-0.0187271903886623</v>
      </c>
    </row>
    <row r="13" customFormat="false" ht="12.75" hidden="false" customHeight="false" outlineLevel="0" collapsed="false">
      <c r="A13" s="1" t="n">
        <v>35278</v>
      </c>
      <c r="B13" s="10" t="n">
        <v>13.5604</v>
      </c>
      <c r="C13" s="11" t="n">
        <f aca="false">B13/B12-1</f>
        <v>0.0106427378964942</v>
      </c>
      <c r="D13" s="12"/>
      <c r="E13" s="10" t="n">
        <v>15.3125</v>
      </c>
      <c r="F13" s="11" t="n">
        <f aca="false">E13/E12-1</f>
        <v>0.0392347160386577</v>
      </c>
    </row>
    <row r="14" customFormat="false" ht="12.75" hidden="false" customHeight="false" outlineLevel="0" collapsed="false">
      <c r="A14" s="1" t="n">
        <v>35309</v>
      </c>
      <c r="B14" s="10" t="n">
        <v>14.8451</v>
      </c>
      <c r="C14" s="11" t="n">
        <f aca="false">B14/B13-1</f>
        <v>0.0947390932420873</v>
      </c>
      <c r="D14" s="12"/>
      <c r="E14" s="10" t="n">
        <v>16.4844</v>
      </c>
      <c r="F14" s="11" t="n">
        <f aca="false">E14/E13-1</f>
        <v>0.0765322448979593</v>
      </c>
    </row>
    <row r="15" customFormat="false" ht="12.75" hidden="false" customHeight="false" outlineLevel="0" collapsed="false">
      <c r="A15" s="1" t="n">
        <v>35339</v>
      </c>
      <c r="B15" s="10" t="n">
        <v>15.7831</v>
      </c>
      <c r="C15" s="11" t="n">
        <f aca="false">B15/B14-1</f>
        <v>0.0631858323621934</v>
      </c>
      <c r="D15" s="12"/>
      <c r="E15" s="10" t="n">
        <v>17.1562</v>
      </c>
      <c r="F15" s="11" t="n">
        <f aca="false">E15/E14-1</f>
        <v>0.0407536822692969</v>
      </c>
    </row>
    <row r="16" customFormat="false" ht="12.75" hidden="false" customHeight="false" outlineLevel="0" collapsed="false">
      <c r="A16" s="1" t="n">
        <v>35370</v>
      </c>
      <c r="B16" s="10" t="n">
        <v>16.9659</v>
      </c>
      <c r="C16" s="11" t="n">
        <f aca="false">B16/B15-1</f>
        <v>0.074940917817159</v>
      </c>
      <c r="D16" s="12"/>
      <c r="E16" s="10" t="n">
        <v>19.6094</v>
      </c>
      <c r="F16" s="11" t="n">
        <f aca="false">E16/E15-1</f>
        <v>0.142992037863863</v>
      </c>
    </row>
    <row r="17" customFormat="false" ht="12.75" hidden="false" customHeight="false" outlineLevel="0" collapsed="false">
      <c r="A17" s="1" t="n">
        <v>35400</v>
      </c>
      <c r="B17" s="10" t="n">
        <v>16.1299</v>
      </c>
      <c r="C17" s="11" t="n">
        <f aca="false">B17/B16-1</f>
        <v>-0.0492753110651366</v>
      </c>
      <c r="D17" s="12"/>
      <c r="E17" s="10" t="n">
        <v>20.6562</v>
      </c>
      <c r="F17" s="11" t="n">
        <f aca="false">E17/E16-1</f>
        <v>0.0533825614246228</v>
      </c>
    </row>
    <row r="18" customFormat="false" ht="12.75" hidden="false" customHeight="false" outlineLevel="0" collapsed="false">
      <c r="A18" s="1" t="n">
        <v>35431</v>
      </c>
      <c r="B18" s="10" t="n">
        <v>16.8844</v>
      </c>
      <c r="C18" s="11" t="n">
        <f aca="false">B18/B17-1</f>
        <v>0.0467764834251918</v>
      </c>
      <c r="D18" s="12"/>
      <c r="E18" s="10" t="n">
        <v>25.5</v>
      </c>
      <c r="F18" s="11" t="n">
        <f aca="false">E18/E17-1</f>
        <v>0.234496180323583</v>
      </c>
    </row>
    <row r="19" customFormat="false" ht="12.75" hidden="false" customHeight="false" outlineLevel="0" collapsed="false">
      <c r="A19" s="1" t="n">
        <v>35462</v>
      </c>
      <c r="B19" s="10" t="n">
        <v>16.7824</v>
      </c>
      <c r="C19" s="11" t="n">
        <f aca="false">B19/B18-1</f>
        <v>-0.0060410793395087</v>
      </c>
      <c r="D19" s="12"/>
      <c r="E19" s="10" t="n">
        <v>24.375</v>
      </c>
      <c r="F19" s="11" t="n">
        <f aca="false">E19/E18-1</f>
        <v>-0.0441176470588235</v>
      </c>
    </row>
    <row r="20" customFormat="false" ht="12.75" hidden="false" customHeight="false" outlineLevel="0" collapsed="false">
      <c r="A20" s="1" t="n">
        <v>35490</v>
      </c>
      <c r="B20" s="10" t="n">
        <v>16.1911</v>
      </c>
      <c r="C20" s="11" t="n">
        <f aca="false">B20/B19-1</f>
        <v>-0.0352333396891983</v>
      </c>
      <c r="D20" s="12"/>
      <c r="E20" s="10" t="n">
        <v>22.9219</v>
      </c>
      <c r="F20" s="11" t="n">
        <f aca="false">E20/E19-1</f>
        <v>-0.059614358974359</v>
      </c>
    </row>
    <row r="21" customFormat="false" ht="12.75" hidden="false" customHeight="false" outlineLevel="0" collapsed="false">
      <c r="A21" s="1" t="n">
        <v>35521</v>
      </c>
      <c r="B21" s="10" t="n">
        <v>18.108</v>
      </c>
      <c r="C21" s="11" t="n">
        <f aca="false">B21/B20-1</f>
        <v>0.118392203123939</v>
      </c>
      <c r="D21" s="12"/>
      <c r="E21" s="10" t="n">
        <v>30.375</v>
      </c>
      <c r="F21" s="11" t="n">
        <f aca="false">E21/E20-1</f>
        <v>0.325151928941318</v>
      </c>
    </row>
    <row r="22" customFormat="false" ht="12.75" hidden="false" customHeight="false" outlineLevel="0" collapsed="false">
      <c r="A22" s="1" t="n">
        <v>35551</v>
      </c>
      <c r="B22" s="10" t="n">
        <v>19.6985</v>
      </c>
      <c r="C22" s="11" t="n">
        <f aca="false">B22/B21-1</f>
        <v>0.0878341064722774</v>
      </c>
      <c r="D22" s="12"/>
      <c r="E22" s="10" t="n">
        <v>31</v>
      </c>
      <c r="F22" s="11" t="n">
        <f aca="false">E22/E21-1</f>
        <v>0.0205761316872428</v>
      </c>
    </row>
    <row r="23" customFormat="false" ht="12.75" hidden="false" customHeight="false" outlineLevel="0" collapsed="false">
      <c r="A23" s="1" t="n">
        <v>35582</v>
      </c>
      <c r="B23" s="10" t="n">
        <v>21.2075</v>
      </c>
      <c r="C23" s="11" t="n">
        <f aca="false">B23/B22-1</f>
        <v>0.0766048176257075</v>
      </c>
      <c r="D23" s="12"/>
      <c r="E23" s="10" t="n">
        <v>31.5938</v>
      </c>
      <c r="F23" s="11" t="n">
        <f aca="false">E23/E22-1</f>
        <v>0.0191548387096774</v>
      </c>
    </row>
    <row r="24" customFormat="false" ht="12.75" hidden="false" customHeight="false" outlineLevel="0" collapsed="false">
      <c r="A24" s="1" t="n">
        <v>35612</v>
      </c>
      <c r="B24" s="10" t="n">
        <v>22.8798</v>
      </c>
      <c r="C24" s="11" t="n">
        <f aca="false">B24/B23-1</f>
        <v>0.0788541789461275</v>
      </c>
      <c r="D24" s="12"/>
      <c r="E24" s="10" t="n">
        <v>35.3438</v>
      </c>
      <c r="F24" s="11" t="n">
        <f aca="false">E24/E23-1</f>
        <v>0.118694174173414</v>
      </c>
    </row>
    <row r="25" customFormat="false" ht="12.75" hidden="false" customHeight="false" outlineLevel="0" collapsed="false">
      <c r="A25" s="1" t="n">
        <v>35643</v>
      </c>
      <c r="B25" s="10" t="n">
        <v>20.4123</v>
      </c>
      <c r="C25" s="11" t="n">
        <f aca="false">B25/B24-1</f>
        <v>-0.107846222432014</v>
      </c>
      <c r="D25" s="12"/>
      <c r="E25" s="10" t="n">
        <v>33.0469</v>
      </c>
      <c r="F25" s="11" t="n">
        <f aca="false">E25/E24-1</f>
        <v>-0.0649873528030376</v>
      </c>
    </row>
    <row r="26" customFormat="false" ht="12.75" hidden="false" customHeight="false" outlineLevel="0" collapsed="false">
      <c r="A26" s="1" t="n">
        <v>35674</v>
      </c>
      <c r="B26" s="10" t="n">
        <v>22.2069</v>
      </c>
      <c r="C26" s="11" t="n">
        <f aca="false">B26/B25-1</f>
        <v>0.0879175791067153</v>
      </c>
      <c r="D26" s="12"/>
      <c r="E26" s="10" t="n">
        <v>33.0781</v>
      </c>
      <c r="F26" s="11" t="n">
        <f aca="false">E26/E25-1</f>
        <v>0.000944112760954852</v>
      </c>
    </row>
    <row r="27" customFormat="false" ht="12.75" hidden="false" customHeight="false" outlineLevel="0" collapsed="false">
      <c r="A27" s="1" t="n">
        <v>35704</v>
      </c>
      <c r="B27" s="10" t="n">
        <v>21.0854</v>
      </c>
      <c r="C27" s="11" t="n">
        <f aca="false">B27/B26-1</f>
        <v>-0.0505023213505713</v>
      </c>
      <c r="D27" s="12"/>
      <c r="E27" s="10" t="n">
        <v>32.5</v>
      </c>
      <c r="F27" s="11" t="n">
        <f aca="false">E27/E26-1</f>
        <v>-0.0174768200108228</v>
      </c>
    </row>
    <row r="28" customFormat="false" ht="12.75" hidden="false" customHeight="false" outlineLevel="0" collapsed="false">
      <c r="A28" s="1" t="n">
        <v>35735</v>
      </c>
      <c r="B28" s="10" t="n">
        <v>24.1034</v>
      </c>
      <c r="C28" s="11" t="n">
        <f aca="false">B28/B27-1</f>
        <v>0.143132214707807</v>
      </c>
      <c r="D28" s="12"/>
      <c r="E28" s="10" t="n">
        <v>35.375</v>
      </c>
      <c r="F28" s="11" t="n">
        <f aca="false">E28/E27-1</f>
        <v>0.0884615384615384</v>
      </c>
    </row>
    <row r="29" customFormat="false" ht="12.75" hidden="false" customHeight="false" outlineLevel="0" collapsed="false">
      <c r="A29" s="1" t="n">
        <v>35765</v>
      </c>
      <c r="B29" s="10" t="n">
        <v>23.9403</v>
      </c>
      <c r="C29" s="11" t="n">
        <f aca="false">B29/B28-1</f>
        <v>-0.00676668021938809</v>
      </c>
      <c r="D29" s="12"/>
      <c r="E29" s="10" t="n">
        <v>32.3125</v>
      </c>
      <c r="F29" s="11" t="n">
        <f aca="false">E29/E28-1</f>
        <v>-0.0865724381625441</v>
      </c>
    </row>
    <row r="30" customFormat="false" ht="12.75" hidden="false" customHeight="false" outlineLevel="0" collapsed="false">
      <c r="A30" s="1" t="n">
        <v>35796</v>
      </c>
      <c r="B30" s="10" t="n">
        <v>25.2862</v>
      </c>
      <c r="C30" s="11" t="n">
        <f aca="false">B30/B29-1</f>
        <v>0.0562190114576677</v>
      </c>
      <c r="D30" s="12"/>
      <c r="E30" s="10" t="n">
        <v>37.2969</v>
      </c>
      <c r="F30" s="11" t="n">
        <f aca="false">E30/E29-1</f>
        <v>0.154256092843327</v>
      </c>
    </row>
    <row r="31" customFormat="false" ht="12.75" hidden="false" customHeight="false" outlineLevel="0" collapsed="false">
      <c r="A31" s="1" t="n">
        <v>35827</v>
      </c>
      <c r="B31" s="10" t="n">
        <v>25.3678</v>
      </c>
      <c r="C31" s="11" t="n">
        <f aca="false">B31/B30-1</f>
        <v>0.0032270566554089</v>
      </c>
      <c r="D31" s="12"/>
      <c r="E31" s="10" t="n">
        <v>42.375</v>
      </c>
      <c r="F31" s="11" t="n">
        <f aca="false">E31/E30-1</f>
        <v>0.136153406851508</v>
      </c>
    </row>
    <row r="32" customFormat="false" ht="12.75" hidden="false" customHeight="false" outlineLevel="0" collapsed="false">
      <c r="A32" s="1" t="n">
        <v>35855</v>
      </c>
      <c r="B32" s="10" t="n">
        <v>28.1208</v>
      </c>
      <c r="C32" s="11" t="n">
        <f aca="false">B32/B31-1</f>
        <v>0.108523403684986</v>
      </c>
      <c r="D32" s="12"/>
      <c r="E32" s="10" t="n">
        <v>44.75</v>
      </c>
      <c r="F32" s="11" t="n">
        <f aca="false">E32/E31-1</f>
        <v>0.056047197640118</v>
      </c>
    </row>
    <row r="33" customFormat="false" ht="12.75" hidden="false" customHeight="false" outlineLevel="0" collapsed="false">
      <c r="A33" s="1" t="n">
        <v>35886</v>
      </c>
      <c r="B33" s="10" t="n">
        <v>27.7946</v>
      </c>
      <c r="C33" s="11" t="n">
        <f aca="false">B33/B32-1</f>
        <v>-0.0115999544820915</v>
      </c>
      <c r="D33" s="12"/>
      <c r="E33" s="10" t="n">
        <v>45.0625</v>
      </c>
      <c r="F33" s="11" t="n">
        <f aca="false">E33/E32-1</f>
        <v>0.00698324022346375</v>
      </c>
    </row>
    <row r="34" customFormat="false" ht="12.75" hidden="false" customHeight="false" outlineLevel="0" collapsed="false">
      <c r="A34" s="1" t="n">
        <v>35916</v>
      </c>
      <c r="B34" s="10" t="n">
        <v>27.2032</v>
      </c>
      <c r="C34" s="11" t="n">
        <f aca="false">B34/B33-1</f>
        <v>-0.0212775143373173</v>
      </c>
      <c r="D34" s="12"/>
      <c r="E34" s="10" t="n">
        <v>42.4062</v>
      </c>
      <c r="F34" s="11" t="n">
        <f aca="false">E34/E33-1</f>
        <v>-0.0589470180305132</v>
      </c>
    </row>
    <row r="35" customFormat="false" ht="12.75" hidden="false" customHeight="false" outlineLevel="0" collapsed="false">
      <c r="A35" s="1" t="n">
        <v>35947</v>
      </c>
      <c r="B35" s="10" t="n">
        <v>29.6503</v>
      </c>
      <c r="C35" s="11" t="n">
        <f aca="false">B35/B34-1</f>
        <v>0.0899563286672158</v>
      </c>
      <c r="D35" s="12"/>
      <c r="E35" s="10" t="n">
        <v>54.1875</v>
      </c>
      <c r="F35" s="11" t="n">
        <f aca="false">E35/E34-1</f>
        <v>0.277820224401149</v>
      </c>
    </row>
    <row r="36" customFormat="false" ht="12.75" hidden="false" customHeight="false" outlineLevel="0" collapsed="false">
      <c r="A36" s="1" t="n">
        <v>35977</v>
      </c>
      <c r="B36" s="10" t="n">
        <v>29.1813</v>
      </c>
      <c r="C36" s="11" t="n">
        <f aca="false">B36/B35-1</f>
        <v>-0.015817715166457</v>
      </c>
      <c r="D36" s="12"/>
      <c r="E36" s="10" t="n">
        <v>54.9688</v>
      </c>
      <c r="F36" s="11" t="n">
        <f aca="false">E36/E35-1</f>
        <v>0.0144184544405999</v>
      </c>
    </row>
    <row r="37" customFormat="false" ht="12.75" hidden="false" customHeight="false" outlineLevel="0" collapsed="false">
      <c r="A37" s="1" t="n">
        <v>36008</v>
      </c>
      <c r="B37" s="10" t="n">
        <v>26.1021</v>
      </c>
      <c r="C37" s="11" t="n">
        <f aca="false">B37/B36-1</f>
        <v>-0.105519630722415</v>
      </c>
      <c r="D37" s="12"/>
      <c r="E37" s="10" t="n">
        <v>47.9688</v>
      </c>
      <c r="F37" s="11" t="n">
        <f aca="false">E37/E36-1</f>
        <v>-0.127344966599234</v>
      </c>
    </row>
    <row r="38" customFormat="false" ht="12.75" hidden="false" customHeight="false" outlineLevel="0" collapsed="false">
      <c r="A38" s="1" t="n">
        <v>36039</v>
      </c>
      <c r="B38" s="10" t="n">
        <v>25.9594</v>
      </c>
      <c r="C38" s="11" t="n">
        <f aca="false">B38/B37-1</f>
        <v>-0.00546699307718546</v>
      </c>
      <c r="D38" s="12"/>
      <c r="E38" s="10" t="n">
        <v>55.0312</v>
      </c>
      <c r="F38" s="11" t="n">
        <f aca="false">E38/E37-1</f>
        <v>0.147229032204266</v>
      </c>
    </row>
    <row r="39" customFormat="false" ht="12.75" hidden="false" customHeight="false" outlineLevel="0" collapsed="false">
      <c r="A39" s="1" t="n">
        <v>36069</v>
      </c>
      <c r="B39" s="10" t="n">
        <v>28.5493</v>
      </c>
      <c r="C39" s="11" t="n">
        <f aca="false">B39/B38-1</f>
        <v>0.0997673289829504</v>
      </c>
      <c r="D39" s="12"/>
      <c r="E39" s="10" t="n">
        <v>52.9375</v>
      </c>
      <c r="F39" s="11" t="n">
        <f aca="false">E39/E38-1</f>
        <v>-0.0380456904446932</v>
      </c>
    </row>
    <row r="40" customFormat="false" ht="12.75" hidden="false" customHeight="false" outlineLevel="0" collapsed="false">
      <c r="A40" s="1" t="n">
        <v>36100</v>
      </c>
      <c r="B40" s="10" t="n">
        <v>29.4873</v>
      </c>
      <c r="C40" s="11" t="n">
        <f aca="false">B40/B39-1</f>
        <v>0.0328554465433479</v>
      </c>
      <c r="D40" s="12"/>
      <c r="E40" s="10" t="n">
        <v>61</v>
      </c>
      <c r="F40" s="11" t="n">
        <f aca="false">E40/E39-1</f>
        <v>0.152302243211334</v>
      </c>
    </row>
    <row r="41" customFormat="false" ht="12.75" hidden="false" customHeight="false" outlineLevel="0" collapsed="false">
      <c r="A41" s="1" t="n">
        <v>36130</v>
      </c>
      <c r="B41" s="10" t="n">
        <v>33.2804</v>
      </c>
      <c r="C41" s="11" t="n">
        <f aca="false">B41/B40-1</f>
        <v>0.128635039491578</v>
      </c>
      <c r="D41" s="12"/>
      <c r="E41" s="10" t="n">
        <v>69.3438</v>
      </c>
      <c r="F41" s="11" t="n">
        <f aca="false">E41/E40-1</f>
        <v>0.136783606557377</v>
      </c>
    </row>
    <row r="42" customFormat="false" ht="12.75" hidden="false" customHeight="false" outlineLevel="0" collapsed="false">
      <c r="A42" s="1" t="n">
        <v>36161</v>
      </c>
      <c r="B42" s="10" t="n">
        <v>34.2185</v>
      </c>
      <c r="C42" s="11" t="n">
        <f aca="false">B42/B41-1</f>
        <v>0.02818776216632</v>
      </c>
      <c r="D42" s="12"/>
      <c r="E42" s="10" t="n">
        <v>87.5</v>
      </c>
      <c r="F42" s="11" t="n">
        <f aca="false">E42/E41-1</f>
        <v>0.261828743160888</v>
      </c>
    </row>
    <row r="43" customFormat="false" ht="12.75" hidden="false" customHeight="false" outlineLevel="0" collapsed="false">
      <c r="A43" s="1" t="n">
        <v>36192</v>
      </c>
      <c r="B43" s="10" t="n">
        <v>32.7298</v>
      </c>
      <c r="C43" s="11" t="n">
        <f aca="false">B43/B42-1</f>
        <v>-0.0435057059777606</v>
      </c>
      <c r="D43" s="12"/>
      <c r="E43" s="10" t="n">
        <v>75.0625</v>
      </c>
      <c r="F43" s="11" t="n">
        <f aca="false">E43/E42-1</f>
        <v>-0.142142857142857</v>
      </c>
    </row>
    <row r="44" customFormat="false" ht="12.75" hidden="false" customHeight="false" outlineLevel="0" collapsed="false">
      <c r="A44" s="1" t="n">
        <v>36220</v>
      </c>
      <c r="B44" s="10" t="n">
        <v>36.0947</v>
      </c>
      <c r="C44" s="11" t="n">
        <f aca="false">B44/B43-1</f>
        <v>0.102808449791933</v>
      </c>
      <c r="D44" s="12"/>
      <c r="E44" s="10" t="n">
        <v>89.625</v>
      </c>
      <c r="F44" s="11" t="n">
        <f aca="false">E44/E43-1</f>
        <v>0.194004995836803</v>
      </c>
    </row>
    <row r="45" customFormat="false" ht="12.75" hidden="false" customHeight="false" outlineLevel="0" collapsed="false">
      <c r="A45" s="1" t="n">
        <v>36251</v>
      </c>
      <c r="B45" s="10" t="n">
        <v>34.3817</v>
      </c>
      <c r="C45" s="11" t="n">
        <f aca="false">B45/B44-1</f>
        <v>-0.0474584911358178</v>
      </c>
      <c r="D45" s="12"/>
      <c r="E45" s="10" t="n">
        <v>81.3125</v>
      </c>
      <c r="F45" s="11" t="n">
        <f aca="false">E45/E44-1</f>
        <v>-0.092747559274756</v>
      </c>
    </row>
    <row r="46" customFormat="false" ht="12.75" hidden="false" customHeight="false" outlineLevel="0" collapsed="false">
      <c r="A46" s="1" t="n">
        <v>36281</v>
      </c>
      <c r="B46" s="10" t="n">
        <v>33.1786</v>
      </c>
      <c r="C46" s="11" t="n">
        <f aca="false">B46/B45-1</f>
        <v>-0.0349924523801906</v>
      </c>
      <c r="D46" s="12"/>
      <c r="E46" s="10" t="n">
        <v>80.6875</v>
      </c>
      <c r="F46" s="11" t="n">
        <f aca="false">E46/E45-1</f>
        <v>-0.00768639508070712</v>
      </c>
    </row>
    <row r="47" customFormat="false" ht="12.75" hidden="false" customHeight="false" outlineLevel="0" collapsed="false">
      <c r="A47" s="1" t="n">
        <v>36312</v>
      </c>
      <c r="B47" s="10" t="n">
        <v>36.8696</v>
      </c>
      <c r="C47" s="11" t="n">
        <f aca="false">B47/B46-1</f>
        <v>0.111246405815797</v>
      </c>
      <c r="D47" s="12"/>
      <c r="E47" s="10" t="n">
        <v>90.1875</v>
      </c>
      <c r="F47" s="11" t="n">
        <f aca="false">E47/E46-1</f>
        <v>0.117738187451588</v>
      </c>
    </row>
    <row r="48" customFormat="false" ht="12.75" hidden="false" customHeight="false" outlineLevel="0" collapsed="false">
      <c r="A48" s="1" t="n">
        <v>36342</v>
      </c>
      <c r="B48" s="10" t="n">
        <v>35.5646</v>
      </c>
      <c r="C48" s="11" t="n">
        <f aca="false">B48/B47-1</f>
        <v>-0.0353950137782889</v>
      </c>
      <c r="D48" s="12"/>
      <c r="E48" s="10" t="n">
        <v>85.8125</v>
      </c>
      <c r="F48" s="11" t="n">
        <f aca="false">E48/E47-1</f>
        <v>-0.0485100485100485</v>
      </c>
    </row>
    <row r="49" customFormat="false" ht="12.75" hidden="false" customHeight="false" outlineLevel="0" collapsed="false">
      <c r="A49" s="1" t="n">
        <v>36373</v>
      </c>
      <c r="B49" s="10" t="n">
        <v>36.6454</v>
      </c>
      <c r="C49" s="11" t="n">
        <f aca="false">B49/B48-1</f>
        <v>0.0303897696023574</v>
      </c>
      <c r="D49" s="12"/>
      <c r="E49" s="10" t="n">
        <v>92.5625</v>
      </c>
      <c r="F49" s="11" t="n">
        <f aca="false">E49/E48-1</f>
        <v>0.0786598689002185</v>
      </c>
    </row>
    <row r="50" customFormat="false" ht="12.75" hidden="false" customHeight="false" outlineLevel="0" collapsed="false">
      <c r="A50" s="1" t="n">
        <v>36404</v>
      </c>
      <c r="B50" s="10" t="n">
        <v>38.6848</v>
      </c>
      <c r="C50" s="11" t="n">
        <f aca="false">B50/B49-1</f>
        <v>0.0556522783214264</v>
      </c>
      <c r="D50" s="12"/>
      <c r="E50" s="10" t="n">
        <v>90.5625</v>
      </c>
      <c r="F50" s="11" t="n">
        <f aca="false">E50/E49-1</f>
        <v>-0.0216070222822418</v>
      </c>
    </row>
    <row r="51" customFormat="false" ht="12.75" hidden="false" customHeight="false" outlineLevel="0" collapsed="false">
      <c r="A51" s="1" t="n">
        <v>36434</v>
      </c>
      <c r="B51" s="10" t="n">
        <v>44.2112</v>
      </c>
      <c r="C51" s="11" t="n">
        <f aca="false">B51/B50-1</f>
        <v>0.142857142857143</v>
      </c>
      <c r="D51" s="12"/>
      <c r="E51" s="10" t="n">
        <v>92.5625</v>
      </c>
      <c r="F51" s="11" t="n">
        <f aca="false">E51/E50-1</f>
        <v>0.0220841959972395</v>
      </c>
    </row>
    <row r="52" customFormat="false" ht="12.75" hidden="false" customHeight="false" outlineLevel="0" collapsed="false">
      <c r="A52" s="1" t="n">
        <v>36465</v>
      </c>
      <c r="B52" s="10" t="n">
        <v>42.4574</v>
      </c>
      <c r="C52" s="11" t="n">
        <f aca="false">B52/B51-1</f>
        <v>-0.039668681239143</v>
      </c>
      <c r="D52" s="12"/>
      <c r="E52" s="10" t="n">
        <v>91.0469</v>
      </c>
      <c r="F52" s="11" t="n">
        <f aca="false">E52/E51-1</f>
        <v>-0.0163738014854828</v>
      </c>
    </row>
    <row r="53" customFormat="false" ht="12.75" hidden="false" customHeight="false" outlineLevel="0" collapsed="false">
      <c r="A53" s="1" t="n">
        <v>36495</v>
      </c>
      <c r="B53" s="10" t="n">
        <v>50.4922</v>
      </c>
      <c r="C53" s="11" t="n">
        <f aca="false">B53/B52-1</f>
        <v>0.189243806733337</v>
      </c>
      <c r="D53" s="12"/>
      <c r="E53" s="10" t="n">
        <v>116.75</v>
      </c>
      <c r="F53" s="11" t="n">
        <f aca="false">E53/E52-1</f>
        <v>0.282306152104026</v>
      </c>
    </row>
    <row r="54" customFormat="false" ht="12.75" hidden="false" customHeight="false" outlineLevel="0" collapsed="false">
      <c r="A54" s="1" t="n">
        <v>36526</v>
      </c>
      <c r="B54" s="10" t="n">
        <v>43.7219</v>
      </c>
      <c r="C54" s="11" t="n">
        <f aca="false">B54/B53-1</f>
        <v>-0.134086056856306</v>
      </c>
      <c r="D54" s="12"/>
      <c r="E54" s="10" t="n">
        <v>97.875</v>
      </c>
      <c r="F54" s="11" t="n">
        <f aca="false">E54/E53-1</f>
        <v>-0.161670235546039</v>
      </c>
    </row>
    <row r="55" customFormat="false" ht="12.75" hidden="false" customHeight="false" outlineLevel="0" collapsed="false">
      <c r="A55" s="1" t="n">
        <v>36557</v>
      </c>
      <c r="B55" s="10" t="n">
        <v>43.1916</v>
      </c>
      <c r="C55" s="11" t="n">
        <f aca="false">B55/B54-1</f>
        <v>-0.0121289330976009</v>
      </c>
      <c r="D55" s="12"/>
      <c r="E55" s="10" t="n">
        <v>89.375</v>
      </c>
      <c r="F55" s="11" t="n">
        <f aca="false">E55/E54-1</f>
        <v>-0.086845466155811</v>
      </c>
    </row>
    <row r="56" customFormat="false" ht="12.75" hidden="false" customHeight="false" outlineLevel="0" collapsed="false">
      <c r="A56" s="1" t="n">
        <v>36586</v>
      </c>
      <c r="B56" s="10" t="n">
        <v>50.7779</v>
      </c>
      <c r="C56" s="11" t="n">
        <f aca="false">B56/B55-1</f>
        <v>0.175642949091953</v>
      </c>
      <c r="D56" s="12"/>
      <c r="E56" s="10" t="n">
        <v>106.25</v>
      </c>
      <c r="F56" s="11" t="n">
        <f aca="false">E56/E55-1</f>
        <v>0.188811188811189</v>
      </c>
    </row>
    <row r="57" customFormat="false" ht="12.75" hidden="false" customHeight="false" outlineLevel="0" collapsed="false">
      <c r="A57" s="1" t="n">
        <v>36617</v>
      </c>
      <c r="B57" s="10" t="n">
        <v>51.3081</v>
      </c>
      <c r="C57" s="11" t="n">
        <f aca="false">B57/B56-1</f>
        <v>0.0104415503595068</v>
      </c>
      <c r="D57" s="12"/>
      <c r="E57" s="10" t="n">
        <v>69.75</v>
      </c>
      <c r="F57" s="11" t="n">
        <f aca="false">E57/E56-1</f>
        <v>-0.343529411764706</v>
      </c>
    </row>
    <row r="58" customFormat="false" ht="12.75" hidden="false" customHeight="false" outlineLevel="0" collapsed="false">
      <c r="A58" s="1" t="n">
        <v>36647</v>
      </c>
      <c r="B58" s="10" t="n">
        <v>51.512</v>
      </c>
      <c r="C58" s="11" t="n">
        <f aca="false">B58/B57-1</f>
        <v>0.00397403139075503</v>
      </c>
      <c r="D58" s="12"/>
      <c r="E58" s="10" t="n">
        <v>62.5625</v>
      </c>
      <c r="F58" s="11" t="n">
        <f aca="false">E58/E57-1</f>
        <v>-0.103046594982079</v>
      </c>
    </row>
    <row r="59" customFormat="false" ht="12.75" hidden="false" customHeight="false" outlineLevel="0" collapsed="false">
      <c r="A59" s="1" t="n">
        <v>36678</v>
      </c>
      <c r="B59" s="10" t="n">
        <v>51.8791</v>
      </c>
      <c r="C59" s="11" t="n">
        <f aca="false">B59/B58-1</f>
        <v>0.00712649479732885</v>
      </c>
      <c r="D59" s="12"/>
      <c r="E59" s="10" t="n">
        <v>80</v>
      </c>
      <c r="F59" s="11" t="n">
        <f aca="false">E59/E58-1</f>
        <v>0.278721278721279</v>
      </c>
    </row>
    <row r="60" customFormat="false" ht="12.75" hidden="false" customHeight="false" outlineLevel="0" collapsed="false">
      <c r="A60" s="1" t="n">
        <v>36708</v>
      </c>
      <c r="B60" s="10" t="n">
        <v>50.5945</v>
      </c>
      <c r="C60" s="11" t="n">
        <f aca="false">B60/B59-1</f>
        <v>-0.0247614164470857</v>
      </c>
      <c r="D60" s="12"/>
      <c r="E60" s="10" t="n">
        <v>69.8125</v>
      </c>
      <c r="F60" s="11" t="n">
        <f aca="false">E60/E59-1</f>
        <v>-0.12734375</v>
      </c>
    </row>
    <row r="61" customFormat="false" ht="12.75" hidden="false" customHeight="false" outlineLevel="0" collapsed="false">
      <c r="A61" s="1" t="n">
        <v>36739</v>
      </c>
      <c r="B61" s="10" t="n">
        <v>57.3853</v>
      </c>
      <c r="C61" s="11" t="n">
        <f aca="false">B61/B60-1</f>
        <v>0.134220122740614</v>
      </c>
      <c r="D61" s="12"/>
      <c r="E61" s="10" t="n">
        <v>69.8125</v>
      </c>
      <c r="F61" s="11" t="n">
        <f aca="false">E61/E60-1</f>
        <v>0</v>
      </c>
    </row>
    <row r="62" customFormat="false" ht="12.75" hidden="false" customHeight="false" outlineLevel="0" collapsed="false">
      <c r="A62" s="1" t="n">
        <v>36770</v>
      </c>
      <c r="B62" s="10" t="n">
        <v>56.7216</v>
      </c>
      <c r="C62" s="11" t="n">
        <f aca="false">B62/B61-1</f>
        <v>-0.0115656797124002</v>
      </c>
      <c r="D62" s="12"/>
      <c r="E62" s="10" t="n">
        <v>60.3125</v>
      </c>
      <c r="F62" s="11" t="n">
        <f aca="false">E62/E61-1</f>
        <v>-0.136078782452999</v>
      </c>
    </row>
    <row r="63" customFormat="false" ht="12.75" hidden="false" customHeight="false" outlineLevel="0" collapsed="false">
      <c r="A63" s="1" t="n">
        <v>36800</v>
      </c>
      <c r="B63" s="10" t="n">
        <v>53.7782</v>
      </c>
      <c r="C63" s="11" t="n">
        <f aca="false">B63/B62-1</f>
        <v>-0.0518920481791769</v>
      </c>
      <c r="D63" s="12"/>
      <c r="E63" s="10" t="n">
        <v>68.875</v>
      </c>
      <c r="F63" s="11" t="n">
        <f aca="false">E63/E62-1</f>
        <v>0.141968911917098</v>
      </c>
    </row>
    <row r="64" customFormat="false" ht="12.75" hidden="false" customHeight="false" outlineLevel="0" collapsed="false">
      <c r="A64" s="1" t="n">
        <v>36831</v>
      </c>
      <c r="B64" s="10" t="n">
        <v>48.6273</v>
      </c>
      <c r="C64" s="11" t="n">
        <f aca="false">B64/B63-1</f>
        <v>-0.0957804463518674</v>
      </c>
      <c r="D64" s="12"/>
      <c r="E64" s="10" t="n">
        <v>57.375</v>
      </c>
      <c r="F64" s="11" t="n">
        <f aca="false">E64/E63-1</f>
        <v>-0.166969147005445</v>
      </c>
    </row>
    <row r="65" customFormat="false" ht="12.75" hidden="false" customHeight="false" outlineLevel="0" collapsed="false">
      <c r="A65" s="1" t="n">
        <v>36861</v>
      </c>
      <c r="B65" s="10" t="n">
        <v>47.1861</v>
      </c>
      <c r="C65" s="11" t="n">
        <f aca="false">B65/B64-1</f>
        <v>-0.0296376726653546</v>
      </c>
      <c r="D65" s="12"/>
      <c r="E65" s="10" t="n">
        <v>43.375</v>
      </c>
      <c r="F65" s="11" t="n">
        <f aca="false">E65/E64-1</f>
        <v>-0.24400871459695</v>
      </c>
    </row>
    <row r="66" customFormat="false" ht="12.75" hidden="false" customHeight="false" outlineLevel="0" collapsed="false">
      <c r="A66" s="1" t="n">
        <v>37257</v>
      </c>
      <c r="B66" s="10" t="n">
        <v>45.2593</v>
      </c>
      <c r="C66" s="11" t="n">
        <f aca="false">B66/B65-1</f>
        <v>-0.040834059182683</v>
      </c>
      <c r="D66" s="12"/>
      <c r="E66" s="10" t="n">
        <v>61.0625</v>
      </c>
      <c r="F66" s="11" t="n">
        <f aca="false">E66/E65-1</f>
        <v>0.407780979827089</v>
      </c>
    </row>
    <row r="67" customFormat="false" ht="12.75" hidden="false" customHeight="false" outlineLevel="0" collapsed="false">
      <c r="A67" s="1" t="n">
        <v>37288</v>
      </c>
      <c r="B67" s="10" t="n">
        <v>45.7711</v>
      </c>
      <c r="C67" s="11" t="n">
        <f aca="false">B67/B66-1</f>
        <v>0.011308173126849</v>
      </c>
      <c r="D67" s="12"/>
      <c r="E67" s="10" t="n">
        <v>59</v>
      </c>
      <c r="F67" s="11" t="n">
        <f aca="false">E67/E66-1</f>
        <v>-0.0337768679631525</v>
      </c>
    </row>
    <row r="68" customFormat="false" ht="12.75" hidden="false" customHeight="false" outlineLevel="0" collapsed="false">
      <c r="A68" s="1" t="n">
        <v>37316</v>
      </c>
      <c r="B68" s="10" t="n">
        <v>41.3523</v>
      </c>
      <c r="C68" s="11" t="n">
        <f aca="false">B68/B67-1</f>
        <v>-0.0965412673062259</v>
      </c>
      <c r="D68" s="12"/>
      <c r="E68" s="10" t="n">
        <v>54.6875</v>
      </c>
      <c r="F68" s="11" t="n">
        <f aca="false">E68/E67-1</f>
        <v>-0.073093220338983</v>
      </c>
    </row>
    <row r="69" customFormat="false" ht="12.75" hidden="false" customHeight="false" outlineLevel="0" collapsed="false">
      <c r="A69" s="1" t="n">
        <v>37347</v>
      </c>
      <c r="B69" s="10" t="n">
        <v>47.9414</v>
      </c>
      <c r="C69" s="11" t="n">
        <f aca="false">B69/B68-1</f>
        <v>0.159340592905352</v>
      </c>
      <c r="D69" s="12"/>
      <c r="E69" s="10" t="n">
        <v>67.75</v>
      </c>
      <c r="F69" s="11" t="n">
        <f aca="false">E69/E68-1</f>
        <v>0.238857142857143</v>
      </c>
    </row>
    <row r="70" customFormat="false" ht="12.75" hidden="false" customHeight="false" outlineLevel="0" collapsed="false">
      <c r="A70" s="1" t="n">
        <v>37377</v>
      </c>
      <c r="B70" s="10" t="n">
        <v>48.4057</v>
      </c>
      <c r="C70" s="11" t="n">
        <f aca="false">B70/B69-1</f>
        <v>0.00968474012023024</v>
      </c>
      <c r="D70" s="12"/>
      <c r="E70" s="10" t="n">
        <v>69.18</v>
      </c>
      <c r="F70" s="11" t="n">
        <f aca="false">E70/E69-1</f>
        <v>0.0211070110701108</v>
      </c>
    </row>
    <row r="71" customFormat="false" ht="12.75" hidden="false" customHeight="false" outlineLevel="0" collapsed="false">
      <c r="A71" s="1" t="n">
        <v>37408</v>
      </c>
      <c r="B71" s="10" t="n">
        <v>48.4057</v>
      </c>
      <c r="C71" s="11" t="n">
        <f aca="false">B71/B70-1</f>
        <v>0</v>
      </c>
      <c r="D71" s="12"/>
      <c r="E71" s="10" t="n">
        <v>73</v>
      </c>
      <c r="F71" s="11" t="n">
        <f aca="false">E71/E70-1</f>
        <v>0.0552182711766405</v>
      </c>
    </row>
    <row r="72" customFormat="false" ht="12.75" hidden="false" customHeight="false" outlineLevel="0" collapsed="false">
      <c r="A72" s="1" t="n">
        <v>37438</v>
      </c>
      <c r="B72" s="10" t="n">
        <v>43.1117</v>
      </c>
      <c r="C72" s="11" t="n">
        <f aca="false">B72/B71-1</f>
        <v>-0.109367285257728</v>
      </c>
      <c r="D72" s="12"/>
      <c r="E72" s="10" t="n">
        <v>66.19</v>
      </c>
      <c r="F72" s="11" t="n">
        <f aca="false">E72/E71-1</f>
        <v>-0.0932876712328767</v>
      </c>
    </row>
    <row r="73" customFormat="false" ht="12.75" hidden="false" customHeight="false" outlineLevel="0" collapsed="false">
      <c r="A73" s="1" t="n">
        <v>37469</v>
      </c>
      <c r="B73" s="10" t="n">
        <v>40.5349</v>
      </c>
      <c r="C73" s="11" t="n">
        <f aca="false">B73/B72-1</f>
        <v>-0.0597703175704043</v>
      </c>
      <c r="D73" s="12"/>
      <c r="E73" s="10" t="n">
        <v>57.05</v>
      </c>
      <c r="F73" s="11" t="n">
        <f aca="false">E73/E72-1</f>
        <v>-0.13808732436924</v>
      </c>
    </row>
    <row r="74" customFormat="false" ht="12.75" hidden="false" customHeight="false" outlineLevel="0" collapsed="false">
      <c r="A74" s="1" t="n">
        <v>37500</v>
      </c>
      <c r="B74" s="10" t="n">
        <v>37.0349</v>
      </c>
      <c r="C74" s="11" t="n">
        <f aca="false">B74/B73-1</f>
        <v>-0.0863453468492583</v>
      </c>
      <c r="D74" s="12"/>
      <c r="E74" s="10" t="n">
        <v>51.17</v>
      </c>
      <c r="F74" s="11" t="n">
        <f aca="false">E74/E73-1</f>
        <v>-0.103067484662577</v>
      </c>
    </row>
    <row r="75" customFormat="false" ht="12.75" hidden="false" customHeight="false" outlineLevel="0" collapsed="false">
      <c r="A75" s="1" t="n">
        <v>37530</v>
      </c>
      <c r="B75" s="10" t="n">
        <v>36.2484</v>
      </c>
      <c r="C75" s="11" t="n">
        <f aca="false">B75/B74-1</f>
        <v>-0.0212367253590533</v>
      </c>
      <c r="D75" s="12"/>
      <c r="E75" s="10" t="n">
        <v>58.15</v>
      </c>
      <c r="F75" s="11" t="n">
        <f aca="false">E75/E74-1</f>
        <v>0.13640805159273</v>
      </c>
    </row>
    <row r="76" customFormat="false" ht="12.75" hidden="false" customHeight="false" outlineLevel="0" collapsed="false">
      <c r="A76" s="1" t="n">
        <v>37561</v>
      </c>
      <c r="B76" s="10" t="n">
        <v>38.3291</v>
      </c>
      <c r="C76" s="11" t="n">
        <f aca="false">B76/B75-1</f>
        <v>0.0574011542578432</v>
      </c>
      <c r="D76" s="12"/>
      <c r="E76" s="10" t="n">
        <v>64.21</v>
      </c>
      <c r="F76" s="11" t="n">
        <f aca="false">E76/E75-1</f>
        <v>0.104213241616509</v>
      </c>
    </row>
    <row r="77" customFormat="false" ht="13.5" hidden="false" customHeight="false" outlineLevel="0" collapsed="false">
      <c r="A77" s="1" t="n">
        <v>37591</v>
      </c>
      <c r="B77" s="18" t="n">
        <v>40.08</v>
      </c>
      <c r="C77" s="19" t="n">
        <f aca="false">B77/B76-1</f>
        <v>0.045680696911746</v>
      </c>
      <c r="D77" s="12"/>
      <c r="E77" s="18" t="n">
        <v>66.25</v>
      </c>
      <c r="F77" s="19" t="n">
        <f aca="false">E77/E76-1</f>
        <v>0.0317707522192805</v>
      </c>
    </row>
  </sheetData>
  <mergeCells count="3">
    <mergeCell ref="A2:G2"/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22:22:33Z</dcterms:created>
  <dc:creator>khagerty</dc:creator>
  <dc:description/>
  <dc:language>en-US</dc:language>
  <cp:lastModifiedBy>Kathleen Hagerty</cp:lastModifiedBy>
  <dcterms:modified xsi:type="dcterms:W3CDTF">2007-02-09T00:44:31Z</dcterms:modified>
  <cp:revision>0</cp:revision>
  <dc:subject/>
  <dc:title/>
</cp:coreProperties>
</file>