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on" sheetId="1" state="visible" r:id="rId2"/>
    <sheet name="Combinations" sheetId="2" state="visible" r:id="rId3"/>
    <sheet name="Excel counting functions" sheetId="3" state="visible" r:id="rId4"/>
    <sheet name="Cards" sheetId="4" state="visible" r:id="rId5"/>
    <sheet name="Pok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How to Count</t>
  </si>
  <si>
    <t xml:space="preserve">In order to count up the number of different "things" of some type, it is frequently</t>
  </si>
  <si>
    <t xml:space="preserve">useful to imagine yourself constructing one item of that type, and then, as you go</t>
  </si>
  <si>
    <t xml:space="preserve">through the steps of the construction, keep track of the points where you needed to</t>
  </si>
  <si>
    <t xml:space="preserve">make a choice. Then use the "multiplication rule": If there are  x  ways to start a</t>
  </si>
  <si>
    <t xml:space="preserve">process, and, no matter how you start, there are  y  ways to continue, then there are</t>
  </si>
  <si>
    <t xml:space="preserve">xy  ways to carry out the combined steps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0"/>
      </rPr>
      <t xml:space="preserve">:  In poker, a "straight" is a sequence of five cards of consecutive ranks,</t>
    </r>
  </si>
  <si>
    <t xml:space="preserve">where the ranks are ordered A, 2, 3, 4, ..., 9, 10, J, Q, K, A. Note that an ace can be</t>
  </si>
  <si>
    <t xml:space="preserve">counted as either a high or a low card, but that straights can't wrap around, e.g.,</t>
  </si>
  <si>
    <t xml:space="preserve">Q, K, A, 2, 3 is not a straight. How many different 5-card straights can be dealt?</t>
  </si>
  <si>
    <r>
      <rPr>
        <i val="true"/>
        <sz val="10"/>
        <rFont val="Arial"/>
        <family val="2"/>
      </rPr>
      <t xml:space="preserve">Answer</t>
    </r>
    <r>
      <rPr>
        <sz val="10"/>
        <rFont val="Arial"/>
        <family val="0"/>
      </rPr>
      <t xml:space="preserve">:  If someone handed you a deck of cards, and asked you to pull out five cards</t>
    </r>
  </si>
  <si>
    <t xml:space="preserve">forming a straight, what choices would you have to make? First, you'd have to decide</t>
  </si>
  <si>
    <t xml:space="preserve">the range of the straight, which is fully determined once you decide what rank will be the</t>
  </si>
  <si>
    <t xml:space="preserve">lowest in the hand. Any of the ranks from A, 2, 3, ..., through 10 could be the lowest</t>
  </si>
  <si>
    <t xml:space="preserve">rank in the hand, so there are 10 ways to start. Having chosen the lowest rank, the</t>
  </si>
  <si>
    <t xml:space="preserve">actual card of that rank can be chosen to be any of the four suits. The next four ranks</t>
  </si>
  <si>
    <t xml:space="preserve">are already determined, but each of the cards of those ranks can also be chosen to be</t>
  </si>
  <si>
    <t xml:space="preserve">any of the four suits. Therefore, there are 10∙4∙4∙4∙4∙4 = 10,240 different straights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 Actually, a straight in which all five cards are of the same suit is called a</t>
    </r>
  </si>
  <si>
    <t xml:space="preserve">"straight flush," and is counted as a different type of hand than a "simple straight" made</t>
  </si>
  <si>
    <t xml:space="preserve">of cards of at least two different suits. How many simple straights are there?</t>
  </si>
  <si>
    <r>
      <rPr>
        <i val="true"/>
        <sz val="10"/>
        <rFont val="Arial"/>
        <family val="2"/>
      </rPr>
      <t xml:space="preserve">Answer</t>
    </r>
    <r>
      <rPr>
        <sz val="10"/>
        <rFont val="Arial"/>
        <family val="2"/>
      </rPr>
      <t xml:space="preserve">:  From the total computed above, we want to subtract off the number of straight</t>
    </r>
  </si>
  <si>
    <t xml:space="preserve">flushes. To construct a straight flush, you'd have to decide on the lowest rank in the</t>
  </si>
  <si>
    <t xml:space="preserve">straight (this can be done in 10 different ways), and then on the suit from which all five</t>
  </si>
  <si>
    <t xml:space="preserve">cards will be drawn (this can be done in 4 different ways). Therefore, there are 10∙4 = 40</t>
  </si>
  <si>
    <t xml:space="preserve">straight flushes, and 10,240 - 40 = 10,200 simple straights.</t>
  </si>
  <si>
    <t xml:space="preserve">Counting Combinations</t>
  </si>
  <si>
    <t xml:space="preserve">Things tend to be counted in two ways:  As sequences (in which order is important),</t>
  </si>
  <si>
    <t xml:space="preserve">and as sets. Counting sequences is simple.  If there are  m  ways to do one thing,</t>
  </si>
  <si>
    <t xml:space="preserve">followed by  n  ways to do another, then there are  mn  ways to carry out the two tasks</t>
  </si>
  <si>
    <t xml:space="preserve">in sequence.  In how many ways can a 5-card hand be dealt out (as in stud poker,</t>
  </si>
  <si>
    <t xml:space="preserve">where the order in which the cards are dealt is important)?  52∙51∙50∙49∙48 =</t>
  </si>
  <si>
    <t xml:space="preserve">311,875,200.  (For every one of the 52 ways to start with card 1, there are 51 ways to</t>
  </si>
  <si>
    <t xml:space="preserve">continue with card 2, ...)</t>
  </si>
  <si>
    <t xml:space="preserve">But how many 5-card hands are there?  Obviously, every hand could be dealt out in</t>
  </si>
  <si>
    <t xml:space="preserve">5∙4∙3∙2∙1 = 120 different card-orders.  So there are only 311,875,200 / 120 = 2,598,960</t>
  </si>
  <si>
    <t xml:space="preserve">different hands.</t>
  </si>
  <si>
    <t xml:space="preserve">Standard notation:  n! = 1∙2∙3∙...∙n ; the symbol "n!" is read as "n factorial".  This gives</t>
  </si>
  <si>
    <t xml:space="preserve">the total number of ways of arranging  n  distinct items.  The number of ways to select,</t>
  </si>
  <si>
    <t xml:space="preserve">in order, k  items from  n, is  n∙(n-1)∙...∙(n-k+1) = n!/(n-k)! .  In our card example, the</t>
  </si>
  <si>
    <t xml:space="preserve">number of ways to deal out a 5-card hand was simply  52! / 47! .  But if we only care</t>
  </si>
  <si>
    <t xml:space="preserve">about different hands, and not the order in which the cards arrive, then we must take into</t>
  </si>
  <si>
    <t xml:space="preserve">account that each hand can be dealt out in 5! different ways, so there are really only </t>
  </si>
  <si>
    <t xml:space="preserve">52! / (47!∙5!)  different hands.</t>
  </si>
  <si>
    <t xml:space="preserve">More standard notation:</t>
  </si>
  <si>
    <t xml:space="preserve">is the number of ways of choosing  k  distinct items from a set of  n ; the symbol is read</t>
  </si>
  <si>
    <t xml:space="preserve">as "n choose k"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0"/>
      </rPr>
      <t xml:space="preserve">:  What is the probability of being dealt a "full house" (two cards of one rank,</t>
    </r>
  </si>
  <si>
    <t xml:space="preserve">and three of another)? There are </t>
  </si>
  <si>
    <t xml:space="preserve">different full houses (13 ways to choose the pair-rank, and 6 ways to choose two cards,</t>
  </si>
  <si>
    <t xml:space="preserve">then 12 ways left to choose the triple-rank, and 4 ways to choose three cards).  So the</t>
  </si>
  <si>
    <t xml:space="preserve">probability is a bit more than one chance in a thousand, i.e., 3,744 / 2,598,960 =</t>
  </si>
  <si>
    <t xml:space="preserve">.</t>
  </si>
  <si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 I have 5 pairs of blue socks, 3 pairs of brown socks, and 4 pairs of black</t>
    </r>
  </si>
  <si>
    <t xml:space="preserve">socks lying loose in my drawer.  What's the chance that two randomly-selected socks</t>
  </si>
  <si>
    <t xml:space="preserve">(pulled out early in the morning, before my eyes are really open) will match?</t>
  </si>
  <si>
    <t xml:space="preserve">There are</t>
  </si>
  <si>
    <t xml:space="preserve">ways to pick a matching pair, and</t>
  </si>
  <si>
    <r>
      <rPr>
        <sz val="10"/>
        <rFont val="Arial"/>
        <family val="0"/>
      </rPr>
      <t xml:space="preserve">ways to pick </t>
    </r>
    <r>
      <rPr>
        <i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air. Therefore, the probability of a matching pair</t>
    </r>
  </si>
  <si>
    <t xml:space="preserve">is  88 / 276 = 0.319 .  (I'll match roughly every third day.)</t>
  </si>
  <si>
    <t xml:space="preserve">Three Useful "Counting" Formula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FACT</t>
    </r>
    <r>
      <rPr>
        <sz val="10"/>
        <rFont val="Arial"/>
        <family val="0"/>
      </rPr>
      <t xml:space="preserve">orial function</t>
    </r>
  </si>
  <si>
    <t xml:space="preserve">n</t>
  </si>
  <si>
    <t xml:space="preserve">The function =FACT(n) counts the number of ways  n  distinct</t>
  </si>
  <si>
    <t xml:space="preserve">items can be arranged in a row.</t>
  </si>
  <si>
    <t xml:space="preserve">FACT(n) = n! = 1·2·3·...·n .</t>
  </si>
  <si>
    <t xml:space="preserve">Conventionally, FACT(0) = 1 ; there is precisely one way</t>
  </si>
  <si>
    <t xml:space="preserve">to arrange "nothing."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PERMUT</t>
    </r>
    <r>
      <rPr>
        <sz val="10"/>
        <rFont val="Arial"/>
        <family val="0"/>
      </rPr>
      <t xml:space="preserve">ations function</t>
    </r>
  </si>
  <si>
    <t xml:space="preserve">k</t>
  </si>
  <si>
    <t xml:space="preserve">The function =PERMUT(n,k) counts the number of ways to select  k  items - </t>
  </si>
  <si>
    <t xml:space="preserve">in sequence, where order matters - from a group of  n  distinct items.</t>
  </si>
  <si>
    <t xml:space="preserve">PERMUT(n,k) = n! / (n-k)! = n·(n-1)·…·(n-k+1) 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COMBIN</t>
    </r>
    <r>
      <rPr>
        <sz val="10"/>
        <rFont val="Arial"/>
        <family val="0"/>
      </rPr>
      <t xml:space="preserve">ations function</t>
    </r>
  </si>
  <si>
    <t xml:space="preserve">The function =COMBIN(n,k) counts the number of ways to select  k  items -</t>
  </si>
  <si>
    <t xml:space="preserve">as an unordered collection - from a group of  n  distinct items.</t>
  </si>
  <si>
    <t xml:space="preserve">COMBIN(n,k) = PERMUT(n,k) / k! = n! / [(n-k)!·k!] = n·(n-1)·…·(n-k+1) / k! .</t>
  </si>
  <si>
    <t xml:space="preserve">Note:</t>
  </si>
  <si>
    <t xml:space="preserve">For documentation purposes, I used the following simple "macro" function</t>
  </si>
  <si>
    <t xml:space="preserve">in column F:</t>
  </si>
  <si>
    <t xml:space="preserve">Function ShowFormula(C As Variant) As Variant</t>
  </si>
  <si>
    <t xml:space="preserve"> Application.Volatile</t>
  </si>
  <si>
    <t xml:space="preserve"> ShowFormula = C.Formula</t>
  </si>
  <si>
    <t xml:space="preserve">End Function</t>
  </si>
  <si>
    <t xml:space="preserve">To add this function to a spreadsheet, select "Tools / Macro / Visual Basic Editor,"</t>
  </si>
  <si>
    <t xml:space="preserve">then "Insert / Module," and then copy/paste the four lines above into the window</t>
  </si>
  <si>
    <t xml:space="preserve">that opens. After doing this, close the Visual Basic Editor window, and the</t>
  </si>
  <si>
    <t xml:space="preserve">function  =showformula(cell address)  is ready for use throughout your</t>
  </si>
  <si>
    <t xml:space="preserve">spreadsheet.</t>
  </si>
  <si>
    <t xml:space="preserve">Counting Cards</t>
  </si>
  <si>
    <t xml:space="preserve">The "Probability Diagrams" workbook contained some rather large numbers.</t>
  </si>
  <si>
    <t xml:space="preserve">They were computed using the formulas below.</t>
  </si>
  <si>
    <t xml:space="preserve">5-card hands from a 52-card deck</t>
  </si>
  <si>
    <t xml:space="preserve">hands with no aces</t>
  </si>
  <si>
    <t xml:space="preserve">hands with at least one ace</t>
  </si>
  <si>
    <t xml:space="preserve">hands with no clubs</t>
  </si>
  <si>
    <t xml:space="preserve">hands with no clubs and no aces</t>
  </si>
  <si>
    <t xml:space="preserve">hands with no clubs and at least one ace</t>
  </si>
  <si>
    <t xml:space="preserve">Poker Hands</t>
  </si>
  <si>
    <t xml:space="preserve">A "poker hand" consists of 5 cards dealt from a deck of 52 cards (with 13 ranks, and</t>
  </si>
  <si>
    <t xml:space="preserve">4 suits; aces count as both the highest rank and the lowest rank).</t>
  </si>
  <si>
    <t xml:space="preserve">The various types of hands are</t>
  </si>
  <si>
    <t xml:space="preserve">a straight flush</t>
  </si>
  <si>
    <t xml:space="preserve"> - five cards of consecutive ascending ranks, all of the same suit</t>
  </si>
  <si>
    <t xml:space="preserve">four of a kind</t>
  </si>
  <si>
    <t xml:space="preserve"> - four cards of one rank, and one of another rank</t>
  </si>
  <si>
    <t xml:space="preserve">a full house</t>
  </si>
  <si>
    <t xml:space="preserve"> - three cards of one rank, and two of another rank</t>
  </si>
  <si>
    <t xml:space="preserve">a flush</t>
  </si>
  <si>
    <t xml:space="preserve"> - five cards of the same suit, but not a straight flush</t>
  </si>
  <si>
    <t xml:space="preserve">a straight</t>
  </si>
  <si>
    <t xml:space="preserve"> - five cards of consecutive ascending ranks, but not a straight flush</t>
  </si>
  <si>
    <t xml:space="preserve">three of a kind</t>
  </si>
  <si>
    <t xml:space="preserve"> - three cards of one rank, and two cards of two other ranks</t>
  </si>
  <si>
    <t xml:space="preserve">two pairs</t>
  </si>
  <si>
    <t xml:space="preserve"> - two cards of each of two distinct ranks, and a fifth card of a different rank</t>
  </si>
  <si>
    <t xml:space="preserve">one pair</t>
  </si>
  <si>
    <t xml:space="preserve"> - two cards of the same rank, and three cards of three different ranks</t>
  </si>
  <si>
    <t xml:space="preserve">nothing</t>
  </si>
  <si>
    <t xml:space="preserve"> - none of the above</t>
  </si>
  <si>
    <t xml:space="preserve">hand type</t>
  </si>
  <si>
    <t xml:space="preserve">formulas</t>
  </si>
  <si>
    <t xml:space="preserve">Count the number of hands of each type.</t>
  </si>
  <si>
    <t xml:space="preserve">straight flush</t>
  </si>
  <si>
    <t xml:space="preserve">The answers are to the right: Click on a cell to see the formula.</t>
  </si>
  <si>
    <t xml:space="preserve">full house</t>
  </si>
  <si>
    <t xml:space="preserve">flush</t>
  </si>
  <si>
    <t xml:space="preserve">straigh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5" customFormat="false" ht="12.75" hidden="false" customHeight="false" outlineLevel="0" collapsed="false">
      <c r="B15" s="2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8" customFormat="false" ht="12.75" hidden="false" customHeight="false" outlineLevel="0" collapsed="false">
      <c r="B28" s="2" t="s">
        <v>22</v>
      </c>
    </row>
    <row r="29" customFormat="false" ht="12.75" hidden="false" customHeight="false" outlineLevel="0" collapsed="false">
      <c r="B29" s="0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2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29</v>
      </c>
    </row>
    <row r="5" customFormat="false" ht="12.75" hidden="false" customHeight="false" outlineLevel="0" collapsed="false">
      <c r="B5" s="0" t="s">
        <v>30</v>
      </c>
    </row>
    <row r="6" customFormat="false" ht="12.75" hidden="false" customHeight="false" outlineLevel="0" collapsed="false">
      <c r="B6" s="0" t="s">
        <v>31</v>
      </c>
    </row>
    <row r="7" customFormat="false" ht="12.75" hidden="false" customHeight="false" outlineLevel="0" collapsed="false">
      <c r="B7" s="0" t="s">
        <v>32</v>
      </c>
    </row>
    <row r="8" customFormat="false" ht="12.75" hidden="false" customHeight="false" outlineLevel="0" collapsed="false">
      <c r="B8" s="0" t="s">
        <v>33</v>
      </c>
    </row>
    <row r="9" customFormat="false" ht="12.75" hidden="false" customHeight="false" outlineLevel="0" collapsed="false">
      <c r="B9" s="0" t="s">
        <v>34</v>
      </c>
    </row>
    <row r="11" customFormat="false" ht="12.75" hidden="false" customHeight="false" outlineLevel="0" collapsed="false">
      <c r="B11" s="0" t="s">
        <v>35</v>
      </c>
    </row>
    <row r="12" customFormat="false" ht="12.75" hidden="false" customHeight="false" outlineLevel="0" collapsed="false">
      <c r="B12" s="0" t="s">
        <v>36</v>
      </c>
    </row>
    <row r="13" customFormat="false" ht="12.75" hidden="false" customHeight="false" outlineLevel="0" collapsed="false">
      <c r="B13" s="0" t="s">
        <v>37</v>
      </c>
    </row>
    <row r="15" customFormat="false" ht="12.75" hidden="false" customHeight="false" outlineLevel="0" collapsed="false">
      <c r="B15" s="0" t="s">
        <v>38</v>
      </c>
    </row>
    <row r="16" customFormat="false" ht="12.75" hidden="false" customHeight="false" outlineLevel="0" collapsed="false">
      <c r="B16" s="0" t="s">
        <v>39</v>
      </c>
    </row>
    <row r="17" customFormat="false" ht="12.75" hidden="false" customHeight="false" outlineLevel="0" collapsed="false">
      <c r="B17" s="0" t="s">
        <v>40</v>
      </c>
    </row>
    <row r="18" customFormat="false" ht="12.75" hidden="false" customHeight="false" outlineLevel="0" collapsed="false">
      <c r="B18" s="0" t="s">
        <v>41</v>
      </c>
    </row>
    <row r="19" customFormat="false" ht="12.75" hidden="false" customHeight="false" outlineLevel="0" collapsed="false">
      <c r="B19" s="0" t="s">
        <v>42</v>
      </c>
    </row>
    <row r="20" customFormat="false" ht="12.75" hidden="false" customHeight="false" outlineLevel="0" collapsed="false">
      <c r="B20" s="0" t="s">
        <v>43</v>
      </c>
    </row>
    <row r="21" customFormat="false" ht="12.75" hidden="false" customHeight="false" outlineLevel="0" collapsed="false">
      <c r="B21" s="0" t="s">
        <v>44</v>
      </c>
    </row>
    <row r="23" customFormat="false" ht="12.75" hidden="false" customHeight="false" outlineLevel="0" collapsed="false">
      <c r="B23" s="0" t="s">
        <v>45</v>
      </c>
    </row>
    <row r="26" customFormat="false" ht="12.75" hidden="false" customHeight="false" outlineLevel="0" collapsed="false">
      <c r="B26" s="0" t="s">
        <v>46</v>
      </c>
    </row>
    <row r="27" customFormat="false" ht="12.75" hidden="false" customHeight="false" outlineLevel="0" collapsed="false">
      <c r="B27" s="0" t="s">
        <v>47</v>
      </c>
    </row>
    <row r="29" customFormat="false" ht="12.75" hidden="false" customHeight="false" outlineLevel="0" collapsed="false">
      <c r="B29" s="2" t="s">
        <v>48</v>
      </c>
    </row>
    <row r="30" customFormat="false" ht="12.75" hidden="false" customHeight="false" outlineLevel="0" collapsed="false">
      <c r="B30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2.75" hidden="false" customHeight="false" outlineLevel="0" collapsed="false">
      <c r="B37" s="3" t="n">
        <f aca="false">3744/2598960</f>
        <v>0.0014405762304922</v>
      </c>
      <c r="C37" s="0" t="s">
        <v>53</v>
      </c>
    </row>
    <row r="39" customFormat="false" ht="12.75" hidden="false" customHeight="false" outlineLevel="0" collapsed="false">
      <c r="B39" s="2" t="s">
        <v>54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B41" s="0" t="s">
        <v>56</v>
      </c>
    </row>
    <row r="43" customFormat="false" ht="12.75" hidden="false" customHeight="false" outlineLevel="0" collapsed="false">
      <c r="B43" s="0" t="s">
        <v>57</v>
      </c>
    </row>
    <row r="46" customFormat="false" ht="12.75" hidden="false" customHeight="false" outlineLevel="0" collapsed="false">
      <c r="B46" s="0" t="s">
        <v>58</v>
      </c>
    </row>
    <row r="49" customFormat="false" ht="12.75" hidden="false" customHeight="false" outlineLevel="0" collapsed="false">
      <c r="B49" s="0" t="s">
        <v>59</v>
      </c>
    </row>
    <row r="50" customFormat="false" ht="12.75" hidden="false" customHeight="false" outlineLevel="0" collapsed="false">
      <c r="B50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" width="9.14"/>
  </cols>
  <sheetData>
    <row r="1" customFormat="false" ht="15.75" hidden="false" customHeight="false" outlineLevel="0" collapsed="false">
      <c r="B1" s="1" t="s">
        <v>6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62</v>
      </c>
      <c r="C3" s="6"/>
      <c r="D3" s="6"/>
      <c r="E3" s="7" t="n">
        <v>10</v>
      </c>
      <c r="F3" s="8" t="s">
        <v>63</v>
      </c>
      <c r="G3" s="6"/>
      <c r="H3" s="9"/>
    </row>
    <row r="4" customFormat="false" ht="12.75" hidden="false" customHeight="false" outlineLevel="0" collapsed="false">
      <c r="B4" s="10"/>
      <c r="C4" s="11"/>
      <c r="D4" s="11"/>
      <c r="E4" s="12" t="n">
        <f aca="false">FACT(E3)</f>
        <v>3628800</v>
      </c>
      <c r="F4" s="11" t="e">
        <f aca="false">showformula(E4)</f>
        <v>#VALUE!</v>
      </c>
      <c r="G4" s="11"/>
      <c r="H4" s="13"/>
    </row>
    <row r="5" customFormat="false" ht="12.75" hidden="false" customHeight="false" outlineLevel="0" collapsed="false">
      <c r="B5" s="10"/>
      <c r="C5" s="11"/>
      <c r="D5" s="11"/>
      <c r="E5" s="12"/>
      <c r="F5" s="11"/>
      <c r="G5" s="11"/>
      <c r="H5" s="13"/>
    </row>
    <row r="6" customFormat="false" ht="12.75" hidden="false" customHeight="false" outlineLevel="0" collapsed="false">
      <c r="B6" s="10" t="s">
        <v>64</v>
      </c>
      <c r="C6" s="11"/>
      <c r="D6" s="11"/>
      <c r="E6" s="12"/>
      <c r="F6" s="11"/>
      <c r="G6" s="11"/>
      <c r="H6" s="13"/>
    </row>
    <row r="7" customFormat="false" ht="12.75" hidden="false" customHeight="false" outlineLevel="0" collapsed="false">
      <c r="B7" s="10" t="s">
        <v>65</v>
      </c>
      <c r="C7" s="11"/>
      <c r="D7" s="11"/>
      <c r="E7" s="12"/>
      <c r="F7" s="11"/>
      <c r="G7" s="11"/>
      <c r="H7" s="13"/>
    </row>
    <row r="8" customFormat="false" ht="12.75" hidden="false" customHeight="false" outlineLevel="0" collapsed="false">
      <c r="B8" s="10"/>
      <c r="C8" s="11"/>
      <c r="D8" s="11"/>
      <c r="E8" s="12"/>
      <c r="F8" s="11"/>
      <c r="G8" s="11"/>
      <c r="H8" s="13"/>
    </row>
    <row r="9" customFormat="false" ht="12.75" hidden="false" customHeight="false" outlineLevel="0" collapsed="false">
      <c r="B9" s="10" t="s">
        <v>66</v>
      </c>
      <c r="C9" s="11"/>
      <c r="D9" s="11"/>
      <c r="E9" s="12"/>
      <c r="F9" s="11"/>
      <c r="G9" s="11"/>
      <c r="H9" s="13"/>
    </row>
    <row r="10" customFormat="false" ht="12.75" hidden="false" customHeight="false" outlineLevel="0" collapsed="false">
      <c r="B10" s="10"/>
      <c r="C10" s="11"/>
      <c r="D10" s="11"/>
      <c r="E10" s="12"/>
      <c r="F10" s="11"/>
      <c r="G10" s="11"/>
      <c r="H10" s="13"/>
    </row>
    <row r="11" customFormat="false" ht="12.75" hidden="false" customHeight="false" outlineLevel="0" collapsed="false">
      <c r="B11" s="10" t="s">
        <v>67</v>
      </c>
      <c r="C11" s="11"/>
      <c r="D11" s="11"/>
      <c r="E11" s="12"/>
      <c r="F11" s="11"/>
      <c r="G11" s="11"/>
      <c r="H11" s="13"/>
    </row>
    <row r="12" customFormat="false" ht="13.5" hidden="false" customHeight="false" outlineLevel="0" collapsed="false">
      <c r="B12" s="14" t="s">
        <v>68</v>
      </c>
      <c r="C12" s="15"/>
      <c r="D12" s="15"/>
      <c r="E12" s="15"/>
      <c r="F12" s="15"/>
      <c r="G12" s="15"/>
      <c r="H12" s="16"/>
    </row>
    <row r="13" customFormat="false" ht="13.5" hidden="false" customHeight="false" outlineLevel="0" collapsed="false"/>
    <row r="14" customFormat="false" ht="12.75" hidden="false" customHeight="false" outlineLevel="0" collapsed="false">
      <c r="B14" s="5" t="s">
        <v>69</v>
      </c>
      <c r="C14" s="6"/>
      <c r="D14" s="6"/>
      <c r="E14" s="7" t="n">
        <v>6</v>
      </c>
      <c r="F14" s="8" t="s">
        <v>63</v>
      </c>
      <c r="G14" s="6"/>
      <c r="H14" s="9"/>
    </row>
    <row r="15" customFormat="false" ht="12.75" hidden="false" customHeight="false" outlineLevel="0" collapsed="false">
      <c r="B15" s="10"/>
      <c r="C15" s="11"/>
      <c r="D15" s="11"/>
      <c r="E15" s="12" t="n">
        <v>2</v>
      </c>
      <c r="F15" s="17" t="s">
        <v>70</v>
      </c>
      <c r="G15" s="11"/>
      <c r="H15" s="13"/>
    </row>
    <row r="16" customFormat="false" ht="12.75" hidden="false" customHeight="false" outlineLevel="0" collapsed="false">
      <c r="B16" s="10"/>
      <c r="C16" s="11"/>
      <c r="D16" s="11"/>
      <c r="E16" s="12" t="n">
        <f aca="false">PERMUT(E14,E15)</f>
        <v>30</v>
      </c>
      <c r="F16" s="11" t="e">
        <f aca="false">showformula(E16)</f>
        <v>#VALUE!</v>
      </c>
      <c r="G16" s="11"/>
      <c r="H16" s="13"/>
    </row>
    <row r="17" customFormat="false" ht="12.75" hidden="false" customHeight="false" outlineLevel="0" collapsed="false">
      <c r="B17" s="10"/>
      <c r="C17" s="11"/>
      <c r="D17" s="11"/>
      <c r="E17" s="12"/>
      <c r="F17" s="11"/>
      <c r="G17" s="11"/>
      <c r="H17" s="13"/>
    </row>
    <row r="18" customFormat="false" ht="12.75" hidden="false" customHeight="false" outlineLevel="0" collapsed="false">
      <c r="B18" s="10" t="s">
        <v>71</v>
      </c>
      <c r="C18" s="11"/>
      <c r="D18" s="11"/>
      <c r="E18" s="11"/>
      <c r="F18" s="11"/>
      <c r="G18" s="11"/>
      <c r="H18" s="13"/>
    </row>
    <row r="19" customFormat="false" ht="12.75" hidden="false" customHeight="false" outlineLevel="0" collapsed="false">
      <c r="B19" s="10" t="s">
        <v>72</v>
      </c>
      <c r="C19" s="11"/>
      <c r="D19" s="11"/>
      <c r="E19" s="11"/>
      <c r="F19" s="11"/>
      <c r="G19" s="11"/>
      <c r="H19" s="13"/>
    </row>
    <row r="20" customFormat="false" ht="12.75" hidden="false" customHeight="false" outlineLevel="0" collapsed="false">
      <c r="B20" s="10"/>
      <c r="C20" s="11"/>
      <c r="D20" s="11"/>
      <c r="E20" s="11"/>
      <c r="F20" s="11"/>
      <c r="G20" s="11"/>
      <c r="H20" s="13"/>
    </row>
    <row r="21" customFormat="false" ht="13.5" hidden="false" customHeight="false" outlineLevel="0" collapsed="false">
      <c r="B21" s="14" t="s">
        <v>73</v>
      </c>
      <c r="C21" s="15"/>
      <c r="D21" s="15"/>
      <c r="E21" s="15"/>
      <c r="F21" s="15"/>
      <c r="G21" s="15"/>
      <c r="H21" s="16"/>
    </row>
    <row r="22" customFormat="false" ht="13.5" hidden="false" customHeight="false" outlineLevel="0" collapsed="false"/>
    <row r="23" customFormat="false" ht="12.75" hidden="false" customHeight="false" outlineLevel="0" collapsed="false">
      <c r="B23" s="5" t="s">
        <v>74</v>
      </c>
      <c r="C23" s="6"/>
      <c r="D23" s="6"/>
      <c r="E23" s="7" t="n">
        <v>6</v>
      </c>
      <c r="F23" s="8" t="s">
        <v>63</v>
      </c>
      <c r="G23" s="6"/>
      <c r="H23" s="9"/>
    </row>
    <row r="24" customFormat="false" ht="12.75" hidden="false" customHeight="false" outlineLevel="0" collapsed="false">
      <c r="B24" s="10"/>
      <c r="C24" s="11"/>
      <c r="D24" s="11"/>
      <c r="E24" s="12" t="n">
        <v>2</v>
      </c>
      <c r="F24" s="17" t="s">
        <v>70</v>
      </c>
      <c r="G24" s="11"/>
      <c r="H24" s="13"/>
    </row>
    <row r="25" customFormat="false" ht="12.75" hidden="false" customHeight="false" outlineLevel="0" collapsed="false">
      <c r="B25" s="10"/>
      <c r="C25" s="11"/>
      <c r="D25" s="11"/>
      <c r="E25" s="12" t="n">
        <f aca="false">COMBIN(E23,E24)</f>
        <v>15</v>
      </c>
      <c r="F25" s="11" t="e">
        <f aca="false">showformula(E25)</f>
        <v>#VALUE!</v>
      </c>
      <c r="G25" s="11"/>
      <c r="H25" s="13"/>
    </row>
    <row r="26" customFormat="false" ht="12.75" hidden="false" customHeight="false" outlineLevel="0" collapsed="false">
      <c r="B26" s="10"/>
      <c r="C26" s="11"/>
      <c r="D26" s="11"/>
      <c r="E26" s="12"/>
      <c r="F26" s="11"/>
      <c r="G26" s="11"/>
      <c r="H26" s="13"/>
    </row>
    <row r="27" customFormat="false" ht="12.75" hidden="false" customHeight="false" outlineLevel="0" collapsed="false">
      <c r="B27" s="10" t="s">
        <v>75</v>
      </c>
      <c r="C27" s="11"/>
      <c r="D27" s="11"/>
      <c r="E27" s="11"/>
      <c r="F27" s="11"/>
      <c r="G27" s="11"/>
      <c r="H27" s="13"/>
    </row>
    <row r="28" customFormat="false" ht="12.75" hidden="false" customHeight="false" outlineLevel="0" collapsed="false">
      <c r="B28" s="10" t="s">
        <v>76</v>
      </c>
      <c r="C28" s="11"/>
      <c r="D28" s="11"/>
      <c r="E28" s="11"/>
      <c r="F28" s="11"/>
      <c r="G28" s="11"/>
      <c r="H28" s="13"/>
    </row>
    <row r="29" customFormat="false" ht="12.75" hidden="false" customHeight="false" outlineLevel="0" collapsed="false">
      <c r="B29" s="10"/>
      <c r="C29" s="11"/>
      <c r="D29" s="11"/>
      <c r="E29" s="11"/>
      <c r="F29" s="11"/>
      <c r="G29" s="11"/>
      <c r="H29" s="13"/>
    </row>
    <row r="30" customFormat="false" ht="13.5" hidden="false" customHeight="false" outlineLevel="0" collapsed="false">
      <c r="B30" s="14" t="s">
        <v>77</v>
      </c>
      <c r="C30" s="15"/>
      <c r="D30" s="15"/>
      <c r="E30" s="15"/>
      <c r="F30" s="15"/>
      <c r="G30" s="15"/>
      <c r="H30" s="16"/>
    </row>
    <row r="33" customFormat="false" ht="12.75" hidden="false" customHeight="false" outlineLevel="0" collapsed="false">
      <c r="B33" s="18" t="s">
        <v>78</v>
      </c>
    </row>
    <row r="35" customFormat="false" ht="12.75" hidden="false" customHeight="false" outlineLevel="0" collapsed="false">
      <c r="B35" s="4" t="s">
        <v>79</v>
      </c>
    </row>
    <row r="36" customFormat="false" ht="12.75" hidden="false" customHeight="false" outlineLevel="0" collapsed="false">
      <c r="B36" s="4" t="s">
        <v>80</v>
      </c>
    </row>
    <row r="38" customFormat="false" ht="12.75" hidden="false" customHeight="false" outlineLevel="0" collapsed="false">
      <c r="B38" s="18" t="s">
        <v>81</v>
      </c>
    </row>
    <row r="39" customFormat="false" ht="12.75" hidden="false" customHeight="false" outlineLevel="0" collapsed="false">
      <c r="B39" s="18" t="s">
        <v>82</v>
      </c>
    </row>
    <row r="40" customFormat="false" ht="12.75" hidden="false" customHeight="false" outlineLevel="0" collapsed="false">
      <c r="B40" s="18" t="s">
        <v>83</v>
      </c>
    </row>
    <row r="41" customFormat="false" ht="12.75" hidden="false" customHeight="false" outlineLevel="0" collapsed="false">
      <c r="B41" s="18" t="s">
        <v>84</v>
      </c>
    </row>
    <row r="43" customFormat="false" ht="12.75" hidden="false" customHeight="false" outlineLevel="0" collapsed="false">
      <c r="B43" s="4" t="s">
        <v>85</v>
      </c>
    </row>
    <row r="44" customFormat="false" ht="12.75" hidden="false" customHeight="false" outlineLevel="0" collapsed="false">
      <c r="B44" s="4" t="s">
        <v>86</v>
      </c>
    </row>
    <row r="45" customFormat="false" ht="12.75" hidden="false" customHeight="false" outlineLevel="0" collapsed="false">
      <c r="B45" s="4" t="s">
        <v>87</v>
      </c>
    </row>
    <row r="46" customFormat="false" ht="12.75" hidden="false" customHeight="false" outlineLevel="0" collapsed="false">
      <c r="B46" s="4" t="s">
        <v>88</v>
      </c>
    </row>
    <row r="47" customFormat="false" ht="12.75" hidden="false" customHeight="false" outlineLevel="0" collapsed="false">
      <c r="B47" s="4" t="s">
        <v>89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91</v>
      </c>
    </row>
    <row r="4" customFormat="false" ht="12.75" hidden="false" customHeight="false" outlineLevel="0" collapsed="false">
      <c r="B4" s="0" t="s">
        <v>92</v>
      </c>
    </row>
    <row r="7" customFormat="false" ht="12.75" hidden="false" customHeight="false" outlineLevel="0" collapsed="false">
      <c r="B7" s="19" t="n">
        <f aca="false">COMBIN(52,5)</f>
        <v>2598960</v>
      </c>
      <c r="C7" s="0" t="e">
        <f aca="false">showformula(B7)</f>
        <v>#VALUE!</v>
      </c>
      <c r="E7" s="0" t="s">
        <v>93</v>
      </c>
    </row>
    <row r="8" customFormat="false" ht="12.75" hidden="false" customHeight="false" outlineLevel="0" collapsed="false">
      <c r="B8" s="19"/>
    </row>
    <row r="9" customFormat="false" ht="12.75" hidden="false" customHeight="false" outlineLevel="0" collapsed="false">
      <c r="B9" s="19" t="n">
        <f aca="false">COMBIN(48,5)</f>
        <v>1712304</v>
      </c>
      <c r="C9" s="0" t="e">
        <f aca="false">showformula(B9)</f>
        <v>#VALUE!</v>
      </c>
      <c r="E9" s="0" t="s">
        <v>94</v>
      </c>
    </row>
    <row r="10" customFormat="false" ht="12.75" hidden="false" customHeight="false" outlineLevel="0" collapsed="false">
      <c r="B10" s="19" t="n">
        <f aca="false">B7-B9</f>
        <v>886656</v>
      </c>
      <c r="C10" s="0" t="e">
        <f aca="false">showformula(B10)</f>
        <v>#VALUE!</v>
      </c>
      <c r="E10" s="0" t="s">
        <v>95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19" t="n">
        <f aca="false">COMBIN(39,5)</f>
        <v>575757</v>
      </c>
      <c r="C12" s="0" t="e">
        <f aca="false">showformula(B12)</f>
        <v>#VALUE!</v>
      </c>
      <c r="E12" s="0" t="s">
        <v>96</v>
      </c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19" t="n">
        <f aca="false">COMBIN(36,5)</f>
        <v>376992</v>
      </c>
      <c r="C14" s="0" t="e">
        <f aca="false">showformula(B14)</f>
        <v>#VALUE!</v>
      </c>
      <c r="E14" s="0" t="s">
        <v>97</v>
      </c>
    </row>
    <row r="15" customFormat="false" ht="12.75" hidden="false" customHeight="false" outlineLevel="0" collapsed="false">
      <c r="B15" s="19" t="n">
        <f aca="false">B12-B14</f>
        <v>198765</v>
      </c>
      <c r="C15" s="0" t="e">
        <f aca="false">showformula(B15)</f>
        <v>#VALUE!</v>
      </c>
      <c r="E15" s="0" t="s">
        <v>9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00</v>
      </c>
    </row>
    <row r="4" customFormat="false" ht="12.75" hidden="false" customHeight="false" outlineLevel="0" collapsed="false">
      <c r="B4" s="0" t="s">
        <v>101</v>
      </c>
    </row>
    <row r="6" customFormat="false" ht="12.75" hidden="false" customHeight="false" outlineLevel="0" collapsed="false">
      <c r="B6" s="0" t="s">
        <v>102</v>
      </c>
    </row>
    <row r="8" customFormat="false" ht="12.75" hidden="false" customHeight="false" outlineLevel="0" collapsed="false">
      <c r="B8" s="0" t="s">
        <v>103</v>
      </c>
      <c r="D8" s="0" t="s">
        <v>104</v>
      </c>
    </row>
    <row r="9" customFormat="false" ht="12.75" hidden="false" customHeight="false" outlineLevel="0" collapsed="false">
      <c r="B9" s="0" t="s">
        <v>105</v>
      </c>
      <c r="D9" s="0" t="s">
        <v>106</v>
      </c>
    </row>
    <row r="10" customFormat="false" ht="12.75" hidden="false" customHeight="false" outlineLevel="0" collapsed="false">
      <c r="B10" s="0" t="s">
        <v>107</v>
      </c>
      <c r="D10" s="0" t="s">
        <v>108</v>
      </c>
    </row>
    <row r="11" customFormat="false" ht="12.75" hidden="false" customHeight="false" outlineLevel="0" collapsed="false">
      <c r="B11" s="0" t="s">
        <v>109</v>
      </c>
      <c r="D11" s="0" t="s">
        <v>110</v>
      </c>
    </row>
    <row r="12" customFormat="false" ht="12.75" hidden="false" customHeight="false" outlineLevel="0" collapsed="false">
      <c r="B12" s="0" t="s">
        <v>111</v>
      </c>
      <c r="D12" s="0" t="s">
        <v>112</v>
      </c>
    </row>
    <row r="13" customFormat="false" ht="12.75" hidden="false" customHeight="false" outlineLevel="0" collapsed="false">
      <c r="B13" s="0" t="s">
        <v>113</v>
      </c>
      <c r="D13" s="0" t="s">
        <v>114</v>
      </c>
    </row>
    <row r="14" customFormat="false" ht="12.75" hidden="false" customHeight="false" outlineLevel="0" collapsed="false">
      <c r="B14" s="0" t="s">
        <v>115</v>
      </c>
      <c r="D14" s="0" t="s">
        <v>116</v>
      </c>
    </row>
    <row r="15" customFormat="false" ht="12.75" hidden="false" customHeight="false" outlineLevel="0" collapsed="false">
      <c r="B15" s="0" t="s">
        <v>117</v>
      </c>
      <c r="D15" s="0" t="s">
        <v>118</v>
      </c>
    </row>
    <row r="16" customFormat="false" ht="12.75" hidden="false" customHeight="false" outlineLevel="0" collapsed="false">
      <c r="B16" s="0" t="s">
        <v>119</v>
      </c>
      <c r="D16" s="0" t="s">
        <v>120</v>
      </c>
    </row>
    <row r="17" customFormat="false" ht="12.75" hidden="false" customHeight="true" outlineLevel="0" collapsed="false">
      <c r="I17" s="20" t="s">
        <v>121</v>
      </c>
      <c r="J17" s="20"/>
      <c r="K17" s="21" t="s">
        <v>122</v>
      </c>
    </row>
    <row r="18" customFormat="false" ht="13.5" hidden="false" customHeight="false" outlineLevel="0" collapsed="false">
      <c r="B18" s="0" t="s">
        <v>123</v>
      </c>
      <c r="I18" s="20"/>
      <c r="J18" s="20"/>
      <c r="K18" s="21"/>
    </row>
    <row r="19" customFormat="false" ht="12.75" hidden="false" customHeight="false" outlineLevel="0" collapsed="false">
      <c r="I19" s="22" t="s">
        <v>124</v>
      </c>
      <c r="J19" s="9"/>
      <c r="K19" s="23" t="n">
        <f aca="false">COMBIN(10,1)*COMBIN(4,1)</f>
        <v>40</v>
      </c>
    </row>
    <row r="20" customFormat="false" ht="12.75" hidden="false" customHeight="false" outlineLevel="0" collapsed="false">
      <c r="B20" s="0" t="s">
        <v>125</v>
      </c>
      <c r="I20" s="24" t="s">
        <v>105</v>
      </c>
      <c r="J20" s="13"/>
      <c r="K20" s="25" t="n">
        <f aca="false">COMBIN(13,1)*COMBIN(4,4)*COMBIN(48,1)</f>
        <v>624</v>
      </c>
    </row>
    <row r="21" customFormat="false" ht="12.75" hidden="false" customHeight="false" outlineLevel="0" collapsed="false">
      <c r="I21" s="24" t="s">
        <v>126</v>
      </c>
      <c r="J21" s="13"/>
      <c r="K21" s="25" t="n">
        <f aca="false">COMBIN(13,1)*COMBIN(4,2)*COMBIN(12,1)*COMBIN(4,3)</f>
        <v>3744</v>
      </c>
    </row>
    <row r="22" customFormat="false" ht="12.75" hidden="false" customHeight="false" outlineLevel="0" collapsed="false">
      <c r="I22" s="24" t="s">
        <v>127</v>
      </c>
      <c r="J22" s="13"/>
      <c r="K22" s="25" t="n">
        <f aca="false">COMBIN(4,1)*COMBIN(13,5)-K19</f>
        <v>5108</v>
      </c>
    </row>
    <row r="23" customFormat="false" ht="12.75" hidden="false" customHeight="false" outlineLevel="0" collapsed="false">
      <c r="I23" s="24" t="s">
        <v>128</v>
      </c>
      <c r="J23" s="13"/>
      <c r="K23" s="25" t="n">
        <f aca="false">COMBIN(10,1)*COMBIN(4,1)^5-K19</f>
        <v>10200</v>
      </c>
    </row>
    <row r="24" customFormat="false" ht="12.75" hidden="false" customHeight="false" outlineLevel="0" collapsed="false">
      <c r="I24" s="24" t="s">
        <v>113</v>
      </c>
      <c r="J24" s="13"/>
      <c r="K24" s="25" t="n">
        <f aca="false">COMBIN(13,1)*COMBIN(4,3)*COMBIN(12,2)*COMBIN(4,1)^2</f>
        <v>54912</v>
      </c>
      <c r="L24" s="4"/>
    </row>
    <row r="25" customFormat="false" ht="12.75" hidden="false" customHeight="false" outlineLevel="0" collapsed="false">
      <c r="I25" s="24" t="s">
        <v>115</v>
      </c>
      <c r="J25" s="13"/>
      <c r="K25" s="25" t="n">
        <f aca="false">COMBIN(13,2)*COMBIN(4,2)^2*COMBIN(44,1)</f>
        <v>123552</v>
      </c>
      <c r="L25" s="4"/>
    </row>
    <row r="26" customFormat="false" ht="12.75" hidden="false" customHeight="false" outlineLevel="0" collapsed="false">
      <c r="I26" s="24" t="s">
        <v>117</v>
      </c>
      <c r="J26" s="13"/>
      <c r="K26" s="25" t="n">
        <f aca="false">COMBIN(13,1)*COMBIN(4,2)*COMBIN(12,3)*COMBIN(4,1)^3</f>
        <v>1098240</v>
      </c>
      <c r="L26" s="4"/>
    </row>
    <row r="27" customFormat="false" ht="13.5" hidden="false" customHeight="false" outlineLevel="0" collapsed="false">
      <c r="I27" s="26" t="s">
        <v>119</v>
      </c>
      <c r="J27" s="16"/>
      <c r="K27" s="27" t="n">
        <f aca="false">(COMBIN(13,5)-10)*(COMBIN(4,1)^5-4)</f>
        <v>1302540</v>
      </c>
      <c r="L27" s="4"/>
    </row>
    <row r="28" customFormat="false" ht="12.75" hidden="false" customHeight="false" outlineLevel="0" collapsed="false">
      <c r="I28" s="28" t="s">
        <v>129</v>
      </c>
      <c r="K28" s="29" t="n">
        <f aca="false">SUM(K19:K27)</f>
        <v>2598960</v>
      </c>
      <c r="L28" s="0" t="e">
        <f aca="false">showformula(K28)</f>
        <v>#VALUE!</v>
      </c>
    </row>
    <row r="29" customFormat="false" ht="12.75" hidden="false" customHeight="false" outlineLevel="0" collapsed="false">
      <c r="K29" s="29" t="n">
        <f aca="false">COMBIN(52,5)</f>
        <v>2598960</v>
      </c>
      <c r="L29" s="0" t="e">
        <f aca="false">showformula(K29)</f>
        <v>#VALUE!</v>
      </c>
    </row>
  </sheetData>
  <mergeCells count="3">
    <mergeCell ref="B1:I1"/>
    <mergeCell ref="I17:J18"/>
    <mergeCell ref="K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03:31Z</dcterms:created>
  <dc:creator/>
  <dc:description/>
  <dc:language>en-US</dc:language>
  <cp:lastModifiedBy>Bob</cp:lastModifiedBy>
  <dcterms:modified xsi:type="dcterms:W3CDTF">2008-09-29T07:40:14Z</dcterms:modified>
  <cp:revision>0</cp:revision>
  <dc:subject/>
  <dc:title/>
</cp:coreProperties>
</file>