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4">
  <si>
    <t xml:space="preserve">World APT - World (Developed + Emerging) market factors</t>
  </si>
  <si>
    <t xml:space="preserve">The Average Adjusted Mispricing measures are in rows 194 to 380</t>
  </si>
  <si>
    <t xml:space="preserve">Argentina</t>
  </si>
  <si>
    <t xml:space="preserve">Australia</t>
  </si>
  <si>
    <t xml:space="preserve">Brazil</t>
  </si>
  <si>
    <t xml:space="preserve">Chile</t>
  </si>
  <si>
    <t xml:space="preserve">Colombia</t>
  </si>
  <si>
    <t xml:space="preserve">Greece</t>
  </si>
  <si>
    <t xml:space="preserve">Indonesia</t>
  </si>
  <si>
    <t xml:space="preserve">India</t>
  </si>
  <si>
    <t xml:space="preserve">Japan</t>
  </si>
  <si>
    <t xml:space="preserve">Jordan</t>
  </si>
  <si>
    <t xml:space="preserve">Korea</t>
  </si>
  <si>
    <t xml:space="preserve">Malasia</t>
  </si>
  <si>
    <t xml:space="preserve">Mexico</t>
  </si>
  <si>
    <t xml:space="preserve">Nigeria</t>
  </si>
  <si>
    <t xml:space="preserve">Pakistan</t>
  </si>
  <si>
    <t xml:space="preserve">Philippines</t>
  </si>
  <si>
    <t xml:space="preserve">Portugal</t>
  </si>
  <si>
    <t xml:space="preserve">Taiwan</t>
  </si>
  <si>
    <t xml:space="preserve">Thailand</t>
  </si>
  <si>
    <t xml:space="preserve">Turkey</t>
  </si>
  <si>
    <t xml:space="preserve">United Kingdom</t>
  </si>
  <si>
    <t xml:space="preserve">USA</t>
  </si>
  <si>
    <t xml:space="preserve">Venezuela</t>
  </si>
  <si>
    <t xml:space="preserve">Zimbabwe</t>
  </si>
  <si>
    <t xml:space="preserve">Month</t>
  </si>
  <si>
    <t xml:space="preserve">Year</t>
  </si>
  <si>
    <t xml:space="preserve">No. Firms</t>
  </si>
  <si>
    <t xml:space="preserve">Abs(alpha)</t>
  </si>
  <si>
    <t xml:space="preserve">alpha^2</t>
  </si>
  <si>
    <t xml:space="preserve">Adjustment</t>
  </si>
  <si>
    <t xml:space="preserve">date</t>
  </si>
  <si>
    <t xml:space="preserve">Average Adjusted Mispric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93" activePane="bottomRight" state="frozen"/>
      <selection pane="topLeft" activeCell="A1" activeCellId="0" sqref="A1"/>
      <selection pane="topRight" activeCell="C1" activeCellId="0" sqref="C1"/>
      <selection pane="bottomLeft" activeCell="A193" activeCellId="0" sqref="A193"/>
      <selection pane="bottomRigh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6.13"/>
    <col collapsed="false" customWidth="true" hidden="false" outlineLevel="0" max="3" min="3" style="1" width="15.56"/>
    <col collapsed="false" customWidth="false" hidden="false" outlineLevel="0" max="4" min="4" style="1" width="6.13"/>
    <col collapsed="false" customWidth="true" hidden="false" outlineLevel="0" max="5" min="5" style="1" width="5.71"/>
    <col collapsed="false" customWidth="false" hidden="false" outlineLevel="0" max="8" min="6" style="1" width="6.13"/>
    <col collapsed="false" customWidth="true" hidden="false" outlineLevel="0" max="10" min="9" style="1" width="5.71"/>
    <col collapsed="false" customWidth="false" hidden="false" outlineLevel="0" max="12" min="11" style="1" width="6.13"/>
    <col collapsed="false" customWidth="true" hidden="false" outlineLevel="0" max="13" min="13" style="1" width="5.71"/>
    <col collapsed="false" customWidth="false" hidden="false" outlineLevel="0" max="20" min="14" style="1" width="6.13"/>
    <col collapsed="false" customWidth="true" hidden="false" outlineLevel="0" max="21" min="21" style="1" width="5.71"/>
    <col collapsed="false" customWidth="false" hidden="false" outlineLevel="0" max="30" min="22" style="1" width="6.13"/>
    <col collapsed="false" customWidth="true" hidden="false" outlineLevel="0" max="31" min="31" style="1" width="5.71"/>
    <col collapsed="false" customWidth="false" hidden="false" outlineLevel="0" max="32" min="32" style="1" width="6.13"/>
    <col collapsed="false" customWidth="true" hidden="false" outlineLevel="0" max="33" min="33" style="1" width="5.71"/>
    <col collapsed="false" customWidth="false" hidden="false" outlineLevel="0" max="34" min="34" style="1" width="6.13"/>
    <col collapsed="false" customWidth="true" hidden="false" outlineLevel="0" max="35" min="35" style="1" width="5.71"/>
    <col collapsed="false" customWidth="false" hidden="false" outlineLevel="0" max="36" min="36" style="1" width="6.13"/>
    <col collapsed="false" customWidth="true" hidden="false" outlineLevel="0" max="37" min="37" style="1" width="5.71"/>
    <col collapsed="false" customWidth="false" hidden="false" outlineLevel="0" max="38" min="38" style="1" width="6.13"/>
    <col collapsed="false" customWidth="true" hidden="false" outlineLevel="0" max="39" min="39" style="1" width="5.71"/>
    <col collapsed="false" customWidth="false" hidden="false" outlineLevel="0" max="40" min="40" style="1" width="6.13"/>
    <col collapsed="false" customWidth="true" hidden="false" outlineLevel="0" max="41" min="41" style="1" width="5.71"/>
    <col collapsed="false" customWidth="false" hidden="false" outlineLevel="0" max="44" min="42" style="1" width="6.13"/>
    <col collapsed="false" customWidth="true" hidden="false" outlineLevel="0" max="45" min="45" style="1" width="5.71"/>
    <col collapsed="false" customWidth="false" hidden="false" outlineLevel="0" max="52" min="46" style="1" width="6.13"/>
    <col collapsed="false" customWidth="true" hidden="false" outlineLevel="0" max="53" min="53" style="1" width="5.71"/>
    <col collapsed="false" customWidth="false" hidden="false" outlineLevel="0" max="56" min="54" style="1" width="6.13"/>
    <col collapsed="false" customWidth="true" hidden="false" outlineLevel="0" max="57" min="57" style="1" width="5.71"/>
    <col collapsed="false" customWidth="false" hidden="false" outlineLevel="0" max="64" min="58" style="1" width="6.13"/>
    <col collapsed="false" customWidth="true" hidden="false" outlineLevel="0" max="65" min="65" style="1" width="5.71"/>
    <col collapsed="false" customWidth="false" hidden="false" outlineLevel="0" max="70" min="66" style="1" width="6.13"/>
    <col collapsed="false" customWidth="true" hidden="false" outlineLevel="0" max="71" min="71" style="1" width="5.71"/>
    <col collapsed="false" customWidth="false" hidden="false" outlineLevel="0" max="74" min="72" style="1" width="6.13"/>
    <col collapsed="false" customWidth="true" hidden="false" outlineLevel="0" max="75" min="75" style="1" width="5.71"/>
    <col collapsed="false" customWidth="false" hidden="false" outlineLevel="0" max="76" min="76" style="1" width="6.13"/>
    <col collapsed="false" customWidth="true" hidden="false" outlineLevel="0" max="77" min="77" style="1" width="5.71"/>
    <col collapsed="false" customWidth="false" hidden="false" outlineLevel="0" max="78" min="78" style="1" width="6.13"/>
    <col collapsed="false" customWidth="true" hidden="false" outlineLevel="0" max="79" min="79" style="1" width="5.71"/>
    <col collapsed="false" customWidth="false" hidden="false" outlineLevel="0" max="82" min="80" style="1" width="6.13"/>
    <col collapsed="false" customWidth="true" hidden="false" outlineLevel="0" max="83" min="83" style="1" width="5.71"/>
    <col collapsed="false" customWidth="false" hidden="false" outlineLevel="0" max="84" min="84" style="1" width="6.13"/>
    <col collapsed="false" customWidth="true" hidden="false" outlineLevel="0" max="85" min="85" style="1" width="5.71"/>
    <col collapsed="false" customWidth="false" hidden="false" outlineLevel="0" max="90" min="86" style="1" width="6.13"/>
    <col collapsed="false" customWidth="true" hidden="false" outlineLevel="0" max="91" min="91" style="1" width="5.71"/>
    <col collapsed="false" customWidth="false" hidden="false" outlineLevel="0" max="94" min="92" style="1" width="6.13"/>
    <col collapsed="false" customWidth="true" hidden="false" outlineLevel="0" max="95" min="95" style="1" width="5.71"/>
    <col collapsed="false" customWidth="false" hidden="false" outlineLevel="0" max="96" min="96" style="1" width="6.13"/>
    <col collapsed="false" customWidth="true" hidden="false" outlineLevel="0" max="97" min="97" style="1" width="5.71"/>
    <col collapsed="false" customWidth="false" hidden="false" outlineLevel="0" max="104" min="98" style="1" width="6.13"/>
    <col collapsed="false" customWidth="true" hidden="false" outlineLevel="0" max="105" min="105" style="1" width="78.13"/>
    <col collapsed="false" customWidth="false" hidden="false" outlineLevel="0" max="110" min="106" style="1" width="6.13"/>
    <col collapsed="false" customWidth="true" hidden="false" outlineLevel="0" max="111" min="111" style="1" width="24.99"/>
    <col collapsed="false" customWidth="false" hidden="false" outlineLevel="0" max="114" min="112" style="1" width="6.13"/>
    <col collapsed="false" customWidth="true" hidden="false" outlineLevel="0" max="115" min="115" style="1" width="5.71"/>
    <col collapsed="false" customWidth="false" hidden="false" outlineLevel="0" max="116" min="116" style="1" width="6.13"/>
    <col collapsed="false" customWidth="true" hidden="false" outlineLevel="0" max="117" min="117" style="1" width="91.85"/>
    <col collapsed="false" customWidth="false" hidden="false" outlineLevel="0" max="118" min="118" style="1" width="6.13"/>
    <col collapsed="false" customWidth="true" hidden="false" outlineLevel="0" max="119" min="119" style="1" width="31.85"/>
    <col collapsed="false" customWidth="false" hidden="false" outlineLevel="0" max="122" min="120" style="1" width="6.13"/>
    <col collapsed="false" customWidth="true" hidden="false" outlineLevel="0" max="123" min="123" style="1" width="25.85"/>
    <col collapsed="false" customWidth="false" hidden="false" outlineLevel="0" max="124" min="124" style="1" width="6.13"/>
    <col collapsed="false" customWidth="true" hidden="false" outlineLevel="0" max="125" min="125" style="1" width="78.13"/>
    <col collapsed="false" customWidth="false" hidden="false" outlineLevel="0" max="130" min="126" style="1" width="6.13"/>
    <col collapsed="false" customWidth="true" hidden="false" outlineLevel="0" max="131" min="131" style="1" width="25.85"/>
    <col collapsed="false" customWidth="false" hidden="false" outlineLevel="0" max="134" min="132" style="1" width="6.13"/>
    <col collapsed="false" customWidth="true" hidden="false" outlineLevel="0" max="135" min="135" style="1" width="76.41"/>
    <col collapsed="false" customWidth="false" hidden="false" outlineLevel="0" max="136" min="136" style="1" width="6.13"/>
    <col collapsed="false" customWidth="true" hidden="false" outlineLevel="0" max="137" min="137" style="1" width="92.7"/>
    <col collapsed="false" customWidth="false" hidden="false" outlineLevel="0" max="144" min="138" style="1" width="6.13"/>
    <col collapsed="false" customWidth="true" hidden="false" outlineLevel="0" max="145" min="145" style="1" width="77.28"/>
    <col collapsed="false" customWidth="false" hidden="false" outlineLevel="0" max="150" min="146" style="1" width="6.13"/>
    <col collapsed="false" customWidth="true" hidden="false" outlineLevel="0" max="151" min="151" style="1" width="24.99"/>
    <col collapsed="false" customWidth="false" hidden="false" outlineLevel="0" max="154" min="152" style="1" width="6.13"/>
    <col collapsed="false" customWidth="true" hidden="false" outlineLevel="0" max="155" min="155" style="1" width="77.28"/>
    <col collapsed="false" customWidth="false" hidden="false" outlineLevel="0" max="156" min="156" style="1" width="6.13"/>
    <col collapsed="false" customWidth="true" hidden="false" outlineLevel="0" max="157" min="157" style="1" width="93.56"/>
    <col collapsed="false" customWidth="false" hidden="false" outlineLevel="0" max="164" min="158" style="1" width="6.13"/>
    <col collapsed="false" customWidth="true" hidden="false" outlineLevel="0" max="165" min="165" style="1" width="76.41"/>
    <col collapsed="false" customWidth="false" hidden="false" outlineLevel="0" max="170" min="166" style="1" width="6.13"/>
    <col collapsed="false" customWidth="true" hidden="false" outlineLevel="0" max="171" min="171" style="1" width="38.7"/>
    <col collapsed="false" customWidth="false" hidden="false" outlineLevel="0" max="174" min="172" style="1" width="6.13"/>
    <col collapsed="false" customWidth="true" hidden="false" outlineLevel="0" max="175" min="175" style="1" width="76.41"/>
    <col collapsed="false" customWidth="false" hidden="false" outlineLevel="0" max="176" min="176" style="1" width="6.13"/>
    <col collapsed="false" customWidth="true" hidden="false" outlineLevel="0" max="177" min="177" style="1" width="94.42"/>
    <col collapsed="false" customWidth="false" hidden="false" outlineLevel="0" max="184" min="178" style="1" width="6.13"/>
    <col collapsed="false" customWidth="true" hidden="false" outlineLevel="0" max="185" min="185" style="1" width="74.7"/>
    <col collapsed="false" customWidth="false" hidden="false" outlineLevel="0" max="190" min="186" style="1" width="6.13"/>
    <col collapsed="false" customWidth="true" hidden="false" outlineLevel="0" max="191" min="191" style="1" width="36.99"/>
    <col collapsed="false" customWidth="false" hidden="false" outlineLevel="0" max="194" min="192" style="1" width="6.13"/>
    <col collapsed="false" customWidth="true" hidden="false" outlineLevel="0" max="195" min="195" style="1" width="74.7"/>
    <col collapsed="false" customWidth="false" hidden="false" outlineLevel="0" max="196" min="196" style="1" width="6.13"/>
    <col collapsed="false" customWidth="true" hidden="false" outlineLevel="0" max="197" min="197" style="1" width="84.14"/>
    <col collapsed="false" customWidth="false" hidden="false" outlineLevel="0" max="198" min="198" style="1" width="6.13"/>
    <col collapsed="false" customWidth="true" hidden="false" outlineLevel="0" max="199" min="199" style="1" width="28.41"/>
    <col collapsed="false" customWidth="false" hidden="false" outlineLevel="0" max="202" min="200" style="1" width="6.13"/>
    <col collapsed="false" customWidth="true" hidden="false" outlineLevel="0" max="203" min="203" style="1" width="30.99"/>
    <col collapsed="false" customWidth="false" hidden="false" outlineLevel="0" max="204" min="204" style="1" width="6.13"/>
    <col collapsed="false" customWidth="true" hidden="false" outlineLevel="0" max="205" min="205" style="1" width="6.56"/>
    <col collapsed="false" customWidth="false" hidden="false" outlineLevel="0" max="210" min="206" style="1" width="6.13"/>
    <col collapsed="false" customWidth="true" hidden="false" outlineLevel="0" max="211" min="211" style="1" width="29.28"/>
    <col collapsed="false" customWidth="false" hidden="false" outlineLevel="0" max="214" min="212" style="1" width="6.13"/>
    <col collapsed="false" customWidth="true" hidden="false" outlineLevel="0" max="215" min="215" style="1" width="74.7"/>
    <col collapsed="false" customWidth="false" hidden="false" outlineLevel="0" max="216" min="216" style="1" width="6.13"/>
    <col collapsed="false" customWidth="true" hidden="false" outlineLevel="0" max="217" min="217" style="1" width="61.85"/>
    <col collapsed="false" customWidth="false" hidden="false" outlineLevel="0" max="224" min="218" style="1" width="6.13"/>
    <col collapsed="false" customWidth="true" hidden="false" outlineLevel="0" max="225" min="225" style="1" width="29.28"/>
    <col collapsed="false" customWidth="false" hidden="false" outlineLevel="0" max="226" min="226" style="1" width="6.13"/>
    <col collapsed="false" customWidth="true" hidden="false" outlineLevel="0" max="227" min="227" style="1" width="30.99"/>
    <col collapsed="false" customWidth="false" hidden="false" outlineLevel="0" max="228" min="228" style="1" width="6.13"/>
    <col collapsed="false" customWidth="true" hidden="false" outlineLevel="0" max="229" min="229" style="1" width="73.85"/>
    <col collapsed="false" customWidth="false" hidden="false" outlineLevel="0" max="230" min="230" style="1" width="6.13"/>
    <col collapsed="false" customWidth="true" hidden="false" outlineLevel="0" max="231" min="231" style="1" width="72.99"/>
    <col collapsed="false" customWidth="false" hidden="false" outlineLevel="0" max="232" min="232" style="1" width="6.13"/>
    <col collapsed="false" customWidth="true" hidden="false" outlineLevel="0" max="233" min="233" style="1" width="87.56"/>
    <col collapsed="false" customWidth="false" hidden="false" outlineLevel="0" max="240" min="234" style="1" width="6.13"/>
    <col collapsed="false" customWidth="true" hidden="false" outlineLevel="0" max="241" min="241" style="1" width="29.28"/>
    <col collapsed="false" customWidth="false" hidden="false" outlineLevel="0" max="244" min="242" style="1" width="6.13"/>
    <col collapsed="false" customWidth="true" hidden="false" outlineLevel="0" max="245" min="245" style="1" width="72.99"/>
    <col collapsed="false" customWidth="false" hidden="false" outlineLevel="0" max="246" min="246" style="1" width="6.13"/>
    <col collapsed="false" customWidth="true" hidden="false" outlineLevel="0" max="247" min="247" style="1" width="73.85"/>
    <col collapsed="false" customWidth="false" hidden="false" outlineLevel="0" max="248" min="248" style="1" width="6.13"/>
    <col collapsed="false" customWidth="true" hidden="false" outlineLevel="0" max="249" min="249" style="1" width="66.14"/>
    <col collapsed="false" customWidth="false" hidden="false" outlineLevel="0" max="257" min="250" style="1" width="6.13"/>
  </cols>
  <sheetData>
    <row r="1" customFormat="false" ht="12.75" hidden="false" customHeight="false" outlineLevel="0" collapsed="false">
      <c r="A1" s="1" t="s">
        <v>0</v>
      </c>
      <c r="G1" s="1" t="s">
        <v>1</v>
      </c>
    </row>
    <row r="2" customFormat="false" ht="12.75" hidden="false" customHeight="false" outlineLevel="0" collapsed="false">
      <c r="C2" s="1" t="s">
        <v>2</v>
      </c>
      <c r="G2" s="1" t="s">
        <v>3</v>
      </c>
      <c r="K2" s="1" t="s">
        <v>4</v>
      </c>
      <c r="O2" s="1" t="s">
        <v>5</v>
      </c>
      <c r="S2" s="1" t="s">
        <v>6</v>
      </c>
      <c r="W2" s="1" t="s">
        <v>7</v>
      </c>
      <c r="AA2" s="1" t="s">
        <v>8</v>
      </c>
      <c r="AE2" s="1" t="s">
        <v>9</v>
      </c>
      <c r="AI2" s="1" t="s">
        <v>10</v>
      </c>
      <c r="AM2" s="1" t="s">
        <v>11</v>
      </c>
      <c r="AQ2" s="1" t="s">
        <v>12</v>
      </c>
      <c r="AU2" s="1" t="s">
        <v>13</v>
      </c>
      <c r="AY2" s="1" t="s">
        <v>14</v>
      </c>
      <c r="BC2" s="1" t="s">
        <v>15</v>
      </c>
      <c r="BG2" s="1" t="s">
        <v>16</v>
      </c>
      <c r="BK2" s="1" t="s">
        <v>17</v>
      </c>
      <c r="BO2" s="1" t="s">
        <v>18</v>
      </c>
      <c r="BS2" s="1" t="s">
        <v>19</v>
      </c>
      <c r="BW2" s="1" t="s">
        <v>20</v>
      </c>
      <c r="CA2" s="1" t="s">
        <v>21</v>
      </c>
      <c r="CE2" s="1" t="s">
        <v>22</v>
      </c>
      <c r="CI2" s="1" t="s">
        <v>23</v>
      </c>
      <c r="CM2" s="1" t="s">
        <v>24</v>
      </c>
      <c r="CQ2" s="1" t="s">
        <v>25</v>
      </c>
    </row>
    <row r="3" customFormat="false" ht="12.75" hidden="true" customHeight="false" outlineLevel="0" collapsed="false">
      <c r="A3" s="1" t="s">
        <v>26</v>
      </c>
      <c r="B3" s="1" t="s">
        <v>27</v>
      </c>
      <c r="C3" s="1" t="s">
        <v>28</v>
      </c>
      <c r="D3" s="1" t="s">
        <v>29</v>
      </c>
      <c r="E3" s="1" t="s">
        <v>30</v>
      </c>
      <c r="F3" s="1" t="s">
        <v>31</v>
      </c>
      <c r="G3" s="1" t="s">
        <v>28</v>
      </c>
      <c r="H3" s="1" t="s">
        <v>29</v>
      </c>
      <c r="I3" s="1" t="s">
        <v>30</v>
      </c>
      <c r="J3" s="1" t="s">
        <v>31</v>
      </c>
      <c r="K3" s="1" t="s">
        <v>28</v>
      </c>
      <c r="L3" s="1" t="s">
        <v>29</v>
      </c>
      <c r="M3" s="1" t="s">
        <v>30</v>
      </c>
      <c r="N3" s="1" t="s">
        <v>31</v>
      </c>
      <c r="O3" s="1" t="s">
        <v>28</v>
      </c>
      <c r="P3" s="1" t="s">
        <v>29</v>
      </c>
      <c r="Q3" s="1" t="s">
        <v>30</v>
      </c>
      <c r="R3" s="1" t="s">
        <v>31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28</v>
      </c>
      <c r="X3" s="1" t="s">
        <v>29</v>
      </c>
      <c r="Y3" s="1" t="s">
        <v>30</v>
      </c>
      <c r="Z3" s="1" t="s">
        <v>31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28</v>
      </c>
      <c r="AF3" s="1" t="s">
        <v>29</v>
      </c>
      <c r="AG3" s="1" t="s">
        <v>30</v>
      </c>
      <c r="AH3" s="1" t="s">
        <v>31</v>
      </c>
      <c r="AI3" s="1" t="s">
        <v>28</v>
      </c>
      <c r="AJ3" s="1" t="s">
        <v>29</v>
      </c>
      <c r="AK3" s="1" t="s">
        <v>30</v>
      </c>
      <c r="AL3" s="1" t="s">
        <v>31</v>
      </c>
      <c r="AM3" s="1" t="s">
        <v>28</v>
      </c>
      <c r="AN3" s="1" t="s">
        <v>29</v>
      </c>
      <c r="AO3" s="1" t="s">
        <v>30</v>
      </c>
      <c r="AP3" s="1" t="s">
        <v>31</v>
      </c>
      <c r="AQ3" s="1" t="s">
        <v>28</v>
      </c>
      <c r="AR3" s="1" t="s">
        <v>29</v>
      </c>
      <c r="AS3" s="1" t="s">
        <v>30</v>
      </c>
      <c r="AT3" s="1" t="s">
        <v>31</v>
      </c>
      <c r="AU3" s="1" t="s">
        <v>28</v>
      </c>
      <c r="AV3" s="1" t="s">
        <v>29</v>
      </c>
      <c r="AW3" s="1" t="s">
        <v>30</v>
      </c>
      <c r="AX3" s="1" t="s">
        <v>31</v>
      </c>
      <c r="AY3" s="1" t="s">
        <v>28</v>
      </c>
      <c r="AZ3" s="1" t="s">
        <v>29</v>
      </c>
      <c r="BA3" s="1" t="s">
        <v>30</v>
      </c>
      <c r="BB3" s="1" t="s">
        <v>31</v>
      </c>
      <c r="BC3" s="1" t="s">
        <v>28</v>
      </c>
      <c r="BD3" s="1" t="s">
        <v>29</v>
      </c>
      <c r="BE3" s="1" t="s">
        <v>30</v>
      </c>
      <c r="BF3" s="1" t="s">
        <v>31</v>
      </c>
      <c r="BG3" s="1" t="s">
        <v>28</v>
      </c>
      <c r="BH3" s="1" t="s">
        <v>29</v>
      </c>
      <c r="BI3" s="1" t="s">
        <v>30</v>
      </c>
      <c r="BJ3" s="1" t="s">
        <v>31</v>
      </c>
      <c r="BK3" s="1" t="s">
        <v>28</v>
      </c>
      <c r="BL3" s="1" t="s">
        <v>29</v>
      </c>
      <c r="BM3" s="1" t="s">
        <v>30</v>
      </c>
      <c r="BN3" s="1" t="s">
        <v>31</v>
      </c>
      <c r="BO3" s="1" t="s">
        <v>28</v>
      </c>
      <c r="BP3" s="1" t="s">
        <v>29</v>
      </c>
      <c r="BQ3" s="1" t="s">
        <v>30</v>
      </c>
      <c r="BR3" s="1" t="s">
        <v>31</v>
      </c>
      <c r="BS3" s="1" t="s">
        <v>28</v>
      </c>
      <c r="BT3" s="1" t="s">
        <v>29</v>
      </c>
      <c r="BU3" s="1" t="s">
        <v>30</v>
      </c>
      <c r="BV3" s="1" t="s">
        <v>31</v>
      </c>
      <c r="BW3" s="1" t="s">
        <v>28</v>
      </c>
      <c r="BX3" s="1" t="s">
        <v>29</v>
      </c>
      <c r="BY3" s="1" t="s">
        <v>30</v>
      </c>
      <c r="BZ3" s="1" t="s">
        <v>31</v>
      </c>
      <c r="CA3" s="1" t="s">
        <v>28</v>
      </c>
      <c r="CB3" s="1" t="s">
        <v>29</v>
      </c>
      <c r="CC3" s="1" t="s">
        <v>30</v>
      </c>
      <c r="CD3" s="1" t="s">
        <v>31</v>
      </c>
      <c r="CE3" s="1" t="s">
        <v>28</v>
      </c>
      <c r="CF3" s="1" t="s">
        <v>29</v>
      </c>
      <c r="CG3" s="1" t="s">
        <v>30</v>
      </c>
      <c r="CH3" s="1" t="s">
        <v>31</v>
      </c>
      <c r="CI3" s="1" t="s">
        <v>28</v>
      </c>
      <c r="CJ3" s="1" t="s">
        <v>29</v>
      </c>
      <c r="CK3" s="1" t="s">
        <v>30</v>
      </c>
      <c r="CL3" s="1" t="s">
        <v>31</v>
      </c>
      <c r="CM3" s="1" t="s">
        <v>28</v>
      </c>
      <c r="CN3" s="1" t="s">
        <v>29</v>
      </c>
      <c r="CO3" s="1" t="s">
        <v>30</v>
      </c>
      <c r="CP3" s="1" t="s">
        <v>31</v>
      </c>
      <c r="CQ3" s="1" t="s">
        <v>28</v>
      </c>
      <c r="CR3" s="1" t="s">
        <v>29</v>
      </c>
      <c r="CS3" s="1" t="s">
        <v>30</v>
      </c>
      <c r="CT3" s="1" t="s">
        <v>31</v>
      </c>
    </row>
    <row r="4" customFormat="false" ht="12.75" hidden="true" customHeight="false" outlineLevel="0" collapsed="false">
      <c r="A4" s="1" t="n">
        <v>6</v>
      </c>
      <c r="B4" s="1" t="n">
        <v>77</v>
      </c>
      <c r="C4" s="1" t="n">
        <v>22</v>
      </c>
      <c r="D4" s="1" t="n">
        <v>4.862809</v>
      </c>
      <c r="E4" s="1" t="n">
        <v>38.147708</v>
      </c>
      <c r="F4" s="1" t="n">
        <v>93.656306</v>
      </c>
      <c r="G4" s="1" t="n">
        <v>669</v>
      </c>
      <c r="H4" s="1" t="n">
        <v>3.191285</v>
      </c>
      <c r="I4" s="1" t="n">
        <v>17.310411</v>
      </c>
      <c r="J4" s="1" t="n">
        <v>23.186385</v>
      </c>
      <c r="K4" s="1" t="n">
        <v>20</v>
      </c>
      <c r="L4" s="1" t="n">
        <v>3.752631</v>
      </c>
      <c r="M4" s="1" t="n">
        <v>19.905996</v>
      </c>
      <c r="N4" s="1" t="n">
        <v>17.947178</v>
      </c>
      <c r="O4" s="1" t="n">
        <v>21</v>
      </c>
      <c r="P4" s="1" t="n">
        <v>10.396203</v>
      </c>
      <c r="Q4" s="1" t="n">
        <v>129.215754</v>
      </c>
      <c r="R4" s="1" t="n">
        <v>77.032788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8</v>
      </c>
      <c r="X4" s="1" t="n">
        <v>1.373732</v>
      </c>
      <c r="Y4" s="1" t="n">
        <v>2.388237</v>
      </c>
      <c r="Z4" s="1" t="n">
        <v>3.68908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22</v>
      </c>
      <c r="AF4" s="1" t="n">
        <v>2.034683</v>
      </c>
      <c r="AG4" s="1" t="n">
        <v>7.792687</v>
      </c>
      <c r="AH4" s="1" t="n">
        <v>5.375755</v>
      </c>
      <c r="AI4" s="1" t="n">
        <v>808</v>
      </c>
      <c r="AJ4" s="1" t="n">
        <v>1.966661</v>
      </c>
      <c r="AK4" s="1" t="n">
        <v>6.437321</v>
      </c>
      <c r="AL4" s="1" t="n">
        <v>8.407437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19</v>
      </c>
      <c r="AR4" s="1" t="n">
        <v>3.563678</v>
      </c>
      <c r="AS4" s="1" t="n">
        <v>29.054937</v>
      </c>
      <c r="AT4" s="1" t="n">
        <v>15.634752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19</v>
      </c>
      <c r="AZ4" s="1" t="n">
        <v>3.363678</v>
      </c>
      <c r="BA4" s="1" t="n">
        <v>15.297995</v>
      </c>
      <c r="BB4" s="1" t="n">
        <v>35.167673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4</v>
      </c>
      <c r="BX4" s="1" t="n">
        <v>3.072462</v>
      </c>
      <c r="BY4" s="1" t="n">
        <v>12.21691</v>
      </c>
      <c r="BZ4" s="1" t="n">
        <v>3.779171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2319</v>
      </c>
      <c r="CF4" s="1" t="n">
        <v>2.308233</v>
      </c>
      <c r="CG4" s="1" t="n">
        <v>10.248157</v>
      </c>
      <c r="CH4" s="1" t="n">
        <v>17.615143</v>
      </c>
      <c r="CI4" s="1" t="n">
        <v>2486</v>
      </c>
      <c r="CJ4" s="1" t="n">
        <v>2.105637</v>
      </c>
      <c r="CK4" s="1" t="n">
        <v>8.153157</v>
      </c>
      <c r="CL4" s="1" t="n">
        <v>9.593094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8</v>
      </c>
      <c r="CR4" s="1" t="n">
        <v>3.442089</v>
      </c>
      <c r="CS4" s="1" t="n">
        <v>16.84748</v>
      </c>
      <c r="CT4" s="1" t="n">
        <v>26.209611</v>
      </c>
    </row>
    <row r="5" customFormat="false" ht="12.75" hidden="true" customHeight="false" outlineLevel="0" collapsed="false">
      <c r="A5" s="1" t="n">
        <f aca="false">IF(A4=12,1,A4+1)</f>
        <v>7</v>
      </c>
      <c r="B5" s="1" t="n">
        <f aca="false">IF(A4=12,B4+1,B4)</f>
        <v>77</v>
      </c>
      <c r="C5" s="1" t="n">
        <v>22</v>
      </c>
      <c r="D5" s="1" t="n">
        <v>5.740464</v>
      </c>
      <c r="E5" s="1" t="n">
        <v>49.670724</v>
      </c>
      <c r="F5" s="1" t="n">
        <v>114.898286</v>
      </c>
      <c r="G5" s="1" t="n">
        <v>680</v>
      </c>
      <c r="H5" s="1" t="n">
        <v>3.027337</v>
      </c>
      <c r="I5" s="1" t="n">
        <v>18.004592</v>
      </c>
      <c r="J5" s="1" t="n">
        <v>23.358395</v>
      </c>
      <c r="K5" s="1" t="n">
        <v>20</v>
      </c>
      <c r="L5" s="1" t="n">
        <v>3.416128</v>
      </c>
      <c r="M5" s="1" t="n">
        <v>18.904779</v>
      </c>
      <c r="N5" s="1" t="n">
        <v>15.881241</v>
      </c>
      <c r="O5" s="1" t="n">
        <v>21</v>
      </c>
      <c r="P5" s="1" t="n">
        <v>9.428607</v>
      </c>
      <c r="Q5" s="1" t="n">
        <v>114.219853</v>
      </c>
      <c r="R5" s="1" t="n">
        <v>86.728712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8</v>
      </c>
      <c r="X5" s="1" t="n">
        <v>1.138437</v>
      </c>
      <c r="Y5" s="1" t="n">
        <v>1.881333</v>
      </c>
      <c r="Z5" s="1" t="n">
        <v>3.458329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22</v>
      </c>
      <c r="AF5" s="1" t="n">
        <v>1.904495</v>
      </c>
      <c r="AG5" s="1" t="n">
        <v>6.98395</v>
      </c>
      <c r="AH5" s="1" t="n">
        <v>4.6708</v>
      </c>
      <c r="AI5" s="1" t="n">
        <v>806</v>
      </c>
      <c r="AJ5" s="1" t="n">
        <v>1.88002</v>
      </c>
      <c r="AK5" s="1" t="n">
        <v>6.021255</v>
      </c>
      <c r="AL5" s="1" t="n">
        <v>7.894023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19</v>
      </c>
      <c r="AR5" s="1" t="n">
        <v>3.858086</v>
      </c>
      <c r="AS5" s="1" t="n">
        <v>29.341075</v>
      </c>
      <c r="AT5" s="1" t="n">
        <v>10.745598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19</v>
      </c>
      <c r="AZ5" s="1" t="n">
        <v>3.360668</v>
      </c>
      <c r="BA5" s="1" t="n">
        <v>16.123461</v>
      </c>
      <c r="BB5" s="1" t="n">
        <v>29.541529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4</v>
      </c>
      <c r="BX5" s="1" t="n">
        <v>3.201683</v>
      </c>
      <c r="BY5" s="1" t="n">
        <v>13.137923</v>
      </c>
      <c r="BZ5" s="1" t="n">
        <v>3.552334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2300</v>
      </c>
      <c r="CF5" s="1" t="n">
        <v>2.317243</v>
      </c>
      <c r="CG5" s="1" t="n">
        <v>9.866692</v>
      </c>
      <c r="CH5" s="1" t="n">
        <v>15.465686</v>
      </c>
      <c r="CI5" s="1" t="n">
        <v>2483</v>
      </c>
      <c r="CJ5" s="1" t="n">
        <v>2.02324</v>
      </c>
      <c r="CK5" s="1" t="n">
        <v>7.491685</v>
      </c>
      <c r="CL5" s="1" t="n">
        <v>8.718593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8</v>
      </c>
      <c r="CR5" s="1" t="n">
        <v>3.993354</v>
      </c>
      <c r="CS5" s="1" t="n">
        <v>20.017548</v>
      </c>
      <c r="CT5" s="1" t="n">
        <v>21.255735</v>
      </c>
    </row>
    <row r="6" customFormat="false" ht="12.75" hidden="true" customHeight="false" outlineLevel="0" collapsed="false">
      <c r="A6" s="1" t="n">
        <f aca="false">IF(A5=12,1,A5+1)</f>
        <v>8</v>
      </c>
      <c r="B6" s="1" t="n">
        <f aca="false">IF(A5=12,B5+1,B5)</f>
        <v>77</v>
      </c>
      <c r="C6" s="1" t="n">
        <v>22</v>
      </c>
      <c r="D6" s="1" t="n">
        <v>5.524791</v>
      </c>
      <c r="E6" s="1" t="n">
        <v>49.120442</v>
      </c>
      <c r="F6" s="1" t="n">
        <v>126.204688</v>
      </c>
      <c r="G6" s="1" t="n">
        <v>676</v>
      </c>
      <c r="H6" s="1" t="n">
        <v>3.038147</v>
      </c>
      <c r="I6" s="1" t="n">
        <v>18.347378</v>
      </c>
      <c r="J6" s="1" t="n">
        <v>22.399892</v>
      </c>
      <c r="K6" s="1" t="n">
        <v>20</v>
      </c>
      <c r="L6" s="1" t="n">
        <v>3.15074</v>
      </c>
      <c r="M6" s="1" t="n">
        <v>16.168995</v>
      </c>
      <c r="N6" s="1" t="n">
        <v>16.271663</v>
      </c>
      <c r="O6" s="1" t="n">
        <v>21</v>
      </c>
      <c r="P6" s="1" t="n">
        <v>8.178123</v>
      </c>
      <c r="Q6" s="1" t="n">
        <v>85.65544</v>
      </c>
      <c r="R6" s="1" t="n">
        <v>81.466275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8</v>
      </c>
      <c r="X6" s="1" t="n">
        <v>1.182329</v>
      </c>
      <c r="Y6" s="1" t="n">
        <v>1.913759</v>
      </c>
      <c r="Z6" s="1" t="n">
        <v>3.05566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22</v>
      </c>
      <c r="AF6" s="1" t="n">
        <v>1.713361</v>
      </c>
      <c r="AG6" s="1" t="n">
        <v>5.281513</v>
      </c>
      <c r="AH6" s="1" t="n">
        <v>4.542517</v>
      </c>
      <c r="AI6" s="1" t="n">
        <v>799</v>
      </c>
      <c r="AJ6" s="1" t="n">
        <v>1.918244</v>
      </c>
      <c r="AK6" s="1" t="n">
        <v>6.27922</v>
      </c>
      <c r="AL6" s="1" t="n">
        <v>7.073519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20</v>
      </c>
      <c r="AR6" s="1" t="n">
        <v>4.74326</v>
      </c>
      <c r="AS6" s="1" t="n">
        <v>42.422024</v>
      </c>
      <c r="AT6" s="1" t="n">
        <v>13.117925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19</v>
      </c>
      <c r="AZ6" s="1" t="n">
        <v>2.765501</v>
      </c>
      <c r="BA6" s="1" t="n">
        <v>10.398284</v>
      </c>
      <c r="BB6" s="1" t="n">
        <v>27.946352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5</v>
      </c>
      <c r="BX6" s="1" t="n">
        <v>3.531615</v>
      </c>
      <c r="BY6" s="1" t="n">
        <v>17.108492</v>
      </c>
      <c r="BZ6" s="1" t="n">
        <v>3.874669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2288</v>
      </c>
      <c r="CF6" s="1" t="n">
        <v>2.242721</v>
      </c>
      <c r="CG6" s="1" t="n">
        <v>9.339694</v>
      </c>
      <c r="CH6" s="1" t="n">
        <v>13.959603</v>
      </c>
      <c r="CI6" s="1" t="n">
        <v>2481</v>
      </c>
      <c r="CJ6" s="1" t="n">
        <v>1.9669</v>
      </c>
      <c r="CK6" s="1" t="n">
        <v>7.087574</v>
      </c>
      <c r="CL6" s="1" t="n">
        <v>7.769489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9</v>
      </c>
      <c r="CR6" s="1" t="n">
        <v>4.38421</v>
      </c>
      <c r="CS6" s="1" t="n">
        <v>24.617927</v>
      </c>
      <c r="CT6" s="1" t="n">
        <v>17.055441</v>
      </c>
    </row>
    <row r="7" customFormat="false" ht="12.75" hidden="true" customHeight="false" outlineLevel="0" collapsed="false">
      <c r="A7" s="1" t="n">
        <f aca="false">IF(A6=12,1,A6+1)</f>
        <v>9</v>
      </c>
      <c r="B7" s="1" t="n">
        <f aca="false">IF(A6=12,B6+1,B6)</f>
        <v>77</v>
      </c>
      <c r="C7" s="1" t="n">
        <v>22</v>
      </c>
      <c r="D7" s="1" t="n">
        <v>4.963768</v>
      </c>
      <c r="E7" s="1" t="n">
        <v>41.602277</v>
      </c>
      <c r="F7" s="1" t="n">
        <v>119.318355</v>
      </c>
      <c r="G7" s="1" t="n">
        <v>673</v>
      </c>
      <c r="H7" s="1" t="n">
        <v>3.099131</v>
      </c>
      <c r="I7" s="1" t="n">
        <v>18.80352</v>
      </c>
      <c r="J7" s="1" t="n">
        <v>22.150543</v>
      </c>
      <c r="K7" s="1" t="n">
        <v>21</v>
      </c>
      <c r="L7" s="1" t="n">
        <v>2.875917</v>
      </c>
      <c r="M7" s="1" t="n">
        <v>14.195034</v>
      </c>
      <c r="N7" s="1" t="n">
        <v>29.815509</v>
      </c>
      <c r="O7" s="1" t="n">
        <v>21</v>
      </c>
      <c r="P7" s="1" t="n">
        <v>8.952545</v>
      </c>
      <c r="Q7" s="1" t="n">
        <v>101.294695</v>
      </c>
      <c r="R7" s="1" t="n">
        <v>85.643214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8</v>
      </c>
      <c r="X7" s="1" t="n">
        <v>1.181358</v>
      </c>
      <c r="Y7" s="1" t="n">
        <v>1.745079</v>
      </c>
      <c r="Z7" s="1" t="n">
        <v>2.767075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22</v>
      </c>
      <c r="AF7" s="1" t="n">
        <v>1.83656</v>
      </c>
      <c r="AG7" s="1" t="n">
        <v>5.010219</v>
      </c>
      <c r="AH7" s="1" t="n">
        <v>4.096871</v>
      </c>
      <c r="AI7" s="1" t="n">
        <v>808</v>
      </c>
      <c r="AJ7" s="1" t="n">
        <v>2.123359</v>
      </c>
      <c r="AK7" s="1" t="n">
        <v>7.687187</v>
      </c>
      <c r="AL7" s="1" t="n">
        <v>6.243977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20</v>
      </c>
      <c r="AR7" s="1" t="n">
        <v>5.763612</v>
      </c>
      <c r="AS7" s="1" t="n">
        <v>56.792515</v>
      </c>
      <c r="AT7" s="1" t="n">
        <v>17.286776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19</v>
      </c>
      <c r="AZ7" s="1" t="n">
        <v>3.566487</v>
      </c>
      <c r="BA7" s="1" t="n">
        <v>15.488421</v>
      </c>
      <c r="BB7" s="1" t="n">
        <v>25.210054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6</v>
      </c>
      <c r="BX7" s="1" t="n">
        <v>3.14157</v>
      </c>
      <c r="BY7" s="1" t="n">
        <v>12.745667</v>
      </c>
      <c r="BZ7" s="1" t="n">
        <v>3.391356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2272</v>
      </c>
      <c r="CF7" s="1" t="n">
        <v>2.226404</v>
      </c>
      <c r="CG7" s="1" t="n">
        <v>9.50699</v>
      </c>
      <c r="CH7" s="1" t="n">
        <v>13.940831</v>
      </c>
      <c r="CI7" s="1" t="n">
        <v>2470</v>
      </c>
      <c r="CJ7" s="1" t="n">
        <v>1.966544</v>
      </c>
      <c r="CK7" s="1" t="n">
        <v>6.94012</v>
      </c>
      <c r="CL7" s="1" t="n">
        <v>7.101303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9</v>
      </c>
      <c r="CR7" s="1" t="n">
        <v>4.389554</v>
      </c>
      <c r="CS7" s="1" t="n">
        <v>25.08622</v>
      </c>
      <c r="CT7" s="1" t="n">
        <v>18.994136</v>
      </c>
    </row>
    <row r="8" customFormat="false" ht="12.75" hidden="true" customHeight="false" outlineLevel="0" collapsed="false">
      <c r="A8" s="1" t="n">
        <f aca="false">IF(A7=12,1,A7+1)</f>
        <v>10</v>
      </c>
      <c r="B8" s="1" t="n">
        <f aca="false">IF(A7=12,B7+1,B7)</f>
        <v>77</v>
      </c>
      <c r="C8" s="1" t="n">
        <v>22</v>
      </c>
      <c r="D8" s="1" t="n">
        <v>6.673596</v>
      </c>
      <c r="E8" s="1" t="n">
        <v>74.363861</v>
      </c>
      <c r="F8" s="1" t="n">
        <v>125.490691</v>
      </c>
      <c r="G8" s="1" t="n">
        <v>674</v>
      </c>
      <c r="H8" s="1" t="n">
        <v>3.138428</v>
      </c>
      <c r="I8" s="1" t="n">
        <v>19.677456</v>
      </c>
      <c r="J8" s="1" t="n">
        <v>23.387668</v>
      </c>
      <c r="K8" s="1" t="n">
        <v>21</v>
      </c>
      <c r="L8" s="1" t="n">
        <v>2.7617</v>
      </c>
      <c r="M8" s="1" t="n">
        <v>14.12956</v>
      </c>
      <c r="N8" s="1" t="n">
        <v>36.754695</v>
      </c>
      <c r="O8" s="1" t="n">
        <v>21</v>
      </c>
      <c r="P8" s="1" t="n">
        <v>7.628714</v>
      </c>
      <c r="Q8" s="1" t="n">
        <v>86.448862</v>
      </c>
      <c r="R8" s="1" t="n">
        <v>91.999873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9</v>
      </c>
      <c r="X8" s="1" t="n">
        <v>1.525551</v>
      </c>
      <c r="Y8" s="1" t="n">
        <v>3.13937</v>
      </c>
      <c r="Z8" s="1" t="n">
        <v>3.002233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22</v>
      </c>
      <c r="AF8" s="1" t="n">
        <v>1.418329</v>
      </c>
      <c r="AG8" s="1" t="n">
        <v>2.942349</v>
      </c>
      <c r="AH8" s="1" t="n">
        <v>4.217971</v>
      </c>
      <c r="AI8" s="1" t="n">
        <v>814</v>
      </c>
      <c r="AJ8" s="1" t="n">
        <v>2.293694</v>
      </c>
      <c r="AK8" s="1" t="n">
        <v>9.016786</v>
      </c>
      <c r="AL8" s="1" t="n">
        <v>6.400972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20</v>
      </c>
      <c r="AR8" s="1" t="n">
        <v>5.958918</v>
      </c>
      <c r="AS8" s="1" t="n">
        <v>63.26746</v>
      </c>
      <c r="AT8" s="1" t="n">
        <v>19.08745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19</v>
      </c>
      <c r="AZ8" s="1" t="n">
        <v>4.339805</v>
      </c>
      <c r="BA8" s="1" t="n">
        <v>23.923217</v>
      </c>
      <c r="BB8" s="1" t="n">
        <v>23.044022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6</v>
      </c>
      <c r="BX8" s="1" t="n">
        <v>2.548668</v>
      </c>
      <c r="BY8" s="1" t="n">
        <v>9.725428</v>
      </c>
      <c r="BZ8" s="1" t="n">
        <v>6.037538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2261</v>
      </c>
      <c r="CF8" s="1" t="n">
        <v>2.339054</v>
      </c>
      <c r="CG8" s="1" t="n">
        <v>10.283446</v>
      </c>
      <c r="CH8" s="1" t="n">
        <v>15.021755</v>
      </c>
      <c r="CI8" s="1" t="n">
        <v>2473</v>
      </c>
      <c r="CJ8" s="1" t="n">
        <v>2.01327</v>
      </c>
      <c r="CK8" s="1" t="n">
        <v>7.395308</v>
      </c>
      <c r="CL8" s="1" t="n">
        <v>7.670135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9</v>
      </c>
      <c r="CR8" s="1" t="n">
        <v>4.912239</v>
      </c>
      <c r="CS8" s="1" t="n">
        <v>28.017298</v>
      </c>
      <c r="CT8" s="1" t="n">
        <v>20.894796</v>
      </c>
    </row>
    <row r="9" customFormat="false" ht="12.75" hidden="true" customHeight="false" outlineLevel="0" collapsed="false">
      <c r="A9" s="1" t="n">
        <f aca="false">IF(A8=12,1,A8+1)</f>
        <v>11</v>
      </c>
      <c r="B9" s="1" t="n">
        <f aca="false">IF(A8=12,B8+1,B8)</f>
        <v>77</v>
      </c>
      <c r="C9" s="1" t="n">
        <v>22</v>
      </c>
      <c r="D9" s="1" t="n">
        <v>5.434438</v>
      </c>
      <c r="E9" s="1" t="n">
        <v>58.623978</v>
      </c>
      <c r="F9" s="1" t="n">
        <v>58.771203</v>
      </c>
      <c r="G9" s="1" t="n">
        <v>664</v>
      </c>
      <c r="H9" s="1" t="n">
        <v>2.881649</v>
      </c>
      <c r="I9" s="1" t="n">
        <v>16.722934</v>
      </c>
      <c r="J9" s="1" t="n">
        <v>21.565339</v>
      </c>
      <c r="K9" s="1" t="n">
        <v>21</v>
      </c>
      <c r="L9" s="1" t="n">
        <v>3.20244</v>
      </c>
      <c r="M9" s="1" t="n">
        <v>18.121371</v>
      </c>
      <c r="N9" s="1" t="n">
        <v>32.311054</v>
      </c>
      <c r="O9" s="1" t="n">
        <v>21</v>
      </c>
      <c r="P9" s="1" t="n">
        <v>7.026415</v>
      </c>
      <c r="Q9" s="1" t="n">
        <v>82.30846</v>
      </c>
      <c r="R9" s="1" t="n">
        <v>86.920085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9</v>
      </c>
      <c r="X9" s="1" t="n">
        <v>1.301647</v>
      </c>
      <c r="Y9" s="1" t="n">
        <v>1.969993</v>
      </c>
      <c r="Z9" s="1" t="n">
        <v>2.641537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22</v>
      </c>
      <c r="AF9" s="1" t="n">
        <v>1.19647</v>
      </c>
      <c r="AG9" s="1" t="n">
        <v>2.405867</v>
      </c>
      <c r="AH9" s="1" t="n">
        <v>3.593263</v>
      </c>
      <c r="AI9" s="1" t="n">
        <v>817</v>
      </c>
      <c r="AJ9" s="1" t="n">
        <v>2.326549</v>
      </c>
      <c r="AK9" s="1" t="n">
        <v>9.135014</v>
      </c>
      <c r="AL9" s="1" t="n">
        <v>6.608574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21</v>
      </c>
      <c r="AR9" s="1" t="n">
        <v>5.831585</v>
      </c>
      <c r="AS9" s="1" t="n">
        <v>55.411653</v>
      </c>
      <c r="AT9" s="1" t="n">
        <v>18.578279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20</v>
      </c>
      <c r="AZ9" s="1" t="n">
        <v>4.998063</v>
      </c>
      <c r="BA9" s="1" t="n">
        <v>31.824743</v>
      </c>
      <c r="BB9" s="1" t="n">
        <v>21.408888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6</v>
      </c>
      <c r="BX9" s="1" t="n">
        <v>4.03636</v>
      </c>
      <c r="BY9" s="1" t="n">
        <v>19.689365</v>
      </c>
      <c r="BZ9" s="1" t="n">
        <v>8.764759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2247</v>
      </c>
      <c r="CF9" s="1" t="n">
        <v>2.597262</v>
      </c>
      <c r="CG9" s="1" t="n">
        <v>12.704515</v>
      </c>
      <c r="CH9" s="1" t="n">
        <v>15.629205</v>
      </c>
      <c r="CI9" s="1" t="n">
        <v>2469</v>
      </c>
      <c r="CJ9" s="1" t="n">
        <v>2.093448</v>
      </c>
      <c r="CK9" s="1" t="n">
        <v>8.021788</v>
      </c>
      <c r="CL9" s="1" t="n">
        <v>7.83611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9</v>
      </c>
      <c r="CR9" s="1" t="n">
        <v>3.779771</v>
      </c>
      <c r="CS9" s="1" t="n">
        <v>19.09377</v>
      </c>
      <c r="CT9" s="1" t="n">
        <v>19.685948</v>
      </c>
    </row>
    <row r="10" customFormat="false" ht="12.75" hidden="true" customHeight="false" outlineLevel="0" collapsed="false">
      <c r="A10" s="1" t="n">
        <f aca="false">IF(A9=12,1,A9+1)</f>
        <v>12</v>
      </c>
      <c r="B10" s="1" t="n">
        <f aca="false">IF(A9=12,B9+1,B9)</f>
        <v>77</v>
      </c>
      <c r="C10" s="1" t="n">
        <v>22</v>
      </c>
      <c r="D10" s="1" t="n">
        <v>5.637958</v>
      </c>
      <c r="E10" s="1" t="n">
        <v>53.327061</v>
      </c>
      <c r="F10" s="1" t="n">
        <v>45.446354</v>
      </c>
      <c r="G10" s="1" t="n">
        <v>659</v>
      </c>
      <c r="H10" s="1" t="n">
        <v>2.985301</v>
      </c>
      <c r="I10" s="1" t="n">
        <v>17.988619</v>
      </c>
      <c r="J10" s="1" t="n">
        <v>22.408829</v>
      </c>
      <c r="K10" s="1" t="n">
        <v>21</v>
      </c>
      <c r="L10" s="1" t="n">
        <v>2.850983</v>
      </c>
      <c r="M10" s="1" t="n">
        <v>14.237039</v>
      </c>
      <c r="N10" s="1" t="n">
        <v>33.912657</v>
      </c>
      <c r="O10" s="1" t="n">
        <v>21</v>
      </c>
      <c r="P10" s="1" t="n">
        <v>6.270407</v>
      </c>
      <c r="Q10" s="1" t="n">
        <v>64.081677</v>
      </c>
      <c r="R10" s="1" t="n">
        <v>98.236988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9</v>
      </c>
      <c r="X10" s="1" t="n">
        <v>1.082462</v>
      </c>
      <c r="Y10" s="1" t="n">
        <v>1.358372</v>
      </c>
      <c r="Z10" s="1" t="n">
        <v>2.504403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23</v>
      </c>
      <c r="AF10" s="1" t="n">
        <v>1.698964</v>
      </c>
      <c r="AG10" s="1" t="n">
        <v>4.748149</v>
      </c>
      <c r="AH10" s="1" t="n">
        <v>3.821842</v>
      </c>
      <c r="AI10" s="1" t="n">
        <v>813</v>
      </c>
      <c r="AJ10" s="1" t="n">
        <v>2.29176</v>
      </c>
      <c r="AK10" s="1" t="n">
        <v>9.067048</v>
      </c>
      <c r="AL10" s="1" t="n">
        <v>7.208515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21</v>
      </c>
      <c r="AR10" s="1" t="n">
        <v>5.007903</v>
      </c>
      <c r="AS10" s="1" t="n">
        <v>47.965193</v>
      </c>
      <c r="AT10" s="1" t="n">
        <v>19.549565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20</v>
      </c>
      <c r="AZ10" s="1" t="n">
        <v>4.866913</v>
      </c>
      <c r="BA10" s="1" t="n">
        <v>30.689354</v>
      </c>
      <c r="BB10" s="1" t="n">
        <v>23.224686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6</v>
      </c>
      <c r="BX10" s="1" t="n">
        <v>5.181616</v>
      </c>
      <c r="BY10" s="1" t="n">
        <v>31.276626</v>
      </c>
      <c r="BZ10" s="1" t="n">
        <v>9.831264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2234</v>
      </c>
      <c r="CF10" s="1" t="n">
        <v>2.527653</v>
      </c>
      <c r="CG10" s="1" t="n">
        <v>11.970901</v>
      </c>
      <c r="CH10" s="1" t="n">
        <v>16.060415</v>
      </c>
      <c r="CI10" s="1" t="n">
        <v>2462</v>
      </c>
      <c r="CJ10" s="1" t="n">
        <v>2.12241</v>
      </c>
      <c r="CK10" s="1" t="n">
        <v>8.206786</v>
      </c>
      <c r="CL10" s="1" t="n">
        <v>8.245737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9</v>
      </c>
      <c r="CR10" s="1" t="n">
        <v>4.524248</v>
      </c>
      <c r="CS10" s="1" t="n">
        <v>29.122315</v>
      </c>
      <c r="CT10" s="1" t="n">
        <v>22.475099</v>
      </c>
    </row>
    <row r="11" customFormat="false" ht="12.75" hidden="true" customHeight="false" outlineLevel="0" collapsed="false">
      <c r="A11" s="1" t="n">
        <f aca="false">IF(A10=12,1,A10+1)</f>
        <v>1</v>
      </c>
      <c r="B11" s="1" t="n">
        <f aca="false">IF(A10=12,B10+1,B10)</f>
        <v>78</v>
      </c>
      <c r="C11" s="1" t="n">
        <v>22</v>
      </c>
      <c r="D11" s="1" t="n">
        <v>5.947486</v>
      </c>
      <c r="E11" s="1" t="n">
        <v>57.583785</v>
      </c>
      <c r="F11" s="1" t="n">
        <v>38.934726</v>
      </c>
      <c r="G11" s="1" t="n">
        <v>657</v>
      </c>
      <c r="H11" s="1" t="n">
        <v>2.991554</v>
      </c>
      <c r="I11" s="1" t="n">
        <v>18.269694</v>
      </c>
      <c r="J11" s="1" t="n">
        <v>20.594654</v>
      </c>
      <c r="K11" s="1" t="n">
        <v>21</v>
      </c>
      <c r="L11" s="1" t="n">
        <v>2.852071</v>
      </c>
      <c r="M11" s="1" t="n">
        <v>14.471866</v>
      </c>
      <c r="N11" s="1" t="n">
        <v>32.692681</v>
      </c>
      <c r="O11" s="1" t="n">
        <v>21</v>
      </c>
      <c r="P11" s="1" t="n">
        <v>6.273981</v>
      </c>
      <c r="Q11" s="1" t="n">
        <v>66.331976</v>
      </c>
      <c r="R11" s="1" t="n">
        <v>94.844506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9</v>
      </c>
      <c r="X11" s="1" t="n">
        <v>1.103778</v>
      </c>
      <c r="Y11" s="1" t="n">
        <v>1.436925</v>
      </c>
      <c r="Z11" s="1" t="n">
        <v>2.546396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23</v>
      </c>
      <c r="AF11" s="1" t="n">
        <v>1.701912</v>
      </c>
      <c r="AG11" s="1" t="n">
        <v>4.755819</v>
      </c>
      <c r="AH11" s="1" t="n">
        <v>3.777154</v>
      </c>
      <c r="AI11" s="1" t="n">
        <v>818</v>
      </c>
      <c r="AJ11" s="1" t="n">
        <v>2.302938</v>
      </c>
      <c r="AK11" s="1" t="n">
        <v>9.091184</v>
      </c>
      <c r="AL11" s="1" t="n">
        <v>7.293008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21</v>
      </c>
      <c r="AR11" s="1" t="n">
        <v>4.977007</v>
      </c>
      <c r="AS11" s="1" t="n">
        <v>46.306913</v>
      </c>
      <c r="AT11" s="1" t="n">
        <v>19.086249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20</v>
      </c>
      <c r="AZ11" s="1" t="n">
        <v>4.737221</v>
      </c>
      <c r="BA11" s="1" t="n">
        <v>29.368901</v>
      </c>
      <c r="BB11" s="1" t="n">
        <v>20.101167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7</v>
      </c>
      <c r="BX11" s="1" t="n">
        <v>5.635578</v>
      </c>
      <c r="BY11" s="1" t="n">
        <v>38.435172</v>
      </c>
      <c r="BZ11" s="1" t="n">
        <v>23.874613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2222</v>
      </c>
      <c r="CF11" s="1" t="n">
        <v>2.527251</v>
      </c>
      <c r="CG11" s="1" t="n">
        <v>11.905169</v>
      </c>
      <c r="CH11" s="1" t="n">
        <v>15.648354</v>
      </c>
      <c r="CI11" s="1" t="n">
        <v>2460</v>
      </c>
      <c r="CJ11" s="1" t="n">
        <v>2.137242</v>
      </c>
      <c r="CK11" s="1" t="n">
        <v>8.35667</v>
      </c>
      <c r="CL11" s="1" t="n">
        <v>7.930555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10</v>
      </c>
      <c r="CR11" s="1" t="n">
        <v>4.25241</v>
      </c>
      <c r="CS11" s="1" t="n">
        <v>25.563954</v>
      </c>
      <c r="CT11" s="1" t="n">
        <v>21.509626</v>
      </c>
    </row>
    <row r="12" customFormat="false" ht="12.75" hidden="true" customHeight="false" outlineLevel="0" collapsed="false">
      <c r="A12" s="1" t="n">
        <f aca="false">IF(A11=12,1,A11+1)</f>
        <v>2</v>
      </c>
      <c r="B12" s="1" t="n">
        <f aca="false">IF(A11=12,B11+1,B11)</f>
        <v>78</v>
      </c>
      <c r="C12" s="1" t="n">
        <v>22</v>
      </c>
      <c r="D12" s="1" t="n">
        <v>5.36007</v>
      </c>
      <c r="E12" s="1" t="n">
        <v>50.43427</v>
      </c>
      <c r="F12" s="1" t="n">
        <v>37.702003</v>
      </c>
      <c r="G12" s="1" t="n">
        <v>648</v>
      </c>
      <c r="H12" s="1" t="n">
        <v>2.96381</v>
      </c>
      <c r="I12" s="1" t="n">
        <v>18.657603</v>
      </c>
      <c r="J12" s="1" t="n">
        <v>19.076208</v>
      </c>
      <c r="K12" s="1" t="n">
        <v>21</v>
      </c>
      <c r="L12" s="1" t="n">
        <v>3.395402</v>
      </c>
      <c r="M12" s="1" t="n">
        <v>17.168371</v>
      </c>
      <c r="N12" s="1" t="n">
        <v>26.055112</v>
      </c>
      <c r="O12" s="1" t="n">
        <v>21</v>
      </c>
      <c r="P12" s="1" t="n">
        <v>9.819912</v>
      </c>
      <c r="Q12" s="1" t="n">
        <v>154.316953</v>
      </c>
      <c r="R12" s="1" t="n">
        <v>131.728258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9</v>
      </c>
      <c r="X12" s="1" t="n">
        <v>1.11058</v>
      </c>
      <c r="Y12" s="1" t="n">
        <v>1.465377</v>
      </c>
      <c r="Z12" s="1" t="n">
        <v>2.621266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23</v>
      </c>
      <c r="AF12" s="1" t="n">
        <v>2.031345</v>
      </c>
      <c r="AG12" s="1" t="n">
        <v>6.237445</v>
      </c>
      <c r="AH12" s="1" t="n">
        <v>3.594153</v>
      </c>
      <c r="AI12" s="1" t="n">
        <v>815</v>
      </c>
      <c r="AJ12" s="1" t="n">
        <v>2.426249</v>
      </c>
      <c r="AK12" s="1" t="n">
        <v>9.961267</v>
      </c>
      <c r="AL12" s="1" t="n">
        <v>8.062804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21</v>
      </c>
      <c r="AR12" s="1" t="n">
        <v>5.084809</v>
      </c>
      <c r="AS12" s="1" t="n">
        <v>43.768817</v>
      </c>
      <c r="AT12" s="1" t="n">
        <v>18.282623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20</v>
      </c>
      <c r="AZ12" s="1" t="n">
        <v>4.399473</v>
      </c>
      <c r="BA12" s="1" t="n">
        <v>27.629791</v>
      </c>
      <c r="BB12" s="1" t="n">
        <v>19.412588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7</v>
      </c>
      <c r="BX12" s="1" t="n">
        <v>5.877492</v>
      </c>
      <c r="BY12" s="1" t="n">
        <v>42.950758</v>
      </c>
      <c r="BZ12" s="1" t="n">
        <v>30.790499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2203</v>
      </c>
      <c r="CF12" s="1" t="n">
        <v>2.980613</v>
      </c>
      <c r="CG12" s="1" t="n">
        <v>16.165445</v>
      </c>
      <c r="CH12" s="1" t="n">
        <v>15.760928</v>
      </c>
      <c r="CI12" s="1" t="n">
        <v>2455</v>
      </c>
      <c r="CJ12" s="1" t="n">
        <v>2.19254</v>
      </c>
      <c r="CK12" s="1" t="n">
        <v>9.134995</v>
      </c>
      <c r="CL12" s="1" t="n">
        <v>8.113524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10</v>
      </c>
      <c r="CR12" s="1" t="n">
        <v>4.254276</v>
      </c>
      <c r="CS12" s="1" t="n">
        <v>26.607961</v>
      </c>
      <c r="CT12" s="1" t="n">
        <v>19.762167</v>
      </c>
    </row>
    <row r="13" customFormat="false" ht="12.75" hidden="true" customHeight="false" outlineLevel="0" collapsed="false">
      <c r="A13" s="1" t="n">
        <f aca="false">IF(A12=12,1,A12+1)</f>
        <v>3</v>
      </c>
      <c r="B13" s="1" t="n">
        <f aca="false">IF(A12=12,B12+1,B12)</f>
        <v>78</v>
      </c>
      <c r="C13" s="1" t="n">
        <v>22</v>
      </c>
      <c r="D13" s="1" t="n">
        <v>5.560461</v>
      </c>
      <c r="E13" s="1" t="n">
        <v>56.252768</v>
      </c>
      <c r="F13" s="1" t="n">
        <v>45.738984</v>
      </c>
      <c r="G13" s="1" t="n">
        <v>656</v>
      </c>
      <c r="H13" s="1" t="n">
        <v>3.013681</v>
      </c>
      <c r="I13" s="1" t="n">
        <v>18.493227</v>
      </c>
      <c r="J13" s="1" t="n">
        <v>20.105542</v>
      </c>
      <c r="K13" s="1" t="n">
        <v>21</v>
      </c>
      <c r="L13" s="1" t="n">
        <v>3.190911</v>
      </c>
      <c r="M13" s="1" t="n">
        <v>15.220524</v>
      </c>
      <c r="N13" s="1" t="n">
        <v>29.466615</v>
      </c>
      <c r="O13" s="1" t="n">
        <v>21</v>
      </c>
      <c r="P13" s="1" t="n">
        <v>9.579765</v>
      </c>
      <c r="Q13" s="1" t="n">
        <v>154.25308</v>
      </c>
      <c r="R13" s="1" t="n">
        <v>141.534759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9</v>
      </c>
      <c r="X13" s="1" t="n">
        <v>1.189604</v>
      </c>
      <c r="Y13" s="1" t="n">
        <v>1.801205</v>
      </c>
      <c r="Z13" s="1" t="n">
        <v>2.78615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23</v>
      </c>
      <c r="AF13" s="1" t="n">
        <v>2.13582</v>
      </c>
      <c r="AG13" s="1" t="n">
        <v>6.37093</v>
      </c>
      <c r="AH13" s="1" t="n">
        <v>3.423904</v>
      </c>
      <c r="AI13" s="1" t="n">
        <v>819</v>
      </c>
      <c r="AJ13" s="1" t="n">
        <v>2.428454</v>
      </c>
      <c r="AK13" s="1" t="n">
        <v>10.081512</v>
      </c>
      <c r="AL13" s="1" t="n">
        <v>8.716948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22</v>
      </c>
      <c r="AR13" s="1" t="n">
        <v>5.690358</v>
      </c>
      <c r="AS13" s="1" t="n">
        <v>52.614714</v>
      </c>
      <c r="AT13" s="1" t="n">
        <v>23.765726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21</v>
      </c>
      <c r="AZ13" s="1" t="n">
        <v>3.473167</v>
      </c>
      <c r="BA13" s="1" t="n">
        <v>17.652786</v>
      </c>
      <c r="BB13" s="1" t="n">
        <v>25.086101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7</v>
      </c>
      <c r="BX13" s="1" t="n">
        <v>6.244364</v>
      </c>
      <c r="BY13" s="1" t="n">
        <v>46.332373</v>
      </c>
      <c r="BZ13" s="1" t="n">
        <v>30.303577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2187</v>
      </c>
      <c r="CF13" s="1" t="n">
        <v>2.930412</v>
      </c>
      <c r="CG13" s="1" t="n">
        <v>15.435147</v>
      </c>
      <c r="CH13" s="1" t="n">
        <v>15.998497</v>
      </c>
      <c r="CI13" s="1" t="n">
        <v>2444</v>
      </c>
      <c r="CJ13" s="1" t="n">
        <v>2.215916</v>
      </c>
      <c r="CK13" s="1" t="n">
        <v>9.4992</v>
      </c>
      <c r="CL13" s="1" t="n">
        <v>8.359587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10</v>
      </c>
      <c r="CR13" s="1" t="n">
        <v>5.480686</v>
      </c>
      <c r="CS13" s="1" t="n">
        <v>39.404102</v>
      </c>
      <c r="CT13" s="1" t="n">
        <v>17.694898</v>
      </c>
    </row>
    <row r="14" customFormat="false" ht="12.75" hidden="true" customHeight="false" outlineLevel="0" collapsed="false">
      <c r="A14" s="1" t="n">
        <f aca="false">IF(A13=12,1,A13+1)</f>
        <v>4</v>
      </c>
      <c r="B14" s="1" t="n">
        <f aca="false">IF(A13=12,B13+1,B13)</f>
        <v>78</v>
      </c>
      <c r="C14" s="1" t="n">
        <v>22</v>
      </c>
      <c r="D14" s="1" t="n">
        <v>6.455894</v>
      </c>
      <c r="E14" s="1" t="n">
        <v>65.720737</v>
      </c>
      <c r="F14" s="1" t="n">
        <v>87.22218</v>
      </c>
      <c r="G14" s="1" t="n">
        <v>655</v>
      </c>
      <c r="H14" s="1" t="n">
        <v>4.917628</v>
      </c>
      <c r="I14" s="1" t="n">
        <v>44.657752</v>
      </c>
      <c r="J14" s="1" t="n">
        <v>36.026068</v>
      </c>
      <c r="K14" s="1" t="n">
        <v>21</v>
      </c>
      <c r="L14" s="1" t="n">
        <v>5.345716</v>
      </c>
      <c r="M14" s="1" t="n">
        <v>39.608778</v>
      </c>
      <c r="N14" s="1" t="n">
        <v>42.85951</v>
      </c>
      <c r="O14" s="1" t="n">
        <v>21</v>
      </c>
      <c r="P14" s="1" t="n">
        <v>12.102327</v>
      </c>
      <c r="Q14" s="1" t="n">
        <v>208.386584</v>
      </c>
      <c r="R14" s="1" t="n">
        <v>373.445952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9</v>
      </c>
      <c r="X14" s="1" t="n">
        <v>1.657543</v>
      </c>
      <c r="Y14" s="1" t="n">
        <v>3.781038</v>
      </c>
      <c r="Z14" s="1" t="n">
        <v>7.01982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23</v>
      </c>
      <c r="AF14" s="1" t="n">
        <v>3.20315</v>
      </c>
      <c r="AG14" s="1" t="n">
        <v>16.40039</v>
      </c>
      <c r="AH14" s="1" t="n">
        <v>5.608194</v>
      </c>
      <c r="AI14" s="1" t="n">
        <v>817</v>
      </c>
      <c r="AJ14" s="1" t="n">
        <v>3.263359</v>
      </c>
      <c r="AK14" s="1" t="n">
        <v>19.437344</v>
      </c>
      <c r="AL14" s="1" t="n">
        <v>17.645849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22</v>
      </c>
      <c r="AR14" s="1" t="n">
        <v>5.081577</v>
      </c>
      <c r="AS14" s="1" t="n">
        <v>55.283569</v>
      </c>
      <c r="AT14" s="1" t="n">
        <v>38.454964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21</v>
      </c>
      <c r="AZ14" s="1" t="n">
        <v>4.993423</v>
      </c>
      <c r="BA14" s="1" t="n">
        <v>37.832409</v>
      </c>
      <c r="BB14" s="1" t="n">
        <v>27.474989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7</v>
      </c>
      <c r="BX14" s="1" t="n">
        <v>7.597801</v>
      </c>
      <c r="BY14" s="1" t="n">
        <v>69.226676</v>
      </c>
      <c r="BZ14" s="1" t="n">
        <v>67.075523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2184</v>
      </c>
      <c r="CF14" s="1" t="n">
        <v>3.803184</v>
      </c>
      <c r="CG14" s="1" t="n">
        <v>28.481796</v>
      </c>
      <c r="CH14" s="1" t="n">
        <v>29.642469</v>
      </c>
      <c r="CI14" s="1" t="n">
        <v>2437</v>
      </c>
      <c r="CJ14" s="1" t="n">
        <v>3.07018</v>
      </c>
      <c r="CK14" s="1" t="n">
        <v>18.559774</v>
      </c>
      <c r="CL14" s="1" t="n">
        <v>15.096358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10</v>
      </c>
      <c r="CR14" s="1" t="n">
        <v>5.49591</v>
      </c>
      <c r="CS14" s="1" t="n">
        <v>52.975334</v>
      </c>
      <c r="CT14" s="1" t="n">
        <v>47.124294</v>
      </c>
    </row>
    <row r="15" customFormat="false" ht="12.75" hidden="true" customHeight="false" outlineLevel="0" collapsed="false">
      <c r="A15" s="1" t="n">
        <f aca="false">IF(A14=12,1,A14+1)</f>
        <v>5</v>
      </c>
      <c r="B15" s="1" t="n">
        <f aca="false">IF(A14=12,B14+1,B14)</f>
        <v>78</v>
      </c>
      <c r="C15" s="1" t="n">
        <v>22</v>
      </c>
      <c r="D15" s="1" t="n">
        <v>6.912391</v>
      </c>
      <c r="E15" s="1" t="n">
        <v>88.762952</v>
      </c>
      <c r="F15" s="1" t="n">
        <v>91.177731</v>
      </c>
      <c r="G15" s="1" t="n">
        <v>664</v>
      </c>
      <c r="H15" s="1" t="n">
        <v>4.426132</v>
      </c>
      <c r="I15" s="1" t="n">
        <v>50.290352</v>
      </c>
      <c r="J15" s="1" t="n">
        <v>41.354305</v>
      </c>
      <c r="K15" s="1" t="n">
        <v>21</v>
      </c>
      <c r="L15" s="1" t="n">
        <v>4.104624</v>
      </c>
      <c r="M15" s="1" t="n">
        <v>30.716826</v>
      </c>
      <c r="N15" s="1" t="n">
        <v>42.518457</v>
      </c>
      <c r="O15" s="1" t="n">
        <v>21</v>
      </c>
      <c r="P15" s="1" t="n">
        <v>24.049625</v>
      </c>
      <c r="Q15" s="1" t="n">
        <v>1071.58065</v>
      </c>
      <c r="R15" s="1" t="n">
        <v>343.358856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9</v>
      </c>
      <c r="X15" s="1" t="n">
        <v>2.919191</v>
      </c>
      <c r="Y15" s="1" t="n">
        <v>13.205013</v>
      </c>
      <c r="Z15" s="1" t="n">
        <v>8.919327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23</v>
      </c>
      <c r="AF15" s="1" t="n">
        <v>3.128269</v>
      </c>
      <c r="AG15" s="1" t="n">
        <v>13.538929</v>
      </c>
      <c r="AH15" s="1" t="n">
        <v>5.409016</v>
      </c>
      <c r="AI15" s="1" t="n">
        <v>814</v>
      </c>
      <c r="AJ15" s="1" t="n">
        <v>3.323618</v>
      </c>
      <c r="AK15" s="1" t="n">
        <v>19.572688</v>
      </c>
      <c r="AL15" s="1" t="n">
        <v>18.096142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22</v>
      </c>
      <c r="AR15" s="1" t="n">
        <v>4.72361</v>
      </c>
      <c r="AS15" s="1" t="n">
        <v>33.735289</v>
      </c>
      <c r="AT15" s="1" t="n">
        <v>38.838714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21</v>
      </c>
      <c r="AZ15" s="1" t="n">
        <v>4.453301</v>
      </c>
      <c r="BA15" s="1" t="n">
        <v>35.653867</v>
      </c>
      <c r="BB15" s="1" t="n">
        <v>22.163094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7</v>
      </c>
      <c r="BX15" s="1" t="n">
        <v>8.023676</v>
      </c>
      <c r="BY15" s="1" t="n">
        <v>83.912966</v>
      </c>
      <c r="BZ15" s="1" t="n">
        <v>59.420277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2174</v>
      </c>
      <c r="CF15" s="1" t="n">
        <v>3.954673</v>
      </c>
      <c r="CG15" s="1" t="n">
        <v>30.023961</v>
      </c>
      <c r="CH15" s="1" t="n">
        <v>29.196149</v>
      </c>
      <c r="CI15" s="1" t="n">
        <v>2437</v>
      </c>
      <c r="CJ15" s="1" t="n">
        <v>3.113967</v>
      </c>
      <c r="CK15" s="1" t="n">
        <v>19.021948</v>
      </c>
      <c r="CL15" s="1" t="n">
        <v>17.196999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10</v>
      </c>
      <c r="CR15" s="1" t="n">
        <v>4.323222</v>
      </c>
      <c r="CS15" s="1" t="n">
        <v>25.643046</v>
      </c>
      <c r="CT15" s="1" t="n">
        <v>39.792084</v>
      </c>
    </row>
    <row r="16" customFormat="false" ht="12.75" hidden="true" customHeight="false" outlineLevel="0" collapsed="false">
      <c r="A16" s="1" t="n">
        <f aca="false">IF(A15=12,1,A15+1)</f>
        <v>6</v>
      </c>
      <c r="B16" s="1" t="n">
        <f aca="false">IF(A15=12,B15+1,B15)</f>
        <v>78</v>
      </c>
      <c r="C16" s="1" t="n">
        <v>22</v>
      </c>
      <c r="D16" s="1" t="n">
        <v>7.814598</v>
      </c>
      <c r="E16" s="1" t="n">
        <v>137.38546</v>
      </c>
      <c r="F16" s="1" t="n">
        <v>117.665069</v>
      </c>
      <c r="G16" s="1" t="n">
        <v>667</v>
      </c>
      <c r="H16" s="1" t="n">
        <v>4.74706</v>
      </c>
      <c r="I16" s="1" t="n">
        <v>59.512013</v>
      </c>
      <c r="J16" s="1" t="n">
        <v>49.725588</v>
      </c>
      <c r="K16" s="1" t="n">
        <v>21</v>
      </c>
      <c r="L16" s="1" t="n">
        <v>4.878291</v>
      </c>
      <c r="M16" s="1" t="n">
        <v>35.236763</v>
      </c>
      <c r="N16" s="1" t="n">
        <v>46.736545</v>
      </c>
      <c r="O16" s="1" t="n">
        <v>21</v>
      </c>
      <c r="P16" s="1" t="n">
        <v>27.62786</v>
      </c>
      <c r="Q16" s="1" t="n">
        <v>1371.441196</v>
      </c>
      <c r="R16" s="1" t="n">
        <v>389.974903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9</v>
      </c>
      <c r="X16" s="1" t="n">
        <v>3.173039</v>
      </c>
      <c r="Y16" s="1" t="n">
        <v>15.336154</v>
      </c>
      <c r="Z16" s="1" t="n">
        <v>8.801633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23</v>
      </c>
      <c r="AF16" s="1" t="n">
        <v>2.790961</v>
      </c>
      <c r="AG16" s="1" t="n">
        <v>10.735328</v>
      </c>
      <c r="AH16" s="1" t="n">
        <v>5.989992</v>
      </c>
      <c r="AI16" s="1" t="n">
        <v>813</v>
      </c>
      <c r="AJ16" s="1" t="n">
        <v>3.548734</v>
      </c>
      <c r="AK16" s="1" t="n">
        <v>23.341926</v>
      </c>
      <c r="AL16" s="1" t="n">
        <v>20.877583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22</v>
      </c>
      <c r="AR16" s="1" t="n">
        <v>4.30409</v>
      </c>
      <c r="AS16" s="1" t="n">
        <v>26.127621</v>
      </c>
      <c r="AT16" s="1" t="n">
        <v>41.323234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21</v>
      </c>
      <c r="AZ16" s="1" t="n">
        <v>6.293046</v>
      </c>
      <c r="BA16" s="1" t="n">
        <v>56.319162</v>
      </c>
      <c r="BB16" s="1" t="n">
        <v>23.184091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7</v>
      </c>
      <c r="BX16" s="1" t="n">
        <v>9.806033</v>
      </c>
      <c r="BY16" s="1" t="n">
        <v>109.168985</v>
      </c>
      <c r="BZ16" s="1" t="n">
        <v>67.252302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2163</v>
      </c>
      <c r="CF16" s="1" t="n">
        <v>4.147466</v>
      </c>
      <c r="CG16" s="1" t="n">
        <v>34.245049</v>
      </c>
      <c r="CH16" s="1" t="n">
        <v>30.883056</v>
      </c>
      <c r="CI16" s="1" t="n">
        <v>2429</v>
      </c>
      <c r="CJ16" s="1" t="n">
        <v>3.179789</v>
      </c>
      <c r="CK16" s="1" t="n">
        <v>20.243683</v>
      </c>
      <c r="CL16" s="1" t="n">
        <v>18.819744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10</v>
      </c>
      <c r="CR16" s="1" t="n">
        <v>4.394897</v>
      </c>
      <c r="CS16" s="1" t="n">
        <v>26.868333</v>
      </c>
      <c r="CT16" s="1" t="n">
        <v>47.449252</v>
      </c>
    </row>
    <row r="17" customFormat="false" ht="12.75" hidden="true" customHeight="false" outlineLevel="0" collapsed="false">
      <c r="A17" s="1" t="n">
        <f aca="false">IF(A16=12,1,A16+1)</f>
        <v>7</v>
      </c>
      <c r="B17" s="1" t="n">
        <f aca="false">IF(A16=12,B16+1,B16)</f>
        <v>78</v>
      </c>
      <c r="C17" s="1" t="n">
        <v>22</v>
      </c>
      <c r="D17" s="1" t="n">
        <v>8.486853</v>
      </c>
      <c r="E17" s="1" t="n">
        <v>128.400491</v>
      </c>
      <c r="F17" s="1" t="n">
        <v>116.070729</v>
      </c>
      <c r="G17" s="1" t="n">
        <v>674</v>
      </c>
      <c r="H17" s="1" t="n">
        <v>4.35626</v>
      </c>
      <c r="I17" s="1" t="n">
        <v>46.980605</v>
      </c>
      <c r="J17" s="1" t="n">
        <v>41.872902</v>
      </c>
      <c r="K17" s="1" t="n">
        <v>21</v>
      </c>
      <c r="L17" s="1" t="n">
        <v>4.791907</v>
      </c>
      <c r="M17" s="1" t="n">
        <v>34.290542</v>
      </c>
      <c r="N17" s="1" t="n">
        <v>30.741414</v>
      </c>
      <c r="O17" s="1" t="n">
        <v>21</v>
      </c>
      <c r="P17" s="1" t="n">
        <v>26.045462</v>
      </c>
      <c r="Q17" s="1" t="n">
        <v>1340</v>
      </c>
      <c r="R17" s="1" t="n">
        <v>361.385088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9</v>
      </c>
      <c r="X17" s="1" t="n">
        <v>2.734129</v>
      </c>
      <c r="Y17" s="1" t="n">
        <v>10.999004</v>
      </c>
      <c r="Z17" s="1" t="n">
        <v>7.167343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23</v>
      </c>
      <c r="AF17" s="1" t="n">
        <v>2.354957</v>
      </c>
      <c r="AG17" s="1" t="n">
        <v>8.365606</v>
      </c>
      <c r="AH17" s="1" t="n">
        <v>5.121939</v>
      </c>
      <c r="AI17" s="1" t="n">
        <v>815</v>
      </c>
      <c r="AJ17" s="1" t="n">
        <v>3.134325</v>
      </c>
      <c r="AK17" s="1" t="n">
        <v>18.885789</v>
      </c>
      <c r="AL17" s="1" t="n">
        <v>19.13105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22</v>
      </c>
      <c r="AR17" s="1" t="n">
        <v>4.144178</v>
      </c>
      <c r="AS17" s="1" t="n">
        <v>25.445021</v>
      </c>
      <c r="AT17" s="1" t="n">
        <v>38.493349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21</v>
      </c>
      <c r="AZ17" s="1" t="n">
        <v>6.050461</v>
      </c>
      <c r="BA17" s="1" t="n">
        <v>51.891867</v>
      </c>
      <c r="BB17" s="1" t="n">
        <v>22.713293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7</v>
      </c>
      <c r="BX17" s="1" t="n">
        <v>9.73192</v>
      </c>
      <c r="BY17" s="1" t="n">
        <v>108.500439</v>
      </c>
      <c r="BZ17" s="1" t="n">
        <v>77.953854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2159</v>
      </c>
      <c r="CF17" s="1" t="n">
        <v>3.940276</v>
      </c>
      <c r="CG17" s="1" t="n">
        <v>31.604018</v>
      </c>
      <c r="CH17" s="1" t="n">
        <v>26.90041</v>
      </c>
      <c r="CI17" s="1" t="n">
        <v>2418</v>
      </c>
      <c r="CJ17" s="1" t="n">
        <v>2.980324</v>
      </c>
      <c r="CK17" s="1" t="n">
        <v>17.201213</v>
      </c>
      <c r="CL17" s="1" t="n">
        <v>15.787854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10</v>
      </c>
      <c r="CR17" s="1" t="n">
        <v>5.863288</v>
      </c>
      <c r="CS17" s="1" t="n">
        <v>47.285282</v>
      </c>
      <c r="CT17" s="1" t="n">
        <v>53.866966</v>
      </c>
    </row>
    <row r="18" customFormat="false" ht="12.75" hidden="true" customHeight="false" outlineLevel="0" collapsed="false">
      <c r="A18" s="1" t="n">
        <f aca="false">IF(A17=12,1,A17+1)</f>
        <v>8</v>
      </c>
      <c r="B18" s="1" t="n">
        <f aca="false">IF(A17=12,B17+1,B17)</f>
        <v>78</v>
      </c>
      <c r="C18" s="1" t="n">
        <v>22</v>
      </c>
      <c r="D18" s="1" t="n">
        <v>8.164345</v>
      </c>
      <c r="E18" s="1" t="n">
        <v>109.1176</v>
      </c>
      <c r="F18" s="1" t="n">
        <v>145.984662</v>
      </c>
      <c r="G18" s="1" t="n">
        <v>675</v>
      </c>
      <c r="H18" s="1" t="n">
        <v>4.358675</v>
      </c>
      <c r="I18" s="1" t="n">
        <v>45.02932</v>
      </c>
      <c r="J18" s="1" t="n">
        <v>43.015887</v>
      </c>
      <c r="K18" s="1" t="n">
        <v>21</v>
      </c>
      <c r="L18" s="1" t="n">
        <v>5.570561</v>
      </c>
      <c r="M18" s="1" t="n">
        <v>39.959224</v>
      </c>
      <c r="N18" s="1" t="n">
        <v>30.976759</v>
      </c>
      <c r="O18" s="1" t="n">
        <v>21</v>
      </c>
      <c r="P18" s="1" t="n">
        <v>26.912402</v>
      </c>
      <c r="Q18" s="1" t="n">
        <v>1334.099842</v>
      </c>
      <c r="R18" s="1" t="n">
        <v>400.774637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9</v>
      </c>
      <c r="X18" s="1" t="n">
        <v>2.653577</v>
      </c>
      <c r="Y18" s="1" t="n">
        <v>10.326904</v>
      </c>
      <c r="Z18" s="1" t="n">
        <v>6.714205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23</v>
      </c>
      <c r="AF18" s="1" t="n">
        <v>2.336043</v>
      </c>
      <c r="AG18" s="1" t="n">
        <v>8.256755</v>
      </c>
      <c r="AH18" s="1" t="n">
        <v>5.363528</v>
      </c>
      <c r="AI18" s="1" t="n">
        <v>816</v>
      </c>
      <c r="AJ18" s="1" t="n">
        <v>3.143722</v>
      </c>
      <c r="AK18" s="1" t="n">
        <v>18.704608</v>
      </c>
      <c r="AL18" s="1" t="n">
        <v>19.921904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22</v>
      </c>
      <c r="AR18" s="1" t="n">
        <v>4.114621</v>
      </c>
      <c r="AS18" s="1" t="n">
        <v>24.189182</v>
      </c>
      <c r="AT18" s="1" t="n">
        <v>36.488543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21</v>
      </c>
      <c r="AZ18" s="1" t="n">
        <v>5.868807</v>
      </c>
      <c r="BA18" s="1" t="n">
        <v>52.277938</v>
      </c>
      <c r="BB18" s="1" t="n">
        <v>22.296733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7</v>
      </c>
      <c r="BX18" s="1" t="n">
        <v>10.02598</v>
      </c>
      <c r="BY18" s="1" t="n">
        <v>120.695953</v>
      </c>
      <c r="BZ18" s="1" t="n">
        <v>93.530567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2150</v>
      </c>
      <c r="CF18" s="1" t="n">
        <v>3.914021</v>
      </c>
      <c r="CG18" s="1" t="n">
        <v>31.173524</v>
      </c>
      <c r="CH18" s="1" t="n">
        <v>28.129397</v>
      </c>
      <c r="CI18" s="1" t="n">
        <v>2415</v>
      </c>
      <c r="CJ18" s="1" t="n">
        <v>3.010898</v>
      </c>
      <c r="CK18" s="1" t="n">
        <v>17.549207</v>
      </c>
      <c r="CL18" s="1" t="n">
        <v>17.651856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10</v>
      </c>
      <c r="CR18" s="1" t="n">
        <v>5.551532</v>
      </c>
      <c r="CS18" s="1" t="n">
        <v>38.441313</v>
      </c>
      <c r="CT18" s="1" t="n">
        <v>65.09939</v>
      </c>
    </row>
    <row r="19" customFormat="false" ht="12.75" hidden="true" customHeight="false" outlineLevel="0" collapsed="false">
      <c r="A19" s="1" t="n">
        <f aca="false">IF(A18=12,1,A18+1)</f>
        <v>9</v>
      </c>
      <c r="B19" s="1" t="n">
        <f aca="false">IF(A18=12,B18+1,B18)</f>
        <v>78</v>
      </c>
      <c r="C19" s="1" t="n">
        <v>22</v>
      </c>
      <c r="D19" s="1" t="n">
        <v>7.801544</v>
      </c>
      <c r="E19" s="1" t="n">
        <v>108.107839</v>
      </c>
      <c r="F19" s="1" t="n">
        <v>145.871385</v>
      </c>
      <c r="G19" s="1" t="n">
        <v>681</v>
      </c>
      <c r="H19" s="1" t="n">
        <v>4.374726</v>
      </c>
      <c r="I19" s="1" t="n">
        <v>48.84724</v>
      </c>
      <c r="J19" s="1" t="n">
        <v>48.601388</v>
      </c>
      <c r="K19" s="1" t="n">
        <v>21</v>
      </c>
      <c r="L19" s="1" t="n">
        <v>5.123512</v>
      </c>
      <c r="M19" s="1" t="n">
        <v>35.766199</v>
      </c>
      <c r="N19" s="1" t="n">
        <v>31.416114</v>
      </c>
      <c r="O19" s="1" t="n">
        <v>21</v>
      </c>
      <c r="P19" s="1" t="n">
        <v>26.387476</v>
      </c>
      <c r="Q19" s="1" t="n">
        <v>1365.753827</v>
      </c>
      <c r="R19" s="1" t="n">
        <v>375.669625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9</v>
      </c>
      <c r="X19" s="1" t="n">
        <v>2.753458</v>
      </c>
      <c r="Y19" s="1" t="n">
        <v>11.204981</v>
      </c>
      <c r="Z19" s="1" t="n">
        <v>7.880051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23</v>
      </c>
      <c r="AF19" s="1" t="n">
        <v>2.03014</v>
      </c>
      <c r="AG19" s="1" t="n">
        <v>6.993213</v>
      </c>
      <c r="AH19" s="1" t="n">
        <v>5.913694</v>
      </c>
      <c r="AI19" s="1" t="n">
        <v>820</v>
      </c>
      <c r="AJ19" s="1" t="n">
        <v>3.123795</v>
      </c>
      <c r="AK19" s="1" t="n">
        <v>18.317703</v>
      </c>
      <c r="AL19" s="1" t="n">
        <v>19.572144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24</v>
      </c>
      <c r="AR19" s="1" t="n">
        <v>5.219706</v>
      </c>
      <c r="AS19" s="1" t="n">
        <v>45.138053</v>
      </c>
      <c r="AT19" s="1" t="n">
        <v>47.725441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21</v>
      </c>
      <c r="AZ19" s="1" t="n">
        <v>5.855083</v>
      </c>
      <c r="BA19" s="1" t="n">
        <v>52.877129</v>
      </c>
      <c r="BB19" s="1" t="n">
        <v>23.567554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7</v>
      </c>
      <c r="BX19" s="1" t="n">
        <v>9.530985</v>
      </c>
      <c r="BY19" s="1" t="n">
        <v>105.555734</v>
      </c>
      <c r="BZ19" s="1" t="n">
        <v>81.058659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2143</v>
      </c>
      <c r="CF19" s="1" t="n">
        <v>3.748948</v>
      </c>
      <c r="CG19" s="1" t="n">
        <v>28.738903</v>
      </c>
      <c r="CH19" s="1" t="n">
        <v>28.522803</v>
      </c>
      <c r="CI19" s="1" t="n">
        <v>2414</v>
      </c>
      <c r="CJ19" s="1" t="n">
        <v>2.979965</v>
      </c>
      <c r="CK19" s="1" t="n">
        <v>17.196346</v>
      </c>
      <c r="CL19" s="1" t="n">
        <v>18.381781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10</v>
      </c>
      <c r="CR19" s="1" t="n">
        <v>5.463356</v>
      </c>
      <c r="CS19" s="1" t="n">
        <v>37.733383</v>
      </c>
      <c r="CT19" s="1" t="n">
        <v>64.351042</v>
      </c>
    </row>
    <row r="20" customFormat="false" ht="12.75" hidden="true" customHeight="false" outlineLevel="0" collapsed="false">
      <c r="A20" s="1" t="n">
        <f aca="false">IF(A19=12,1,A19+1)</f>
        <v>10</v>
      </c>
      <c r="B20" s="1" t="n">
        <f aca="false">IF(A19=12,B19+1,B19)</f>
        <v>78</v>
      </c>
      <c r="C20" s="1" t="n">
        <v>22</v>
      </c>
      <c r="D20" s="1" t="n">
        <v>9.189073</v>
      </c>
      <c r="E20" s="1" t="n">
        <v>133.058746</v>
      </c>
      <c r="F20" s="1" t="n">
        <v>176.297127</v>
      </c>
      <c r="G20" s="1" t="n">
        <v>678</v>
      </c>
      <c r="H20" s="1" t="n">
        <v>4.29267</v>
      </c>
      <c r="I20" s="1" t="n">
        <v>47.877815</v>
      </c>
      <c r="J20" s="1" t="n">
        <v>51.650868</v>
      </c>
      <c r="K20" s="1" t="n">
        <v>21</v>
      </c>
      <c r="L20" s="1" t="n">
        <v>4.435762</v>
      </c>
      <c r="M20" s="1" t="n">
        <v>30.552411</v>
      </c>
      <c r="N20" s="1" t="n">
        <v>30.914576</v>
      </c>
      <c r="O20" s="1" t="n">
        <v>21</v>
      </c>
      <c r="P20" s="1" t="n">
        <v>23.818176</v>
      </c>
      <c r="Q20" s="1" t="n">
        <v>1158.640763</v>
      </c>
      <c r="R20" s="1" t="n">
        <v>405.478438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9</v>
      </c>
      <c r="X20" s="1" t="n">
        <v>1.747184</v>
      </c>
      <c r="Y20" s="1" t="n">
        <v>3.587456</v>
      </c>
      <c r="Z20" s="1" t="n">
        <v>4.868243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23</v>
      </c>
      <c r="AF20" s="1" t="n">
        <v>2.294278</v>
      </c>
      <c r="AG20" s="1" t="n">
        <v>7.519578</v>
      </c>
      <c r="AH20" s="1" t="n">
        <v>5.523569</v>
      </c>
      <c r="AI20" s="1" t="n">
        <v>819</v>
      </c>
      <c r="AJ20" s="1" t="n">
        <v>3.018437</v>
      </c>
      <c r="AK20" s="1" t="n">
        <v>17.561186</v>
      </c>
      <c r="AL20" s="1" t="n">
        <v>19.396239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24</v>
      </c>
      <c r="AR20" s="1" t="n">
        <v>4.767592</v>
      </c>
      <c r="AS20" s="1" t="n">
        <v>38.652978</v>
      </c>
      <c r="AT20" s="1" t="n">
        <v>44.320989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21</v>
      </c>
      <c r="AZ20" s="1" t="n">
        <v>5.938202</v>
      </c>
      <c r="BA20" s="1" t="n">
        <v>58.825419</v>
      </c>
      <c r="BB20" s="1" t="n">
        <v>32.139574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7</v>
      </c>
      <c r="BX20" s="1" t="n">
        <v>8.610801</v>
      </c>
      <c r="BY20" s="1" t="n">
        <v>89.01306</v>
      </c>
      <c r="BZ20" s="1" t="n">
        <v>66.494955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2135</v>
      </c>
      <c r="CF20" s="1" t="n">
        <v>3.699677</v>
      </c>
      <c r="CG20" s="1" t="n">
        <v>29.2733</v>
      </c>
      <c r="CH20" s="1" t="n">
        <v>27.436327</v>
      </c>
      <c r="CI20" s="1" t="n">
        <v>2406</v>
      </c>
      <c r="CJ20" s="1" t="n">
        <v>2.969186</v>
      </c>
      <c r="CK20" s="1" t="n">
        <v>16.854783</v>
      </c>
      <c r="CL20" s="1" t="n">
        <v>18.243957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10</v>
      </c>
      <c r="CR20" s="1" t="n">
        <v>4.397596</v>
      </c>
      <c r="CS20" s="1" t="n">
        <v>26.956492</v>
      </c>
      <c r="CT20" s="1" t="n">
        <v>67.845585</v>
      </c>
    </row>
    <row r="21" customFormat="false" ht="12.75" hidden="true" customHeight="false" outlineLevel="0" collapsed="false">
      <c r="A21" s="1" t="n">
        <f aca="false">IF(A20=12,1,A20+1)</f>
        <v>11</v>
      </c>
      <c r="B21" s="1" t="n">
        <f aca="false">IF(A20=12,B20+1,B20)</f>
        <v>78</v>
      </c>
      <c r="C21" s="1" t="n">
        <v>22</v>
      </c>
      <c r="D21" s="1" t="n">
        <v>6.802974</v>
      </c>
      <c r="E21" s="1" t="n">
        <v>86.000442</v>
      </c>
      <c r="F21" s="1" t="n">
        <v>78.575073</v>
      </c>
      <c r="G21" s="1" t="n">
        <v>681</v>
      </c>
      <c r="H21" s="1" t="n">
        <v>2.872344</v>
      </c>
      <c r="I21" s="1" t="n">
        <v>18.861846</v>
      </c>
      <c r="J21" s="1" t="n">
        <v>23.702601</v>
      </c>
      <c r="K21" s="1" t="n">
        <v>21</v>
      </c>
      <c r="L21" s="1" t="n">
        <v>3.609986</v>
      </c>
      <c r="M21" s="1" t="n">
        <v>21.370104</v>
      </c>
      <c r="N21" s="1" t="n">
        <v>17.574654</v>
      </c>
      <c r="O21" s="1" t="n">
        <v>21</v>
      </c>
      <c r="P21" s="1" t="n">
        <v>11.830635</v>
      </c>
      <c r="Q21" s="1" t="n">
        <v>344.215704</v>
      </c>
      <c r="R21" s="1" t="n">
        <v>197.205492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9</v>
      </c>
      <c r="X21" s="1" t="n">
        <v>0.713892</v>
      </c>
      <c r="Y21" s="1" t="n">
        <v>0.637618</v>
      </c>
      <c r="Z21" s="1" t="n">
        <v>2.727539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23</v>
      </c>
      <c r="AF21" s="1" t="n">
        <v>1.869143</v>
      </c>
      <c r="AG21" s="1" t="n">
        <v>5.951221</v>
      </c>
      <c r="AH21" s="1" t="n">
        <v>2.351631</v>
      </c>
      <c r="AI21" s="1" t="n">
        <v>822</v>
      </c>
      <c r="AJ21" s="1" t="n">
        <v>1.949217</v>
      </c>
      <c r="AK21" s="1" t="n">
        <v>7.279288</v>
      </c>
      <c r="AL21" s="1" t="n">
        <v>9.423179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24</v>
      </c>
      <c r="AR21" s="1" t="n">
        <v>3.719641</v>
      </c>
      <c r="AS21" s="1" t="n">
        <v>28.611536</v>
      </c>
      <c r="AT21" s="1" t="n">
        <v>22.704788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21</v>
      </c>
      <c r="AZ21" s="1" t="n">
        <v>4.780749</v>
      </c>
      <c r="BA21" s="1" t="n">
        <v>30.440854</v>
      </c>
      <c r="BB21" s="1" t="n">
        <v>14.873618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7</v>
      </c>
      <c r="BX21" s="1" t="n">
        <v>8.727192</v>
      </c>
      <c r="BY21" s="1" t="n">
        <v>161.391937</v>
      </c>
      <c r="BZ21" s="1" t="n">
        <v>50.015342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2125</v>
      </c>
      <c r="CF21" s="1" t="n">
        <v>2.446899</v>
      </c>
      <c r="CG21" s="1" t="n">
        <v>14.755662</v>
      </c>
      <c r="CH21" s="1" t="n">
        <v>14.604177</v>
      </c>
      <c r="CI21" s="1" t="n">
        <v>2408</v>
      </c>
      <c r="CJ21" s="1" t="n">
        <v>2.384184</v>
      </c>
      <c r="CK21" s="1" t="n">
        <v>10.894787</v>
      </c>
      <c r="CL21" s="1" t="n">
        <v>8.953991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10</v>
      </c>
      <c r="CR21" s="1" t="n">
        <v>4.435108</v>
      </c>
      <c r="CS21" s="1" t="n">
        <v>26.29282</v>
      </c>
      <c r="CT21" s="1" t="n">
        <v>21.999189</v>
      </c>
    </row>
    <row r="22" customFormat="false" ht="12.75" hidden="true" customHeight="false" outlineLevel="0" collapsed="false">
      <c r="A22" s="1" t="n">
        <f aca="false">IF(A21=12,1,A21+1)</f>
        <v>12</v>
      </c>
      <c r="B22" s="1" t="n">
        <f aca="false">IF(A21=12,B21+1,B21)</f>
        <v>78</v>
      </c>
      <c r="C22" s="1" t="n">
        <v>22</v>
      </c>
      <c r="D22" s="1" t="n">
        <v>6.168817</v>
      </c>
      <c r="E22" s="1" t="n">
        <v>69.997436</v>
      </c>
      <c r="F22" s="1" t="n">
        <v>78.349961</v>
      </c>
      <c r="G22" s="1" t="n">
        <v>673</v>
      </c>
      <c r="H22" s="1" t="n">
        <v>2.805529</v>
      </c>
      <c r="I22" s="1" t="n">
        <v>18.773603</v>
      </c>
      <c r="J22" s="1" t="n">
        <v>22.099481</v>
      </c>
      <c r="K22" s="1" t="n">
        <v>21</v>
      </c>
      <c r="L22" s="1" t="n">
        <v>3.679695</v>
      </c>
      <c r="M22" s="1" t="n">
        <v>21.714895</v>
      </c>
      <c r="N22" s="1" t="n">
        <v>17.303749</v>
      </c>
      <c r="O22" s="1" t="n">
        <v>21</v>
      </c>
      <c r="P22" s="1" t="n">
        <v>10.023389</v>
      </c>
      <c r="Q22" s="1" t="n">
        <v>265.674225</v>
      </c>
      <c r="R22" s="1" t="n">
        <v>188.527454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9</v>
      </c>
      <c r="X22" s="1" t="n">
        <v>0.712215</v>
      </c>
      <c r="Y22" s="1" t="n">
        <v>0.683623</v>
      </c>
      <c r="Z22" s="1" t="n">
        <v>2.050411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23</v>
      </c>
      <c r="AF22" s="1" t="n">
        <v>1.75112</v>
      </c>
      <c r="AG22" s="1" t="n">
        <v>4.958556</v>
      </c>
      <c r="AH22" s="1" t="n">
        <v>2.358231</v>
      </c>
      <c r="AI22" s="1" t="n">
        <v>825</v>
      </c>
      <c r="AJ22" s="1" t="n">
        <v>1.879309</v>
      </c>
      <c r="AK22" s="1" t="n">
        <v>6.924028</v>
      </c>
      <c r="AL22" s="1" t="n">
        <v>9.595203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24</v>
      </c>
      <c r="AR22" s="1" t="n">
        <v>3.909666</v>
      </c>
      <c r="AS22" s="1" t="n">
        <v>33.017302</v>
      </c>
      <c r="AT22" s="1" t="n">
        <v>21.262324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21</v>
      </c>
      <c r="AZ22" s="1" t="n">
        <v>5.361846</v>
      </c>
      <c r="BA22" s="1" t="n">
        <v>36.58638</v>
      </c>
      <c r="BB22" s="1" t="n">
        <v>15.81005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7</v>
      </c>
      <c r="BX22" s="1" t="n">
        <v>7.563849</v>
      </c>
      <c r="BY22" s="1" t="n">
        <v>134.429069</v>
      </c>
      <c r="BZ22" s="1" t="n">
        <v>50.227366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2113</v>
      </c>
      <c r="CF22" s="1" t="n">
        <v>2.360071</v>
      </c>
      <c r="CG22" s="1" t="n">
        <v>12.053504</v>
      </c>
      <c r="CH22" s="1" t="n">
        <v>12.25848</v>
      </c>
      <c r="CI22" s="1" t="n">
        <v>2403</v>
      </c>
      <c r="CJ22" s="1" t="n">
        <v>2.408867</v>
      </c>
      <c r="CK22" s="1" t="n">
        <v>11.090693</v>
      </c>
      <c r="CL22" s="1" t="n">
        <v>8.993778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10</v>
      </c>
      <c r="CR22" s="1" t="n">
        <v>4.644095</v>
      </c>
      <c r="CS22" s="1" t="n">
        <v>28.698101</v>
      </c>
      <c r="CT22" s="1" t="n">
        <v>22.668938</v>
      </c>
    </row>
    <row r="23" customFormat="false" ht="12.75" hidden="true" customHeight="false" outlineLevel="0" collapsed="false">
      <c r="A23" s="1" t="n">
        <f aca="false">IF(A22=12,1,A22+1)</f>
        <v>1</v>
      </c>
      <c r="B23" s="1" t="n">
        <f aca="false">IF(A22=12,B22+1,B22)</f>
        <v>79</v>
      </c>
      <c r="C23" s="1" t="n">
        <v>22</v>
      </c>
      <c r="D23" s="1" t="n">
        <v>7.47127</v>
      </c>
      <c r="E23" s="1" t="n">
        <v>107.984976</v>
      </c>
      <c r="F23" s="1" t="n">
        <v>108.818182</v>
      </c>
      <c r="G23" s="1" t="n">
        <v>671</v>
      </c>
      <c r="H23" s="1" t="n">
        <v>2.766016</v>
      </c>
      <c r="I23" s="1" t="n">
        <v>17.056813</v>
      </c>
      <c r="J23" s="1" t="n">
        <v>20.88303</v>
      </c>
      <c r="K23" s="1" t="n">
        <v>21</v>
      </c>
      <c r="L23" s="1" t="n">
        <v>3.539683</v>
      </c>
      <c r="M23" s="1" t="n">
        <v>20.577263</v>
      </c>
      <c r="N23" s="1" t="n">
        <v>17.904301</v>
      </c>
      <c r="O23" s="1" t="n">
        <v>21</v>
      </c>
      <c r="P23" s="1" t="n">
        <v>8.75003</v>
      </c>
      <c r="Q23" s="1" t="n">
        <v>174.328403</v>
      </c>
      <c r="R23" s="1" t="n">
        <v>204.418468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9</v>
      </c>
      <c r="X23" s="1" t="n">
        <v>0.664367</v>
      </c>
      <c r="Y23" s="1" t="n">
        <v>0.648877</v>
      </c>
      <c r="Z23" s="1" t="n">
        <v>2.14764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23</v>
      </c>
      <c r="AF23" s="1" t="n">
        <v>1.996105</v>
      </c>
      <c r="AG23" s="1" t="n">
        <v>5.457642</v>
      </c>
      <c r="AH23" s="1" t="n">
        <v>2.694922</v>
      </c>
      <c r="AI23" s="1" t="n">
        <v>830</v>
      </c>
      <c r="AJ23" s="1" t="n">
        <v>1.940374</v>
      </c>
      <c r="AK23" s="1" t="n">
        <v>7.475094</v>
      </c>
      <c r="AL23" s="1" t="n">
        <v>10.277418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25</v>
      </c>
      <c r="AR23" s="1" t="n">
        <v>4.353079</v>
      </c>
      <c r="AS23" s="1" t="n">
        <v>42.892766</v>
      </c>
      <c r="AT23" s="1" t="n">
        <v>22.297579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21</v>
      </c>
      <c r="AZ23" s="1" t="n">
        <v>6.300066</v>
      </c>
      <c r="BA23" s="1" t="n">
        <v>49.008841</v>
      </c>
      <c r="BB23" s="1" t="n">
        <v>21.060897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7</v>
      </c>
      <c r="BX23" s="1" t="n">
        <v>7.152318</v>
      </c>
      <c r="BY23" s="1" t="n">
        <v>161.400772</v>
      </c>
      <c r="BZ23" s="1" t="n">
        <v>55.654633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2108</v>
      </c>
      <c r="CF23" s="1" t="n">
        <v>2.507958</v>
      </c>
      <c r="CG23" s="1" t="n">
        <v>13.383262</v>
      </c>
      <c r="CH23" s="1" t="n">
        <v>12.9553</v>
      </c>
      <c r="CI23" s="1" t="n">
        <v>2400</v>
      </c>
      <c r="CJ23" s="1" t="n">
        <v>2.491272</v>
      </c>
      <c r="CK23" s="1" t="n">
        <v>11.936191</v>
      </c>
      <c r="CL23" s="1" t="n">
        <v>9.858299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10</v>
      </c>
      <c r="CR23" s="1" t="n">
        <v>4.745111</v>
      </c>
      <c r="CS23" s="1" t="n">
        <v>30.609649</v>
      </c>
      <c r="CT23" s="1" t="n">
        <v>26.466761</v>
      </c>
    </row>
    <row r="24" customFormat="false" ht="12.75" hidden="true" customHeight="false" outlineLevel="0" collapsed="false">
      <c r="A24" s="1" t="n">
        <f aca="false">IF(A23=12,1,A23+1)</f>
        <v>2</v>
      </c>
      <c r="B24" s="1" t="n">
        <f aca="false">IF(A23=12,B23+1,B23)</f>
        <v>79</v>
      </c>
      <c r="C24" s="1" t="n">
        <v>22</v>
      </c>
      <c r="D24" s="1" t="n">
        <v>7.404007</v>
      </c>
      <c r="E24" s="1" t="n">
        <v>111.484748</v>
      </c>
      <c r="F24" s="1" t="n">
        <v>117.737466</v>
      </c>
      <c r="G24" s="1" t="n">
        <v>676</v>
      </c>
      <c r="H24" s="1" t="n">
        <v>2.757122</v>
      </c>
      <c r="I24" s="1" t="n">
        <v>17.795681</v>
      </c>
      <c r="J24" s="1" t="n">
        <v>19.542105</v>
      </c>
      <c r="K24" s="1" t="n">
        <v>21</v>
      </c>
      <c r="L24" s="1" t="n">
        <v>3.971482</v>
      </c>
      <c r="M24" s="1" t="n">
        <v>24.201666</v>
      </c>
      <c r="N24" s="1" t="n">
        <v>16.21491</v>
      </c>
      <c r="O24" s="1" t="n">
        <v>21</v>
      </c>
      <c r="P24" s="1" t="n">
        <v>9.715861</v>
      </c>
      <c r="Q24" s="1" t="n">
        <v>200.387515</v>
      </c>
      <c r="R24" s="1" t="n">
        <v>204.232926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9</v>
      </c>
      <c r="X24" s="1" t="n">
        <v>0.662428</v>
      </c>
      <c r="Y24" s="1" t="n">
        <v>0.812319</v>
      </c>
      <c r="Z24" s="1" t="n">
        <v>1.711573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23</v>
      </c>
      <c r="AF24" s="1" t="n">
        <v>1.777767</v>
      </c>
      <c r="AG24" s="1" t="n">
        <v>4.632293</v>
      </c>
      <c r="AH24" s="1" t="n">
        <v>2.825803</v>
      </c>
      <c r="AI24" s="1" t="n">
        <v>825</v>
      </c>
      <c r="AJ24" s="1" t="n">
        <v>1.967599</v>
      </c>
      <c r="AK24" s="1" t="n">
        <v>8.232353</v>
      </c>
      <c r="AL24" s="1" t="n">
        <v>10.116356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25</v>
      </c>
      <c r="AR24" s="1" t="n">
        <v>4.753631</v>
      </c>
      <c r="AS24" s="1" t="n">
        <v>45.053084</v>
      </c>
      <c r="AT24" s="1" t="n">
        <v>22.021375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21</v>
      </c>
      <c r="AZ24" s="1" t="n">
        <v>7.641477</v>
      </c>
      <c r="BA24" s="1" t="n">
        <v>66.729624</v>
      </c>
      <c r="BB24" s="1" t="n">
        <v>24.527132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7</v>
      </c>
      <c r="BX24" s="1" t="n">
        <v>5.058834</v>
      </c>
      <c r="BY24" s="1" t="n">
        <v>108.959966</v>
      </c>
      <c r="BZ24" s="1" t="n">
        <v>64.218309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2100</v>
      </c>
      <c r="CF24" s="1" t="n">
        <v>2.587385</v>
      </c>
      <c r="CG24" s="1" t="n">
        <v>13.830947</v>
      </c>
      <c r="CH24" s="1" t="n">
        <v>12.631256</v>
      </c>
      <c r="CI24" s="1" t="n">
        <v>2396</v>
      </c>
      <c r="CJ24" s="1" t="n">
        <v>2.474246</v>
      </c>
      <c r="CK24" s="1" t="n">
        <v>11.674124</v>
      </c>
      <c r="CL24" s="1" t="n">
        <v>9.811785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10</v>
      </c>
      <c r="CR24" s="1" t="n">
        <v>3.92539</v>
      </c>
      <c r="CS24" s="1" t="n">
        <v>22.705828</v>
      </c>
      <c r="CT24" s="1" t="n">
        <v>33.471688</v>
      </c>
    </row>
    <row r="25" customFormat="false" ht="12.75" hidden="true" customHeight="false" outlineLevel="0" collapsed="false">
      <c r="A25" s="1" t="n">
        <f aca="false">IF(A24=12,1,A24+1)</f>
        <v>3</v>
      </c>
      <c r="B25" s="1" t="n">
        <f aca="false">IF(A24=12,B24+1,B24)</f>
        <v>79</v>
      </c>
      <c r="C25" s="1" t="n">
        <v>22</v>
      </c>
      <c r="D25" s="1" t="n">
        <v>7.513417</v>
      </c>
      <c r="E25" s="1" t="n">
        <v>113.297501</v>
      </c>
      <c r="F25" s="1" t="n">
        <v>123.141467</v>
      </c>
      <c r="G25" s="1" t="n">
        <v>673</v>
      </c>
      <c r="H25" s="1" t="n">
        <v>2.783809</v>
      </c>
      <c r="I25" s="1" t="n">
        <v>18.470858</v>
      </c>
      <c r="J25" s="1" t="n">
        <v>20.719997</v>
      </c>
      <c r="K25" s="1" t="n">
        <v>21</v>
      </c>
      <c r="L25" s="1" t="n">
        <v>4.013291</v>
      </c>
      <c r="M25" s="1" t="n">
        <v>24.29409</v>
      </c>
      <c r="N25" s="1" t="n">
        <v>15.636222</v>
      </c>
      <c r="O25" s="1" t="n">
        <v>21</v>
      </c>
      <c r="P25" s="1" t="n">
        <v>9.231303</v>
      </c>
      <c r="Q25" s="1" t="n">
        <v>189.117277</v>
      </c>
      <c r="R25" s="1" t="n">
        <v>196.136876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9</v>
      </c>
      <c r="X25" s="1" t="n">
        <v>0.723144</v>
      </c>
      <c r="Y25" s="1" t="n">
        <v>0.909348</v>
      </c>
      <c r="Z25" s="1" t="n">
        <v>1.865641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23</v>
      </c>
      <c r="AF25" s="1" t="n">
        <v>1.740782</v>
      </c>
      <c r="AG25" s="1" t="n">
        <v>4.263277</v>
      </c>
      <c r="AH25" s="1" t="n">
        <v>3.20045</v>
      </c>
      <c r="AI25" s="1" t="n">
        <v>827</v>
      </c>
      <c r="AJ25" s="1" t="n">
        <v>2.010926</v>
      </c>
      <c r="AK25" s="1" t="n">
        <v>8.544324</v>
      </c>
      <c r="AL25" s="1" t="n">
        <v>10.041951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25</v>
      </c>
      <c r="AR25" s="1" t="n">
        <v>4.948136</v>
      </c>
      <c r="AS25" s="1" t="n">
        <v>44.847308</v>
      </c>
      <c r="AT25" s="1" t="n">
        <v>21.963068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21</v>
      </c>
      <c r="AZ25" s="1" t="n">
        <v>7.992301</v>
      </c>
      <c r="BA25" s="1" t="n">
        <v>72.246976</v>
      </c>
      <c r="BB25" s="1" t="n">
        <v>25.539617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7</v>
      </c>
      <c r="BX25" s="1" t="n">
        <v>4.956542</v>
      </c>
      <c r="BY25" s="1" t="n">
        <v>112.114358</v>
      </c>
      <c r="BZ25" s="1" t="n">
        <v>62.556437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2092</v>
      </c>
      <c r="CF25" s="1" t="n">
        <v>2.634749</v>
      </c>
      <c r="CG25" s="1" t="n">
        <v>14.222126</v>
      </c>
      <c r="CH25" s="1" t="n">
        <v>12.979869</v>
      </c>
      <c r="CI25" s="1" t="n">
        <v>2381</v>
      </c>
      <c r="CJ25" s="1" t="n">
        <v>2.478869</v>
      </c>
      <c r="CK25" s="1" t="n">
        <v>11.641377</v>
      </c>
      <c r="CL25" s="1" t="n">
        <v>10.040108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10</v>
      </c>
      <c r="CR25" s="1" t="n">
        <v>4.012805</v>
      </c>
      <c r="CS25" s="1" t="n">
        <v>23.39054</v>
      </c>
      <c r="CT25" s="1" t="n">
        <v>36.130343</v>
      </c>
    </row>
    <row r="26" customFormat="false" ht="12.75" hidden="true" customHeight="false" outlineLevel="0" collapsed="false">
      <c r="A26" s="1" t="n">
        <f aca="false">IF(A25=12,1,A25+1)</f>
        <v>4</v>
      </c>
      <c r="B26" s="1" t="n">
        <f aca="false">IF(A25=12,B25+1,B25)</f>
        <v>79</v>
      </c>
      <c r="C26" s="1" t="n">
        <v>22</v>
      </c>
      <c r="D26" s="1" t="n">
        <v>9.091836</v>
      </c>
      <c r="E26" s="1" t="n">
        <v>169.985001</v>
      </c>
      <c r="F26" s="1" t="n">
        <v>138.200418</v>
      </c>
      <c r="G26" s="1" t="n">
        <v>680</v>
      </c>
      <c r="H26" s="1" t="n">
        <v>2.797368</v>
      </c>
      <c r="I26" s="1" t="n">
        <v>18.866383</v>
      </c>
      <c r="J26" s="1" t="n">
        <v>19.563761</v>
      </c>
      <c r="K26" s="1" t="n">
        <v>21</v>
      </c>
      <c r="L26" s="1" t="n">
        <v>2.999787</v>
      </c>
      <c r="M26" s="1" t="n">
        <v>15.801899</v>
      </c>
      <c r="N26" s="1" t="n">
        <v>31.214496</v>
      </c>
      <c r="O26" s="1" t="n">
        <v>21</v>
      </c>
      <c r="P26" s="1" t="n">
        <v>10.149085</v>
      </c>
      <c r="Q26" s="1" t="n">
        <v>222.367705</v>
      </c>
      <c r="R26" s="1" t="n">
        <v>186.375307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9</v>
      </c>
      <c r="X26" s="1" t="n">
        <v>0.715042</v>
      </c>
      <c r="Y26" s="1" t="n">
        <v>0.78796</v>
      </c>
      <c r="Z26" s="1" t="n">
        <v>1.776256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24</v>
      </c>
      <c r="AF26" s="1" t="n">
        <v>2.02391</v>
      </c>
      <c r="AG26" s="1" t="n">
        <v>6.886266</v>
      </c>
      <c r="AH26" s="1" t="n">
        <v>5.348149</v>
      </c>
      <c r="AI26" s="1" t="n">
        <v>830</v>
      </c>
      <c r="AJ26" s="1" t="n">
        <v>1.975226</v>
      </c>
      <c r="AK26" s="1" t="n">
        <v>8.011222</v>
      </c>
      <c r="AL26" s="1" t="n">
        <v>10.069376</v>
      </c>
      <c r="AM26" s="1" t="n">
        <v>6</v>
      </c>
      <c r="AN26" s="1" t="n">
        <v>2.824029</v>
      </c>
      <c r="AO26" s="1" t="n">
        <v>12.187086</v>
      </c>
      <c r="AP26" s="1" t="n">
        <v>27.025114</v>
      </c>
      <c r="AQ26" s="1" t="n">
        <v>25</v>
      </c>
      <c r="AR26" s="1" t="n">
        <v>5.058902</v>
      </c>
      <c r="AS26" s="1" t="n">
        <v>46.633714</v>
      </c>
      <c r="AT26" s="1" t="n">
        <v>19.67856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21</v>
      </c>
      <c r="AZ26" s="1" t="n">
        <v>8.309988</v>
      </c>
      <c r="BA26" s="1" t="n">
        <v>84.795606</v>
      </c>
      <c r="BB26" s="1" t="n">
        <v>25.912107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7</v>
      </c>
      <c r="BX26" s="1" t="n">
        <v>5.318771</v>
      </c>
      <c r="BY26" s="1" t="n">
        <v>86.083754</v>
      </c>
      <c r="BZ26" s="1" t="n">
        <v>62.086405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2121</v>
      </c>
      <c r="CF26" s="1" t="n">
        <v>2.601757</v>
      </c>
      <c r="CG26" s="1" t="n">
        <v>13.591393</v>
      </c>
      <c r="CH26" s="1" t="n">
        <v>12.684065</v>
      </c>
      <c r="CI26" s="1" t="n">
        <v>2367</v>
      </c>
      <c r="CJ26" s="1" t="n">
        <v>2.467778</v>
      </c>
      <c r="CK26" s="1" t="n">
        <v>11.080082</v>
      </c>
      <c r="CL26" s="1" t="n">
        <v>10.284253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10</v>
      </c>
      <c r="CR26" s="1" t="n">
        <v>4.823385</v>
      </c>
      <c r="CS26" s="1" t="n">
        <v>39.475301</v>
      </c>
      <c r="CT26" s="1" t="n">
        <v>37.353722</v>
      </c>
    </row>
    <row r="27" customFormat="false" ht="12.75" hidden="true" customHeight="false" outlineLevel="0" collapsed="false">
      <c r="A27" s="1" t="n">
        <f aca="false">IF(A26=12,1,A26+1)</f>
        <v>5</v>
      </c>
      <c r="B27" s="1" t="n">
        <f aca="false">IF(A26=12,B26+1,B26)</f>
        <v>79</v>
      </c>
      <c r="C27" s="1" t="n">
        <v>22</v>
      </c>
      <c r="D27" s="1" t="n">
        <v>9.958025</v>
      </c>
      <c r="E27" s="1" t="n">
        <v>192.685674</v>
      </c>
      <c r="F27" s="1" t="n">
        <v>174.684348</v>
      </c>
      <c r="G27" s="1" t="n">
        <v>692</v>
      </c>
      <c r="H27" s="1" t="n">
        <v>2.822481</v>
      </c>
      <c r="I27" s="1" t="n">
        <v>26.44865</v>
      </c>
      <c r="J27" s="1" t="n">
        <v>27.621449</v>
      </c>
      <c r="K27" s="1" t="n">
        <v>21</v>
      </c>
      <c r="L27" s="1" t="n">
        <v>3.011009</v>
      </c>
      <c r="M27" s="1" t="n">
        <v>17.912552</v>
      </c>
      <c r="N27" s="1" t="n">
        <v>33.529031</v>
      </c>
      <c r="O27" s="1" t="n">
        <v>21</v>
      </c>
      <c r="P27" s="1" t="n">
        <v>11.221029</v>
      </c>
      <c r="Q27" s="1" t="n">
        <v>251.252433</v>
      </c>
      <c r="R27" s="1" t="n">
        <v>221.085642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9</v>
      </c>
      <c r="X27" s="1" t="n">
        <v>0.748551</v>
      </c>
      <c r="Y27" s="1" t="n">
        <v>1.087809</v>
      </c>
      <c r="Z27" s="1" t="n">
        <v>1.282448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24</v>
      </c>
      <c r="AF27" s="1" t="n">
        <v>1.883159</v>
      </c>
      <c r="AG27" s="1" t="n">
        <v>5.709867</v>
      </c>
      <c r="AH27" s="1" t="n">
        <v>5.551228</v>
      </c>
      <c r="AI27" s="1" t="n">
        <v>828</v>
      </c>
      <c r="AJ27" s="1" t="n">
        <v>2.154165</v>
      </c>
      <c r="AK27" s="1" t="n">
        <v>9.258174</v>
      </c>
      <c r="AL27" s="1" t="n">
        <v>11.216324</v>
      </c>
      <c r="AM27" s="1" t="n">
        <v>7</v>
      </c>
      <c r="AN27" s="1" t="n">
        <v>2.773479</v>
      </c>
      <c r="AO27" s="1" t="n">
        <v>11.387149</v>
      </c>
      <c r="AP27" s="1" t="n">
        <v>24.144337</v>
      </c>
      <c r="AQ27" s="1" t="n">
        <v>25</v>
      </c>
      <c r="AR27" s="1" t="n">
        <v>4.773645</v>
      </c>
      <c r="AS27" s="1" t="n">
        <v>50.534654</v>
      </c>
      <c r="AT27" s="1" t="n">
        <v>18.301956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21</v>
      </c>
      <c r="AZ27" s="1" t="n">
        <v>7.568158</v>
      </c>
      <c r="BA27" s="1" t="n">
        <v>67.669913</v>
      </c>
      <c r="BB27" s="1" t="n">
        <v>24.562442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7</v>
      </c>
      <c r="BX27" s="1" t="n">
        <v>5.26389</v>
      </c>
      <c r="BY27" s="1" t="n">
        <v>63.838898</v>
      </c>
      <c r="BZ27" s="1" t="n">
        <v>72.464037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2117</v>
      </c>
      <c r="CF27" s="1" t="n">
        <v>2.474226</v>
      </c>
      <c r="CG27" s="1" t="n">
        <v>12.863046</v>
      </c>
      <c r="CH27" s="1" t="n">
        <v>12.016732</v>
      </c>
      <c r="CI27" s="1" t="n">
        <v>2362</v>
      </c>
      <c r="CJ27" s="1" t="n">
        <v>2.5514</v>
      </c>
      <c r="CK27" s="1" t="n">
        <v>11.911178</v>
      </c>
      <c r="CL27" s="1" t="n">
        <v>10.371672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10</v>
      </c>
      <c r="CR27" s="1" t="n">
        <v>4.738867</v>
      </c>
      <c r="CS27" s="1" t="n">
        <v>40.624969</v>
      </c>
      <c r="CT27" s="1" t="n">
        <v>42.058964</v>
      </c>
    </row>
    <row r="28" customFormat="false" ht="12.75" hidden="true" customHeight="false" outlineLevel="0" collapsed="false">
      <c r="A28" s="1" t="n">
        <f aca="false">IF(A27=12,1,A27+1)</f>
        <v>6</v>
      </c>
      <c r="B28" s="1" t="n">
        <f aca="false">IF(A27=12,B27+1,B27)</f>
        <v>79</v>
      </c>
      <c r="C28" s="1" t="n">
        <v>22</v>
      </c>
      <c r="D28" s="1" t="n">
        <v>9.875923</v>
      </c>
      <c r="E28" s="1" t="n">
        <v>197.775751</v>
      </c>
      <c r="F28" s="1" t="n">
        <v>146.169456</v>
      </c>
      <c r="G28" s="1" t="n">
        <v>694</v>
      </c>
      <c r="H28" s="1" t="n">
        <v>2.874414</v>
      </c>
      <c r="I28" s="1" t="n">
        <v>23.159569</v>
      </c>
      <c r="J28" s="1" t="n">
        <v>25.895586</v>
      </c>
      <c r="K28" s="1" t="n">
        <v>21</v>
      </c>
      <c r="L28" s="1" t="n">
        <v>3.426308</v>
      </c>
      <c r="M28" s="1" t="n">
        <v>20.959629</v>
      </c>
      <c r="N28" s="1" t="n">
        <v>30.649134</v>
      </c>
      <c r="O28" s="1" t="n">
        <v>22</v>
      </c>
      <c r="P28" s="1" t="n">
        <v>6.188368</v>
      </c>
      <c r="Q28" s="1" t="n">
        <v>72.057308</v>
      </c>
      <c r="R28" s="1" t="n">
        <v>124.734451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9</v>
      </c>
      <c r="X28" s="1" t="n">
        <v>0.787709</v>
      </c>
      <c r="Y28" s="1" t="n">
        <v>1.051438</v>
      </c>
      <c r="Z28" s="1" t="n">
        <v>1.572834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24</v>
      </c>
      <c r="AF28" s="1" t="n">
        <v>1.721009</v>
      </c>
      <c r="AG28" s="1" t="n">
        <v>4.63486</v>
      </c>
      <c r="AH28" s="1" t="n">
        <v>5.881349</v>
      </c>
      <c r="AI28" s="1" t="n">
        <v>827</v>
      </c>
      <c r="AJ28" s="1" t="n">
        <v>2.192971</v>
      </c>
      <c r="AK28" s="1" t="n">
        <v>9.505704</v>
      </c>
      <c r="AL28" s="1" t="n">
        <v>9.614489</v>
      </c>
      <c r="AM28" s="1" t="n">
        <v>7</v>
      </c>
      <c r="AN28" s="1" t="n">
        <v>2.476047</v>
      </c>
      <c r="AO28" s="1" t="n">
        <v>9.786466</v>
      </c>
      <c r="AP28" s="1" t="n">
        <v>16.711848</v>
      </c>
      <c r="AQ28" s="1" t="n">
        <v>25</v>
      </c>
      <c r="AR28" s="1" t="n">
        <v>4.31113</v>
      </c>
      <c r="AS28" s="1" t="n">
        <v>33.549597</v>
      </c>
      <c r="AT28" s="1" t="n">
        <v>18.449797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21</v>
      </c>
      <c r="AZ28" s="1" t="n">
        <v>6.459143</v>
      </c>
      <c r="BA28" s="1" t="n">
        <v>50.247651</v>
      </c>
      <c r="BB28" s="1" t="n">
        <v>22.060802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7</v>
      </c>
      <c r="BX28" s="1" t="n">
        <v>4.564207</v>
      </c>
      <c r="BY28" s="1" t="n">
        <v>53.008704</v>
      </c>
      <c r="BZ28" s="1" t="n">
        <v>68.077951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2109</v>
      </c>
      <c r="CF28" s="1" t="n">
        <v>2.475723</v>
      </c>
      <c r="CG28" s="1" t="n">
        <v>12.449804</v>
      </c>
      <c r="CH28" s="1" t="n">
        <v>11.343906</v>
      </c>
      <c r="CI28" s="1" t="n">
        <v>2360</v>
      </c>
      <c r="CJ28" s="1" t="n">
        <v>2.321542</v>
      </c>
      <c r="CK28" s="1" t="n">
        <v>9.913392</v>
      </c>
      <c r="CL28" s="1" t="n">
        <v>11.085911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10</v>
      </c>
      <c r="CR28" s="1" t="n">
        <v>5.004628</v>
      </c>
      <c r="CS28" s="1" t="n">
        <v>39.001672</v>
      </c>
      <c r="CT28" s="1" t="n">
        <v>41.167344</v>
      </c>
    </row>
    <row r="29" customFormat="false" ht="12.75" hidden="true" customHeight="false" outlineLevel="0" collapsed="false">
      <c r="A29" s="1" t="n">
        <f aca="false">IF(A28=12,1,A28+1)</f>
        <v>7</v>
      </c>
      <c r="B29" s="1" t="n">
        <f aca="false">IF(A28=12,B28+1,B28)</f>
        <v>79</v>
      </c>
      <c r="C29" s="1" t="n">
        <v>22</v>
      </c>
      <c r="D29" s="1" t="n">
        <v>11.759127</v>
      </c>
      <c r="E29" s="1" t="n">
        <v>284.65809</v>
      </c>
      <c r="F29" s="1" t="n">
        <v>152.811991</v>
      </c>
      <c r="G29" s="1" t="n">
        <v>674</v>
      </c>
      <c r="H29" s="1" t="n">
        <v>2.87569</v>
      </c>
      <c r="I29" s="1" t="n">
        <v>24.581473</v>
      </c>
      <c r="J29" s="1" t="n">
        <v>26.146061</v>
      </c>
      <c r="K29" s="1" t="n">
        <v>21</v>
      </c>
      <c r="L29" s="1" t="n">
        <v>3.430287</v>
      </c>
      <c r="M29" s="1" t="n">
        <v>22.381116</v>
      </c>
      <c r="N29" s="1" t="n">
        <v>29.505201</v>
      </c>
      <c r="O29" s="1" t="n">
        <v>22</v>
      </c>
      <c r="P29" s="1" t="n">
        <v>6.039446</v>
      </c>
      <c r="Q29" s="1" t="n">
        <v>70.457688</v>
      </c>
      <c r="R29" s="1" t="n">
        <v>117.318514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9</v>
      </c>
      <c r="X29" s="1" t="n">
        <v>0.799741</v>
      </c>
      <c r="Y29" s="1" t="n">
        <v>1.034928</v>
      </c>
      <c r="Z29" s="1" t="n">
        <v>1.240534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24</v>
      </c>
      <c r="AF29" s="1" t="n">
        <v>1.950366</v>
      </c>
      <c r="AG29" s="1" t="n">
        <v>5.153735</v>
      </c>
      <c r="AH29" s="1" t="n">
        <v>5.777804</v>
      </c>
      <c r="AI29" s="1" t="n">
        <v>831</v>
      </c>
      <c r="AJ29" s="1" t="n">
        <v>2.127908</v>
      </c>
      <c r="AK29" s="1" t="n">
        <v>9.425747</v>
      </c>
      <c r="AL29" s="1" t="n">
        <v>9.634706</v>
      </c>
      <c r="AM29" s="1" t="n">
        <v>7</v>
      </c>
      <c r="AN29" s="1" t="n">
        <v>2.46753</v>
      </c>
      <c r="AO29" s="1" t="n">
        <v>9.644409</v>
      </c>
      <c r="AP29" s="1" t="n">
        <v>15.920095</v>
      </c>
      <c r="AQ29" s="1" t="n">
        <v>25</v>
      </c>
      <c r="AR29" s="1" t="n">
        <v>4.422925</v>
      </c>
      <c r="AS29" s="1" t="n">
        <v>30.850965</v>
      </c>
      <c r="AT29" s="1" t="n">
        <v>17.060402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21</v>
      </c>
      <c r="AZ29" s="1" t="n">
        <v>6.745856</v>
      </c>
      <c r="BA29" s="1" t="n">
        <v>55.319453</v>
      </c>
      <c r="BB29" s="1" t="n">
        <v>29.076445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7</v>
      </c>
      <c r="BX29" s="1" t="n">
        <v>3.531609</v>
      </c>
      <c r="BY29" s="1" t="n">
        <v>20.545567</v>
      </c>
      <c r="BZ29" s="1" t="n">
        <v>45.645579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2103</v>
      </c>
      <c r="CF29" s="1" t="n">
        <v>2.38662</v>
      </c>
      <c r="CG29" s="1" t="n">
        <v>11.945332</v>
      </c>
      <c r="CH29" s="1" t="n">
        <v>10.673536</v>
      </c>
      <c r="CI29" s="1" t="n">
        <v>2356</v>
      </c>
      <c r="CJ29" s="1" t="n">
        <v>2.33733</v>
      </c>
      <c r="CK29" s="1" t="n">
        <v>10.166598</v>
      </c>
      <c r="CL29" s="1" t="n">
        <v>10.931572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10</v>
      </c>
      <c r="CR29" s="1" t="n">
        <v>5.136244</v>
      </c>
      <c r="CS29" s="1" t="n">
        <v>40.871652</v>
      </c>
      <c r="CT29" s="1" t="n">
        <v>39.484831</v>
      </c>
    </row>
    <row r="30" customFormat="false" ht="12.75" hidden="true" customHeight="false" outlineLevel="0" collapsed="false">
      <c r="A30" s="1" t="n">
        <f aca="false">IF(A29=12,1,A29+1)</f>
        <v>8</v>
      </c>
      <c r="B30" s="1" t="n">
        <f aca="false">IF(A29=12,B29+1,B29)</f>
        <v>79</v>
      </c>
      <c r="C30" s="1" t="n">
        <v>22</v>
      </c>
      <c r="D30" s="1" t="n">
        <v>12.031115</v>
      </c>
      <c r="E30" s="1" t="n">
        <v>323.789289</v>
      </c>
      <c r="F30" s="1" t="n">
        <v>154.591315</v>
      </c>
      <c r="G30" s="1" t="n">
        <v>676</v>
      </c>
      <c r="H30" s="1" t="n">
        <v>2.980618</v>
      </c>
      <c r="I30" s="1" t="n">
        <v>25.628185</v>
      </c>
      <c r="J30" s="1" t="n">
        <v>31.146885</v>
      </c>
      <c r="K30" s="1" t="n">
        <v>21</v>
      </c>
      <c r="L30" s="1" t="n">
        <v>4.294139</v>
      </c>
      <c r="M30" s="1" t="n">
        <v>28.060992</v>
      </c>
      <c r="N30" s="1" t="n">
        <v>27.872058</v>
      </c>
      <c r="O30" s="1" t="n">
        <v>22</v>
      </c>
      <c r="P30" s="1" t="n">
        <v>2.035116</v>
      </c>
      <c r="Q30" s="1" t="n">
        <v>7.714929</v>
      </c>
      <c r="R30" s="1" t="n">
        <v>21.36083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9</v>
      </c>
      <c r="X30" s="1" t="n">
        <v>0.714441</v>
      </c>
      <c r="Y30" s="1" t="n">
        <v>0.944269</v>
      </c>
      <c r="Z30" s="1" t="n">
        <v>1.602991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24</v>
      </c>
      <c r="AF30" s="1" t="n">
        <v>1.861304</v>
      </c>
      <c r="AG30" s="1" t="n">
        <v>5.184841</v>
      </c>
      <c r="AH30" s="1" t="n">
        <v>5.451161</v>
      </c>
      <c r="AI30" s="1" t="n">
        <v>823</v>
      </c>
      <c r="AJ30" s="1" t="n">
        <v>2.466098</v>
      </c>
      <c r="AK30" s="1" t="n">
        <v>12.065004</v>
      </c>
      <c r="AL30" s="1" t="n">
        <v>9.03493</v>
      </c>
      <c r="AM30" s="1" t="n">
        <v>7</v>
      </c>
      <c r="AN30" s="1" t="n">
        <v>1.987378</v>
      </c>
      <c r="AO30" s="1" t="n">
        <v>7.320136</v>
      </c>
      <c r="AP30" s="1" t="n">
        <v>16.252596</v>
      </c>
      <c r="AQ30" s="1" t="n">
        <v>25</v>
      </c>
      <c r="AR30" s="1" t="n">
        <v>3.794448</v>
      </c>
      <c r="AS30" s="1" t="n">
        <v>26.270792</v>
      </c>
      <c r="AT30" s="1" t="n">
        <v>23.531926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21</v>
      </c>
      <c r="AZ30" s="1" t="n">
        <v>6.059912</v>
      </c>
      <c r="BA30" s="1" t="n">
        <v>50.097447</v>
      </c>
      <c r="BB30" s="1" t="n">
        <v>29.936405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7</v>
      </c>
      <c r="BX30" s="1" t="n">
        <v>4.294089</v>
      </c>
      <c r="BY30" s="1" t="n">
        <v>32.84648</v>
      </c>
      <c r="BZ30" s="1" t="n">
        <v>42.927563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2099</v>
      </c>
      <c r="CF30" s="1" t="n">
        <v>2.387195</v>
      </c>
      <c r="CG30" s="1" t="n">
        <v>12.036876</v>
      </c>
      <c r="CH30" s="1" t="n">
        <v>10.609103</v>
      </c>
      <c r="CI30" s="1" t="n">
        <v>2349</v>
      </c>
      <c r="CJ30" s="1" t="n">
        <v>2.389422</v>
      </c>
      <c r="CK30" s="1" t="n">
        <v>10.58773</v>
      </c>
      <c r="CL30" s="1" t="n">
        <v>11.969427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10</v>
      </c>
      <c r="CR30" s="1" t="n">
        <v>5.972274</v>
      </c>
      <c r="CS30" s="1" t="n">
        <v>55.663269</v>
      </c>
      <c r="CT30" s="1" t="n">
        <v>44.069326</v>
      </c>
    </row>
    <row r="31" customFormat="false" ht="12.75" hidden="true" customHeight="false" outlineLevel="0" collapsed="false">
      <c r="A31" s="1" t="n">
        <f aca="false">IF(A30=12,1,A30+1)</f>
        <v>9</v>
      </c>
      <c r="B31" s="1" t="n">
        <f aca="false">IF(A30=12,B30+1,B30)</f>
        <v>79</v>
      </c>
      <c r="C31" s="1" t="n">
        <v>22</v>
      </c>
      <c r="D31" s="1" t="n">
        <v>10.934184</v>
      </c>
      <c r="E31" s="1" t="n">
        <v>268.497151</v>
      </c>
      <c r="F31" s="1" t="n">
        <v>142.783886</v>
      </c>
      <c r="G31" s="1" t="n">
        <v>664</v>
      </c>
      <c r="H31" s="1" t="n">
        <v>3.234228</v>
      </c>
      <c r="I31" s="1" t="n">
        <v>29.395325</v>
      </c>
      <c r="J31" s="1" t="n">
        <v>34.063382</v>
      </c>
      <c r="K31" s="1" t="n">
        <v>21</v>
      </c>
      <c r="L31" s="1" t="n">
        <v>3.796737</v>
      </c>
      <c r="M31" s="1" t="n">
        <v>22.05893</v>
      </c>
      <c r="N31" s="1" t="n">
        <v>26.201685</v>
      </c>
      <c r="O31" s="1" t="n">
        <v>22</v>
      </c>
      <c r="P31" s="1" t="n">
        <v>2.416449</v>
      </c>
      <c r="Q31" s="1" t="n">
        <v>10.425955</v>
      </c>
      <c r="R31" s="1" t="n">
        <v>26.062672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9</v>
      </c>
      <c r="X31" s="1" t="n">
        <v>0.973906</v>
      </c>
      <c r="Y31" s="1" t="n">
        <v>1.287005</v>
      </c>
      <c r="Z31" s="1" t="n">
        <v>1.584928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24</v>
      </c>
      <c r="AF31" s="1" t="n">
        <v>1.882158</v>
      </c>
      <c r="AG31" s="1" t="n">
        <v>5.534855</v>
      </c>
      <c r="AH31" s="1" t="n">
        <v>5.276782</v>
      </c>
      <c r="AI31" s="1" t="n">
        <v>828</v>
      </c>
      <c r="AJ31" s="1" t="n">
        <v>2.490181</v>
      </c>
      <c r="AK31" s="1" t="n">
        <v>12.334253</v>
      </c>
      <c r="AL31" s="1" t="n">
        <v>9.307558</v>
      </c>
      <c r="AM31" s="1" t="n">
        <v>7</v>
      </c>
      <c r="AN31" s="1" t="n">
        <v>2.673409</v>
      </c>
      <c r="AO31" s="1" t="n">
        <v>9.600904</v>
      </c>
      <c r="AP31" s="1" t="n">
        <v>22.76705</v>
      </c>
      <c r="AQ31" s="1" t="n">
        <v>25</v>
      </c>
      <c r="AR31" s="1" t="n">
        <v>4.02067</v>
      </c>
      <c r="AS31" s="1" t="n">
        <v>30.992612</v>
      </c>
      <c r="AT31" s="1" t="n">
        <v>24.798795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22</v>
      </c>
      <c r="AZ31" s="1" t="n">
        <v>6.137441</v>
      </c>
      <c r="BA31" s="1" t="n">
        <v>47.041436</v>
      </c>
      <c r="BB31" s="1" t="n">
        <v>28.169123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7</v>
      </c>
      <c r="BX31" s="1" t="n">
        <v>3.951386</v>
      </c>
      <c r="BY31" s="1" t="n">
        <v>30.109656</v>
      </c>
      <c r="BZ31" s="1" t="n">
        <v>42.336805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2094</v>
      </c>
      <c r="CF31" s="1" t="n">
        <v>2.413264</v>
      </c>
      <c r="CG31" s="1" t="n">
        <v>12.353076</v>
      </c>
      <c r="CH31" s="1" t="n">
        <v>10.657863</v>
      </c>
      <c r="CI31" s="1" t="n">
        <v>2340</v>
      </c>
      <c r="CJ31" s="1" t="n">
        <v>2.49344</v>
      </c>
      <c r="CK31" s="1" t="n">
        <v>11.312702</v>
      </c>
      <c r="CL31" s="1" t="n">
        <v>11.999472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10</v>
      </c>
      <c r="CR31" s="1" t="n">
        <v>4.760137</v>
      </c>
      <c r="CS31" s="1" t="n">
        <v>38.27355</v>
      </c>
      <c r="CT31" s="1" t="n">
        <v>46.227498</v>
      </c>
    </row>
    <row r="32" customFormat="false" ht="12.75" hidden="true" customHeight="false" outlineLevel="0" collapsed="false">
      <c r="A32" s="1" t="n">
        <f aca="false">IF(A31=12,1,A31+1)</f>
        <v>10</v>
      </c>
      <c r="B32" s="1" t="n">
        <f aca="false">IF(A31=12,B31+1,B31)</f>
        <v>79</v>
      </c>
      <c r="C32" s="1" t="n">
        <v>22</v>
      </c>
      <c r="D32" s="1" t="n">
        <v>11.014727</v>
      </c>
      <c r="E32" s="1" t="n">
        <v>235.860779</v>
      </c>
      <c r="F32" s="1" t="n">
        <v>164.033284</v>
      </c>
      <c r="G32" s="1" t="n">
        <v>661</v>
      </c>
      <c r="H32" s="1" t="n">
        <v>3.613104</v>
      </c>
      <c r="I32" s="1" t="n">
        <v>39.898695</v>
      </c>
      <c r="J32" s="1" t="n">
        <v>36.793039</v>
      </c>
      <c r="K32" s="1" t="n">
        <v>21</v>
      </c>
      <c r="L32" s="1" t="n">
        <v>3.53093</v>
      </c>
      <c r="M32" s="1" t="n">
        <v>24.385635</v>
      </c>
      <c r="N32" s="1" t="n">
        <v>27.488598</v>
      </c>
      <c r="O32" s="1" t="n">
        <v>22</v>
      </c>
      <c r="P32" s="1" t="n">
        <v>3.114092</v>
      </c>
      <c r="Q32" s="1" t="n">
        <v>15.230619</v>
      </c>
      <c r="R32" s="1" t="n">
        <v>28.613744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9</v>
      </c>
      <c r="X32" s="1" t="n">
        <v>1.126304</v>
      </c>
      <c r="Y32" s="1" t="n">
        <v>1.643476</v>
      </c>
      <c r="Z32" s="1" t="n">
        <v>1.77396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24</v>
      </c>
      <c r="AF32" s="1" t="n">
        <v>1.789453</v>
      </c>
      <c r="AG32" s="1" t="n">
        <v>5.200619</v>
      </c>
      <c r="AH32" s="1" t="n">
        <v>6.279685</v>
      </c>
      <c r="AI32" s="1" t="n">
        <v>828</v>
      </c>
      <c r="AJ32" s="1" t="n">
        <v>2.42935</v>
      </c>
      <c r="AK32" s="1" t="n">
        <v>12.103504</v>
      </c>
      <c r="AL32" s="1" t="n">
        <v>9.288003</v>
      </c>
      <c r="AM32" s="1" t="n">
        <v>7</v>
      </c>
      <c r="AN32" s="1" t="n">
        <v>1.551146</v>
      </c>
      <c r="AO32" s="1" t="n">
        <v>3.313501</v>
      </c>
      <c r="AP32" s="1" t="n">
        <v>6.169669</v>
      </c>
      <c r="AQ32" s="1" t="n">
        <v>25</v>
      </c>
      <c r="AR32" s="1" t="n">
        <v>4.339129</v>
      </c>
      <c r="AS32" s="1" t="n">
        <v>35.377975</v>
      </c>
      <c r="AT32" s="1" t="n">
        <v>31.426058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22</v>
      </c>
      <c r="AZ32" s="1" t="n">
        <v>5.068762</v>
      </c>
      <c r="BA32" s="1" t="n">
        <v>32.949153</v>
      </c>
      <c r="BB32" s="1" t="n">
        <v>23.647665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7</v>
      </c>
      <c r="BX32" s="1" t="n">
        <v>4.58469</v>
      </c>
      <c r="BY32" s="1" t="n">
        <v>35.779281</v>
      </c>
      <c r="BZ32" s="1" t="n">
        <v>49.859618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2085</v>
      </c>
      <c r="CF32" s="1" t="n">
        <v>2.503495</v>
      </c>
      <c r="CG32" s="1" t="n">
        <v>13.442219</v>
      </c>
      <c r="CH32" s="1" t="n">
        <v>11.153902</v>
      </c>
      <c r="CI32" s="1" t="n">
        <v>2335</v>
      </c>
      <c r="CJ32" s="1" t="n">
        <v>2.59958</v>
      </c>
      <c r="CK32" s="1" t="n">
        <v>12.908956</v>
      </c>
      <c r="CL32" s="1" t="n">
        <v>12.676222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10</v>
      </c>
      <c r="CR32" s="1" t="n">
        <v>5.407156</v>
      </c>
      <c r="CS32" s="1" t="n">
        <v>54.191501</v>
      </c>
      <c r="CT32" s="1" t="n">
        <v>53.71361</v>
      </c>
    </row>
    <row r="33" customFormat="false" ht="12.75" hidden="true" customHeight="false" outlineLevel="0" collapsed="false">
      <c r="A33" s="1" t="n">
        <f aca="false">IF(A32=12,1,A32+1)</f>
        <v>11</v>
      </c>
      <c r="B33" s="1" t="n">
        <f aca="false">IF(A32=12,B32+1,B32)</f>
        <v>79</v>
      </c>
      <c r="C33" s="1" t="n">
        <v>22</v>
      </c>
      <c r="D33" s="1" t="n">
        <v>12.470918</v>
      </c>
      <c r="E33" s="1" t="n">
        <v>272.096363</v>
      </c>
      <c r="F33" s="1" t="n">
        <v>166.771956</v>
      </c>
      <c r="G33" s="1" t="n">
        <v>653</v>
      </c>
      <c r="H33" s="1" t="n">
        <v>3.459477</v>
      </c>
      <c r="I33" s="1" t="n">
        <v>32.814901</v>
      </c>
      <c r="J33" s="1" t="n">
        <v>27.454352</v>
      </c>
      <c r="K33" s="1" t="n">
        <v>21</v>
      </c>
      <c r="L33" s="1" t="n">
        <v>4.341385</v>
      </c>
      <c r="M33" s="1" t="n">
        <v>31.239841</v>
      </c>
      <c r="N33" s="1" t="n">
        <v>26.296765</v>
      </c>
      <c r="O33" s="1" t="n">
        <v>22</v>
      </c>
      <c r="P33" s="1" t="n">
        <v>2.98745</v>
      </c>
      <c r="Q33" s="1" t="n">
        <v>15.710549</v>
      </c>
      <c r="R33" s="1" t="n">
        <v>19.42099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9</v>
      </c>
      <c r="X33" s="1" t="n">
        <v>1.154115</v>
      </c>
      <c r="Y33" s="1" t="n">
        <v>2.20298</v>
      </c>
      <c r="Z33" s="1" t="n">
        <v>1.611181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24</v>
      </c>
      <c r="AF33" s="1" t="n">
        <v>1.799286</v>
      </c>
      <c r="AG33" s="1" t="n">
        <v>4.64009</v>
      </c>
      <c r="AH33" s="1" t="n">
        <v>5.565533</v>
      </c>
      <c r="AI33" s="1" t="n">
        <v>830</v>
      </c>
      <c r="AJ33" s="1" t="n">
        <v>2.442623</v>
      </c>
      <c r="AK33" s="1" t="n">
        <v>11.725334</v>
      </c>
      <c r="AL33" s="1" t="n">
        <v>8.227442</v>
      </c>
      <c r="AM33" s="1" t="n">
        <v>7</v>
      </c>
      <c r="AN33" s="1" t="n">
        <v>2.360737</v>
      </c>
      <c r="AO33" s="1" t="n">
        <v>6.660129</v>
      </c>
      <c r="AP33" s="1" t="n">
        <v>4.311498</v>
      </c>
      <c r="AQ33" s="1" t="n">
        <v>25</v>
      </c>
      <c r="AR33" s="1" t="n">
        <v>3.745418</v>
      </c>
      <c r="AS33" s="1" t="n">
        <v>25.049839</v>
      </c>
      <c r="AT33" s="1" t="n">
        <v>27.714741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24</v>
      </c>
      <c r="AZ33" s="1" t="n">
        <v>6.399877</v>
      </c>
      <c r="BA33" s="1" t="n">
        <v>53.536661</v>
      </c>
      <c r="BB33" s="1" t="n">
        <v>25.581044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9</v>
      </c>
      <c r="BX33" s="1" t="n">
        <v>4.599124</v>
      </c>
      <c r="BY33" s="1" t="n">
        <v>40.507646</v>
      </c>
      <c r="BZ33" s="1" t="n">
        <v>32.877373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2069</v>
      </c>
      <c r="CF33" s="1" t="n">
        <v>2.479899</v>
      </c>
      <c r="CG33" s="1" t="n">
        <v>12.560962</v>
      </c>
      <c r="CH33" s="1" t="n">
        <v>10.493751</v>
      </c>
      <c r="CI33" s="1" t="n">
        <v>2335</v>
      </c>
      <c r="CJ33" s="1" t="n">
        <v>2.653729</v>
      </c>
      <c r="CK33" s="1" t="n">
        <v>13.157388</v>
      </c>
      <c r="CL33" s="1" t="n">
        <v>11.155251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10</v>
      </c>
      <c r="CR33" s="1" t="n">
        <v>5.737046</v>
      </c>
      <c r="CS33" s="1" t="n">
        <v>50.379452</v>
      </c>
      <c r="CT33" s="1" t="n">
        <v>46.009618</v>
      </c>
    </row>
    <row r="34" customFormat="false" ht="12.75" hidden="true" customHeight="false" outlineLevel="0" collapsed="false">
      <c r="A34" s="1" t="n">
        <f aca="false">IF(A33=12,1,A33+1)</f>
        <v>12</v>
      </c>
      <c r="B34" s="1" t="n">
        <f aca="false">IF(A33=12,B33+1,B33)</f>
        <v>79</v>
      </c>
      <c r="C34" s="1" t="n">
        <v>22</v>
      </c>
      <c r="D34" s="1" t="n">
        <v>13.857973</v>
      </c>
      <c r="E34" s="1" t="n">
        <v>465.279264</v>
      </c>
      <c r="F34" s="1" t="n">
        <v>175.053622</v>
      </c>
      <c r="G34" s="1" t="n">
        <v>652</v>
      </c>
      <c r="H34" s="1" t="n">
        <v>3.844924</v>
      </c>
      <c r="I34" s="1" t="n">
        <v>44.982217</v>
      </c>
      <c r="J34" s="1" t="n">
        <v>36.450235</v>
      </c>
      <c r="K34" s="1" t="n">
        <v>21</v>
      </c>
      <c r="L34" s="1" t="n">
        <v>6.119733</v>
      </c>
      <c r="M34" s="1" t="n">
        <v>50.68056</v>
      </c>
      <c r="N34" s="1" t="n">
        <v>27.911954</v>
      </c>
      <c r="O34" s="1" t="n">
        <v>22</v>
      </c>
      <c r="P34" s="1" t="n">
        <v>3.825711</v>
      </c>
      <c r="Q34" s="1" t="n">
        <v>22.570123</v>
      </c>
      <c r="R34" s="1" t="n">
        <v>25.419959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9</v>
      </c>
      <c r="X34" s="1" t="n">
        <v>1.003051</v>
      </c>
      <c r="Y34" s="1" t="n">
        <v>1.763788</v>
      </c>
      <c r="Z34" s="1" t="n">
        <v>2.637155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24</v>
      </c>
      <c r="AF34" s="1" t="n">
        <v>2.223268</v>
      </c>
      <c r="AG34" s="1" t="n">
        <v>8.319293</v>
      </c>
      <c r="AH34" s="1" t="n">
        <v>6.903452</v>
      </c>
      <c r="AI34" s="1" t="n">
        <v>830</v>
      </c>
      <c r="AJ34" s="1" t="n">
        <v>2.878013</v>
      </c>
      <c r="AK34" s="1" t="n">
        <v>14.51725</v>
      </c>
      <c r="AL34" s="1" t="n">
        <v>8.84795</v>
      </c>
      <c r="AM34" s="1" t="n">
        <v>7</v>
      </c>
      <c r="AN34" s="1" t="n">
        <v>1.966812</v>
      </c>
      <c r="AO34" s="1" t="n">
        <v>6.095485</v>
      </c>
      <c r="AP34" s="1" t="n">
        <v>3.855501</v>
      </c>
      <c r="AQ34" s="1" t="n">
        <v>25</v>
      </c>
      <c r="AR34" s="1" t="n">
        <v>4.138408</v>
      </c>
      <c r="AS34" s="1" t="n">
        <v>27.456415</v>
      </c>
      <c r="AT34" s="1" t="n">
        <v>34.032355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24</v>
      </c>
      <c r="AZ34" s="1" t="n">
        <v>6.671129</v>
      </c>
      <c r="BA34" s="1" t="n">
        <v>56.019201</v>
      </c>
      <c r="BB34" s="1" t="n">
        <v>33.034666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9</v>
      </c>
      <c r="BX34" s="1" t="n">
        <v>5.887004</v>
      </c>
      <c r="BY34" s="1" t="n">
        <v>67.957708</v>
      </c>
      <c r="BZ34" s="1" t="n">
        <v>30.430034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2069</v>
      </c>
      <c r="CF34" s="1" t="n">
        <v>2.742253</v>
      </c>
      <c r="CG34" s="1" t="n">
        <v>15.771368</v>
      </c>
      <c r="CH34" s="1" t="n">
        <v>11.646231</v>
      </c>
      <c r="CI34" s="1" t="n">
        <v>2334</v>
      </c>
      <c r="CJ34" s="1" t="n">
        <v>2.923462</v>
      </c>
      <c r="CK34" s="1" t="n">
        <v>15.849732</v>
      </c>
      <c r="CL34" s="1" t="n">
        <v>13.630764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10</v>
      </c>
      <c r="CR34" s="1" t="n">
        <v>7.972238</v>
      </c>
      <c r="CS34" s="1" t="n">
        <v>122.276775</v>
      </c>
      <c r="CT34" s="1" t="n">
        <v>40.173114</v>
      </c>
    </row>
    <row r="35" customFormat="false" ht="12.75" hidden="true" customHeight="false" outlineLevel="0" collapsed="false">
      <c r="A35" s="1" t="n">
        <f aca="false">IF(A34=12,1,A34+1)</f>
        <v>1</v>
      </c>
      <c r="B35" s="1" t="n">
        <f aca="false">IF(A34=12,B34+1,B34)</f>
        <v>80</v>
      </c>
      <c r="C35" s="1" t="n">
        <v>22</v>
      </c>
      <c r="D35" s="1" t="n">
        <v>11.977693</v>
      </c>
      <c r="E35" s="1" t="n">
        <v>401.107259</v>
      </c>
      <c r="F35" s="1" t="n">
        <v>133.715428</v>
      </c>
      <c r="G35" s="1" t="n">
        <v>649</v>
      </c>
      <c r="H35" s="1" t="n">
        <v>4.040432</v>
      </c>
      <c r="I35" s="1" t="n">
        <v>51.637742</v>
      </c>
      <c r="J35" s="1" t="n">
        <v>44.684848</v>
      </c>
      <c r="K35" s="1" t="n">
        <v>21</v>
      </c>
      <c r="L35" s="1" t="n">
        <v>9.621856</v>
      </c>
      <c r="M35" s="1" t="n">
        <v>103.274091</v>
      </c>
      <c r="N35" s="1" t="n">
        <v>28.55879</v>
      </c>
      <c r="O35" s="1" t="n">
        <v>22</v>
      </c>
      <c r="P35" s="1" t="n">
        <v>4.585367</v>
      </c>
      <c r="Q35" s="1" t="n">
        <v>32.582682</v>
      </c>
      <c r="R35" s="1" t="n">
        <v>27.597578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9</v>
      </c>
      <c r="X35" s="1" t="n">
        <v>1.61168</v>
      </c>
      <c r="Y35" s="1" t="n">
        <v>3.673562</v>
      </c>
      <c r="Z35" s="1" t="n">
        <v>3.575301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24</v>
      </c>
      <c r="AF35" s="1" t="n">
        <v>2.368569</v>
      </c>
      <c r="AG35" s="1" t="n">
        <v>10.215076</v>
      </c>
      <c r="AH35" s="1" t="n">
        <v>6.66165</v>
      </c>
      <c r="AI35" s="1" t="n">
        <v>832</v>
      </c>
      <c r="AJ35" s="1" t="n">
        <v>2.35411</v>
      </c>
      <c r="AK35" s="1" t="n">
        <v>9.60788</v>
      </c>
      <c r="AL35" s="1" t="n">
        <v>8.573493</v>
      </c>
      <c r="AM35" s="1" t="n">
        <v>7</v>
      </c>
      <c r="AN35" s="1" t="n">
        <v>1.801388</v>
      </c>
      <c r="AO35" s="1" t="n">
        <v>5.016695</v>
      </c>
      <c r="AP35" s="1" t="n">
        <v>5.682868</v>
      </c>
      <c r="AQ35" s="1" t="n">
        <v>25</v>
      </c>
      <c r="AR35" s="1" t="n">
        <v>4.050749</v>
      </c>
      <c r="AS35" s="1" t="n">
        <v>28.589786</v>
      </c>
      <c r="AT35" s="1" t="n">
        <v>44.769133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24</v>
      </c>
      <c r="AZ35" s="1" t="n">
        <v>6.792736</v>
      </c>
      <c r="BA35" s="1" t="n">
        <v>56.368337</v>
      </c>
      <c r="BB35" s="1" t="n">
        <v>24.491003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9</v>
      </c>
      <c r="BX35" s="1" t="n">
        <v>4.293893</v>
      </c>
      <c r="BY35" s="1" t="n">
        <v>36.549096</v>
      </c>
      <c r="BZ35" s="1" t="n">
        <v>27.025874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2062</v>
      </c>
      <c r="CF35" s="1" t="n">
        <v>2.754037</v>
      </c>
      <c r="CG35" s="1" t="n">
        <v>14.590581</v>
      </c>
      <c r="CH35" s="1" t="n">
        <v>11.693571</v>
      </c>
      <c r="CI35" s="1" t="n">
        <v>2326</v>
      </c>
      <c r="CJ35" s="1" t="n">
        <v>2.928896</v>
      </c>
      <c r="CK35" s="1" t="n">
        <v>16.301488</v>
      </c>
      <c r="CL35" s="1" t="n">
        <v>13.556644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10</v>
      </c>
      <c r="CR35" s="1" t="n">
        <v>8.645636</v>
      </c>
      <c r="CS35" s="1" t="n">
        <v>124.970761</v>
      </c>
      <c r="CT35" s="1" t="n">
        <v>32.923921</v>
      </c>
    </row>
    <row r="36" customFormat="false" ht="12.75" hidden="true" customHeight="false" outlineLevel="0" collapsed="false">
      <c r="A36" s="1" t="n">
        <f aca="false">IF(A35=12,1,A35+1)</f>
        <v>2</v>
      </c>
      <c r="B36" s="1" t="n">
        <f aca="false">IF(A35=12,B35+1,B35)</f>
        <v>80</v>
      </c>
      <c r="C36" s="1" t="n">
        <v>22</v>
      </c>
      <c r="D36" s="1" t="n">
        <v>13.427023</v>
      </c>
      <c r="E36" s="1" t="n">
        <v>436.502723</v>
      </c>
      <c r="F36" s="1" t="n">
        <v>127.814059</v>
      </c>
      <c r="G36" s="1" t="n">
        <v>648</v>
      </c>
      <c r="H36" s="1" t="n">
        <v>4.076553</v>
      </c>
      <c r="I36" s="1" t="n">
        <v>46.051118</v>
      </c>
      <c r="J36" s="1" t="n">
        <v>41.122756</v>
      </c>
      <c r="K36" s="1" t="n">
        <v>21</v>
      </c>
      <c r="L36" s="1" t="n">
        <v>8.046948</v>
      </c>
      <c r="M36" s="1" t="n">
        <v>75.614119</v>
      </c>
      <c r="N36" s="1" t="n">
        <v>33.596173</v>
      </c>
      <c r="O36" s="1" t="n">
        <v>22</v>
      </c>
      <c r="P36" s="1" t="n">
        <v>4.039841</v>
      </c>
      <c r="Q36" s="1" t="n">
        <v>23.706703</v>
      </c>
      <c r="R36" s="1" t="n">
        <v>27.512042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9</v>
      </c>
      <c r="X36" s="1" t="n">
        <v>1.603051</v>
      </c>
      <c r="Y36" s="1" t="n">
        <v>3.446518</v>
      </c>
      <c r="Z36" s="1" t="n">
        <v>3.296635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24</v>
      </c>
      <c r="AF36" s="1" t="n">
        <v>2.385666</v>
      </c>
      <c r="AG36" s="1" t="n">
        <v>10.677594</v>
      </c>
      <c r="AH36" s="1" t="n">
        <v>6.176066</v>
      </c>
      <c r="AI36" s="1" t="n">
        <v>833</v>
      </c>
      <c r="AJ36" s="1" t="n">
        <v>2.193738</v>
      </c>
      <c r="AK36" s="1" t="n">
        <v>8.345839</v>
      </c>
      <c r="AL36" s="1" t="n">
        <v>8.021766</v>
      </c>
      <c r="AM36" s="1" t="n">
        <v>7</v>
      </c>
      <c r="AN36" s="1" t="n">
        <v>1.868245</v>
      </c>
      <c r="AO36" s="1" t="n">
        <v>4.87313</v>
      </c>
      <c r="AP36" s="1" t="n">
        <v>6.650993</v>
      </c>
      <c r="AQ36" s="1" t="n">
        <v>25</v>
      </c>
      <c r="AR36" s="1" t="n">
        <v>3.608314</v>
      </c>
      <c r="AS36" s="1" t="n">
        <v>21.844383</v>
      </c>
      <c r="AT36" s="1" t="n">
        <v>41.33343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24</v>
      </c>
      <c r="AZ36" s="1" t="n">
        <v>7.261992</v>
      </c>
      <c r="BA36" s="1" t="n">
        <v>64.142473</v>
      </c>
      <c r="BB36" s="1" t="n">
        <v>26.346156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9</v>
      </c>
      <c r="BX36" s="1" t="n">
        <v>3.772019</v>
      </c>
      <c r="BY36" s="1" t="n">
        <v>25.098497</v>
      </c>
      <c r="BZ36" s="1" t="n">
        <v>23.700542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2057</v>
      </c>
      <c r="CF36" s="1" t="n">
        <v>2.667664</v>
      </c>
      <c r="CG36" s="1" t="n">
        <v>13.474426</v>
      </c>
      <c r="CH36" s="1" t="n">
        <v>11.755001</v>
      </c>
      <c r="CI36" s="1" t="n">
        <v>2315</v>
      </c>
      <c r="CJ36" s="1" t="n">
        <v>2.712102</v>
      </c>
      <c r="CK36" s="1" t="n">
        <v>13.899227</v>
      </c>
      <c r="CL36" s="1" t="n">
        <v>12.435278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10</v>
      </c>
      <c r="CR36" s="1" t="n">
        <v>8.553058</v>
      </c>
      <c r="CS36" s="1" t="n">
        <v>111.896626</v>
      </c>
      <c r="CT36" s="1" t="n">
        <v>32.693697</v>
      </c>
    </row>
    <row r="37" customFormat="false" ht="12.75" hidden="true" customHeight="false" outlineLevel="0" collapsed="false">
      <c r="A37" s="1" t="n">
        <f aca="false">IF(A36=12,1,A36+1)</f>
        <v>3</v>
      </c>
      <c r="B37" s="1" t="n">
        <f aca="false">IF(A36=12,B36+1,B36)</f>
        <v>80</v>
      </c>
      <c r="C37" s="1" t="n">
        <v>22</v>
      </c>
      <c r="D37" s="1" t="n">
        <v>11.477085</v>
      </c>
      <c r="E37" s="1" t="n">
        <v>272.732578</v>
      </c>
      <c r="F37" s="1" t="n">
        <v>105.695182</v>
      </c>
      <c r="G37" s="1" t="n">
        <v>645</v>
      </c>
      <c r="H37" s="1" t="n">
        <v>3.728308</v>
      </c>
      <c r="I37" s="1" t="n">
        <v>35.430721</v>
      </c>
      <c r="J37" s="1" t="n">
        <v>31.798078</v>
      </c>
      <c r="K37" s="1" t="n">
        <v>21</v>
      </c>
      <c r="L37" s="1" t="n">
        <v>6.381945</v>
      </c>
      <c r="M37" s="1" t="n">
        <v>54.542186</v>
      </c>
      <c r="N37" s="1" t="n">
        <v>31.923981</v>
      </c>
      <c r="O37" s="1" t="n">
        <v>22</v>
      </c>
      <c r="P37" s="1" t="n">
        <v>6.008027</v>
      </c>
      <c r="Q37" s="1" t="n">
        <v>45.553587</v>
      </c>
      <c r="R37" s="1" t="n">
        <v>32.116293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10</v>
      </c>
      <c r="X37" s="1" t="n">
        <v>2.229018</v>
      </c>
      <c r="Y37" s="1" t="n">
        <v>6.16775</v>
      </c>
      <c r="Z37" s="1" t="n">
        <v>3.460229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24</v>
      </c>
      <c r="AF37" s="1" t="n">
        <v>2.210931</v>
      </c>
      <c r="AG37" s="1" t="n">
        <v>9.726793</v>
      </c>
      <c r="AH37" s="1" t="n">
        <v>5.134509</v>
      </c>
      <c r="AI37" s="1" t="n">
        <v>834</v>
      </c>
      <c r="AJ37" s="1" t="n">
        <v>1.984005</v>
      </c>
      <c r="AK37" s="1" t="n">
        <v>6.708924</v>
      </c>
      <c r="AL37" s="1" t="n">
        <v>7.148797</v>
      </c>
      <c r="AM37" s="1" t="n">
        <v>7</v>
      </c>
      <c r="AN37" s="1" t="n">
        <v>2.080173</v>
      </c>
      <c r="AO37" s="1" t="n">
        <v>7.735007</v>
      </c>
      <c r="AP37" s="1" t="n">
        <v>5.093186</v>
      </c>
      <c r="AQ37" s="1" t="n">
        <v>25</v>
      </c>
      <c r="AR37" s="1" t="n">
        <v>3.994603</v>
      </c>
      <c r="AS37" s="1" t="n">
        <v>23.222522</v>
      </c>
      <c r="AT37" s="1" t="n">
        <v>42.255231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24</v>
      </c>
      <c r="AZ37" s="1" t="n">
        <v>5.868747</v>
      </c>
      <c r="BA37" s="1" t="n">
        <v>45.786077</v>
      </c>
      <c r="BB37" s="1" t="n">
        <v>23.572751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10</v>
      </c>
      <c r="BX37" s="1" t="n">
        <v>2.670609</v>
      </c>
      <c r="BY37" s="1" t="n">
        <v>11.48278</v>
      </c>
      <c r="BZ37" s="1" t="n">
        <v>20.952021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2051</v>
      </c>
      <c r="CF37" s="1" t="n">
        <v>2.520971</v>
      </c>
      <c r="CG37" s="1" t="n">
        <v>11.952356</v>
      </c>
      <c r="CH37" s="1" t="n">
        <v>10.658686</v>
      </c>
      <c r="CI37" s="1" t="n">
        <v>2305</v>
      </c>
      <c r="CJ37" s="1" t="n">
        <v>2.413835</v>
      </c>
      <c r="CK37" s="1" t="n">
        <v>10.646873</v>
      </c>
      <c r="CL37" s="1" t="n">
        <v>10.91747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10</v>
      </c>
      <c r="CR37" s="1" t="n">
        <v>7.577382</v>
      </c>
      <c r="CS37" s="1" t="n">
        <v>85.138364</v>
      </c>
      <c r="CT37" s="1" t="n">
        <v>28.593336</v>
      </c>
    </row>
    <row r="38" customFormat="false" ht="12.75" hidden="true" customHeight="false" outlineLevel="0" collapsed="false">
      <c r="A38" s="1" t="n">
        <f aca="false">IF(A37=12,1,A37+1)</f>
        <v>4</v>
      </c>
      <c r="B38" s="1" t="n">
        <f aca="false">IF(A37=12,B37+1,B37)</f>
        <v>80</v>
      </c>
      <c r="C38" s="1" t="n">
        <v>22</v>
      </c>
      <c r="D38" s="1" t="n">
        <v>7.390497</v>
      </c>
      <c r="E38" s="1" t="n">
        <v>89.303646</v>
      </c>
      <c r="F38" s="1" t="n">
        <v>68.9507</v>
      </c>
      <c r="G38" s="1" t="n">
        <v>634</v>
      </c>
      <c r="H38" s="1" t="n">
        <v>3.681527</v>
      </c>
      <c r="I38" s="1" t="n">
        <v>36.988224</v>
      </c>
      <c r="J38" s="1" t="n">
        <v>37.078794</v>
      </c>
      <c r="K38" s="1" t="n">
        <v>21</v>
      </c>
      <c r="L38" s="1" t="n">
        <v>5.943638</v>
      </c>
      <c r="M38" s="1" t="n">
        <v>52.701883</v>
      </c>
      <c r="N38" s="1" t="n">
        <v>41.046455</v>
      </c>
      <c r="O38" s="1" t="n">
        <v>22</v>
      </c>
      <c r="P38" s="1" t="n">
        <v>8.539073</v>
      </c>
      <c r="Q38" s="1" t="n">
        <v>93.299228</v>
      </c>
      <c r="R38" s="1" t="n">
        <v>31.117798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10</v>
      </c>
      <c r="X38" s="1" t="n">
        <v>2.626447</v>
      </c>
      <c r="Y38" s="1" t="n">
        <v>7.604243</v>
      </c>
      <c r="Z38" s="1" t="n">
        <v>3.82641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24</v>
      </c>
      <c r="AF38" s="1" t="n">
        <v>2.021654</v>
      </c>
      <c r="AG38" s="1" t="n">
        <v>9.098319</v>
      </c>
      <c r="AH38" s="1" t="n">
        <v>4.798315</v>
      </c>
      <c r="AI38" s="1" t="n">
        <v>835</v>
      </c>
      <c r="AJ38" s="1" t="n">
        <v>2.108165</v>
      </c>
      <c r="AK38" s="1" t="n">
        <v>7.726902</v>
      </c>
      <c r="AL38" s="1" t="n">
        <v>7.407036</v>
      </c>
      <c r="AM38" s="1" t="n">
        <v>7</v>
      </c>
      <c r="AN38" s="1" t="n">
        <v>1.727099</v>
      </c>
      <c r="AO38" s="1" t="n">
        <v>3.789089</v>
      </c>
      <c r="AP38" s="1" t="n">
        <v>7.715683</v>
      </c>
      <c r="AQ38" s="1" t="n">
        <v>25</v>
      </c>
      <c r="AR38" s="1" t="n">
        <v>5.448872</v>
      </c>
      <c r="AS38" s="1" t="n">
        <v>42.505156</v>
      </c>
      <c r="AT38" s="1" t="n">
        <v>36.11082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24</v>
      </c>
      <c r="AZ38" s="1" t="n">
        <v>3.115228</v>
      </c>
      <c r="BA38" s="1" t="n">
        <v>14.012173</v>
      </c>
      <c r="BB38" s="1" t="n">
        <v>23.137576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10</v>
      </c>
      <c r="BX38" s="1" t="n">
        <v>3.56747</v>
      </c>
      <c r="BY38" s="1" t="n">
        <v>17.123133</v>
      </c>
      <c r="BZ38" s="1" t="n">
        <v>5.996979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2044</v>
      </c>
      <c r="CF38" s="1" t="n">
        <v>2.463448</v>
      </c>
      <c r="CG38" s="1" t="n">
        <v>11.362105</v>
      </c>
      <c r="CH38" s="1" t="n">
        <v>10.918997</v>
      </c>
      <c r="CI38" s="1" t="n">
        <v>2300</v>
      </c>
      <c r="CJ38" s="1" t="n">
        <v>2.510011</v>
      </c>
      <c r="CK38" s="1" t="n">
        <v>11.188831</v>
      </c>
      <c r="CL38" s="1" t="n">
        <v>11.756925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10</v>
      </c>
      <c r="CR38" s="1" t="n">
        <v>7.118569</v>
      </c>
      <c r="CS38" s="1" t="n">
        <v>63.967116</v>
      </c>
      <c r="CT38" s="1" t="n">
        <v>30.719031</v>
      </c>
    </row>
    <row r="39" customFormat="false" ht="12.75" hidden="true" customHeight="false" outlineLevel="0" collapsed="false">
      <c r="A39" s="1" t="n">
        <f aca="false">IF(A38=12,1,A38+1)</f>
        <v>5</v>
      </c>
      <c r="B39" s="1" t="n">
        <f aca="false">IF(A38=12,B38+1,B38)</f>
        <v>80</v>
      </c>
      <c r="C39" s="1" t="n">
        <v>22</v>
      </c>
      <c r="D39" s="1" t="n">
        <v>7.426974</v>
      </c>
      <c r="E39" s="1" t="n">
        <v>84.248819</v>
      </c>
      <c r="F39" s="1" t="n">
        <v>62.693729</v>
      </c>
      <c r="G39" s="1" t="n">
        <v>616</v>
      </c>
      <c r="H39" s="1" t="n">
        <v>3.637909</v>
      </c>
      <c r="I39" s="1" t="n">
        <v>35.818668</v>
      </c>
      <c r="J39" s="1" t="n">
        <v>35.217968</v>
      </c>
      <c r="K39" s="1" t="n">
        <v>21</v>
      </c>
      <c r="L39" s="1" t="n">
        <v>4.949589</v>
      </c>
      <c r="M39" s="1" t="n">
        <v>42.138268</v>
      </c>
      <c r="N39" s="1" t="n">
        <v>43.539832</v>
      </c>
      <c r="O39" s="1" t="n">
        <v>22</v>
      </c>
      <c r="P39" s="1" t="n">
        <v>9.363609</v>
      </c>
      <c r="Q39" s="1" t="n">
        <v>106.670034</v>
      </c>
      <c r="R39" s="1" t="n">
        <v>28.011589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10</v>
      </c>
      <c r="X39" s="1" t="n">
        <v>2.854923</v>
      </c>
      <c r="Y39" s="1" t="n">
        <v>9.093827</v>
      </c>
      <c r="Z39" s="1" t="n">
        <v>3.27455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24</v>
      </c>
      <c r="AF39" s="1" t="n">
        <v>1.815176</v>
      </c>
      <c r="AG39" s="1" t="n">
        <v>7.417248</v>
      </c>
      <c r="AH39" s="1" t="n">
        <v>4.043442</v>
      </c>
      <c r="AI39" s="1" t="n">
        <v>827</v>
      </c>
      <c r="AJ39" s="1" t="n">
        <v>1.931326</v>
      </c>
      <c r="AK39" s="1" t="n">
        <v>6.895492</v>
      </c>
      <c r="AL39" s="1" t="n">
        <v>7.395127</v>
      </c>
      <c r="AM39" s="1" t="n">
        <v>7</v>
      </c>
      <c r="AN39" s="1" t="n">
        <v>2.062277</v>
      </c>
      <c r="AO39" s="1" t="n">
        <v>5.252292</v>
      </c>
      <c r="AP39" s="1" t="n">
        <v>7.421106</v>
      </c>
      <c r="AQ39" s="1" t="n">
        <v>25</v>
      </c>
      <c r="AR39" s="1" t="n">
        <v>4.323162</v>
      </c>
      <c r="AS39" s="1" t="n">
        <v>28.633048</v>
      </c>
      <c r="AT39" s="1" t="n">
        <v>31.866452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24</v>
      </c>
      <c r="AZ39" s="1" t="n">
        <v>4.302684</v>
      </c>
      <c r="BA39" s="1" t="n">
        <v>24.303971</v>
      </c>
      <c r="BB39" s="1" t="n">
        <v>27.498887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10</v>
      </c>
      <c r="BX39" s="1" t="n">
        <v>3.97554</v>
      </c>
      <c r="BY39" s="1" t="n">
        <v>22.262695</v>
      </c>
      <c r="BZ39" s="1" t="n">
        <v>4.703965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2040</v>
      </c>
      <c r="CF39" s="1" t="n">
        <v>2.484843</v>
      </c>
      <c r="CG39" s="1" t="n">
        <v>11.429811</v>
      </c>
      <c r="CH39" s="1" t="n">
        <v>10.441982</v>
      </c>
      <c r="CI39" s="1" t="n">
        <v>2295</v>
      </c>
      <c r="CJ39" s="1" t="n">
        <v>2.437018</v>
      </c>
      <c r="CK39" s="1" t="n">
        <v>10.615634</v>
      </c>
      <c r="CL39" s="1" t="n">
        <v>11.110468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10</v>
      </c>
      <c r="CR39" s="1" t="n">
        <v>7.895318</v>
      </c>
      <c r="CS39" s="1" t="n">
        <v>74.915321</v>
      </c>
      <c r="CT39" s="1" t="n">
        <v>28.752972</v>
      </c>
    </row>
    <row r="40" customFormat="false" ht="12.75" hidden="true" customHeight="false" outlineLevel="0" collapsed="false">
      <c r="A40" s="1" t="n">
        <f aca="false">IF(A39=12,1,A39+1)</f>
        <v>6</v>
      </c>
      <c r="B40" s="1" t="n">
        <f aca="false">IF(A39=12,B39+1,B39)</f>
        <v>80</v>
      </c>
      <c r="C40" s="1" t="n">
        <v>22</v>
      </c>
      <c r="D40" s="1" t="n">
        <v>7.913528</v>
      </c>
      <c r="E40" s="1" t="n">
        <v>98.844911</v>
      </c>
      <c r="F40" s="1" t="n">
        <v>64.363469</v>
      </c>
      <c r="G40" s="1" t="n">
        <v>607</v>
      </c>
      <c r="H40" s="1" t="n">
        <v>3.786698</v>
      </c>
      <c r="I40" s="1" t="n">
        <v>41.146778</v>
      </c>
      <c r="J40" s="1" t="n">
        <v>40.30267</v>
      </c>
      <c r="K40" s="1" t="n">
        <v>21</v>
      </c>
      <c r="L40" s="1" t="n">
        <v>4.871672</v>
      </c>
      <c r="M40" s="1" t="n">
        <v>40.001617</v>
      </c>
      <c r="N40" s="1" t="n">
        <v>47.625386</v>
      </c>
      <c r="O40" s="1" t="n">
        <v>22</v>
      </c>
      <c r="P40" s="1" t="n">
        <v>10.097874</v>
      </c>
      <c r="Q40" s="1" t="n">
        <v>123.547997</v>
      </c>
      <c r="R40" s="1" t="n">
        <v>29.319407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10</v>
      </c>
      <c r="X40" s="1" t="n">
        <v>3.289228</v>
      </c>
      <c r="Y40" s="1" t="n">
        <v>12.264298</v>
      </c>
      <c r="Z40" s="1" t="n">
        <v>3.116746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25</v>
      </c>
      <c r="AF40" s="1" t="n">
        <v>2.095024</v>
      </c>
      <c r="AG40" s="1" t="n">
        <v>9.572789</v>
      </c>
      <c r="AH40" s="1" t="n">
        <v>4.941491</v>
      </c>
      <c r="AI40" s="1" t="n">
        <v>825</v>
      </c>
      <c r="AJ40" s="1" t="n">
        <v>1.948548</v>
      </c>
      <c r="AK40" s="1" t="n">
        <v>7.128988</v>
      </c>
      <c r="AL40" s="1" t="n">
        <v>8.046007</v>
      </c>
      <c r="AM40" s="1" t="n">
        <v>7</v>
      </c>
      <c r="AN40" s="1" t="n">
        <v>2.981684</v>
      </c>
      <c r="AO40" s="1" t="n">
        <v>10.277222</v>
      </c>
      <c r="AP40" s="1" t="n">
        <v>9.419723</v>
      </c>
      <c r="AQ40" s="1" t="n">
        <v>25</v>
      </c>
      <c r="AR40" s="1" t="n">
        <v>3.91852</v>
      </c>
      <c r="AS40" s="1" t="n">
        <v>24.056491</v>
      </c>
      <c r="AT40" s="1" t="n">
        <v>34.446406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24</v>
      </c>
      <c r="AZ40" s="1" t="n">
        <v>3.59835</v>
      </c>
      <c r="BA40" s="1" t="n">
        <v>19.947934</v>
      </c>
      <c r="BB40" s="1" t="n">
        <v>28.441916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10</v>
      </c>
      <c r="BX40" s="1" t="n">
        <v>3.924783</v>
      </c>
      <c r="BY40" s="1" t="n">
        <v>22.447744</v>
      </c>
      <c r="BZ40" s="1" t="n">
        <v>4.772121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2036</v>
      </c>
      <c r="CF40" s="1" t="n">
        <v>2.485803</v>
      </c>
      <c r="CG40" s="1" t="n">
        <v>11.663655</v>
      </c>
      <c r="CH40" s="1" t="n">
        <v>11.243074</v>
      </c>
      <c r="CI40" s="1" t="n">
        <v>2284</v>
      </c>
      <c r="CJ40" s="1" t="n">
        <v>2.481466</v>
      </c>
      <c r="CK40" s="1" t="n">
        <v>11.084614</v>
      </c>
      <c r="CL40" s="1" t="n">
        <v>11.526278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10</v>
      </c>
      <c r="CR40" s="1" t="n">
        <v>7.457638</v>
      </c>
      <c r="CS40" s="1" t="n">
        <v>71.49787</v>
      </c>
      <c r="CT40" s="1" t="n">
        <v>28.919106</v>
      </c>
    </row>
    <row r="41" customFormat="false" ht="12.75" hidden="true" customHeight="false" outlineLevel="0" collapsed="false">
      <c r="A41" s="1" t="n">
        <f aca="false">IF(A40=12,1,A40+1)</f>
        <v>7</v>
      </c>
      <c r="B41" s="1" t="n">
        <f aca="false">IF(A40=12,B40+1,B40)</f>
        <v>80</v>
      </c>
      <c r="C41" s="1" t="n">
        <v>22</v>
      </c>
      <c r="D41" s="1" t="n">
        <v>7.209092</v>
      </c>
      <c r="E41" s="1" t="n">
        <v>99.187197</v>
      </c>
      <c r="F41" s="1" t="n">
        <v>56.95357</v>
      </c>
      <c r="G41" s="1" t="n">
        <v>609</v>
      </c>
      <c r="H41" s="1" t="n">
        <v>3.717831</v>
      </c>
      <c r="I41" s="1" t="n">
        <v>44.40817</v>
      </c>
      <c r="J41" s="1" t="n">
        <v>40.578634</v>
      </c>
      <c r="K41" s="1" t="n">
        <v>21</v>
      </c>
      <c r="L41" s="1" t="n">
        <v>4.878959</v>
      </c>
      <c r="M41" s="1" t="n">
        <v>37.717924</v>
      </c>
      <c r="N41" s="1" t="n">
        <v>54.289836</v>
      </c>
      <c r="O41" s="1" t="n">
        <v>22</v>
      </c>
      <c r="P41" s="1" t="n">
        <v>8.840233</v>
      </c>
      <c r="Q41" s="1" t="n">
        <v>98.674041</v>
      </c>
      <c r="R41" s="1" t="n">
        <v>23.370998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10</v>
      </c>
      <c r="X41" s="1" t="n">
        <v>2.856234</v>
      </c>
      <c r="Y41" s="1" t="n">
        <v>9.423859</v>
      </c>
      <c r="Z41" s="1" t="n">
        <v>3.615951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25</v>
      </c>
      <c r="AF41" s="1" t="n">
        <v>2.108214</v>
      </c>
      <c r="AG41" s="1" t="n">
        <v>8.619598</v>
      </c>
      <c r="AH41" s="1" t="n">
        <v>4.498464</v>
      </c>
      <c r="AI41" s="1" t="n">
        <v>825</v>
      </c>
      <c r="AJ41" s="1" t="n">
        <v>1.810607</v>
      </c>
      <c r="AK41" s="1" t="n">
        <v>6.562209</v>
      </c>
      <c r="AL41" s="1" t="n">
        <v>7.875871</v>
      </c>
      <c r="AM41" s="1" t="n">
        <v>7</v>
      </c>
      <c r="AN41" s="1" t="n">
        <v>2.895243</v>
      </c>
      <c r="AO41" s="1" t="n">
        <v>10.624951</v>
      </c>
      <c r="AP41" s="1" t="n">
        <v>8.60448</v>
      </c>
      <c r="AQ41" s="1" t="n">
        <v>25</v>
      </c>
      <c r="AR41" s="1" t="n">
        <v>3.329982</v>
      </c>
      <c r="AS41" s="1" t="n">
        <v>18.515772</v>
      </c>
      <c r="AT41" s="1" t="n">
        <v>31.2653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24</v>
      </c>
      <c r="AZ41" s="1" t="n">
        <v>2.50544</v>
      </c>
      <c r="BA41" s="1" t="n">
        <v>12.0507</v>
      </c>
      <c r="BB41" s="1" t="n">
        <v>27.37239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10</v>
      </c>
      <c r="BX41" s="1" t="n">
        <v>3.032791</v>
      </c>
      <c r="BY41" s="1" t="n">
        <v>14.201141</v>
      </c>
      <c r="BZ41" s="1" t="n">
        <v>4.280453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2025</v>
      </c>
      <c r="CF41" s="1" t="n">
        <v>2.465048</v>
      </c>
      <c r="CG41" s="1" t="n">
        <v>11.372968</v>
      </c>
      <c r="CH41" s="1" t="n">
        <v>10.752081</v>
      </c>
      <c r="CI41" s="1" t="n">
        <v>2279</v>
      </c>
      <c r="CJ41" s="1" t="n">
        <v>2.368315</v>
      </c>
      <c r="CK41" s="1" t="n">
        <v>10.412196</v>
      </c>
      <c r="CL41" s="1" t="n">
        <v>11.293882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10</v>
      </c>
      <c r="CR41" s="1" t="n">
        <v>7.273073</v>
      </c>
      <c r="CS41" s="1" t="n">
        <v>64.909626</v>
      </c>
      <c r="CT41" s="1" t="n">
        <v>23.837645</v>
      </c>
    </row>
    <row r="42" customFormat="false" ht="12.75" hidden="true" customHeight="false" outlineLevel="0" collapsed="false">
      <c r="A42" s="1" t="n">
        <f aca="false">IF(A41=12,1,A41+1)</f>
        <v>8</v>
      </c>
      <c r="B42" s="1" t="n">
        <f aca="false">IF(A41=12,B41+1,B41)</f>
        <v>80</v>
      </c>
      <c r="C42" s="1" t="n">
        <v>22</v>
      </c>
      <c r="D42" s="1" t="n">
        <v>6.77834</v>
      </c>
      <c r="E42" s="1" t="n">
        <v>73.338362</v>
      </c>
      <c r="F42" s="1" t="n">
        <v>53.267644</v>
      </c>
      <c r="G42" s="1" t="n">
        <v>603</v>
      </c>
      <c r="H42" s="1" t="n">
        <v>3.609571</v>
      </c>
      <c r="I42" s="1" t="n">
        <v>40.938919</v>
      </c>
      <c r="J42" s="1" t="n">
        <v>37.983017</v>
      </c>
      <c r="K42" s="1" t="n">
        <v>21</v>
      </c>
      <c r="L42" s="1" t="n">
        <v>5.165074</v>
      </c>
      <c r="M42" s="1" t="n">
        <v>43.850342</v>
      </c>
      <c r="N42" s="1" t="n">
        <v>50.230083</v>
      </c>
      <c r="O42" s="1" t="n">
        <v>22</v>
      </c>
      <c r="P42" s="1" t="n">
        <v>9.449094</v>
      </c>
      <c r="Q42" s="1" t="n">
        <v>112.57707</v>
      </c>
      <c r="R42" s="1" t="n">
        <v>20.803301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10</v>
      </c>
      <c r="X42" s="1" t="n">
        <v>2.790603</v>
      </c>
      <c r="Y42" s="1" t="n">
        <v>9.237209</v>
      </c>
      <c r="Z42" s="1" t="n">
        <v>3.33755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25</v>
      </c>
      <c r="AF42" s="1" t="n">
        <v>2.206054</v>
      </c>
      <c r="AG42" s="1" t="n">
        <v>9.504267</v>
      </c>
      <c r="AH42" s="1" t="n">
        <v>4.354115</v>
      </c>
      <c r="AI42" s="1" t="n">
        <v>821</v>
      </c>
      <c r="AJ42" s="1" t="n">
        <v>1.800025</v>
      </c>
      <c r="AK42" s="1" t="n">
        <v>6.452374</v>
      </c>
      <c r="AL42" s="1" t="n">
        <v>7.599831</v>
      </c>
      <c r="AM42" s="1" t="n">
        <v>7</v>
      </c>
      <c r="AN42" s="1" t="n">
        <v>2.90483</v>
      </c>
      <c r="AO42" s="1" t="n">
        <v>10.463764</v>
      </c>
      <c r="AP42" s="1" t="n">
        <v>8.228565</v>
      </c>
      <c r="AQ42" s="1" t="n">
        <v>25</v>
      </c>
      <c r="AR42" s="1" t="n">
        <v>3.088096</v>
      </c>
      <c r="AS42" s="1" t="n">
        <v>16.074338</v>
      </c>
      <c r="AT42" s="1" t="n">
        <v>28.893144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24</v>
      </c>
      <c r="AZ42" s="1" t="n">
        <v>2.733328</v>
      </c>
      <c r="BA42" s="1" t="n">
        <v>12.280439</v>
      </c>
      <c r="BB42" s="1" t="n">
        <v>21.583662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10</v>
      </c>
      <c r="BX42" s="1" t="n">
        <v>2.929784</v>
      </c>
      <c r="BY42" s="1" t="n">
        <v>12.906045</v>
      </c>
      <c r="BZ42" s="1" t="n">
        <v>3.976809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2020</v>
      </c>
      <c r="CF42" s="1" t="n">
        <v>2.418041</v>
      </c>
      <c r="CG42" s="1" t="n">
        <v>11.087767</v>
      </c>
      <c r="CH42" s="1" t="n">
        <v>10.286416</v>
      </c>
      <c r="CI42" s="1" t="n">
        <v>2283</v>
      </c>
      <c r="CJ42" s="1" t="n">
        <v>2.268472</v>
      </c>
      <c r="CK42" s="1" t="n">
        <v>9.542623</v>
      </c>
      <c r="CL42" s="1" t="n">
        <v>11.013733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10</v>
      </c>
      <c r="CR42" s="1" t="n">
        <v>7.485816</v>
      </c>
      <c r="CS42" s="1" t="n">
        <v>71.726719</v>
      </c>
      <c r="CT42" s="1" t="n">
        <v>21.128278</v>
      </c>
    </row>
    <row r="43" customFormat="false" ht="12.75" hidden="true" customHeight="false" outlineLevel="0" collapsed="false">
      <c r="A43" s="1" t="n">
        <f aca="false">IF(A42=12,1,A42+1)</f>
        <v>9</v>
      </c>
      <c r="B43" s="1" t="n">
        <f aca="false">IF(A42=12,B42+1,B42)</f>
        <v>80</v>
      </c>
      <c r="C43" s="1" t="n">
        <v>22</v>
      </c>
      <c r="D43" s="1" t="n">
        <v>6.972885</v>
      </c>
      <c r="E43" s="1" t="n">
        <v>76.287545</v>
      </c>
      <c r="F43" s="1" t="n">
        <v>57.649223</v>
      </c>
      <c r="G43" s="1" t="n">
        <v>599</v>
      </c>
      <c r="H43" s="1" t="n">
        <v>3.91721</v>
      </c>
      <c r="I43" s="1" t="n">
        <v>48.956226</v>
      </c>
      <c r="J43" s="1" t="n">
        <v>42.186208</v>
      </c>
      <c r="K43" s="1" t="n">
        <v>21</v>
      </c>
      <c r="L43" s="1" t="n">
        <v>5.985068</v>
      </c>
      <c r="M43" s="1" t="n">
        <v>75.080177</v>
      </c>
      <c r="N43" s="1" t="n">
        <v>62.927896</v>
      </c>
      <c r="O43" s="1" t="n">
        <v>22</v>
      </c>
      <c r="P43" s="1" t="n">
        <v>9.300286</v>
      </c>
      <c r="Q43" s="1" t="n">
        <v>111.331835</v>
      </c>
      <c r="R43" s="1" t="n">
        <v>24.648139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10</v>
      </c>
      <c r="X43" s="1" t="n">
        <v>2.215362</v>
      </c>
      <c r="Y43" s="1" t="n">
        <v>6.116141</v>
      </c>
      <c r="Z43" s="1" t="n">
        <v>3.661231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25</v>
      </c>
      <c r="AF43" s="1" t="n">
        <v>2.261044</v>
      </c>
      <c r="AG43" s="1" t="n">
        <v>8.720478</v>
      </c>
      <c r="AH43" s="1" t="n">
        <v>4.596954</v>
      </c>
      <c r="AI43" s="1" t="n">
        <v>824</v>
      </c>
      <c r="AJ43" s="1" t="n">
        <v>1.899346</v>
      </c>
      <c r="AK43" s="1" t="n">
        <v>7.346083</v>
      </c>
      <c r="AL43" s="1" t="n">
        <v>8.789998</v>
      </c>
      <c r="AM43" s="1" t="n">
        <v>9</v>
      </c>
      <c r="AN43" s="1" t="n">
        <v>4.408572</v>
      </c>
      <c r="AO43" s="1" t="n">
        <v>26.633046</v>
      </c>
      <c r="AP43" s="1" t="n">
        <v>11.921099</v>
      </c>
      <c r="AQ43" s="1" t="n">
        <v>25</v>
      </c>
      <c r="AR43" s="1" t="n">
        <v>3.17141</v>
      </c>
      <c r="AS43" s="1" t="n">
        <v>17.399213</v>
      </c>
      <c r="AT43" s="1" t="n">
        <v>37.7027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24</v>
      </c>
      <c r="AZ43" s="1" t="n">
        <v>3.362856</v>
      </c>
      <c r="BA43" s="1" t="n">
        <v>17.077277</v>
      </c>
      <c r="BB43" s="1" t="n">
        <v>24.702212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10</v>
      </c>
      <c r="BX43" s="1" t="n">
        <v>3.08719</v>
      </c>
      <c r="BY43" s="1" t="n">
        <v>15.220931</v>
      </c>
      <c r="BZ43" s="1" t="n">
        <v>6.289734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2013</v>
      </c>
      <c r="CF43" s="1" t="n">
        <v>2.594772</v>
      </c>
      <c r="CG43" s="1" t="n">
        <v>12.621518</v>
      </c>
      <c r="CH43" s="1" t="n">
        <v>11.701109</v>
      </c>
      <c r="CI43" s="1" t="n">
        <v>2290</v>
      </c>
      <c r="CJ43" s="1" t="n">
        <v>2.393567</v>
      </c>
      <c r="CK43" s="1" t="n">
        <v>10.68271</v>
      </c>
      <c r="CL43" s="1" t="n">
        <v>12.143924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10</v>
      </c>
      <c r="CR43" s="1" t="n">
        <v>8.577249</v>
      </c>
      <c r="CS43" s="1" t="n">
        <v>91.627335</v>
      </c>
      <c r="CT43" s="1" t="n">
        <v>23.713788</v>
      </c>
    </row>
    <row r="44" customFormat="false" ht="12.75" hidden="true" customHeight="false" outlineLevel="0" collapsed="false">
      <c r="A44" s="1" t="n">
        <f aca="false">IF(A43=12,1,A43+1)</f>
        <v>10</v>
      </c>
      <c r="B44" s="1" t="n">
        <f aca="false">IF(A43=12,B43+1,B43)</f>
        <v>80</v>
      </c>
      <c r="C44" s="1" t="n">
        <v>22</v>
      </c>
      <c r="D44" s="1" t="n">
        <v>8.339866</v>
      </c>
      <c r="E44" s="1" t="n">
        <v>111.763304</v>
      </c>
      <c r="F44" s="1" t="n">
        <v>62.780998</v>
      </c>
      <c r="G44" s="1" t="n">
        <v>600</v>
      </c>
      <c r="H44" s="1" t="n">
        <v>4.475963</v>
      </c>
      <c r="I44" s="1" t="n">
        <v>65.265186</v>
      </c>
      <c r="J44" s="1" t="n">
        <v>48.164415</v>
      </c>
      <c r="K44" s="1" t="n">
        <v>21</v>
      </c>
      <c r="L44" s="1" t="n">
        <v>6.200591</v>
      </c>
      <c r="M44" s="1" t="n">
        <v>85.644894</v>
      </c>
      <c r="N44" s="1" t="n">
        <v>61.248149</v>
      </c>
      <c r="O44" s="1" t="n">
        <v>22</v>
      </c>
      <c r="P44" s="1" t="n">
        <v>9.531599</v>
      </c>
      <c r="Q44" s="1" t="n">
        <v>113.836564</v>
      </c>
      <c r="R44" s="1" t="n">
        <v>27.503359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10</v>
      </c>
      <c r="X44" s="1" t="n">
        <v>2.219835</v>
      </c>
      <c r="Y44" s="1" t="n">
        <v>6.978998</v>
      </c>
      <c r="Z44" s="1" t="n">
        <v>4.038162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25</v>
      </c>
      <c r="AF44" s="1" t="n">
        <v>2.387737</v>
      </c>
      <c r="AG44" s="1" t="n">
        <v>8.626604</v>
      </c>
      <c r="AH44" s="1" t="n">
        <v>4.941098</v>
      </c>
      <c r="AI44" s="1" t="n">
        <v>823</v>
      </c>
      <c r="AJ44" s="1" t="n">
        <v>2.080237</v>
      </c>
      <c r="AK44" s="1" t="n">
        <v>9.563281</v>
      </c>
      <c r="AL44" s="1" t="n">
        <v>9.133736</v>
      </c>
      <c r="AM44" s="1" t="n">
        <v>9</v>
      </c>
      <c r="AN44" s="1" t="n">
        <v>5.222236</v>
      </c>
      <c r="AO44" s="1" t="n">
        <v>34.805316</v>
      </c>
      <c r="AP44" s="1" t="n">
        <v>13.817041</v>
      </c>
      <c r="AQ44" s="1" t="n">
        <v>25</v>
      </c>
      <c r="AR44" s="1" t="n">
        <v>3.351817</v>
      </c>
      <c r="AS44" s="1" t="n">
        <v>19.906634</v>
      </c>
      <c r="AT44" s="1" t="n">
        <v>49.336574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24</v>
      </c>
      <c r="AZ44" s="1" t="n">
        <v>3.722751</v>
      </c>
      <c r="BA44" s="1" t="n">
        <v>18.894266</v>
      </c>
      <c r="BB44" s="1" t="n">
        <v>20.185268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10</v>
      </c>
      <c r="BX44" s="1" t="n">
        <v>2.015094</v>
      </c>
      <c r="BY44" s="1" t="n">
        <v>5.106447</v>
      </c>
      <c r="BZ44" s="1" t="n">
        <v>3.855996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2011</v>
      </c>
      <c r="CF44" s="1" t="n">
        <v>2.871367</v>
      </c>
      <c r="CG44" s="1" t="n">
        <v>15.912166</v>
      </c>
      <c r="CH44" s="1" t="n">
        <v>11.94639</v>
      </c>
      <c r="CI44" s="1" t="n">
        <v>2285</v>
      </c>
      <c r="CJ44" s="1" t="n">
        <v>2.670259</v>
      </c>
      <c r="CK44" s="1" t="n">
        <v>13.713439</v>
      </c>
      <c r="CL44" s="1" t="n">
        <v>12.483506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10</v>
      </c>
      <c r="CR44" s="1" t="n">
        <v>6.919434</v>
      </c>
      <c r="CS44" s="1" t="n">
        <v>62.702809</v>
      </c>
      <c r="CT44" s="1" t="n">
        <v>22.61193</v>
      </c>
    </row>
    <row r="45" customFormat="false" ht="12.75" hidden="true" customHeight="false" outlineLevel="0" collapsed="false">
      <c r="A45" s="1" t="n">
        <f aca="false">IF(A44=12,1,A44+1)</f>
        <v>11</v>
      </c>
      <c r="B45" s="1" t="n">
        <f aca="false">IF(A44=12,B44+1,B44)</f>
        <v>80</v>
      </c>
      <c r="C45" s="1" t="n">
        <v>22</v>
      </c>
      <c r="D45" s="1" t="n">
        <v>5.887189</v>
      </c>
      <c r="E45" s="1" t="n">
        <v>54.795204</v>
      </c>
      <c r="F45" s="1" t="n">
        <v>42.05263</v>
      </c>
      <c r="G45" s="1" t="n">
        <v>599</v>
      </c>
      <c r="H45" s="1" t="n">
        <v>4.377796</v>
      </c>
      <c r="I45" s="1" t="n">
        <v>59.424108</v>
      </c>
      <c r="J45" s="1" t="n">
        <v>51.07654</v>
      </c>
      <c r="K45" s="1" t="n">
        <v>21</v>
      </c>
      <c r="L45" s="1" t="n">
        <v>6.110358</v>
      </c>
      <c r="M45" s="1" t="n">
        <v>77.602912</v>
      </c>
      <c r="N45" s="1" t="n">
        <v>65.607306</v>
      </c>
      <c r="O45" s="1" t="n">
        <v>22</v>
      </c>
      <c r="P45" s="1" t="n">
        <v>10.197601</v>
      </c>
      <c r="Q45" s="1" t="n">
        <v>130.392186</v>
      </c>
      <c r="R45" s="1" t="n">
        <v>24.006236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10</v>
      </c>
      <c r="X45" s="1" t="n">
        <v>2.519261</v>
      </c>
      <c r="Y45" s="1" t="n">
        <v>8.29947</v>
      </c>
      <c r="Z45" s="1" t="n">
        <v>4.645473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25</v>
      </c>
      <c r="AF45" s="1" t="n">
        <v>2.889862</v>
      </c>
      <c r="AG45" s="1" t="n">
        <v>14.151245</v>
      </c>
      <c r="AH45" s="1" t="n">
        <v>6.147163</v>
      </c>
      <c r="AI45" s="1" t="n">
        <v>824</v>
      </c>
      <c r="AJ45" s="1" t="n">
        <v>2.159439</v>
      </c>
      <c r="AK45" s="1" t="n">
        <v>10.500279</v>
      </c>
      <c r="AL45" s="1" t="n">
        <v>9.63459</v>
      </c>
      <c r="AM45" s="1" t="n">
        <v>9</v>
      </c>
      <c r="AN45" s="1" t="n">
        <v>5.725904</v>
      </c>
      <c r="AO45" s="1" t="n">
        <v>39.689131</v>
      </c>
      <c r="AP45" s="1" t="n">
        <v>14.002107</v>
      </c>
      <c r="AQ45" s="1" t="n">
        <v>25</v>
      </c>
      <c r="AR45" s="1" t="n">
        <v>3.929649</v>
      </c>
      <c r="AS45" s="1" t="n">
        <v>23.052299</v>
      </c>
      <c r="AT45" s="1" t="n">
        <v>49.188548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24</v>
      </c>
      <c r="AZ45" s="1" t="n">
        <v>2.901536</v>
      </c>
      <c r="BA45" s="1" t="n">
        <v>13.548268</v>
      </c>
      <c r="BB45" s="1" t="n">
        <v>20.135353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10</v>
      </c>
      <c r="BX45" s="1" t="n">
        <v>1.678139</v>
      </c>
      <c r="BY45" s="1" t="n">
        <v>3.240741</v>
      </c>
      <c r="BZ45" s="1" t="n">
        <v>5.923709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1998</v>
      </c>
      <c r="CF45" s="1" t="n">
        <v>2.919648</v>
      </c>
      <c r="CG45" s="1" t="n">
        <v>16.654745</v>
      </c>
      <c r="CH45" s="1" t="n">
        <v>12.984643</v>
      </c>
      <c r="CI45" s="1" t="n">
        <v>2277</v>
      </c>
      <c r="CJ45" s="1" t="n">
        <v>2.824011</v>
      </c>
      <c r="CK45" s="1" t="n">
        <v>15.385867</v>
      </c>
      <c r="CL45" s="1" t="n">
        <v>14.045763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10</v>
      </c>
      <c r="CR45" s="1" t="n">
        <v>7.107832</v>
      </c>
      <c r="CS45" s="1" t="n">
        <v>63.456057</v>
      </c>
      <c r="CT45" s="1" t="n">
        <v>23.85698</v>
      </c>
    </row>
    <row r="46" customFormat="false" ht="12.75" hidden="true" customHeight="false" outlineLevel="0" collapsed="false">
      <c r="A46" s="1" t="n">
        <f aca="false">IF(A45=12,1,A45+1)</f>
        <v>12</v>
      </c>
      <c r="B46" s="1" t="n">
        <f aca="false">IF(A45=12,B45+1,B45)</f>
        <v>80</v>
      </c>
      <c r="C46" s="1" t="n">
        <v>22</v>
      </c>
      <c r="D46" s="1" t="n">
        <v>6.000329</v>
      </c>
      <c r="E46" s="1" t="n">
        <v>56.859833</v>
      </c>
      <c r="F46" s="1" t="n">
        <v>35.973538</v>
      </c>
      <c r="G46" s="1" t="n">
        <v>606</v>
      </c>
      <c r="H46" s="1" t="n">
        <v>3.986247</v>
      </c>
      <c r="I46" s="1" t="n">
        <v>42.605872</v>
      </c>
      <c r="J46" s="1" t="n">
        <v>37.965559</v>
      </c>
      <c r="K46" s="1" t="n">
        <v>21</v>
      </c>
      <c r="L46" s="1" t="n">
        <v>6.257689</v>
      </c>
      <c r="M46" s="1" t="n">
        <v>74.832604</v>
      </c>
      <c r="N46" s="1" t="n">
        <v>49.861554</v>
      </c>
      <c r="O46" s="1" t="n">
        <v>22</v>
      </c>
      <c r="P46" s="1" t="n">
        <v>9.763732</v>
      </c>
      <c r="Q46" s="1" t="n">
        <v>113.831466</v>
      </c>
      <c r="R46" s="1" t="n">
        <v>23.855219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10</v>
      </c>
      <c r="X46" s="1" t="n">
        <v>2.448561</v>
      </c>
      <c r="Y46" s="1" t="n">
        <v>8.721985</v>
      </c>
      <c r="Z46" s="1" t="n">
        <v>3.866358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25</v>
      </c>
      <c r="AF46" s="1" t="n">
        <v>2.982625</v>
      </c>
      <c r="AG46" s="1" t="n">
        <v>15.051146</v>
      </c>
      <c r="AH46" s="1" t="n">
        <v>6.322354</v>
      </c>
      <c r="AI46" s="1" t="n">
        <v>830</v>
      </c>
      <c r="AJ46" s="1" t="n">
        <v>2.019344</v>
      </c>
      <c r="AK46" s="1" t="n">
        <v>9.366371</v>
      </c>
      <c r="AL46" s="1" t="n">
        <v>8.333131</v>
      </c>
      <c r="AM46" s="1" t="n">
        <v>9</v>
      </c>
      <c r="AN46" s="1" t="n">
        <v>4.301371</v>
      </c>
      <c r="AO46" s="1" t="n">
        <v>23.728871</v>
      </c>
      <c r="AP46" s="1" t="n">
        <v>9.632251</v>
      </c>
      <c r="AQ46" s="1" t="n">
        <v>25</v>
      </c>
      <c r="AR46" s="1" t="n">
        <v>3.205498</v>
      </c>
      <c r="AS46" s="1" t="n">
        <v>15.152708</v>
      </c>
      <c r="AT46" s="1" t="n">
        <v>45.809407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24</v>
      </c>
      <c r="AZ46" s="1" t="n">
        <v>2.065303</v>
      </c>
      <c r="BA46" s="1" t="n">
        <v>6.298724</v>
      </c>
      <c r="BB46" s="1" t="n">
        <v>17.300309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10</v>
      </c>
      <c r="BX46" s="1" t="n">
        <v>1.619013</v>
      </c>
      <c r="BY46" s="1" t="n">
        <v>3.327514</v>
      </c>
      <c r="BZ46" s="1" t="n">
        <v>5.80082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1990</v>
      </c>
      <c r="CF46" s="1" t="n">
        <v>2.749885</v>
      </c>
      <c r="CG46" s="1" t="n">
        <v>14.782947</v>
      </c>
      <c r="CH46" s="1" t="n">
        <v>11.867782</v>
      </c>
      <c r="CI46" s="1" t="n">
        <v>2275</v>
      </c>
      <c r="CJ46" s="1" t="n">
        <v>2.792896</v>
      </c>
      <c r="CK46" s="1" t="n">
        <v>15.152852</v>
      </c>
      <c r="CL46" s="1" t="n">
        <v>11.87719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10</v>
      </c>
      <c r="CR46" s="1" t="n">
        <v>5.839506</v>
      </c>
      <c r="CS46" s="1" t="n">
        <v>41.970167</v>
      </c>
      <c r="CT46" s="1" t="n">
        <v>18.759745</v>
      </c>
    </row>
    <row r="47" customFormat="false" ht="12.75" hidden="true" customHeight="false" outlineLevel="0" collapsed="false">
      <c r="A47" s="1" t="n">
        <f aca="false">IF(A46=12,1,A46+1)</f>
        <v>1</v>
      </c>
      <c r="B47" s="1" t="n">
        <f aca="false">IF(A46=12,B46+1,B46)</f>
        <v>81</v>
      </c>
      <c r="C47" s="1" t="n">
        <v>22</v>
      </c>
      <c r="D47" s="1" t="n">
        <v>3.992506</v>
      </c>
      <c r="E47" s="1" t="n">
        <v>23.398213</v>
      </c>
      <c r="F47" s="1" t="n">
        <v>33.102347</v>
      </c>
      <c r="G47" s="1" t="n">
        <v>610</v>
      </c>
      <c r="H47" s="1" t="n">
        <v>3.276574</v>
      </c>
      <c r="I47" s="1" t="n">
        <v>26.225898</v>
      </c>
      <c r="J47" s="1" t="n">
        <v>29.076081</v>
      </c>
      <c r="K47" s="1" t="n">
        <v>21</v>
      </c>
      <c r="L47" s="1" t="n">
        <v>4.97518</v>
      </c>
      <c r="M47" s="1" t="n">
        <v>46.732952</v>
      </c>
      <c r="N47" s="1" t="n">
        <v>38.784963</v>
      </c>
      <c r="O47" s="1" t="n">
        <v>22</v>
      </c>
      <c r="P47" s="1" t="n">
        <v>6.599748</v>
      </c>
      <c r="Q47" s="1" t="n">
        <v>56.799307</v>
      </c>
      <c r="R47" s="1" t="n">
        <v>23.704883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10</v>
      </c>
      <c r="X47" s="1" t="n">
        <v>3.593219</v>
      </c>
      <c r="Y47" s="1" t="n">
        <v>14.91459</v>
      </c>
      <c r="Z47" s="1" t="n">
        <v>3.372084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25</v>
      </c>
      <c r="AF47" s="1" t="n">
        <v>2.180474</v>
      </c>
      <c r="AG47" s="1" t="n">
        <v>6.913794</v>
      </c>
      <c r="AH47" s="1" t="n">
        <v>5.664603</v>
      </c>
      <c r="AI47" s="1" t="n">
        <v>836</v>
      </c>
      <c r="AJ47" s="1" t="n">
        <v>1.741728</v>
      </c>
      <c r="AK47" s="1" t="n">
        <v>6.040412</v>
      </c>
      <c r="AL47" s="1" t="n">
        <v>6.137944</v>
      </c>
      <c r="AM47" s="1" t="n">
        <v>9</v>
      </c>
      <c r="AN47" s="1" t="n">
        <v>3.00486</v>
      </c>
      <c r="AO47" s="1" t="n">
        <v>11.83436</v>
      </c>
      <c r="AP47" s="1" t="n">
        <v>7.287763</v>
      </c>
      <c r="AQ47" s="1" t="n">
        <v>25</v>
      </c>
      <c r="AR47" s="1" t="n">
        <v>3.938473</v>
      </c>
      <c r="AS47" s="1" t="n">
        <v>23.786991</v>
      </c>
      <c r="AT47" s="1" t="n">
        <v>32.029506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24</v>
      </c>
      <c r="AZ47" s="1" t="n">
        <v>2.673191</v>
      </c>
      <c r="BA47" s="1" t="n">
        <v>9.965878</v>
      </c>
      <c r="BB47" s="1" t="n">
        <v>11.468181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10</v>
      </c>
      <c r="BX47" s="1" t="n">
        <v>1.116226</v>
      </c>
      <c r="BY47" s="1" t="n">
        <v>1.921516</v>
      </c>
      <c r="BZ47" s="1" t="n">
        <v>3.945957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1986</v>
      </c>
      <c r="CF47" s="1" t="n">
        <v>2.358729</v>
      </c>
      <c r="CG47" s="1" t="n">
        <v>11.050897</v>
      </c>
      <c r="CH47" s="1" t="n">
        <v>9.72298</v>
      </c>
      <c r="CI47" s="1" t="n">
        <v>2264</v>
      </c>
      <c r="CJ47" s="1" t="n">
        <v>2.111039</v>
      </c>
      <c r="CK47" s="1" t="n">
        <v>8.40551</v>
      </c>
      <c r="CL47" s="1" t="n">
        <v>8.885805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10</v>
      </c>
      <c r="CR47" s="1" t="n">
        <v>4.372188</v>
      </c>
      <c r="CS47" s="1" t="n">
        <v>25.719647</v>
      </c>
      <c r="CT47" s="1" t="n">
        <v>14.958463</v>
      </c>
    </row>
    <row r="48" customFormat="false" ht="12.75" hidden="true" customHeight="false" outlineLevel="0" collapsed="false">
      <c r="A48" s="1" t="n">
        <f aca="false">IF(A47=12,1,A47+1)</f>
        <v>2</v>
      </c>
      <c r="B48" s="1" t="n">
        <f aca="false">IF(A47=12,B47+1,B47)</f>
        <v>81</v>
      </c>
      <c r="C48" s="1" t="n">
        <v>22</v>
      </c>
      <c r="D48" s="1" t="n">
        <v>3.593531</v>
      </c>
      <c r="E48" s="1" t="n">
        <v>18.976913</v>
      </c>
      <c r="F48" s="1" t="n">
        <v>24.300742</v>
      </c>
      <c r="G48" s="1" t="n">
        <v>611</v>
      </c>
      <c r="H48" s="1" t="n">
        <v>2.838547</v>
      </c>
      <c r="I48" s="1" t="n">
        <v>18.029038</v>
      </c>
      <c r="J48" s="1" t="n">
        <v>25.357862</v>
      </c>
      <c r="K48" s="1" t="n">
        <v>21</v>
      </c>
      <c r="L48" s="1" t="n">
        <v>4.33086</v>
      </c>
      <c r="M48" s="1" t="n">
        <v>31.939963</v>
      </c>
      <c r="N48" s="1" t="n">
        <v>29.656893</v>
      </c>
      <c r="O48" s="1" t="n">
        <v>22</v>
      </c>
      <c r="P48" s="1" t="n">
        <v>4.626605</v>
      </c>
      <c r="Q48" s="1" t="n">
        <v>28.450963</v>
      </c>
      <c r="R48" s="1" t="n">
        <v>14.623446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10</v>
      </c>
      <c r="X48" s="1" t="n">
        <v>3.689896</v>
      </c>
      <c r="Y48" s="1" t="n">
        <v>15.53856</v>
      </c>
      <c r="Z48" s="1" t="n">
        <v>2.617711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25</v>
      </c>
      <c r="AF48" s="1" t="n">
        <v>2.13155</v>
      </c>
      <c r="AG48" s="1" t="n">
        <v>7.564504</v>
      </c>
      <c r="AH48" s="1" t="n">
        <v>5.285734</v>
      </c>
      <c r="AI48" s="1" t="n">
        <v>835</v>
      </c>
      <c r="AJ48" s="1" t="n">
        <v>1.454135</v>
      </c>
      <c r="AK48" s="1" t="n">
        <v>4.169155</v>
      </c>
      <c r="AL48" s="1" t="n">
        <v>5.250235</v>
      </c>
      <c r="AM48" s="1" t="n">
        <v>10</v>
      </c>
      <c r="AN48" s="1" t="n">
        <v>2.004195</v>
      </c>
      <c r="AO48" s="1" t="n">
        <v>5.998635</v>
      </c>
      <c r="AP48" s="1" t="n">
        <v>6.797369</v>
      </c>
      <c r="AQ48" s="1" t="n">
        <v>25</v>
      </c>
      <c r="AR48" s="1" t="n">
        <v>2.38003</v>
      </c>
      <c r="AS48" s="1" t="n">
        <v>8.601053</v>
      </c>
      <c r="AT48" s="1" t="n">
        <v>17.939995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24</v>
      </c>
      <c r="AZ48" s="1" t="n">
        <v>2.164972</v>
      </c>
      <c r="BA48" s="1" t="n">
        <v>6.428301</v>
      </c>
      <c r="BB48" s="1" t="n">
        <v>9.142358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10</v>
      </c>
      <c r="BX48" s="1" t="n">
        <v>1.057378</v>
      </c>
      <c r="BY48" s="1" t="n">
        <v>1.632291</v>
      </c>
      <c r="BZ48" s="1" t="n">
        <v>2.862317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1977</v>
      </c>
      <c r="CF48" s="1" t="n">
        <v>2.163346</v>
      </c>
      <c r="CG48" s="1" t="n">
        <v>9.34844</v>
      </c>
      <c r="CH48" s="1" t="n">
        <v>8.475373</v>
      </c>
      <c r="CI48" s="1" t="n">
        <v>2259</v>
      </c>
      <c r="CJ48" s="1" t="n">
        <v>1.834859</v>
      </c>
      <c r="CK48" s="1" t="n">
        <v>6.251981</v>
      </c>
      <c r="CL48" s="1" t="n">
        <v>7.645383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10</v>
      </c>
      <c r="CR48" s="1" t="n">
        <v>3.038338</v>
      </c>
      <c r="CS48" s="1" t="n">
        <v>15.830841</v>
      </c>
      <c r="CT48" s="1" t="n">
        <v>11.884536</v>
      </c>
    </row>
    <row r="49" customFormat="false" ht="12.75" hidden="true" customHeight="false" outlineLevel="0" collapsed="false">
      <c r="A49" s="1" t="n">
        <f aca="false">IF(A48=12,1,A48+1)</f>
        <v>3</v>
      </c>
      <c r="B49" s="1" t="n">
        <f aca="false">IF(A48=12,B48+1,B48)</f>
        <v>81</v>
      </c>
      <c r="C49" s="1" t="n">
        <v>22</v>
      </c>
      <c r="D49" s="1" t="n">
        <v>3.38061</v>
      </c>
      <c r="E49" s="1" t="n">
        <v>19.146934</v>
      </c>
      <c r="F49" s="1" t="n">
        <v>22.035322</v>
      </c>
      <c r="G49" s="1" t="n">
        <v>613</v>
      </c>
      <c r="H49" s="1" t="n">
        <v>2.871087</v>
      </c>
      <c r="I49" s="1" t="n">
        <v>17.420391</v>
      </c>
      <c r="J49" s="1" t="n">
        <v>23.723105</v>
      </c>
      <c r="K49" s="1" t="n">
        <v>21</v>
      </c>
      <c r="L49" s="1" t="n">
        <v>4.855976</v>
      </c>
      <c r="M49" s="1" t="n">
        <v>32.360755</v>
      </c>
      <c r="N49" s="1" t="n">
        <v>29.577204</v>
      </c>
      <c r="O49" s="1" t="n">
        <v>22</v>
      </c>
      <c r="P49" s="1" t="n">
        <v>4.599434</v>
      </c>
      <c r="Q49" s="1" t="n">
        <v>27.178252</v>
      </c>
      <c r="R49" s="1" t="n">
        <v>12.782966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10</v>
      </c>
      <c r="X49" s="1" t="n">
        <v>3.414653</v>
      </c>
      <c r="Y49" s="1" t="n">
        <v>13.842715</v>
      </c>
      <c r="Z49" s="1" t="n">
        <v>2.321611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25</v>
      </c>
      <c r="AF49" s="1" t="n">
        <v>2.10756</v>
      </c>
      <c r="AG49" s="1" t="n">
        <v>7.929819</v>
      </c>
      <c r="AH49" s="1" t="n">
        <v>4.894319</v>
      </c>
      <c r="AI49" s="1" t="n">
        <v>837</v>
      </c>
      <c r="AJ49" s="1" t="n">
        <v>1.468578</v>
      </c>
      <c r="AK49" s="1" t="n">
        <v>4.310451</v>
      </c>
      <c r="AL49" s="1" t="n">
        <v>5.08099</v>
      </c>
      <c r="AM49" s="1" t="n">
        <v>10</v>
      </c>
      <c r="AN49" s="1" t="n">
        <v>2.092196</v>
      </c>
      <c r="AO49" s="1" t="n">
        <v>7.510999</v>
      </c>
      <c r="AP49" s="1" t="n">
        <v>5.98985</v>
      </c>
      <c r="AQ49" s="1" t="n">
        <v>25</v>
      </c>
      <c r="AR49" s="1" t="n">
        <v>2.543403</v>
      </c>
      <c r="AS49" s="1" t="n">
        <v>9.361028</v>
      </c>
      <c r="AT49" s="1" t="n">
        <v>15.415171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24</v>
      </c>
      <c r="AZ49" s="1" t="n">
        <v>2.111221</v>
      </c>
      <c r="BA49" s="1" t="n">
        <v>6.473462</v>
      </c>
      <c r="BB49" s="1" t="n">
        <v>8.945584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10</v>
      </c>
      <c r="BX49" s="1" t="n">
        <v>1.410548</v>
      </c>
      <c r="BY49" s="1" t="n">
        <v>2.968615</v>
      </c>
      <c r="BZ49" s="1" t="n">
        <v>2.572639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1970</v>
      </c>
      <c r="CF49" s="1" t="n">
        <v>2.118362</v>
      </c>
      <c r="CG49" s="1" t="n">
        <v>8.750367</v>
      </c>
      <c r="CH49" s="1" t="n">
        <v>8.860154</v>
      </c>
      <c r="CI49" s="1" t="n">
        <v>2252</v>
      </c>
      <c r="CJ49" s="1" t="n">
        <v>1.783954</v>
      </c>
      <c r="CK49" s="1" t="n">
        <v>5.924338</v>
      </c>
      <c r="CL49" s="1" t="n">
        <v>7.327283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10</v>
      </c>
      <c r="CR49" s="1" t="n">
        <v>3.104608</v>
      </c>
      <c r="CS49" s="1" t="n">
        <v>13.815081</v>
      </c>
      <c r="CT49" s="1" t="n">
        <v>10.562051</v>
      </c>
    </row>
    <row r="50" customFormat="false" ht="12.75" hidden="true" customHeight="false" outlineLevel="0" collapsed="false">
      <c r="A50" s="1" t="n">
        <f aca="false">IF(A49=12,1,A49+1)</f>
        <v>4</v>
      </c>
      <c r="B50" s="1" t="n">
        <f aca="false">IF(A49=12,B49+1,B49)</f>
        <v>81</v>
      </c>
      <c r="C50" s="1" t="n">
        <v>22</v>
      </c>
      <c r="D50" s="1" t="n">
        <v>3.690332</v>
      </c>
      <c r="E50" s="1" t="n">
        <v>20.468603</v>
      </c>
      <c r="F50" s="1" t="n">
        <v>22.844665</v>
      </c>
      <c r="G50" s="1" t="n">
        <v>614</v>
      </c>
      <c r="H50" s="1" t="n">
        <v>2.686769</v>
      </c>
      <c r="I50" s="1" t="n">
        <v>15.276131</v>
      </c>
      <c r="J50" s="1" t="n">
        <v>21.828344</v>
      </c>
      <c r="K50" s="1" t="n">
        <v>21</v>
      </c>
      <c r="L50" s="1" t="n">
        <v>5.055692</v>
      </c>
      <c r="M50" s="1" t="n">
        <v>33.294488</v>
      </c>
      <c r="N50" s="1" t="n">
        <v>24.787246</v>
      </c>
      <c r="O50" s="1" t="n">
        <v>22</v>
      </c>
      <c r="P50" s="1" t="n">
        <v>5.178099</v>
      </c>
      <c r="Q50" s="1" t="n">
        <v>35.117118</v>
      </c>
      <c r="R50" s="1" t="n">
        <v>11.29486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10</v>
      </c>
      <c r="X50" s="1" t="n">
        <v>3.615659</v>
      </c>
      <c r="Y50" s="1" t="n">
        <v>14.96032</v>
      </c>
      <c r="Z50" s="1" t="n">
        <v>2.399452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25</v>
      </c>
      <c r="AF50" s="1" t="n">
        <v>2.156624</v>
      </c>
      <c r="AG50" s="1" t="n">
        <v>8.127882</v>
      </c>
      <c r="AH50" s="1" t="n">
        <v>5.236739</v>
      </c>
      <c r="AI50" s="1" t="n">
        <v>841</v>
      </c>
      <c r="AJ50" s="1" t="n">
        <v>1.580858</v>
      </c>
      <c r="AK50" s="1" t="n">
        <v>4.858292</v>
      </c>
      <c r="AL50" s="1" t="n">
        <v>4.728101</v>
      </c>
      <c r="AM50" s="1" t="n">
        <v>10</v>
      </c>
      <c r="AN50" s="1" t="n">
        <v>2.017057</v>
      </c>
      <c r="AO50" s="1" t="n">
        <v>6.18002</v>
      </c>
      <c r="AP50" s="1" t="n">
        <v>5.129369</v>
      </c>
      <c r="AQ50" s="1" t="n">
        <v>25</v>
      </c>
      <c r="AR50" s="1" t="n">
        <v>2.551924</v>
      </c>
      <c r="AS50" s="1" t="n">
        <v>11.168259</v>
      </c>
      <c r="AT50" s="1" t="n">
        <v>15.762934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24</v>
      </c>
      <c r="AZ50" s="1" t="n">
        <v>2.030739</v>
      </c>
      <c r="BA50" s="1" t="n">
        <v>6.094981</v>
      </c>
      <c r="BB50" s="1" t="n">
        <v>8.623885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10</v>
      </c>
      <c r="BX50" s="1" t="n">
        <v>0.850755</v>
      </c>
      <c r="BY50" s="1" t="n">
        <v>1.067333</v>
      </c>
      <c r="BZ50" s="1" t="n">
        <v>2.276767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1960</v>
      </c>
      <c r="CF50" s="1" t="n">
        <v>2.005085</v>
      </c>
      <c r="CG50" s="1" t="n">
        <v>8.084707</v>
      </c>
      <c r="CH50" s="1" t="n">
        <v>8.444002</v>
      </c>
      <c r="CI50" s="1" t="n">
        <v>2250</v>
      </c>
      <c r="CJ50" s="1" t="n">
        <v>1.791826</v>
      </c>
      <c r="CK50" s="1" t="n">
        <v>5.899237</v>
      </c>
      <c r="CL50" s="1" t="n">
        <v>6.95852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10</v>
      </c>
      <c r="CR50" s="1" t="n">
        <v>2.934143</v>
      </c>
      <c r="CS50" s="1" t="n">
        <v>11.759524</v>
      </c>
      <c r="CT50" s="1" t="n">
        <v>10.558443</v>
      </c>
    </row>
    <row r="51" customFormat="false" ht="12.75" hidden="true" customHeight="false" outlineLevel="0" collapsed="false">
      <c r="A51" s="1" t="n">
        <f aca="false">IF(A50=12,1,A50+1)</f>
        <v>5</v>
      </c>
      <c r="B51" s="1" t="n">
        <f aca="false">IF(A50=12,B50+1,B50)</f>
        <v>81</v>
      </c>
      <c r="C51" s="1" t="n">
        <v>22</v>
      </c>
      <c r="D51" s="1" t="n">
        <v>3.793289</v>
      </c>
      <c r="E51" s="1" t="n">
        <v>21.343804</v>
      </c>
      <c r="F51" s="1" t="n">
        <v>24.028734</v>
      </c>
      <c r="G51" s="1" t="n">
        <v>619</v>
      </c>
      <c r="H51" s="1" t="n">
        <v>2.833307</v>
      </c>
      <c r="I51" s="1" t="n">
        <v>16.557037</v>
      </c>
      <c r="J51" s="1" t="n">
        <v>24.740583</v>
      </c>
      <c r="K51" s="1" t="n">
        <v>21</v>
      </c>
      <c r="L51" s="1" t="n">
        <v>4.299136</v>
      </c>
      <c r="M51" s="1" t="n">
        <v>30.571377</v>
      </c>
      <c r="N51" s="1" t="n">
        <v>35.785678</v>
      </c>
      <c r="O51" s="1" t="n">
        <v>22</v>
      </c>
      <c r="P51" s="1" t="n">
        <v>3.251505</v>
      </c>
      <c r="Q51" s="1" t="n">
        <v>15.296778</v>
      </c>
      <c r="R51" s="1" t="n">
        <v>14.767781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10</v>
      </c>
      <c r="X51" s="1" t="n">
        <v>4.481195</v>
      </c>
      <c r="Y51" s="1" t="n">
        <v>22.749392</v>
      </c>
      <c r="Z51" s="1" t="n">
        <v>3.644948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25</v>
      </c>
      <c r="AF51" s="1" t="n">
        <v>2.103903</v>
      </c>
      <c r="AG51" s="1" t="n">
        <v>7.421451</v>
      </c>
      <c r="AH51" s="1" t="n">
        <v>6.430651</v>
      </c>
      <c r="AI51" s="1" t="n">
        <v>842</v>
      </c>
      <c r="AJ51" s="1" t="n">
        <v>1.660449</v>
      </c>
      <c r="AK51" s="1" t="n">
        <v>5.400789</v>
      </c>
      <c r="AL51" s="1" t="n">
        <v>5.366949</v>
      </c>
      <c r="AM51" s="1" t="n">
        <v>10</v>
      </c>
      <c r="AN51" s="1" t="n">
        <v>2.310799</v>
      </c>
      <c r="AO51" s="1" t="n">
        <v>7.850924</v>
      </c>
      <c r="AP51" s="1" t="n">
        <v>5.664228</v>
      </c>
      <c r="AQ51" s="1" t="n">
        <v>25</v>
      </c>
      <c r="AR51" s="1" t="n">
        <v>2.73278</v>
      </c>
      <c r="AS51" s="1" t="n">
        <v>10.961709</v>
      </c>
      <c r="AT51" s="1" t="n">
        <v>16.731305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24</v>
      </c>
      <c r="AZ51" s="1" t="n">
        <v>2.298853</v>
      </c>
      <c r="BA51" s="1" t="n">
        <v>8.064478</v>
      </c>
      <c r="BB51" s="1" t="n">
        <v>10.535804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10</v>
      </c>
      <c r="BX51" s="1" t="n">
        <v>1.118662</v>
      </c>
      <c r="BY51" s="1" t="n">
        <v>1.774049</v>
      </c>
      <c r="BZ51" s="1" t="n">
        <v>3.81872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1954</v>
      </c>
      <c r="CF51" s="1" t="n">
        <v>2.226261</v>
      </c>
      <c r="CG51" s="1" t="n">
        <v>10.055666</v>
      </c>
      <c r="CH51" s="1" t="n">
        <v>9.694431</v>
      </c>
      <c r="CI51" s="1" t="n">
        <v>2243</v>
      </c>
      <c r="CJ51" s="1" t="n">
        <v>1.917897</v>
      </c>
      <c r="CK51" s="1" t="n">
        <v>6.539512</v>
      </c>
      <c r="CL51" s="1" t="n">
        <v>8.263734</v>
      </c>
      <c r="CM51" s="1" t="n">
        <v>0</v>
      </c>
      <c r="CN51" s="1" t="n">
        <v>0</v>
      </c>
      <c r="CO51" s="1" t="n">
        <v>0</v>
      </c>
      <c r="CP51" s="1" t="n">
        <v>0</v>
      </c>
      <c r="CQ51" s="1" t="n">
        <v>10</v>
      </c>
      <c r="CR51" s="1" t="n">
        <v>2.683257</v>
      </c>
      <c r="CS51" s="1" t="n">
        <v>10.114401</v>
      </c>
      <c r="CT51" s="1" t="n">
        <v>15.407739</v>
      </c>
    </row>
    <row r="52" customFormat="false" ht="12.75" hidden="true" customHeight="false" outlineLevel="0" collapsed="false">
      <c r="A52" s="1" t="n">
        <f aca="false">IF(A51=12,1,A51+1)</f>
        <v>6</v>
      </c>
      <c r="B52" s="1" t="n">
        <f aca="false">IF(A51=12,B51+1,B51)</f>
        <v>81</v>
      </c>
      <c r="C52" s="1" t="n">
        <v>22</v>
      </c>
      <c r="D52" s="1" t="n">
        <v>3.883422</v>
      </c>
      <c r="E52" s="1" t="n">
        <v>25.411255</v>
      </c>
      <c r="F52" s="1" t="n">
        <v>25.384403</v>
      </c>
      <c r="G52" s="1" t="n">
        <v>626</v>
      </c>
      <c r="H52" s="1" t="n">
        <v>2.898923</v>
      </c>
      <c r="I52" s="1" t="n">
        <v>19.416519</v>
      </c>
      <c r="J52" s="1" t="n">
        <v>25.383971</v>
      </c>
      <c r="K52" s="1" t="n">
        <v>21</v>
      </c>
      <c r="L52" s="1" t="n">
        <v>5.565782</v>
      </c>
      <c r="M52" s="1" t="n">
        <v>158.196932</v>
      </c>
      <c r="N52" s="1" t="n">
        <v>227.789996</v>
      </c>
      <c r="O52" s="1" t="n">
        <v>22</v>
      </c>
      <c r="P52" s="1" t="n">
        <v>2.77687</v>
      </c>
      <c r="Q52" s="1" t="n">
        <v>12.713291</v>
      </c>
      <c r="R52" s="1" t="n">
        <v>14.177704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10</v>
      </c>
      <c r="X52" s="1" t="n">
        <v>4.350584</v>
      </c>
      <c r="Y52" s="1" t="n">
        <v>22.521479</v>
      </c>
      <c r="Z52" s="1" t="n">
        <v>3.177431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25</v>
      </c>
      <c r="AF52" s="1" t="n">
        <v>2.471948</v>
      </c>
      <c r="AG52" s="1" t="n">
        <v>9.597706</v>
      </c>
      <c r="AH52" s="1" t="n">
        <v>7.951089</v>
      </c>
      <c r="AI52" s="1" t="n">
        <v>842</v>
      </c>
      <c r="AJ52" s="1" t="n">
        <v>1.686615</v>
      </c>
      <c r="AK52" s="1" t="n">
        <v>5.294899</v>
      </c>
      <c r="AL52" s="1" t="n">
        <v>5.418584</v>
      </c>
      <c r="AM52" s="1" t="n">
        <v>10</v>
      </c>
      <c r="AN52" s="1" t="n">
        <v>2.301451</v>
      </c>
      <c r="AO52" s="1" t="n">
        <v>7.953663</v>
      </c>
      <c r="AP52" s="1" t="n">
        <v>4.914182</v>
      </c>
      <c r="AQ52" s="1" t="n">
        <v>25</v>
      </c>
      <c r="AR52" s="1" t="n">
        <v>3.066063</v>
      </c>
      <c r="AS52" s="1" t="n">
        <v>16.697992</v>
      </c>
      <c r="AT52" s="1" t="n">
        <v>16.425509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24</v>
      </c>
      <c r="AZ52" s="1" t="n">
        <v>2.754853</v>
      </c>
      <c r="BA52" s="1" t="n">
        <v>11.695868</v>
      </c>
      <c r="BB52" s="1" t="n">
        <v>11.95462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10</v>
      </c>
      <c r="BX52" s="1" t="n">
        <v>1.809556</v>
      </c>
      <c r="BY52" s="1" t="n">
        <v>3.875106</v>
      </c>
      <c r="BZ52" s="1" t="n">
        <v>4.661148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1941</v>
      </c>
      <c r="CF52" s="1" t="n">
        <v>2.27138</v>
      </c>
      <c r="CG52" s="1" t="n">
        <v>10.739353</v>
      </c>
      <c r="CH52" s="1" t="n">
        <v>9.667937</v>
      </c>
      <c r="CI52" s="1" t="n">
        <v>2236</v>
      </c>
      <c r="CJ52" s="1" t="n">
        <v>1.851994</v>
      </c>
      <c r="CK52" s="1" t="n">
        <v>6.158487</v>
      </c>
      <c r="CL52" s="1" t="n">
        <v>8.222604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10</v>
      </c>
      <c r="CR52" s="1" t="n">
        <v>2.594235</v>
      </c>
      <c r="CS52" s="1" t="n">
        <v>9.39198</v>
      </c>
      <c r="CT52" s="1" t="n">
        <v>15.040885</v>
      </c>
    </row>
    <row r="53" customFormat="false" ht="12.75" hidden="true" customHeight="false" outlineLevel="0" collapsed="false">
      <c r="A53" s="1" t="n">
        <f aca="false">IF(A52=12,1,A52+1)</f>
        <v>7</v>
      </c>
      <c r="B53" s="1" t="n">
        <f aca="false">IF(A52=12,B52+1,B52)</f>
        <v>81</v>
      </c>
      <c r="C53" s="1" t="n">
        <v>22</v>
      </c>
      <c r="D53" s="1" t="n">
        <v>3.494341</v>
      </c>
      <c r="E53" s="1" t="n">
        <v>18.580716</v>
      </c>
      <c r="F53" s="1" t="n">
        <v>25.915553</v>
      </c>
      <c r="G53" s="1" t="n">
        <v>629</v>
      </c>
      <c r="H53" s="1" t="n">
        <v>2.665979</v>
      </c>
      <c r="I53" s="1" t="n">
        <v>16.300252</v>
      </c>
      <c r="J53" s="1" t="n">
        <v>21.941881</v>
      </c>
      <c r="K53" s="1" t="n">
        <v>21</v>
      </c>
      <c r="L53" s="1" t="n">
        <v>5.201633</v>
      </c>
      <c r="M53" s="1" t="n">
        <v>150.047852</v>
      </c>
      <c r="N53" s="1" t="n">
        <v>204.382613</v>
      </c>
      <c r="O53" s="1" t="n">
        <v>22</v>
      </c>
      <c r="P53" s="1" t="n">
        <v>2.567871</v>
      </c>
      <c r="Q53" s="1" t="n">
        <v>10.413029</v>
      </c>
      <c r="R53" s="1" t="n">
        <v>15.216037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10</v>
      </c>
      <c r="X53" s="1" t="n">
        <v>4.204081</v>
      </c>
      <c r="Y53" s="1" t="n">
        <v>20.516915</v>
      </c>
      <c r="Z53" s="1" t="n">
        <v>2.470328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25</v>
      </c>
      <c r="AF53" s="1" t="n">
        <v>2.1794</v>
      </c>
      <c r="AG53" s="1" t="n">
        <v>8.882164</v>
      </c>
      <c r="AH53" s="1" t="n">
        <v>7.756641</v>
      </c>
      <c r="AI53" s="1" t="n">
        <v>841</v>
      </c>
      <c r="AJ53" s="1" t="n">
        <v>1.672356</v>
      </c>
      <c r="AK53" s="1" t="n">
        <v>5.290193</v>
      </c>
      <c r="AL53" s="1" t="n">
        <v>5.208249</v>
      </c>
      <c r="AM53" s="1" t="n">
        <v>10</v>
      </c>
      <c r="AN53" s="1" t="n">
        <v>2.741848</v>
      </c>
      <c r="AO53" s="1" t="n">
        <v>9.792731</v>
      </c>
      <c r="AP53" s="1" t="n">
        <v>4.184761</v>
      </c>
      <c r="AQ53" s="1" t="n">
        <v>25</v>
      </c>
      <c r="AR53" s="1" t="n">
        <v>2.800749</v>
      </c>
      <c r="AS53" s="1" t="n">
        <v>13.72868</v>
      </c>
      <c r="AT53" s="1" t="n">
        <v>14.66636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24</v>
      </c>
      <c r="AZ53" s="1" t="n">
        <v>2.798095</v>
      </c>
      <c r="BA53" s="1" t="n">
        <v>13.252854</v>
      </c>
      <c r="BB53" s="1" t="n">
        <v>12.123388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10</v>
      </c>
      <c r="BX53" s="1" t="n">
        <v>2.489757</v>
      </c>
      <c r="BY53" s="1" t="n">
        <v>7.14686</v>
      </c>
      <c r="BZ53" s="1" t="n">
        <v>4.587695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1932</v>
      </c>
      <c r="CF53" s="1" t="n">
        <v>2.181806</v>
      </c>
      <c r="CG53" s="1" t="n">
        <v>9.685082</v>
      </c>
      <c r="CH53" s="1" t="n">
        <v>8.752828</v>
      </c>
      <c r="CI53" s="1" t="n">
        <v>2233</v>
      </c>
      <c r="CJ53" s="1" t="n">
        <v>1.717876</v>
      </c>
      <c r="CK53" s="1" t="n">
        <v>5.348871</v>
      </c>
      <c r="CL53" s="1" t="n">
        <v>7.521502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10</v>
      </c>
      <c r="CR53" s="1" t="n">
        <v>2.60169</v>
      </c>
      <c r="CS53" s="1" t="n">
        <v>8.998824</v>
      </c>
      <c r="CT53" s="1" t="n">
        <v>12.489324</v>
      </c>
    </row>
    <row r="54" customFormat="false" ht="12.75" hidden="true" customHeight="false" outlineLevel="0" collapsed="false">
      <c r="A54" s="1" t="n">
        <f aca="false">IF(A53=12,1,A53+1)</f>
        <v>8</v>
      </c>
      <c r="B54" s="1" t="n">
        <f aca="false">IF(A53=12,B53+1,B53)</f>
        <v>81</v>
      </c>
      <c r="C54" s="1" t="n">
        <v>22</v>
      </c>
      <c r="D54" s="1" t="n">
        <v>3.48623</v>
      </c>
      <c r="E54" s="1" t="n">
        <v>17.423679</v>
      </c>
      <c r="F54" s="1" t="n">
        <v>31.997623</v>
      </c>
      <c r="G54" s="1" t="n">
        <v>623</v>
      </c>
      <c r="H54" s="1" t="n">
        <v>3.140927</v>
      </c>
      <c r="I54" s="1" t="n">
        <v>24.512013</v>
      </c>
      <c r="J54" s="1" t="n">
        <v>28.04073</v>
      </c>
      <c r="K54" s="1" t="n">
        <v>21</v>
      </c>
      <c r="L54" s="1" t="n">
        <v>5.750595</v>
      </c>
      <c r="M54" s="1" t="n">
        <v>129.24429</v>
      </c>
      <c r="N54" s="1" t="n">
        <v>195.8557</v>
      </c>
      <c r="O54" s="1" t="n">
        <v>22</v>
      </c>
      <c r="P54" s="1" t="n">
        <v>3.336197</v>
      </c>
      <c r="Q54" s="1" t="n">
        <v>17.412658</v>
      </c>
      <c r="R54" s="1" t="n">
        <v>17.824088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10</v>
      </c>
      <c r="X54" s="1" t="n">
        <v>4.159308</v>
      </c>
      <c r="Y54" s="1" t="n">
        <v>20.880102</v>
      </c>
      <c r="Z54" s="1" t="n">
        <v>3.317661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25</v>
      </c>
      <c r="AF54" s="1" t="n">
        <v>2.069912</v>
      </c>
      <c r="AG54" s="1" t="n">
        <v>7.098772</v>
      </c>
      <c r="AH54" s="1" t="n">
        <v>9.756857</v>
      </c>
      <c r="AI54" s="1" t="n">
        <v>840</v>
      </c>
      <c r="AJ54" s="1" t="n">
        <v>1.877594</v>
      </c>
      <c r="AK54" s="1" t="n">
        <v>6.528981</v>
      </c>
      <c r="AL54" s="1" t="n">
        <v>5.932775</v>
      </c>
      <c r="AM54" s="1" t="n">
        <v>10</v>
      </c>
      <c r="AN54" s="1" t="n">
        <v>2.855701</v>
      </c>
      <c r="AO54" s="1" t="n">
        <v>10.353903</v>
      </c>
      <c r="AP54" s="1" t="n">
        <v>3.881886</v>
      </c>
      <c r="AQ54" s="1" t="n">
        <v>25</v>
      </c>
      <c r="AR54" s="1" t="n">
        <v>2.850382</v>
      </c>
      <c r="AS54" s="1" t="n">
        <v>12.389301</v>
      </c>
      <c r="AT54" s="1" t="n">
        <v>15.56478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24</v>
      </c>
      <c r="AZ54" s="1" t="n">
        <v>3.413213</v>
      </c>
      <c r="BA54" s="1" t="n">
        <v>17.828151</v>
      </c>
      <c r="BB54" s="1" t="n">
        <v>13.080269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10</v>
      </c>
      <c r="BX54" s="1" t="n">
        <v>2.138902</v>
      </c>
      <c r="BY54" s="1" t="n">
        <v>5.734982</v>
      </c>
      <c r="BZ54" s="1" t="n">
        <v>6.266149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1929</v>
      </c>
      <c r="CF54" s="1" t="n">
        <v>2.563934</v>
      </c>
      <c r="CG54" s="1" t="n">
        <v>13.103721</v>
      </c>
      <c r="CH54" s="1" t="n">
        <v>10.901141</v>
      </c>
      <c r="CI54" s="1" t="n">
        <v>2226</v>
      </c>
      <c r="CJ54" s="1" t="n">
        <v>1.932364</v>
      </c>
      <c r="CK54" s="1" t="n">
        <v>6.707752</v>
      </c>
      <c r="CL54" s="1" t="n">
        <v>8.56373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10</v>
      </c>
      <c r="CR54" s="1" t="n">
        <v>3.073201</v>
      </c>
      <c r="CS54" s="1" t="n">
        <v>14.828634</v>
      </c>
      <c r="CT54" s="1" t="n">
        <v>15.493461</v>
      </c>
    </row>
    <row r="55" customFormat="false" ht="12.75" hidden="true" customHeight="false" outlineLevel="0" collapsed="false">
      <c r="A55" s="1" t="n">
        <f aca="false">IF(A54=12,1,A54+1)</f>
        <v>9</v>
      </c>
      <c r="B55" s="1" t="n">
        <f aca="false">IF(A54=12,B54+1,B54)</f>
        <v>81</v>
      </c>
      <c r="C55" s="1" t="n">
        <v>22</v>
      </c>
      <c r="D55" s="1" t="n">
        <v>3.816484</v>
      </c>
      <c r="E55" s="1" t="n">
        <v>20.820668</v>
      </c>
      <c r="F55" s="1" t="n">
        <v>34.026259</v>
      </c>
      <c r="G55" s="1" t="n">
        <v>620</v>
      </c>
      <c r="H55" s="1" t="n">
        <v>3.107702</v>
      </c>
      <c r="I55" s="1" t="n">
        <v>24.74111</v>
      </c>
      <c r="J55" s="1" t="n">
        <v>29.648863</v>
      </c>
      <c r="K55" s="1" t="n">
        <v>21</v>
      </c>
      <c r="L55" s="1" t="n">
        <v>6.172392</v>
      </c>
      <c r="M55" s="1" t="n">
        <v>139.918166</v>
      </c>
      <c r="N55" s="1" t="n">
        <v>221.318944</v>
      </c>
      <c r="O55" s="1" t="n">
        <v>22</v>
      </c>
      <c r="P55" s="1" t="n">
        <v>6.177629</v>
      </c>
      <c r="Q55" s="1" t="n">
        <v>48.07405</v>
      </c>
      <c r="R55" s="1" t="n">
        <v>6.758663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10</v>
      </c>
      <c r="X55" s="1" t="n">
        <v>3.560184</v>
      </c>
      <c r="Y55" s="1" t="n">
        <v>15.916722</v>
      </c>
      <c r="Z55" s="1" t="n">
        <v>3.188547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25</v>
      </c>
      <c r="AF55" s="1" t="n">
        <v>1.792099</v>
      </c>
      <c r="AG55" s="1" t="n">
        <v>5.99489</v>
      </c>
      <c r="AH55" s="1" t="n">
        <v>9.563936</v>
      </c>
      <c r="AI55" s="1" t="n">
        <v>843</v>
      </c>
      <c r="AJ55" s="1" t="n">
        <v>1.75177</v>
      </c>
      <c r="AK55" s="1" t="n">
        <v>5.683657</v>
      </c>
      <c r="AL55" s="1" t="n">
        <v>6.462377</v>
      </c>
      <c r="AM55" s="1" t="n">
        <v>10</v>
      </c>
      <c r="AN55" s="1" t="n">
        <v>1.905506</v>
      </c>
      <c r="AO55" s="1" t="n">
        <v>4.890437</v>
      </c>
      <c r="AP55" s="1" t="n">
        <v>4.639637</v>
      </c>
      <c r="AQ55" s="1" t="n">
        <v>25</v>
      </c>
      <c r="AR55" s="1" t="n">
        <v>2.746737</v>
      </c>
      <c r="AS55" s="1" t="n">
        <v>9.926546</v>
      </c>
      <c r="AT55" s="1" t="n">
        <v>15.431025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24</v>
      </c>
      <c r="AZ55" s="1" t="n">
        <v>3.379383</v>
      </c>
      <c r="BA55" s="1" t="n">
        <v>17.190466</v>
      </c>
      <c r="BB55" s="1" t="n">
        <v>12.507865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10</v>
      </c>
      <c r="BX55" s="1" t="n">
        <v>1.745657</v>
      </c>
      <c r="BY55" s="1" t="n">
        <v>4.323082</v>
      </c>
      <c r="BZ55" s="1" t="n">
        <v>6.014171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1926</v>
      </c>
      <c r="CF55" s="1" t="n">
        <v>2.538894</v>
      </c>
      <c r="CG55" s="1" t="n">
        <v>12.746864</v>
      </c>
      <c r="CH55" s="1" t="n">
        <v>12.103784</v>
      </c>
      <c r="CI55" s="1" t="n">
        <v>2223</v>
      </c>
      <c r="CJ55" s="1" t="n">
        <v>1.970837</v>
      </c>
      <c r="CK55" s="1" t="n">
        <v>7.134472</v>
      </c>
      <c r="CL55" s="1" t="n">
        <v>8.328222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9</v>
      </c>
      <c r="CR55" s="1" t="n">
        <v>3.878403</v>
      </c>
      <c r="CS55" s="1" t="n">
        <v>20.758487</v>
      </c>
      <c r="CT55" s="1" t="n">
        <v>11.694561</v>
      </c>
    </row>
    <row r="56" customFormat="false" ht="12.75" hidden="true" customHeight="false" outlineLevel="0" collapsed="false">
      <c r="A56" s="1" t="n">
        <f aca="false">IF(A55=12,1,A55+1)</f>
        <v>10</v>
      </c>
      <c r="B56" s="1" t="n">
        <f aca="false">IF(A55=12,B55+1,B55)</f>
        <v>81</v>
      </c>
      <c r="C56" s="1" t="n">
        <v>22</v>
      </c>
      <c r="D56" s="1" t="n">
        <v>3.885995</v>
      </c>
      <c r="E56" s="1" t="n">
        <v>21.778115</v>
      </c>
      <c r="F56" s="1" t="n">
        <v>33.45768</v>
      </c>
      <c r="G56" s="1" t="n">
        <v>621</v>
      </c>
      <c r="H56" s="1" t="n">
        <v>3.163743</v>
      </c>
      <c r="I56" s="1" t="n">
        <v>25.880846</v>
      </c>
      <c r="J56" s="1" t="n">
        <v>30.67344</v>
      </c>
      <c r="K56" s="1" t="n">
        <v>21</v>
      </c>
      <c r="L56" s="1" t="n">
        <v>6.031213</v>
      </c>
      <c r="M56" s="1" t="n">
        <v>135.972258</v>
      </c>
      <c r="N56" s="1" t="n">
        <v>213.773488</v>
      </c>
      <c r="O56" s="1" t="n">
        <v>22</v>
      </c>
      <c r="P56" s="1" t="n">
        <v>6.127779</v>
      </c>
      <c r="Q56" s="1" t="n">
        <v>47.144349</v>
      </c>
      <c r="R56" s="1" t="n">
        <v>6.805633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10</v>
      </c>
      <c r="X56" s="1" t="n">
        <v>3.573058</v>
      </c>
      <c r="Y56" s="1" t="n">
        <v>15.843253</v>
      </c>
      <c r="Z56" s="1" t="n">
        <v>3.076812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25</v>
      </c>
      <c r="AF56" s="1" t="n">
        <v>1.769608</v>
      </c>
      <c r="AG56" s="1" t="n">
        <v>5.903116</v>
      </c>
      <c r="AH56" s="1" t="n">
        <v>9.238206</v>
      </c>
      <c r="AI56" s="1" t="n">
        <v>840</v>
      </c>
      <c r="AJ56" s="1" t="n">
        <v>1.755472</v>
      </c>
      <c r="AK56" s="1" t="n">
        <v>5.703444</v>
      </c>
      <c r="AL56" s="1" t="n">
        <v>6.475585</v>
      </c>
      <c r="AM56" s="1" t="n">
        <v>10</v>
      </c>
      <c r="AN56" s="1" t="n">
        <v>1.834514</v>
      </c>
      <c r="AO56" s="1" t="n">
        <v>4.713615</v>
      </c>
      <c r="AP56" s="1" t="n">
        <v>4.827459</v>
      </c>
      <c r="AQ56" s="1" t="n">
        <v>25</v>
      </c>
      <c r="AR56" s="1" t="n">
        <v>2.843668</v>
      </c>
      <c r="AS56" s="1" t="n">
        <v>10.764664</v>
      </c>
      <c r="AT56" s="1" t="n">
        <v>15.914641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24</v>
      </c>
      <c r="AZ56" s="1" t="n">
        <v>3.422223</v>
      </c>
      <c r="BA56" s="1" t="n">
        <v>17.554707</v>
      </c>
      <c r="BB56" s="1" t="n">
        <v>13.572041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10</v>
      </c>
      <c r="BX56" s="1" t="n">
        <v>1.728995</v>
      </c>
      <c r="BY56" s="1" t="n">
        <v>4.239637</v>
      </c>
      <c r="BZ56" s="1" t="n">
        <v>5.854844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1918</v>
      </c>
      <c r="CF56" s="1" t="n">
        <v>2.544192</v>
      </c>
      <c r="CG56" s="1" t="n">
        <v>12.779602</v>
      </c>
      <c r="CH56" s="1" t="n">
        <v>11.820114</v>
      </c>
      <c r="CI56" s="1" t="n">
        <v>2220</v>
      </c>
      <c r="CJ56" s="1" t="n">
        <v>1.980348</v>
      </c>
      <c r="CK56" s="1" t="n">
        <v>7.14979</v>
      </c>
      <c r="CL56" s="1" t="n">
        <v>8.193153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9</v>
      </c>
      <c r="CR56" s="1" t="n">
        <v>3.755059</v>
      </c>
      <c r="CS56" s="1" t="n">
        <v>19.290327</v>
      </c>
      <c r="CT56" s="1" t="n">
        <v>12.015148</v>
      </c>
    </row>
    <row r="57" customFormat="false" ht="12.75" hidden="true" customHeight="false" outlineLevel="0" collapsed="false">
      <c r="A57" s="1" t="n">
        <f aca="false">IF(A56=12,1,A56+1)</f>
        <v>11</v>
      </c>
      <c r="B57" s="1" t="n">
        <f aca="false">IF(A56=12,B56+1,B56)</f>
        <v>81</v>
      </c>
      <c r="C57" s="1" t="n">
        <v>22</v>
      </c>
      <c r="D57" s="1" t="n">
        <v>4.104555</v>
      </c>
      <c r="E57" s="1" t="n">
        <v>27.550685</v>
      </c>
      <c r="F57" s="1" t="n">
        <v>29.51149</v>
      </c>
      <c r="G57" s="1" t="n">
        <v>620</v>
      </c>
      <c r="H57" s="1" t="n">
        <v>2.954504</v>
      </c>
      <c r="I57" s="1" t="n">
        <v>21.382368</v>
      </c>
      <c r="J57" s="1" t="n">
        <v>25.620401</v>
      </c>
      <c r="K57" s="1" t="n">
        <v>21</v>
      </c>
      <c r="L57" s="1" t="n">
        <v>4.613116</v>
      </c>
      <c r="M57" s="1" t="n">
        <v>61.115925</v>
      </c>
      <c r="N57" s="1" t="n">
        <v>118.87705</v>
      </c>
      <c r="O57" s="1" t="n">
        <v>22</v>
      </c>
      <c r="P57" s="1" t="n">
        <v>7.246129</v>
      </c>
      <c r="Q57" s="1" t="n">
        <v>62.914539</v>
      </c>
      <c r="R57" s="1" t="n">
        <v>7.53279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10</v>
      </c>
      <c r="X57" s="1" t="n">
        <v>2.968845</v>
      </c>
      <c r="Y57" s="1" t="n">
        <v>11.350868</v>
      </c>
      <c r="Z57" s="1" t="n">
        <v>3.00964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25</v>
      </c>
      <c r="AF57" s="1" t="n">
        <v>1.492108</v>
      </c>
      <c r="AG57" s="1" t="n">
        <v>4.401426</v>
      </c>
      <c r="AH57" s="1" t="n">
        <v>6.454148</v>
      </c>
      <c r="AI57" s="1" t="n">
        <v>843</v>
      </c>
      <c r="AJ57" s="1" t="n">
        <v>1.571158</v>
      </c>
      <c r="AK57" s="1" t="n">
        <v>4.591236</v>
      </c>
      <c r="AL57" s="1" t="n">
        <v>5.329179</v>
      </c>
      <c r="AM57" s="1" t="n">
        <v>10</v>
      </c>
      <c r="AN57" s="1" t="n">
        <v>1.816096</v>
      </c>
      <c r="AO57" s="1" t="n">
        <v>5.540607</v>
      </c>
      <c r="AP57" s="1" t="n">
        <v>6.85832</v>
      </c>
      <c r="AQ57" s="1" t="n">
        <v>25</v>
      </c>
      <c r="AR57" s="1" t="n">
        <v>3.017968</v>
      </c>
      <c r="AS57" s="1" t="n">
        <v>12.52376</v>
      </c>
      <c r="AT57" s="1" t="n">
        <v>12.783457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24</v>
      </c>
      <c r="AZ57" s="1" t="n">
        <v>3.38758</v>
      </c>
      <c r="BA57" s="1" t="n">
        <v>17.019988</v>
      </c>
      <c r="BB57" s="1" t="n">
        <v>9.22362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10</v>
      </c>
      <c r="BX57" s="1" t="n">
        <v>1.380765</v>
      </c>
      <c r="BY57" s="1" t="n">
        <v>3.086344</v>
      </c>
      <c r="BZ57" s="1" t="n">
        <v>5.16968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1914</v>
      </c>
      <c r="CF57" s="1" t="n">
        <v>2.297334</v>
      </c>
      <c r="CG57" s="1" t="n">
        <v>10.523681</v>
      </c>
      <c r="CH57" s="1" t="n">
        <v>10.041594</v>
      </c>
      <c r="CI57" s="1" t="n">
        <v>2218</v>
      </c>
      <c r="CJ57" s="1" t="n">
        <v>1.88656</v>
      </c>
      <c r="CK57" s="1" t="n">
        <v>6.558205</v>
      </c>
      <c r="CL57" s="1" t="n">
        <v>7.059753</v>
      </c>
      <c r="CM57" s="1" t="n">
        <v>0</v>
      </c>
      <c r="CN57" s="1" t="n">
        <v>0</v>
      </c>
      <c r="CO57" s="1" t="n">
        <v>0</v>
      </c>
      <c r="CP57" s="1" t="n">
        <v>0</v>
      </c>
      <c r="CQ57" s="1" t="n">
        <v>9</v>
      </c>
      <c r="CR57" s="1" t="n">
        <v>3.869566</v>
      </c>
      <c r="CS57" s="1" t="n">
        <v>19.666788</v>
      </c>
      <c r="CT57" s="1" t="n">
        <v>15.06624</v>
      </c>
    </row>
    <row r="58" customFormat="false" ht="12.75" hidden="true" customHeight="false" outlineLevel="0" collapsed="false">
      <c r="A58" s="1" t="n">
        <f aca="false">IF(A57=12,1,A57+1)</f>
        <v>12</v>
      </c>
      <c r="B58" s="1" t="n">
        <f aca="false">IF(A57=12,B57+1,B57)</f>
        <v>81</v>
      </c>
      <c r="C58" s="1" t="n">
        <v>22</v>
      </c>
      <c r="D58" s="1" t="n">
        <v>4.059949</v>
      </c>
      <c r="E58" s="1" t="n">
        <v>23.792187</v>
      </c>
      <c r="F58" s="1" t="n">
        <v>28.325757</v>
      </c>
      <c r="G58" s="1" t="n">
        <v>613</v>
      </c>
      <c r="H58" s="1" t="n">
        <v>2.976467</v>
      </c>
      <c r="I58" s="1" t="n">
        <v>21.760009</v>
      </c>
      <c r="J58" s="1" t="n">
        <v>24.382546</v>
      </c>
      <c r="K58" s="1" t="n">
        <v>21</v>
      </c>
      <c r="L58" s="1" t="n">
        <v>6.403082</v>
      </c>
      <c r="M58" s="1" t="n">
        <v>76.984756</v>
      </c>
      <c r="N58" s="1" t="n">
        <v>111.55465</v>
      </c>
      <c r="O58" s="1" t="n">
        <v>22</v>
      </c>
      <c r="P58" s="1" t="n">
        <v>6.733738</v>
      </c>
      <c r="Q58" s="1" t="n">
        <v>57.435141</v>
      </c>
      <c r="R58" s="1" t="n">
        <v>9.809617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10</v>
      </c>
      <c r="X58" s="1" t="n">
        <v>2.298804</v>
      </c>
      <c r="Y58" s="1" t="n">
        <v>7.590662</v>
      </c>
      <c r="Z58" s="1" t="n">
        <v>2.834451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25</v>
      </c>
      <c r="AF58" s="1" t="n">
        <v>1.496196</v>
      </c>
      <c r="AG58" s="1" t="n">
        <v>4.497015</v>
      </c>
      <c r="AH58" s="1" t="n">
        <v>6.395389</v>
      </c>
      <c r="AI58" s="1" t="n">
        <v>841</v>
      </c>
      <c r="AJ58" s="1" t="n">
        <v>1.356513</v>
      </c>
      <c r="AK58" s="1" t="n">
        <v>3.652426</v>
      </c>
      <c r="AL58" s="1" t="n">
        <v>5.087881</v>
      </c>
      <c r="AM58" s="1" t="n">
        <v>10</v>
      </c>
      <c r="AN58" s="1" t="n">
        <v>1.765283</v>
      </c>
      <c r="AO58" s="1" t="n">
        <v>4.576084</v>
      </c>
      <c r="AP58" s="1" t="n">
        <v>6.681363</v>
      </c>
      <c r="AQ58" s="1" t="n">
        <v>25</v>
      </c>
      <c r="AR58" s="1" t="n">
        <v>3.03046</v>
      </c>
      <c r="AS58" s="1" t="n">
        <v>13.490177</v>
      </c>
      <c r="AT58" s="1" t="n">
        <v>11.790609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24</v>
      </c>
      <c r="AZ58" s="1" t="n">
        <v>3.092854</v>
      </c>
      <c r="BA58" s="1" t="n">
        <v>13.509037</v>
      </c>
      <c r="BB58" s="1" t="n">
        <v>10.994845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10</v>
      </c>
      <c r="BX58" s="1" t="n">
        <v>1.773457</v>
      </c>
      <c r="BY58" s="1" t="n">
        <v>4.914869</v>
      </c>
      <c r="BZ58" s="1" t="n">
        <v>4.777636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1907</v>
      </c>
      <c r="CF58" s="1" t="n">
        <v>2.24639</v>
      </c>
      <c r="CG58" s="1" t="n">
        <v>10.334679</v>
      </c>
      <c r="CH58" s="1" t="n">
        <v>10.340011</v>
      </c>
      <c r="CI58" s="1" t="n">
        <v>2214</v>
      </c>
      <c r="CJ58" s="1" t="n">
        <v>1.869168</v>
      </c>
      <c r="CK58" s="1" t="n">
        <v>6.413195</v>
      </c>
      <c r="CL58" s="1" t="n">
        <v>7.361084</v>
      </c>
      <c r="CM58" s="1" t="n">
        <v>0</v>
      </c>
      <c r="CN58" s="1" t="n">
        <v>0</v>
      </c>
      <c r="CO58" s="1" t="n">
        <v>0</v>
      </c>
      <c r="CP58" s="1" t="n">
        <v>0</v>
      </c>
      <c r="CQ58" s="1" t="n">
        <v>9</v>
      </c>
      <c r="CR58" s="1" t="n">
        <v>3.870021</v>
      </c>
      <c r="CS58" s="1" t="n">
        <v>18.525806</v>
      </c>
      <c r="CT58" s="1" t="n">
        <v>15.072198</v>
      </c>
    </row>
    <row r="59" customFormat="false" ht="12.75" hidden="true" customHeight="false" outlineLevel="0" collapsed="false">
      <c r="A59" s="1" t="n">
        <f aca="false">IF(A58=12,1,A58+1)</f>
        <v>1</v>
      </c>
      <c r="B59" s="1" t="n">
        <f aca="false">IF(A58=12,B58+1,B58)</f>
        <v>82</v>
      </c>
      <c r="C59" s="1" t="n">
        <v>22</v>
      </c>
      <c r="D59" s="1" t="n">
        <v>4.087027</v>
      </c>
      <c r="E59" s="1" t="n">
        <v>24.648042</v>
      </c>
      <c r="F59" s="1" t="n">
        <v>28.70776</v>
      </c>
      <c r="G59" s="1" t="n">
        <v>611</v>
      </c>
      <c r="H59" s="1" t="n">
        <v>2.967488</v>
      </c>
      <c r="I59" s="1" t="n">
        <v>21.235568</v>
      </c>
      <c r="J59" s="1" t="n">
        <v>25.011484</v>
      </c>
      <c r="K59" s="1" t="n">
        <v>21</v>
      </c>
      <c r="L59" s="1" t="n">
        <v>6.229523</v>
      </c>
      <c r="M59" s="1" t="n">
        <v>77.155569</v>
      </c>
      <c r="N59" s="1" t="n">
        <v>112.902617</v>
      </c>
      <c r="O59" s="1" t="n">
        <v>21</v>
      </c>
      <c r="P59" s="1" t="n">
        <v>7.017133</v>
      </c>
      <c r="Q59" s="1" t="n">
        <v>61.515118</v>
      </c>
      <c r="R59" s="1" t="n">
        <v>9.497196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10</v>
      </c>
      <c r="X59" s="1" t="n">
        <v>2.502956</v>
      </c>
      <c r="Y59" s="1" t="n">
        <v>8.450388</v>
      </c>
      <c r="Z59" s="1" t="n">
        <v>2.817524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25</v>
      </c>
      <c r="AF59" s="1" t="n">
        <v>1.548606</v>
      </c>
      <c r="AG59" s="1" t="n">
        <v>4.447406</v>
      </c>
      <c r="AH59" s="1" t="n">
        <v>6.454735</v>
      </c>
      <c r="AI59" s="1" t="n">
        <v>842</v>
      </c>
      <c r="AJ59" s="1" t="n">
        <v>1.409793</v>
      </c>
      <c r="AK59" s="1" t="n">
        <v>3.868441</v>
      </c>
      <c r="AL59" s="1" t="n">
        <v>5.051117</v>
      </c>
      <c r="AM59" s="1" t="n">
        <v>10</v>
      </c>
      <c r="AN59" s="1" t="n">
        <v>1.764115</v>
      </c>
      <c r="AO59" s="1" t="n">
        <v>4.730184</v>
      </c>
      <c r="AP59" s="1" t="n">
        <v>6.909904</v>
      </c>
      <c r="AQ59" s="1" t="n">
        <v>25</v>
      </c>
      <c r="AR59" s="1" t="n">
        <v>2.904238</v>
      </c>
      <c r="AS59" s="1" t="n">
        <v>12.485333</v>
      </c>
      <c r="AT59" s="1" t="n">
        <v>12.081162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24</v>
      </c>
      <c r="AZ59" s="1" t="n">
        <v>3.136928</v>
      </c>
      <c r="BA59" s="1" t="n">
        <v>13.407306</v>
      </c>
      <c r="BB59" s="1" t="n">
        <v>11.222974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10</v>
      </c>
      <c r="BX59" s="1" t="n">
        <v>1.661249</v>
      </c>
      <c r="BY59" s="1" t="n">
        <v>4.562859</v>
      </c>
      <c r="BZ59" s="1" t="n">
        <v>5.120186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1896</v>
      </c>
      <c r="CF59" s="1" t="n">
        <v>2.244057</v>
      </c>
      <c r="CG59" s="1" t="n">
        <v>10.404139</v>
      </c>
      <c r="CH59" s="1" t="n">
        <v>10.226915</v>
      </c>
      <c r="CI59" s="1" t="n">
        <v>2217</v>
      </c>
      <c r="CJ59" s="1" t="n">
        <v>1.873862</v>
      </c>
      <c r="CK59" s="1" t="n">
        <v>6.455926</v>
      </c>
      <c r="CL59" s="1" t="n">
        <v>7.611969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9</v>
      </c>
      <c r="CR59" s="1" t="n">
        <v>3.75008</v>
      </c>
      <c r="CS59" s="1" t="n">
        <v>17.846378</v>
      </c>
      <c r="CT59" s="1" t="n">
        <v>16.093023</v>
      </c>
    </row>
    <row r="60" customFormat="false" ht="12.75" hidden="true" customHeight="false" outlineLevel="0" collapsed="false">
      <c r="A60" s="1" t="n">
        <f aca="false">IF(A59=12,1,A59+1)</f>
        <v>2</v>
      </c>
      <c r="B60" s="1" t="n">
        <f aca="false">IF(A59=12,B59+1,B59)</f>
        <v>82</v>
      </c>
      <c r="C60" s="1" t="n">
        <v>22</v>
      </c>
      <c r="D60" s="1" t="n">
        <v>4.396711</v>
      </c>
      <c r="E60" s="1" t="n">
        <v>30.105474</v>
      </c>
      <c r="F60" s="1" t="n">
        <v>27.041283</v>
      </c>
      <c r="G60" s="1" t="n">
        <v>608</v>
      </c>
      <c r="H60" s="1" t="n">
        <v>3.07672</v>
      </c>
      <c r="I60" s="1" t="n">
        <v>24.764049</v>
      </c>
      <c r="J60" s="1" t="n">
        <v>28.690137</v>
      </c>
      <c r="K60" s="1" t="n">
        <v>21</v>
      </c>
      <c r="L60" s="1" t="n">
        <v>6.249402</v>
      </c>
      <c r="M60" s="1" t="n">
        <v>72.685896</v>
      </c>
      <c r="N60" s="1" t="n">
        <v>118.837541</v>
      </c>
      <c r="O60" s="1" t="n">
        <v>21</v>
      </c>
      <c r="P60" s="1" t="n">
        <v>6.435252</v>
      </c>
      <c r="Q60" s="1" t="n">
        <v>52.408481</v>
      </c>
      <c r="R60" s="1" t="n">
        <v>10.910368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10</v>
      </c>
      <c r="X60" s="1" t="n">
        <v>2.4319</v>
      </c>
      <c r="Y60" s="1" t="n">
        <v>7.759805</v>
      </c>
      <c r="Z60" s="1" t="n">
        <v>3.117582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25</v>
      </c>
      <c r="AF60" s="1" t="n">
        <v>1.647929</v>
      </c>
      <c r="AG60" s="1" t="n">
        <v>4.922509</v>
      </c>
      <c r="AH60" s="1" t="n">
        <v>6.926518</v>
      </c>
      <c r="AI60" s="1" t="n">
        <v>839</v>
      </c>
      <c r="AJ60" s="1" t="n">
        <v>1.468882</v>
      </c>
      <c r="AK60" s="1" t="n">
        <v>4.189218</v>
      </c>
      <c r="AL60" s="1" t="n">
        <v>5.475587</v>
      </c>
      <c r="AM60" s="1" t="n">
        <v>10</v>
      </c>
      <c r="AN60" s="1" t="n">
        <v>2.103377</v>
      </c>
      <c r="AO60" s="1" t="n">
        <v>6.921212</v>
      </c>
      <c r="AP60" s="1" t="n">
        <v>8.56853</v>
      </c>
      <c r="AQ60" s="1" t="n">
        <v>25</v>
      </c>
      <c r="AR60" s="1" t="n">
        <v>2.73638</v>
      </c>
      <c r="AS60" s="1" t="n">
        <v>11.175016</v>
      </c>
      <c r="AT60" s="1" t="n">
        <v>12.583986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24</v>
      </c>
      <c r="AZ60" s="1" t="n">
        <v>3.792862</v>
      </c>
      <c r="BA60" s="1" t="n">
        <v>18.507279</v>
      </c>
      <c r="BB60" s="1" t="n">
        <v>15.875937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10</v>
      </c>
      <c r="BX60" s="1" t="n">
        <v>1.417804</v>
      </c>
      <c r="BY60" s="1" t="n">
        <v>3.076634</v>
      </c>
      <c r="BZ60" s="1" t="n">
        <v>3.774775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1901</v>
      </c>
      <c r="CF60" s="1" t="n">
        <v>2.392894</v>
      </c>
      <c r="CG60" s="1" t="n">
        <v>12.395299</v>
      </c>
      <c r="CH60" s="1" t="n">
        <v>11.306656</v>
      </c>
      <c r="CI60" s="1" t="n">
        <v>2216</v>
      </c>
      <c r="CJ60" s="1" t="n">
        <v>2.010061</v>
      </c>
      <c r="CK60" s="1" t="n">
        <v>7.355213</v>
      </c>
      <c r="CL60" s="1" t="n">
        <v>8.035851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9</v>
      </c>
      <c r="CR60" s="1" t="n">
        <v>3.567602</v>
      </c>
      <c r="CS60" s="1" t="n">
        <v>17.623556</v>
      </c>
      <c r="CT60" s="1" t="n">
        <v>17.908966</v>
      </c>
    </row>
    <row r="61" customFormat="false" ht="12.75" hidden="true" customHeight="false" outlineLevel="0" collapsed="false">
      <c r="A61" s="1" t="n">
        <f aca="false">IF(A60=12,1,A60+1)</f>
        <v>3</v>
      </c>
      <c r="B61" s="1" t="n">
        <f aca="false">IF(A60=12,B60+1,B60)</f>
        <v>82</v>
      </c>
      <c r="C61" s="1" t="n">
        <v>22</v>
      </c>
      <c r="D61" s="1" t="n">
        <v>5.514363</v>
      </c>
      <c r="E61" s="1" t="n">
        <v>42.535857</v>
      </c>
      <c r="F61" s="1" t="n">
        <v>32.087531</v>
      </c>
      <c r="G61" s="1" t="n">
        <v>608</v>
      </c>
      <c r="H61" s="1" t="n">
        <v>3.708226</v>
      </c>
      <c r="I61" s="1" t="n">
        <v>35.01883</v>
      </c>
      <c r="J61" s="1" t="n">
        <v>29.383643</v>
      </c>
      <c r="K61" s="1" t="n">
        <v>21</v>
      </c>
      <c r="L61" s="1" t="n">
        <v>6.626596</v>
      </c>
      <c r="M61" s="1" t="n">
        <v>62.508959</v>
      </c>
      <c r="N61" s="1" t="n">
        <v>148.70024</v>
      </c>
      <c r="O61" s="1" t="n">
        <v>21</v>
      </c>
      <c r="P61" s="1" t="n">
        <v>7.484583</v>
      </c>
      <c r="Q61" s="1" t="n">
        <v>72.832809</v>
      </c>
      <c r="R61" s="1" t="n">
        <v>15.732439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10</v>
      </c>
      <c r="X61" s="1" t="n">
        <v>1.912679</v>
      </c>
      <c r="Y61" s="1" t="n">
        <v>5.91359</v>
      </c>
      <c r="Z61" s="1" t="n">
        <v>3.562186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25</v>
      </c>
      <c r="AF61" s="1" t="n">
        <v>2.035041</v>
      </c>
      <c r="AG61" s="1" t="n">
        <v>6.57176</v>
      </c>
      <c r="AH61" s="1" t="n">
        <v>8.957704</v>
      </c>
      <c r="AI61" s="1" t="n">
        <v>839</v>
      </c>
      <c r="AJ61" s="1" t="n">
        <v>1.633219</v>
      </c>
      <c r="AK61" s="1" t="n">
        <v>4.726049</v>
      </c>
      <c r="AL61" s="1" t="n">
        <v>6.858024</v>
      </c>
      <c r="AM61" s="1" t="n">
        <v>10</v>
      </c>
      <c r="AN61" s="1" t="n">
        <v>2.768525</v>
      </c>
      <c r="AO61" s="1" t="n">
        <v>11.483128</v>
      </c>
      <c r="AP61" s="1" t="n">
        <v>10.927947</v>
      </c>
      <c r="AQ61" s="1" t="n">
        <v>25</v>
      </c>
      <c r="AR61" s="1" t="n">
        <v>3.747721</v>
      </c>
      <c r="AS61" s="1" t="n">
        <v>19.468038</v>
      </c>
      <c r="AT61" s="1" t="n">
        <v>16.081931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24</v>
      </c>
      <c r="AZ61" s="1" t="n">
        <v>2.346781</v>
      </c>
      <c r="BA61" s="1" t="n">
        <v>9.091984</v>
      </c>
      <c r="BB61" s="1" t="n">
        <v>14.935042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10</v>
      </c>
      <c r="BX61" s="1" t="n">
        <v>1.191112</v>
      </c>
      <c r="BY61" s="1" t="n">
        <v>1.958619</v>
      </c>
      <c r="BZ61" s="1" t="n">
        <v>4.9214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1904</v>
      </c>
      <c r="CF61" s="1" t="n">
        <v>2.630743</v>
      </c>
      <c r="CG61" s="1" t="n">
        <v>13.557302</v>
      </c>
      <c r="CH61" s="1" t="n">
        <v>13.798082</v>
      </c>
      <c r="CI61" s="1" t="n">
        <v>2219</v>
      </c>
      <c r="CJ61" s="1" t="n">
        <v>2.37106</v>
      </c>
      <c r="CK61" s="1" t="n">
        <v>10.486328</v>
      </c>
      <c r="CL61" s="1" t="n">
        <v>9.89542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9</v>
      </c>
      <c r="CR61" s="1" t="n">
        <v>5.299562</v>
      </c>
      <c r="CS61" s="1" t="n">
        <v>39.00285</v>
      </c>
      <c r="CT61" s="1" t="n">
        <v>22.411281</v>
      </c>
    </row>
    <row r="62" customFormat="false" ht="12.75" hidden="true" customHeight="false" outlineLevel="0" collapsed="false">
      <c r="A62" s="1" t="n">
        <f aca="false">IF(A61=12,1,A61+1)</f>
        <v>4</v>
      </c>
      <c r="B62" s="1" t="n">
        <f aca="false">IF(A61=12,B61+1,B61)</f>
        <v>82</v>
      </c>
      <c r="C62" s="1" t="n">
        <v>22</v>
      </c>
      <c r="D62" s="1" t="n">
        <v>5.960407</v>
      </c>
      <c r="E62" s="1" t="n">
        <v>45.925774</v>
      </c>
      <c r="F62" s="1" t="n">
        <v>59.50884</v>
      </c>
      <c r="G62" s="1" t="n">
        <v>603</v>
      </c>
      <c r="H62" s="1" t="n">
        <v>3.721196</v>
      </c>
      <c r="I62" s="1" t="n">
        <v>28.936013</v>
      </c>
      <c r="J62" s="1" t="n">
        <v>29.445097</v>
      </c>
      <c r="K62" s="1" t="n">
        <v>21</v>
      </c>
      <c r="L62" s="1" t="n">
        <v>8.087089</v>
      </c>
      <c r="M62" s="1" t="n">
        <v>103.823603</v>
      </c>
      <c r="N62" s="1" t="n">
        <v>122.055608</v>
      </c>
      <c r="O62" s="1" t="n">
        <v>21</v>
      </c>
      <c r="P62" s="1" t="n">
        <v>4.32752</v>
      </c>
      <c r="Q62" s="1" t="n">
        <v>32.783227</v>
      </c>
      <c r="R62" s="1" t="n">
        <v>34.205915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10</v>
      </c>
      <c r="X62" s="1" t="n">
        <v>2.035392</v>
      </c>
      <c r="Y62" s="1" t="n">
        <v>6.998587</v>
      </c>
      <c r="Z62" s="1" t="n">
        <v>4.696119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25</v>
      </c>
      <c r="AF62" s="1" t="n">
        <v>2.157983</v>
      </c>
      <c r="AG62" s="1" t="n">
        <v>7.354267</v>
      </c>
      <c r="AH62" s="1" t="n">
        <v>11.193807</v>
      </c>
      <c r="AI62" s="1" t="n">
        <v>845</v>
      </c>
      <c r="AJ62" s="1" t="n">
        <v>1.87367</v>
      </c>
      <c r="AK62" s="1" t="n">
        <v>6.167879</v>
      </c>
      <c r="AL62" s="1" t="n">
        <v>8.139222</v>
      </c>
      <c r="AM62" s="1" t="n">
        <v>10</v>
      </c>
      <c r="AN62" s="1" t="n">
        <v>3.310909</v>
      </c>
      <c r="AO62" s="1" t="n">
        <v>15.136845</v>
      </c>
      <c r="AP62" s="1" t="n">
        <v>11.157456</v>
      </c>
      <c r="AQ62" s="1" t="n">
        <v>25</v>
      </c>
      <c r="AR62" s="1" t="n">
        <v>4.606805</v>
      </c>
      <c r="AS62" s="1" t="n">
        <v>28.919769</v>
      </c>
      <c r="AT62" s="1" t="n">
        <v>16.87324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24</v>
      </c>
      <c r="AZ62" s="1" t="n">
        <v>5.237024</v>
      </c>
      <c r="BA62" s="1" t="n">
        <v>39.614438</v>
      </c>
      <c r="BB62" s="1" t="n">
        <v>29.521386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10</v>
      </c>
      <c r="BX62" s="1" t="n">
        <v>1.718826</v>
      </c>
      <c r="BY62" s="1" t="n">
        <v>3.838499</v>
      </c>
      <c r="BZ62" s="1" t="n">
        <v>7.151829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1930</v>
      </c>
      <c r="CF62" s="1" t="n">
        <v>2.691384</v>
      </c>
      <c r="CG62" s="1" t="n">
        <v>14.051059</v>
      </c>
      <c r="CH62" s="1" t="n">
        <v>15.134227</v>
      </c>
      <c r="CI62" s="1" t="n">
        <v>2218</v>
      </c>
      <c r="CJ62" s="1" t="n">
        <v>2.461676</v>
      </c>
      <c r="CK62" s="1" t="n">
        <v>10.809095</v>
      </c>
      <c r="CL62" s="1" t="n">
        <v>11.861891</v>
      </c>
      <c r="CM62" s="1" t="n">
        <v>0</v>
      </c>
      <c r="CN62" s="1" t="n">
        <v>0</v>
      </c>
      <c r="CO62" s="1" t="n">
        <v>0</v>
      </c>
      <c r="CP62" s="1" t="n">
        <v>0</v>
      </c>
      <c r="CQ62" s="1" t="n">
        <v>9</v>
      </c>
      <c r="CR62" s="1" t="n">
        <v>7.62897</v>
      </c>
      <c r="CS62" s="1" t="n">
        <v>66.491229</v>
      </c>
      <c r="CT62" s="1" t="n">
        <v>26.409946</v>
      </c>
    </row>
    <row r="63" customFormat="false" ht="12.75" hidden="true" customHeight="false" outlineLevel="0" collapsed="false">
      <c r="A63" s="1" t="n">
        <f aca="false">IF(A62=12,1,A62+1)</f>
        <v>5</v>
      </c>
      <c r="B63" s="1" t="n">
        <f aca="false">IF(A62=12,B62+1,B62)</f>
        <v>82</v>
      </c>
      <c r="C63" s="1" t="n">
        <v>22</v>
      </c>
      <c r="D63" s="1" t="n">
        <v>6.235964</v>
      </c>
      <c r="E63" s="1" t="n">
        <v>59.723613</v>
      </c>
      <c r="F63" s="1" t="n">
        <v>70.367018</v>
      </c>
      <c r="G63" s="1" t="n">
        <v>601</v>
      </c>
      <c r="H63" s="1" t="n">
        <v>3.822072</v>
      </c>
      <c r="I63" s="1" t="n">
        <v>28.965237</v>
      </c>
      <c r="J63" s="1" t="n">
        <v>29.748165</v>
      </c>
      <c r="K63" s="1" t="n">
        <v>21</v>
      </c>
      <c r="L63" s="1" t="n">
        <v>5.050924</v>
      </c>
      <c r="M63" s="1" t="n">
        <v>63.021024</v>
      </c>
      <c r="N63" s="1" t="n">
        <v>136.313851</v>
      </c>
      <c r="O63" s="1" t="n">
        <v>21</v>
      </c>
      <c r="P63" s="1" t="n">
        <v>4.984849</v>
      </c>
      <c r="Q63" s="1" t="n">
        <v>36.563556</v>
      </c>
      <c r="R63" s="1" t="n">
        <v>42.905316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10</v>
      </c>
      <c r="X63" s="1" t="n">
        <v>2.721078</v>
      </c>
      <c r="Y63" s="1" t="n">
        <v>11.008668</v>
      </c>
      <c r="Z63" s="1" t="n">
        <v>6.843202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25</v>
      </c>
      <c r="AF63" s="1" t="n">
        <v>2.279481</v>
      </c>
      <c r="AG63" s="1" t="n">
        <v>8.280815</v>
      </c>
      <c r="AH63" s="1" t="n">
        <v>8.906996</v>
      </c>
      <c r="AI63" s="1" t="n">
        <v>838</v>
      </c>
      <c r="AJ63" s="1" t="n">
        <v>1.876992</v>
      </c>
      <c r="AK63" s="1" t="n">
        <v>6.242822</v>
      </c>
      <c r="AL63" s="1" t="n">
        <v>7.829019</v>
      </c>
      <c r="AM63" s="1" t="n">
        <v>10</v>
      </c>
      <c r="AN63" s="1" t="n">
        <v>3.229921</v>
      </c>
      <c r="AO63" s="1" t="n">
        <v>15.881122</v>
      </c>
      <c r="AP63" s="1" t="n">
        <v>12.251028</v>
      </c>
      <c r="AQ63" s="1" t="n">
        <v>25</v>
      </c>
      <c r="AR63" s="1" t="n">
        <v>5.078098</v>
      </c>
      <c r="AS63" s="1" t="n">
        <v>31.53372</v>
      </c>
      <c r="AT63" s="1" t="n">
        <v>19.192231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24</v>
      </c>
      <c r="AZ63" s="1" t="n">
        <v>6.993657</v>
      </c>
      <c r="BA63" s="1" t="n">
        <v>65.706464</v>
      </c>
      <c r="BB63" s="1" t="n">
        <v>39.721192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10</v>
      </c>
      <c r="BX63" s="1" t="n">
        <v>1.533255</v>
      </c>
      <c r="BY63" s="1" t="n">
        <v>3.489539</v>
      </c>
      <c r="BZ63" s="1" t="n">
        <v>5.407878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1928</v>
      </c>
      <c r="CF63" s="1" t="n">
        <v>2.819028</v>
      </c>
      <c r="CG63" s="1" t="n">
        <v>15.895424</v>
      </c>
      <c r="CH63" s="1" t="n">
        <v>16.033743</v>
      </c>
      <c r="CI63" s="1" t="n">
        <v>2214</v>
      </c>
      <c r="CJ63" s="1" t="n">
        <v>2.452063</v>
      </c>
      <c r="CK63" s="1" t="n">
        <v>10.692045</v>
      </c>
      <c r="CL63" s="1" t="n">
        <v>10.591136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9</v>
      </c>
      <c r="CR63" s="1" t="n">
        <v>8.019167</v>
      </c>
      <c r="CS63" s="1" t="n">
        <v>94.509978</v>
      </c>
      <c r="CT63" s="1" t="n">
        <v>25.384818</v>
      </c>
    </row>
    <row r="64" customFormat="false" ht="12.75" hidden="true" customHeight="false" outlineLevel="0" collapsed="false">
      <c r="A64" s="1" t="n">
        <f aca="false">IF(A63=12,1,A63+1)</f>
        <v>6</v>
      </c>
      <c r="B64" s="1" t="n">
        <f aca="false">IF(A63=12,B63+1,B63)</f>
        <v>82</v>
      </c>
      <c r="C64" s="1" t="n">
        <v>22</v>
      </c>
      <c r="D64" s="1" t="n">
        <v>6.420484</v>
      </c>
      <c r="E64" s="1" t="n">
        <v>66.929063</v>
      </c>
      <c r="F64" s="1" t="n">
        <v>78.473316</v>
      </c>
      <c r="G64" s="1" t="n">
        <v>595</v>
      </c>
      <c r="H64" s="1" t="n">
        <v>3.71682</v>
      </c>
      <c r="I64" s="1" t="n">
        <v>28.768806</v>
      </c>
      <c r="J64" s="1" t="n">
        <v>30.415505</v>
      </c>
      <c r="K64" s="1" t="n">
        <v>21</v>
      </c>
      <c r="L64" s="1" t="n">
        <v>4.572457</v>
      </c>
      <c r="M64" s="1" t="n">
        <v>43.039811</v>
      </c>
      <c r="N64" s="1" t="n">
        <v>140.222911</v>
      </c>
      <c r="O64" s="1" t="n">
        <v>21</v>
      </c>
      <c r="P64" s="1" t="n">
        <v>5.035413</v>
      </c>
      <c r="Q64" s="1" t="n">
        <v>36.552582</v>
      </c>
      <c r="R64" s="1" t="n">
        <v>52.02525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10</v>
      </c>
      <c r="X64" s="1" t="n">
        <v>2.558035</v>
      </c>
      <c r="Y64" s="1" t="n">
        <v>10.119101</v>
      </c>
      <c r="Z64" s="1" t="n">
        <v>6.916345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25</v>
      </c>
      <c r="AF64" s="1" t="n">
        <v>2.156017</v>
      </c>
      <c r="AG64" s="1" t="n">
        <v>8.252495</v>
      </c>
      <c r="AH64" s="1" t="n">
        <v>8.844507</v>
      </c>
      <c r="AI64" s="1" t="n">
        <v>839</v>
      </c>
      <c r="AJ64" s="1" t="n">
        <v>1.833253</v>
      </c>
      <c r="AK64" s="1" t="n">
        <v>6.215706</v>
      </c>
      <c r="AL64" s="1" t="n">
        <v>7.869209</v>
      </c>
      <c r="AM64" s="1" t="n">
        <v>10</v>
      </c>
      <c r="AN64" s="1" t="n">
        <v>3.472125</v>
      </c>
      <c r="AO64" s="1" t="n">
        <v>17.493566</v>
      </c>
      <c r="AP64" s="1" t="n">
        <v>14.250455</v>
      </c>
      <c r="AQ64" s="1" t="n">
        <v>25</v>
      </c>
      <c r="AR64" s="1" t="n">
        <v>4.506444</v>
      </c>
      <c r="AS64" s="1" t="n">
        <v>25.473106</v>
      </c>
      <c r="AT64" s="1" t="n">
        <v>19.383426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24</v>
      </c>
      <c r="AZ64" s="1" t="n">
        <v>8.362003</v>
      </c>
      <c r="BA64" s="1" t="n">
        <v>91.748759</v>
      </c>
      <c r="BB64" s="1" t="n">
        <v>35.91037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10</v>
      </c>
      <c r="BX64" s="1" t="n">
        <v>1.504025</v>
      </c>
      <c r="BY64" s="1" t="n">
        <v>3.168024</v>
      </c>
      <c r="BZ64" s="1" t="n">
        <v>5.961923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1932</v>
      </c>
      <c r="CF64" s="1" t="n">
        <v>2.801575</v>
      </c>
      <c r="CG64" s="1" t="n">
        <v>15.876781</v>
      </c>
      <c r="CH64" s="1" t="n">
        <v>15.709086</v>
      </c>
      <c r="CI64" s="1" t="n">
        <v>2205</v>
      </c>
      <c r="CJ64" s="1" t="n">
        <v>2.473232</v>
      </c>
      <c r="CK64" s="1" t="n">
        <v>10.96057</v>
      </c>
      <c r="CL64" s="1" t="n">
        <v>10.514095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9</v>
      </c>
      <c r="CR64" s="1" t="n">
        <v>8.747712</v>
      </c>
      <c r="CS64" s="1" t="n">
        <v>107.027822</v>
      </c>
      <c r="CT64" s="1" t="n">
        <v>28.847879</v>
      </c>
    </row>
    <row r="65" customFormat="false" ht="12.75" hidden="true" customHeight="false" outlineLevel="0" collapsed="false">
      <c r="A65" s="1" t="n">
        <f aca="false">IF(A64=12,1,A64+1)</f>
        <v>7</v>
      </c>
      <c r="B65" s="1" t="n">
        <f aca="false">IF(A64=12,B64+1,B64)</f>
        <v>82</v>
      </c>
      <c r="C65" s="1" t="n">
        <v>22</v>
      </c>
      <c r="D65" s="1" t="n">
        <v>5.534299</v>
      </c>
      <c r="E65" s="1" t="n">
        <v>49.082991</v>
      </c>
      <c r="F65" s="1" t="n">
        <v>73.368129</v>
      </c>
      <c r="G65" s="1" t="n">
        <v>593</v>
      </c>
      <c r="H65" s="1" t="n">
        <v>3.266531</v>
      </c>
      <c r="I65" s="1" t="n">
        <v>21.546284</v>
      </c>
      <c r="J65" s="1" t="n">
        <v>25.610662</v>
      </c>
      <c r="K65" s="1" t="n">
        <v>21</v>
      </c>
      <c r="L65" s="1" t="n">
        <v>4.611386</v>
      </c>
      <c r="M65" s="1" t="n">
        <v>35.30808</v>
      </c>
      <c r="N65" s="1" t="n">
        <v>155.807951</v>
      </c>
      <c r="O65" s="1" t="n">
        <v>21</v>
      </c>
      <c r="P65" s="1" t="n">
        <v>6.010685</v>
      </c>
      <c r="Q65" s="1" t="n">
        <v>48.219544</v>
      </c>
      <c r="R65" s="1" t="n">
        <v>37.541915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10</v>
      </c>
      <c r="X65" s="1" t="n">
        <v>1.514145</v>
      </c>
      <c r="Y65" s="1" t="n">
        <v>3.170002</v>
      </c>
      <c r="Z65" s="1" t="n">
        <v>8.17895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25</v>
      </c>
      <c r="AF65" s="1" t="n">
        <v>2.09448</v>
      </c>
      <c r="AG65" s="1" t="n">
        <v>6.609045</v>
      </c>
      <c r="AH65" s="1" t="n">
        <v>9.544745</v>
      </c>
      <c r="AI65" s="1" t="n">
        <v>842</v>
      </c>
      <c r="AJ65" s="1" t="n">
        <v>1.620531</v>
      </c>
      <c r="AK65" s="1" t="n">
        <v>4.802909</v>
      </c>
      <c r="AL65" s="1" t="n">
        <v>6.031282</v>
      </c>
      <c r="AM65" s="1" t="n">
        <v>10</v>
      </c>
      <c r="AN65" s="1" t="n">
        <v>2.576377</v>
      </c>
      <c r="AO65" s="1" t="n">
        <v>10.581044</v>
      </c>
      <c r="AP65" s="1" t="n">
        <v>8.951514</v>
      </c>
      <c r="AQ65" s="1" t="n">
        <v>25</v>
      </c>
      <c r="AR65" s="1" t="n">
        <v>2.919553</v>
      </c>
      <c r="AS65" s="1" t="n">
        <v>11.518144</v>
      </c>
      <c r="AT65" s="1" t="n">
        <v>15.619812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24</v>
      </c>
      <c r="AZ65" s="1" t="n">
        <v>8.567174</v>
      </c>
      <c r="BA65" s="1" t="n">
        <v>100.927061</v>
      </c>
      <c r="BB65" s="1" t="n">
        <v>24.466058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10</v>
      </c>
      <c r="BX65" s="1" t="n">
        <v>1.310706</v>
      </c>
      <c r="BY65" s="1" t="n">
        <v>2.571903</v>
      </c>
      <c r="BZ65" s="1" t="n">
        <v>4.403421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1933</v>
      </c>
      <c r="CF65" s="1" t="n">
        <v>2.594373</v>
      </c>
      <c r="CG65" s="1" t="n">
        <v>13.488717</v>
      </c>
      <c r="CH65" s="1" t="n">
        <v>13.014477</v>
      </c>
      <c r="CI65" s="1" t="n">
        <v>2201</v>
      </c>
      <c r="CJ65" s="1" t="n">
        <v>2.441807</v>
      </c>
      <c r="CK65" s="1" t="n">
        <v>10.362205</v>
      </c>
      <c r="CL65" s="1" t="n">
        <v>8.595963</v>
      </c>
      <c r="CM65" s="1" t="n">
        <v>0</v>
      </c>
      <c r="CN65" s="1" t="n">
        <v>0</v>
      </c>
      <c r="CO65" s="1" t="n">
        <v>0</v>
      </c>
      <c r="CP65" s="1" t="n">
        <v>0</v>
      </c>
      <c r="CQ65" s="1" t="n">
        <v>9</v>
      </c>
      <c r="CR65" s="1" t="n">
        <v>4.657921</v>
      </c>
      <c r="CS65" s="1" t="n">
        <v>31.513385</v>
      </c>
      <c r="CT65" s="1" t="n">
        <v>35.039945</v>
      </c>
    </row>
    <row r="66" customFormat="false" ht="12.75" hidden="true" customHeight="false" outlineLevel="0" collapsed="false">
      <c r="A66" s="1" t="n">
        <f aca="false">IF(A65=12,1,A65+1)</f>
        <v>8</v>
      </c>
      <c r="B66" s="1" t="n">
        <f aca="false">IF(A65=12,B65+1,B65)</f>
        <v>82</v>
      </c>
      <c r="C66" s="1" t="n">
        <v>21</v>
      </c>
      <c r="D66" s="1" t="n">
        <v>4.618161</v>
      </c>
      <c r="E66" s="1" t="n">
        <v>30.724638</v>
      </c>
      <c r="F66" s="1" t="n">
        <v>52.812259</v>
      </c>
      <c r="G66" s="1" t="n">
        <v>588</v>
      </c>
      <c r="H66" s="1" t="n">
        <v>2.91881</v>
      </c>
      <c r="I66" s="1" t="n">
        <v>17.4674</v>
      </c>
      <c r="J66" s="1" t="n">
        <v>19.991354</v>
      </c>
      <c r="K66" s="1" t="n">
        <v>21</v>
      </c>
      <c r="L66" s="1" t="n">
        <v>4.398773</v>
      </c>
      <c r="M66" s="1" t="n">
        <v>88.726644</v>
      </c>
      <c r="N66" s="1" t="n">
        <v>186.067849</v>
      </c>
      <c r="O66" s="1" t="n">
        <v>21</v>
      </c>
      <c r="P66" s="1" t="n">
        <v>4.411448</v>
      </c>
      <c r="Q66" s="1" t="n">
        <v>35.751099</v>
      </c>
      <c r="R66" s="1" t="n">
        <v>30.870074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10</v>
      </c>
      <c r="X66" s="1" t="n">
        <v>1.38025</v>
      </c>
      <c r="Y66" s="1" t="n">
        <v>3.525986</v>
      </c>
      <c r="Z66" s="1" t="n">
        <v>5.497299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25</v>
      </c>
      <c r="AF66" s="1" t="n">
        <v>1.800807</v>
      </c>
      <c r="AG66" s="1" t="n">
        <v>5.185471</v>
      </c>
      <c r="AH66" s="1" t="n">
        <v>7.964791</v>
      </c>
      <c r="AI66" s="1" t="n">
        <v>840</v>
      </c>
      <c r="AJ66" s="1" t="n">
        <v>1.458397</v>
      </c>
      <c r="AK66" s="1" t="n">
        <v>3.987831</v>
      </c>
      <c r="AL66" s="1" t="n">
        <v>4.798429</v>
      </c>
      <c r="AM66" s="1" t="n">
        <v>10</v>
      </c>
      <c r="AN66" s="1" t="n">
        <v>2.779678</v>
      </c>
      <c r="AO66" s="1" t="n">
        <v>11.111653</v>
      </c>
      <c r="AP66" s="1" t="n">
        <v>7.872558</v>
      </c>
      <c r="AQ66" s="1" t="n">
        <v>25</v>
      </c>
      <c r="AR66" s="1" t="n">
        <v>2.095159</v>
      </c>
      <c r="AS66" s="1" t="n">
        <v>6.183719</v>
      </c>
      <c r="AT66" s="1" t="n">
        <v>11.606001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24</v>
      </c>
      <c r="AZ66" s="1" t="n">
        <v>7.449995</v>
      </c>
      <c r="BA66" s="1" t="n">
        <v>84.217629</v>
      </c>
      <c r="BB66" s="1" t="n">
        <v>21.137802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10</v>
      </c>
      <c r="BX66" s="1" t="n">
        <v>1.15549</v>
      </c>
      <c r="BY66" s="1" t="n">
        <v>2.104185</v>
      </c>
      <c r="BZ66" s="1" t="n">
        <v>3.68074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1919</v>
      </c>
      <c r="CF66" s="1" t="n">
        <v>2.340353</v>
      </c>
      <c r="CG66" s="1" t="n">
        <v>10.624092</v>
      </c>
      <c r="CH66" s="1" t="n">
        <v>9.212055</v>
      </c>
      <c r="CI66" s="1" t="n">
        <v>2199</v>
      </c>
      <c r="CJ66" s="1" t="n">
        <v>2.191705</v>
      </c>
      <c r="CK66" s="1" t="n">
        <v>8.277805</v>
      </c>
      <c r="CL66" s="1" t="n">
        <v>6.789262</v>
      </c>
      <c r="CM66" s="1" t="n">
        <v>0</v>
      </c>
      <c r="CN66" s="1" t="n">
        <v>0</v>
      </c>
      <c r="CO66" s="1" t="n">
        <v>0</v>
      </c>
      <c r="CP66" s="1" t="n">
        <v>0</v>
      </c>
      <c r="CQ66" s="1" t="n">
        <v>9</v>
      </c>
      <c r="CR66" s="1" t="n">
        <v>4.223117</v>
      </c>
      <c r="CS66" s="1" t="n">
        <v>24.265926</v>
      </c>
      <c r="CT66" s="1" t="n">
        <v>24.612539</v>
      </c>
    </row>
    <row r="67" customFormat="false" ht="12.75" hidden="true" customHeight="false" outlineLevel="0" collapsed="false">
      <c r="A67" s="1" t="n">
        <f aca="false">IF(A66=12,1,A66+1)</f>
        <v>9</v>
      </c>
      <c r="B67" s="1" t="n">
        <f aca="false">IF(A66=12,B66+1,B66)</f>
        <v>82</v>
      </c>
      <c r="C67" s="1" t="n">
        <v>21</v>
      </c>
      <c r="D67" s="1" t="n">
        <v>3.692414</v>
      </c>
      <c r="E67" s="1" t="n">
        <v>22.929553</v>
      </c>
      <c r="F67" s="1" t="n">
        <v>55.423217</v>
      </c>
      <c r="G67" s="1" t="n">
        <v>583</v>
      </c>
      <c r="H67" s="1" t="n">
        <v>2.871378</v>
      </c>
      <c r="I67" s="1" t="n">
        <v>16.913458</v>
      </c>
      <c r="J67" s="1" t="n">
        <v>20.332637</v>
      </c>
      <c r="K67" s="1" t="n">
        <v>21</v>
      </c>
      <c r="L67" s="1" t="n">
        <v>5.132813</v>
      </c>
      <c r="M67" s="1" t="n">
        <v>152.652049</v>
      </c>
      <c r="N67" s="1" t="n">
        <v>246.994226</v>
      </c>
      <c r="O67" s="1" t="n">
        <v>21</v>
      </c>
      <c r="P67" s="1" t="n">
        <v>4.257385</v>
      </c>
      <c r="Q67" s="1" t="n">
        <v>29.38514</v>
      </c>
      <c r="R67" s="1" t="n">
        <v>33.569202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10</v>
      </c>
      <c r="X67" s="1" t="n">
        <v>1.409741</v>
      </c>
      <c r="Y67" s="1" t="n">
        <v>2.886814</v>
      </c>
      <c r="Z67" s="1" t="n">
        <v>5.568844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25</v>
      </c>
      <c r="AF67" s="1" t="n">
        <v>1.843731</v>
      </c>
      <c r="AG67" s="1" t="n">
        <v>6.626089</v>
      </c>
      <c r="AH67" s="1" t="n">
        <v>8.134655</v>
      </c>
      <c r="AI67" s="1" t="n">
        <v>842</v>
      </c>
      <c r="AJ67" s="1" t="n">
        <v>1.535023</v>
      </c>
      <c r="AK67" s="1" t="n">
        <v>4.57176</v>
      </c>
      <c r="AL67" s="1" t="n">
        <v>4.719109</v>
      </c>
      <c r="AM67" s="1" t="n">
        <v>10</v>
      </c>
      <c r="AN67" s="1" t="n">
        <v>2.67219</v>
      </c>
      <c r="AO67" s="1" t="n">
        <v>9.986397</v>
      </c>
      <c r="AP67" s="1" t="n">
        <v>8.937132</v>
      </c>
      <c r="AQ67" s="1" t="n">
        <v>25</v>
      </c>
      <c r="AR67" s="1" t="n">
        <v>1.671721</v>
      </c>
      <c r="AS67" s="1" t="n">
        <v>4.231327</v>
      </c>
      <c r="AT67" s="1" t="n">
        <v>12.857747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24</v>
      </c>
      <c r="AZ67" s="1" t="n">
        <v>5.570895</v>
      </c>
      <c r="BA67" s="1" t="n">
        <v>50.489471</v>
      </c>
      <c r="BB67" s="1" t="n">
        <v>29.48558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10</v>
      </c>
      <c r="BX67" s="1" t="n">
        <v>1.303187</v>
      </c>
      <c r="BY67" s="1" t="n">
        <v>2.748898</v>
      </c>
      <c r="BZ67" s="1" t="n">
        <v>6.994272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1923</v>
      </c>
      <c r="CF67" s="1" t="n">
        <v>2.340138</v>
      </c>
      <c r="CG67" s="1" t="n">
        <v>9.893681</v>
      </c>
      <c r="CH67" s="1" t="n">
        <v>8.295861</v>
      </c>
      <c r="CI67" s="1" t="n">
        <v>2195</v>
      </c>
      <c r="CJ67" s="1" t="n">
        <v>2.300977</v>
      </c>
      <c r="CK67" s="1" t="n">
        <v>9.178394</v>
      </c>
      <c r="CL67" s="1" t="n">
        <v>6.840878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9</v>
      </c>
      <c r="CR67" s="1" t="n">
        <v>5.032543</v>
      </c>
      <c r="CS67" s="1" t="n">
        <v>36.126065</v>
      </c>
      <c r="CT67" s="1" t="n">
        <v>20.906788</v>
      </c>
    </row>
    <row r="68" customFormat="false" ht="12.75" hidden="true" customHeight="false" outlineLevel="0" collapsed="false">
      <c r="A68" s="1" t="n">
        <f aca="false">IF(A67=12,1,A67+1)</f>
        <v>10</v>
      </c>
      <c r="B68" s="1" t="n">
        <f aca="false">IF(A67=12,B67+1,B67)</f>
        <v>82</v>
      </c>
      <c r="C68" s="1" t="n">
        <v>21</v>
      </c>
      <c r="D68" s="1" t="n">
        <v>3.664375</v>
      </c>
      <c r="E68" s="1" t="n">
        <v>21.468741</v>
      </c>
      <c r="F68" s="1" t="n">
        <v>52.403965</v>
      </c>
      <c r="G68" s="1" t="n">
        <v>584</v>
      </c>
      <c r="H68" s="1" t="n">
        <v>2.795432</v>
      </c>
      <c r="I68" s="1" t="n">
        <v>16.012321</v>
      </c>
      <c r="J68" s="1" t="n">
        <v>20.607418</v>
      </c>
      <c r="K68" s="1" t="n">
        <v>21</v>
      </c>
      <c r="L68" s="1" t="n">
        <v>4.88996</v>
      </c>
      <c r="M68" s="1" t="n">
        <v>131.570175</v>
      </c>
      <c r="N68" s="1" t="n">
        <v>224.095523</v>
      </c>
      <c r="O68" s="1" t="n">
        <v>21</v>
      </c>
      <c r="P68" s="1" t="n">
        <v>4.260074</v>
      </c>
      <c r="Q68" s="1" t="n">
        <v>30.767378</v>
      </c>
      <c r="R68" s="1" t="n">
        <v>34.595475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10</v>
      </c>
      <c r="X68" s="1" t="n">
        <v>1.399419</v>
      </c>
      <c r="Y68" s="1" t="n">
        <v>2.737317</v>
      </c>
      <c r="Z68" s="1" t="n">
        <v>4.950951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25</v>
      </c>
      <c r="AF68" s="1" t="n">
        <v>1.885222</v>
      </c>
      <c r="AG68" s="1" t="n">
        <v>5.877109</v>
      </c>
      <c r="AH68" s="1" t="n">
        <v>8.094172</v>
      </c>
      <c r="AI68" s="1" t="n">
        <v>836</v>
      </c>
      <c r="AJ68" s="1" t="n">
        <v>1.547284</v>
      </c>
      <c r="AK68" s="1" t="n">
        <v>4.636017</v>
      </c>
      <c r="AL68" s="1" t="n">
        <v>4.86258</v>
      </c>
      <c r="AM68" s="1" t="n">
        <v>10</v>
      </c>
      <c r="AN68" s="1" t="n">
        <v>2.630058</v>
      </c>
      <c r="AO68" s="1" t="n">
        <v>9.804786</v>
      </c>
      <c r="AP68" s="1" t="n">
        <v>8.694338</v>
      </c>
      <c r="AQ68" s="1" t="n">
        <v>25</v>
      </c>
      <c r="AR68" s="1" t="n">
        <v>1.738557</v>
      </c>
      <c r="AS68" s="1" t="n">
        <v>4.494812</v>
      </c>
      <c r="AT68" s="1" t="n">
        <v>11.661389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24</v>
      </c>
      <c r="AZ68" s="1" t="n">
        <v>5.488399</v>
      </c>
      <c r="BA68" s="1" t="n">
        <v>48.548242</v>
      </c>
      <c r="BB68" s="1" t="n">
        <v>30.315638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10</v>
      </c>
      <c r="BX68" s="1" t="n">
        <v>1.175884</v>
      </c>
      <c r="BY68" s="1" t="n">
        <v>2.294245</v>
      </c>
      <c r="BZ68" s="1" t="n">
        <v>6.95754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1922</v>
      </c>
      <c r="CF68" s="1" t="n">
        <v>2.317274</v>
      </c>
      <c r="CG68" s="1" t="n">
        <v>9.691337</v>
      </c>
      <c r="CH68" s="1" t="n">
        <v>8.281134</v>
      </c>
      <c r="CI68" s="1" t="n">
        <v>2198</v>
      </c>
      <c r="CJ68" s="1" t="n">
        <v>2.226283</v>
      </c>
      <c r="CK68" s="1" t="n">
        <v>8.442671</v>
      </c>
      <c r="CL68" s="1" t="n">
        <v>6.902467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9</v>
      </c>
      <c r="CR68" s="1" t="n">
        <v>4.987976</v>
      </c>
      <c r="CS68" s="1" t="n">
        <v>34.473186</v>
      </c>
      <c r="CT68" s="1" t="n">
        <v>21.402758</v>
      </c>
    </row>
    <row r="69" customFormat="false" ht="12.75" hidden="true" customHeight="false" outlineLevel="0" collapsed="false">
      <c r="A69" s="1" t="n">
        <f aca="false">IF(A68=12,1,A68+1)</f>
        <v>11</v>
      </c>
      <c r="B69" s="1" t="n">
        <f aca="false">IF(A68=12,B68+1,B68)</f>
        <v>82</v>
      </c>
      <c r="C69" s="1" t="n">
        <v>21</v>
      </c>
      <c r="D69" s="1" t="n">
        <v>3.329235</v>
      </c>
      <c r="E69" s="1" t="n">
        <v>20.730725</v>
      </c>
      <c r="F69" s="1" t="n">
        <v>51.71596</v>
      </c>
      <c r="G69" s="1" t="n">
        <v>580</v>
      </c>
      <c r="H69" s="1" t="n">
        <v>2.811006</v>
      </c>
      <c r="I69" s="1" t="n">
        <v>16.228746</v>
      </c>
      <c r="J69" s="1" t="n">
        <v>23.197577</v>
      </c>
      <c r="K69" s="1" t="n">
        <v>21</v>
      </c>
      <c r="L69" s="1" t="n">
        <v>3.747211</v>
      </c>
      <c r="M69" s="1" t="n">
        <v>71.565668</v>
      </c>
      <c r="N69" s="1" t="n">
        <v>134.268545</v>
      </c>
      <c r="O69" s="1" t="n">
        <v>21</v>
      </c>
      <c r="P69" s="1" t="n">
        <v>4.462258</v>
      </c>
      <c r="Q69" s="1" t="n">
        <v>33.836569</v>
      </c>
      <c r="R69" s="1" t="n">
        <v>30.963116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10</v>
      </c>
      <c r="X69" s="1" t="n">
        <v>1.437323</v>
      </c>
      <c r="Y69" s="1" t="n">
        <v>2.794561</v>
      </c>
      <c r="Z69" s="1" t="n">
        <v>5.453368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25</v>
      </c>
      <c r="AF69" s="1" t="n">
        <v>1.803235</v>
      </c>
      <c r="AG69" s="1" t="n">
        <v>5.04336</v>
      </c>
      <c r="AH69" s="1" t="n">
        <v>6.946958</v>
      </c>
      <c r="AI69" s="1" t="n">
        <v>841</v>
      </c>
      <c r="AJ69" s="1" t="n">
        <v>1.469282</v>
      </c>
      <c r="AK69" s="1" t="n">
        <v>4.148642</v>
      </c>
      <c r="AL69" s="1" t="n">
        <v>4.878878</v>
      </c>
      <c r="AM69" s="1" t="n">
        <v>10</v>
      </c>
      <c r="AN69" s="1" t="n">
        <v>2.418785</v>
      </c>
      <c r="AO69" s="1" t="n">
        <v>8.067043</v>
      </c>
      <c r="AP69" s="1" t="n">
        <v>8.575256</v>
      </c>
      <c r="AQ69" s="1" t="n">
        <v>25</v>
      </c>
      <c r="AR69" s="1" t="n">
        <v>2.010927</v>
      </c>
      <c r="AS69" s="1" t="n">
        <v>5.724098</v>
      </c>
      <c r="AT69" s="1" t="n">
        <v>10.654734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22</v>
      </c>
      <c r="AZ69" s="1" t="n">
        <v>5.05726</v>
      </c>
      <c r="BA69" s="1" t="n">
        <v>42.764342</v>
      </c>
      <c r="BB69" s="1" t="n">
        <v>39.128281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10</v>
      </c>
      <c r="BX69" s="1" t="n">
        <v>1.475104</v>
      </c>
      <c r="BY69" s="1" t="n">
        <v>3.209184</v>
      </c>
      <c r="BZ69" s="1" t="n">
        <v>8.689773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1922</v>
      </c>
      <c r="CF69" s="1" t="n">
        <v>2.343202</v>
      </c>
      <c r="CG69" s="1" t="n">
        <v>10.160658</v>
      </c>
      <c r="CH69" s="1" t="n">
        <v>9.373808</v>
      </c>
      <c r="CI69" s="1" t="n">
        <v>2197</v>
      </c>
      <c r="CJ69" s="1" t="n">
        <v>2.194601</v>
      </c>
      <c r="CK69" s="1" t="n">
        <v>8.336535</v>
      </c>
      <c r="CL69" s="1" t="n">
        <v>7.589762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9</v>
      </c>
      <c r="CR69" s="1" t="n">
        <v>4.951438</v>
      </c>
      <c r="CS69" s="1" t="n">
        <v>33.123435</v>
      </c>
      <c r="CT69" s="1" t="n">
        <v>23.628144</v>
      </c>
    </row>
    <row r="70" customFormat="false" ht="12.75" hidden="true" customHeight="false" outlineLevel="0" collapsed="false">
      <c r="A70" s="1" t="n">
        <f aca="false">IF(A69=12,1,A69+1)</f>
        <v>12</v>
      </c>
      <c r="B70" s="1" t="n">
        <f aca="false">IF(A69=12,B69+1,B69)</f>
        <v>82</v>
      </c>
      <c r="C70" s="1" t="n">
        <v>21</v>
      </c>
      <c r="D70" s="1" t="n">
        <v>3.456367</v>
      </c>
      <c r="E70" s="1" t="n">
        <v>22.304908</v>
      </c>
      <c r="F70" s="1" t="n">
        <v>46.789494</v>
      </c>
      <c r="G70" s="1" t="n">
        <v>580</v>
      </c>
      <c r="H70" s="1" t="n">
        <v>2.84013</v>
      </c>
      <c r="I70" s="1" t="n">
        <v>17.179128</v>
      </c>
      <c r="J70" s="1" t="n">
        <v>22.49766</v>
      </c>
      <c r="K70" s="1" t="n">
        <v>21</v>
      </c>
      <c r="L70" s="1" t="n">
        <v>2.562719</v>
      </c>
      <c r="M70" s="1" t="n">
        <v>13.652967</v>
      </c>
      <c r="N70" s="1" t="n">
        <v>35.56796</v>
      </c>
      <c r="O70" s="1" t="n">
        <v>21</v>
      </c>
      <c r="P70" s="1" t="n">
        <v>5.069863</v>
      </c>
      <c r="Q70" s="1" t="n">
        <v>44.544782</v>
      </c>
      <c r="R70" s="1" t="n">
        <v>25.052221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10</v>
      </c>
      <c r="X70" s="1" t="n">
        <v>1.306464</v>
      </c>
      <c r="Y70" s="1" t="n">
        <v>2.546953</v>
      </c>
      <c r="Z70" s="1" t="n">
        <v>5.099103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25</v>
      </c>
      <c r="AF70" s="1" t="n">
        <v>1.711413</v>
      </c>
      <c r="AG70" s="1" t="n">
        <v>4.333266</v>
      </c>
      <c r="AH70" s="1" t="n">
        <v>5.087673</v>
      </c>
      <c r="AI70" s="1" t="n">
        <v>842</v>
      </c>
      <c r="AJ70" s="1" t="n">
        <v>1.270189</v>
      </c>
      <c r="AK70" s="1" t="n">
        <v>2.921699</v>
      </c>
      <c r="AL70" s="1" t="n">
        <v>4.37853</v>
      </c>
      <c r="AM70" s="1" t="n">
        <v>10</v>
      </c>
      <c r="AN70" s="1" t="n">
        <v>2.593282</v>
      </c>
      <c r="AO70" s="1" t="n">
        <v>8.70554</v>
      </c>
      <c r="AP70" s="1" t="n">
        <v>6.920984</v>
      </c>
      <c r="AQ70" s="1" t="n">
        <v>25</v>
      </c>
      <c r="AR70" s="1" t="n">
        <v>1.993858</v>
      </c>
      <c r="AS70" s="1" t="n">
        <v>5.462693</v>
      </c>
      <c r="AT70" s="1" t="n">
        <v>9.218204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22</v>
      </c>
      <c r="AZ70" s="1" t="n">
        <v>8.254615</v>
      </c>
      <c r="BA70" s="1" t="n">
        <v>88.369657</v>
      </c>
      <c r="BB70" s="1" t="n">
        <v>49.890359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10</v>
      </c>
      <c r="BX70" s="1" t="n">
        <v>1.312243</v>
      </c>
      <c r="BY70" s="1" t="n">
        <v>1.998335</v>
      </c>
      <c r="BZ70" s="1" t="n">
        <v>7.977932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1918</v>
      </c>
      <c r="CF70" s="1" t="n">
        <v>2.19114</v>
      </c>
      <c r="CG70" s="1" t="n">
        <v>9.046971</v>
      </c>
      <c r="CH70" s="1" t="n">
        <v>9.597711</v>
      </c>
      <c r="CI70" s="1" t="n">
        <v>2200</v>
      </c>
      <c r="CJ70" s="1" t="n">
        <v>2.051443</v>
      </c>
      <c r="CK70" s="1" t="n">
        <v>7.382401</v>
      </c>
      <c r="CL70" s="1" t="n">
        <v>7.29988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9</v>
      </c>
      <c r="CR70" s="1" t="n">
        <v>4.879536</v>
      </c>
      <c r="CS70" s="1" t="n">
        <v>33.269845</v>
      </c>
      <c r="CT70" s="1" t="n">
        <v>26.189482</v>
      </c>
    </row>
    <row r="71" customFormat="false" ht="12.75" hidden="true" customHeight="false" outlineLevel="0" collapsed="false">
      <c r="A71" s="1" t="n">
        <f aca="false">IF(A70=12,1,A70+1)</f>
        <v>1</v>
      </c>
      <c r="B71" s="1" t="n">
        <f aca="false">IF(A70=12,B70+1,B70)</f>
        <v>83</v>
      </c>
      <c r="C71" s="1" t="n">
        <v>21</v>
      </c>
      <c r="D71" s="1" t="n">
        <v>3.488605</v>
      </c>
      <c r="E71" s="1" t="n">
        <v>18.072663</v>
      </c>
      <c r="F71" s="1" t="n">
        <v>32.562823</v>
      </c>
      <c r="G71" s="1" t="n">
        <v>581</v>
      </c>
      <c r="H71" s="1" t="n">
        <v>2.85793</v>
      </c>
      <c r="I71" s="1" t="n">
        <v>19.648419</v>
      </c>
      <c r="J71" s="1" t="n">
        <v>21.743149</v>
      </c>
      <c r="K71" s="1" t="n">
        <v>21</v>
      </c>
      <c r="L71" s="1" t="n">
        <v>3.855367</v>
      </c>
      <c r="M71" s="1" t="n">
        <v>19.300569</v>
      </c>
      <c r="N71" s="1" t="n">
        <v>33.147087</v>
      </c>
      <c r="O71" s="1" t="n">
        <v>21</v>
      </c>
      <c r="P71" s="1" t="n">
        <v>5.567748</v>
      </c>
      <c r="Q71" s="1" t="n">
        <v>44.086839</v>
      </c>
      <c r="R71" s="1" t="n">
        <v>22.176901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10</v>
      </c>
      <c r="X71" s="1" t="n">
        <v>1.605376</v>
      </c>
      <c r="Y71" s="1" t="n">
        <v>3.646356</v>
      </c>
      <c r="Z71" s="1" t="n">
        <v>6.394954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25</v>
      </c>
      <c r="AF71" s="1" t="n">
        <v>2.19354</v>
      </c>
      <c r="AG71" s="1" t="n">
        <v>6.06933</v>
      </c>
      <c r="AH71" s="1" t="n">
        <v>4.706817</v>
      </c>
      <c r="AI71" s="1" t="n">
        <v>842</v>
      </c>
      <c r="AJ71" s="1" t="n">
        <v>1.29247</v>
      </c>
      <c r="AK71" s="1" t="n">
        <v>3.358328</v>
      </c>
      <c r="AL71" s="1" t="n">
        <v>4.27077</v>
      </c>
      <c r="AM71" s="1" t="n">
        <v>10</v>
      </c>
      <c r="AN71" s="1" t="n">
        <v>2.035501</v>
      </c>
      <c r="AO71" s="1" t="n">
        <v>7.519096</v>
      </c>
      <c r="AP71" s="1" t="n">
        <v>7.600987</v>
      </c>
      <c r="AQ71" s="1" t="n">
        <v>25</v>
      </c>
      <c r="AR71" s="1" t="n">
        <v>1.996946</v>
      </c>
      <c r="AS71" s="1" t="n">
        <v>7.278183</v>
      </c>
      <c r="AT71" s="1" t="n">
        <v>8.633966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21</v>
      </c>
      <c r="AZ71" s="1" t="n">
        <v>7.718729</v>
      </c>
      <c r="BA71" s="1" t="n">
        <v>83.439693</v>
      </c>
      <c r="BB71" s="1" t="n">
        <v>39.673902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10</v>
      </c>
      <c r="BX71" s="1" t="n">
        <v>1.33986</v>
      </c>
      <c r="BY71" s="1" t="n">
        <v>2.280798</v>
      </c>
      <c r="BZ71" s="1" t="n">
        <v>6.316247</v>
      </c>
      <c r="CA71" s="1" t="n">
        <v>0</v>
      </c>
      <c r="CB71" s="1" t="n">
        <v>0</v>
      </c>
      <c r="CC71" s="1" t="n">
        <v>0</v>
      </c>
      <c r="CD71" s="1" t="n">
        <v>0</v>
      </c>
      <c r="CE71" s="1" t="n">
        <v>1919</v>
      </c>
      <c r="CF71" s="1" t="n">
        <v>2.112255</v>
      </c>
      <c r="CG71" s="1" t="n">
        <v>9.569543</v>
      </c>
      <c r="CH71" s="1" t="n">
        <v>9.028915</v>
      </c>
      <c r="CI71" s="1" t="n">
        <v>2204</v>
      </c>
      <c r="CJ71" s="1" t="n">
        <v>1.930915</v>
      </c>
      <c r="CK71" s="1" t="n">
        <v>6.845312</v>
      </c>
      <c r="CL71" s="1" t="n">
        <v>6.627868</v>
      </c>
      <c r="CM71" s="1" t="n">
        <v>0</v>
      </c>
      <c r="CN71" s="1" t="n">
        <v>0</v>
      </c>
      <c r="CO71" s="1" t="n">
        <v>0</v>
      </c>
      <c r="CP71" s="1" t="n">
        <v>0</v>
      </c>
      <c r="CQ71" s="1" t="n">
        <v>9</v>
      </c>
      <c r="CR71" s="1" t="n">
        <v>5.969588</v>
      </c>
      <c r="CS71" s="1" t="n">
        <v>39.643955</v>
      </c>
      <c r="CT71" s="1" t="n">
        <v>28.810968</v>
      </c>
    </row>
    <row r="72" customFormat="false" ht="12.75" hidden="true" customHeight="false" outlineLevel="0" collapsed="false">
      <c r="A72" s="1" t="n">
        <f aca="false">IF(A71=12,1,A71+1)</f>
        <v>2</v>
      </c>
      <c r="B72" s="1" t="n">
        <f aca="false">IF(A71=12,B71+1,B71)</f>
        <v>83</v>
      </c>
      <c r="C72" s="1" t="n">
        <v>21</v>
      </c>
      <c r="D72" s="1" t="n">
        <v>3.488789</v>
      </c>
      <c r="E72" s="1" t="n">
        <v>21.071885</v>
      </c>
      <c r="F72" s="1" t="n">
        <v>36.278084</v>
      </c>
      <c r="G72" s="1" t="n">
        <v>578</v>
      </c>
      <c r="H72" s="1" t="n">
        <v>2.984949</v>
      </c>
      <c r="I72" s="1" t="n">
        <v>20.471814</v>
      </c>
      <c r="J72" s="1" t="n">
        <v>24.277115</v>
      </c>
      <c r="K72" s="1" t="n">
        <v>21</v>
      </c>
      <c r="L72" s="1" t="n">
        <v>3.14812</v>
      </c>
      <c r="M72" s="1" t="n">
        <v>14.574475</v>
      </c>
      <c r="N72" s="1" t="n">
        <v>38.841965</v>
      </c>
      <c r="O72" s="1" t="n">
        <v>21</v>
      </c>
      <c r="P72" s="1" t="n">
        <v>6.771589</v>
      </c>
      <c r="Q72" s="1" t="n">
        <v>59.97228</v>
      </c>
      <c r="R72" s="1" t="n">
        <v>21.137077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10</v>
      </c>
      <c r="X72" s="1" t="n">
        <v>1.422009</v>
      </c>
      <c r="Y72" s="1" t="n">
        <v>3.125576</v>
      </c>
      <c r="Z72" s="1" t="n">
        <v>6.692558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25</v>
      </c>
      <c r="AF72" s="1" t="n">
        <v>1.709225</v>
      </c>
      <c r="AG72" s="1" t="n">
        <v>4.811656</v>
      </c>
      <c r="AH72" s="1" t="n">
        <v>4.568718</v>
      </c>
      <c r="AI72" s="1" t="n">
        <v>843</v>
      </c>
      <c r="AJ72" s="1" t="n">
        <v>1.270278</v>
      </c>
      <c r="AK72" s="1" t="n">
        <v>3.085021</v>
      </c>
      <c r="AL72" s="1" t="n">
        <v>4.566351</v>
      </c>
      <c r="AM72" s="1" t="n">
        <v>10</v>
      </c>
      <c r="AN72" s="1" t="n">
        <v>2.566455</v>
      </c>
      <c r="AO72" s="1" t="n">
        <v>12.599076</v>
      </c>
      <c r="AP72" s="1" t="n">
        <v>7.532073</v>
      </c>
      <c r="AQ72" s="1" t="n">
        <v>25</v>
      </c>
      <c r="AR72" s="1" t="n">
        <v>2.024707</v>
      </c>
      <c r="AS72" s="1" t="n">
        <v>7.195289</v>
      </c>
      <c r="AT72" s="1" t="n">
        <v>8.880115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21</v>
      </c>
      <c r="AZ72" s="1" t="n">
        <v>9.015609</v>
      </c>
      <c r="BA72" s="1" t="n">
        <v>101.590417</v>
      </c>
      <c r="BB72" s="1" t="n">
        <v>44.464347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10</v>
      </c>
      <c r="BX72" s="1" t="n">
        <v>1.662082</v>
      </c>
      <c r="BY72" s="1" t="n">
        <v>3.401459</v>
      </c>
      <c r="BZ72" s="1" t="n">
        <v>6.528383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1920</v>
      </c>
      <c r="CF72" s="1" t="n">
        <v>2.18869</v>
      </c>
      <c r="CG72" s="1" t="n">
        <v>10.069643</v>
      </c>
      <c r="CH72" s="1" t="n">
        <v>10.588562</v>
      </c>
      <c r="CI72" s="1" t="n">
        <v>2202</v>
      </c>
      <c r="CJ72" s="1" t="n">
        <v>2.109474</v>
      </c>
      <c r="CK72" s="1" t="n">
        <v>8.438489</v>
      </c>
      <c r="CL72" s="1" t="n">
        <v>7.471219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9</v>
      </c>
      <c r="CR72" s="1" t="n">
        <v>5.671328</v>
      </c>
      <c r="CS72" s="1" t="n">
        <v>36.581842</v>
      </c>
      <c r="CT72" s="1" t="n">
        <v>33.534503</v>
      </c>
    </row>
    <row r="73" customFormat="false" ht="12.75" hidden="true" customHeight="false" outlineLevel="0" collapsed="false">
      <c r="A73" s="1" t="n">
        <f aca="false">IF(A72=12,1,A72+1)</f>
        <v>3</v>
      </c>
      <c r="B73" s="1" t="n">
        <f aca="false">IF(A72=12,B72+1,B72)</f>
        <v>83</v>
      </c>
      <c r="C73" s="1" t="n">
        <v>21</v>
      </c>
      <c r="D73" s="1" t="n">
        <v>3.676646</v>
      </c>
      <c r="E73" s="1" t="n">
        <v>23.343603</v>
      </c>
      <c r="F73" s="1" t="n">
        <v>40.823387</v>
      </c>
      <c r="G73" s="1" t="n">
        <v>574</v>
      </c>
      <c r="H73" s="1" t="n">
        <v>3.257955</v>
      </c>
      <c r="I73" s="1" t="n">
        <v>22.121855</v>
      </c>
      <c r="J73" s="1" t="n">
        <v>25.731082</v>
      </c>
      <c r="K73" s="1" t="n">
        <v>21</v>
      </c>
      <c r="L73" s="1" t="n">
        <v>2.92635</v>
      </c>
      <c r="M73" s="1" t="n">
        <v>14.985168</v>
      </c>
      <c r="N73" s="1" t="n">
        <v>38.088987</v>
      </c>
      <c r="O73" s="1" t="n">
        <v>21</v>
      </c>
      <c r="P73" s="1" t="n">
        <v>4.750949</v>
      </c>
      <c r="Q73" s="1" t="n">
        <v>36.997254</v>
      </c>
      <c r="R73" s="1" t="n">
        <v>21.739332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10</v>
      </c>
      <c r="X73" s="1" t="n">
        <v>1.168822</v>
      </c>
      <c r="Y73" s="1" t="n">
        <v>2.224964</v>
      </c>
      <c r="Z73" s="1" t="n">
        <v>6.124751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25</v>
      </c>
      <c r="AF73" s="1" t="n">
        <v>1.830964</v>
      </c>
      <c r="AG73" s="1" t="n">
        <v>5.257469</v>
      </c>
      <c r="AH73" s="1" t="n">
        <v>5.064007</v>
      </c>
      <c r="AI73" s="1" t="n">
        <v>847</v>
      </c>
      <c r="AJ73" s="1" t="n">
        <v>1.129274</v>
      </c>
      <c r="AK73" s="1" t="n">
        <v>2.446593</v>
      </c>
      <c r="AL73" s="1" t="n">
        <v>4.743938</v>
      </c>
      <c r="AM73" s="1" t="n">
        <v>10</v>
      </c>
      <c r="AN73" s="1" t="n">
        <v>2.333827</v>
      </c>
      <c r="AO73" s="1" t="n">
        <v>10.672287</v>
      </c>
      <c r="AP73" s="1" t="n">
        <v>8.043666</v>
      </c>
      <c r="AQ73" s="1" t="n">
        <v>25</v>
      </c>
      <c r="AR73" s="1" t="n">
        <v>1.899609</v>
      </c>
      <c r="AS73" s="1" t="n">
        <v>5.461135</v>
      </c>
      <c r="AT73" s="1" t="n">
        <v>8.959357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21</v>
      </c>
      <c r="AZ73" s="1" t="n">
        <v>10.283603</v>
      </c>
      <c r="BA73" s="1" t="n">
        <v>126.666564</v>
      </c>
      <c r="BB73" s="1" t="n">
        <v>45.805112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10</v>
      </c>
      <c r="BX73" s="1" t="n">
        <v>1.554223</v>
      </c>
      <c r="BY73" s="1" t="n">
        <v>3.253546</v>
      </c>
      <c r="BZ73" s="1" t="n">
        <v>5.435886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1916</v>
      </c>
      <c r="CF73" s="1" t="n">
        <v>2.219094</v>
      </c>
      <c r="CG73" s="1" t="n">
        <v>9.680578</v>
      </c>
      <c r="CH73" s="1" t="n">
        <v>11.002019</v>
      </c>
      <c r="CI73" s="1" t="n">
        <v>2202</v>
      </c>
      <c r="CJ73" s="1" t="n">
        <v>2.226656</v>
      </c>
      <c r="CK73" s="1" t="n">
        <v>9.432253</v>
      </c>
      <c r="CL73" s="1" t="n">
        <v>7.847574</v>
      </c>
      <c r="CM73" s="1" t="n">
        <v>0</v>
      </c>
      <c r="CN73" s="1" t="n">
        <v>0</v>
      </c>
      <c r="CO73" s="1" t="n">
        <v>0</v>
      </c>
      <c r="CP73" s="1" t="n">
        <v>0</v>
      </c>
      <c r="CQ73" s="1" t="n">
        <v>9</v>
      </c>
      <c r="CR73" s="1" t="n">
        <v>3.968587</v>
      </c>
      <c r="CS73" s="1" t="n">
        <v>20.399791</v>
      </c>
      <c r="CT73" s="1" t="n">
        <v>32.307707</v>
      </c>
    </row>
    <row r="74" customFormat="false" ht="12.75" hidden="true" customHeight="false" outlineLevel="0" collapsed="false">
      <c r="A74" s="1" t="n">
        <f aca="false">IF(A73=12,1,A73+1)</f>
        <v>4</v>
      </c>
      <c r="B74" s="1" t="n">
        <f aca="false">IF(A73=12,B73+1,B73)</f>
        <v>83</v>
      </c>
      <c r="C74" s="1" t="n">
        <v>21</v>
      </c>
      <c r="D74" s="1" t="n">
        <v>3.618714</v>
      </c>
      <c r="E74" s="1" t="n">
        <v>20.001892</v>
      </c>
      <c r="F74" s="1" t="n">
        <v>37.057077</v>
      </c>
      <c r="G74" s="1" t="n">
        <v>574</v>
      </c>
      <c r="H74" s="1" t="n">
        <v>3.118319</v>
      </c>
      <c r="I74" s="1" t="n">
        <v>19.220325</v>
      </c>
      <c r="J74" s="1" t="n">
        <v>24.654807</v>
      </c>
      <c r="K74" s="1" t="n">
        <v>21</v>
      </c>
      <c r="L74" s="1" t="n">
        <v>2.884861</v>
      </c>
      <c r="M74" s="1" t="n">
        <v>15.227863</v>
      </c>
      <c r="N74" s="1" t="n">
        <v>36.643401</v>
      </c>
      <c r="O74" s="1" t="n">
        <v>21</v>
      </c>
      <c r="P74" s="1" t="n">
        <v>4.726251</v>
      </c>
      <c r="Q74" s="1" t="n">
        <v>35.382259</v>
      </c>
      <c r="R74" s="1" t="n">
        <v>22.739278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10</v>
      </c>
      <c r="X74" s="1" t="n">
        <v>1.385569</v>
      </c>
      <c r="Y74" s="1" t="n">
        <v>2.910374</v>
      </c>
      <c r="Z74" s="1" t="n">
        <v>5.446195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25</v>
      </c>
      <c r="AF74" s="1" t="n">
        <v>1.83218</v>
      </c>
      <c r="AG74" s="1" t="n">
        <v>5.150135</v>
      </c>
      <c r="AH74" s="1" t="n">
        <v>5.090893</v>
      </c>
      <c r="AI74" s="1" t="n">
        <v>847</v>
      </c>
      <c r="AJ74" s="1" t="n">
        <v>1.094052</v>
      </c>
      <c r="AK74" s="1" t="n">
        <v>2.208265</v>
      </c>
      <c r="AL74" s="1" t="n">
        <v>4.7185</v>
      </c>
      <c r="AM74" s="1" t="n">
        <v>10</v>
      </c>
      <c r="AN74" s="1" t="n">
        <v>2.224565</v>
      </c>
      <c r="AO74" s="1" t="n">
        <v>10.311049</v>
      </c>
      <c r="AP74" s="1" t="n">
        <v>8.189152</v>
      </c>
      <c r="AQ74" s="1" t="n">
        <v>25</v>
      </c>
      <c r="AR74" s="1" t="n">
        <v>1.810113</v>
      </c>
      <c r="AS74" s="1" t="n">
        <v>5.038105</v>
      </c>
      <c r="AT74" s="1" t="n">
        <v>9.46132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21</v>
      </c>
      <c r="AZ74" s="1" t="n">
        <v>10.128281</v>
      </c>
      <c r="BA74" s="1" t="n">
        <v>122.671674</v>
      </c>
      <c r="BB74" s="1" t="n">
        <v>43.751325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10</v>
      </c>
      <c r="BX74" s="1" t="n">
        <v>1.480633</v>
      </c>
      <c r="BY74" s="1" t="n">
        <v>3.304518</v>
      </c>
      <c r="BZ74" s="1" t="n">
        <v>4.835505</v>
      </c>
      <c r="CA74" s="1" t="n">
        <v>0</v>
      </c>
      <c r="CB74" s="1" t="n">
        <v>0</v>
      </c>
      <c r="CC74" s="1" t="n">
        <v>0</v>
      </c>
      <c r="CD74" s="1" t="n">
        <v>0</v>
      </c>
      <c r="CE74" s="1" t="n">
        <v>1931</v>
      </c>
      <c r="CF74" s="1" t="n">
        <v>2.131325</v>
      </c>
      <c r="CG74" s="1" t="n">
        <v>9.174348</v>
      </c>
      <c r="CH74" s="1" t="n">
        <v>10.937918</v>
      </c>
      <c r="CI74" s="1" t="n">
        <v>2204</v>
      </c>
      <c r="CJ74" s="1" t="n">
        <v>2.262702</v>
      </c>
      <c r="CK74" s="1" t="n">
        <v>9.716698</v>
      </c>
      <c r="CL74" s="1" t="n">
        <v>7.621937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9</v>
      </c>
      <c r="CR74" s="1" t="n">
        <v>3.878646</v>
      </c>
      <c r="CS74" s="1" t="n">
        <v>19.859332</v>
      </c>
      <c r="CT74" s="1" t="n">
        <v>32.171318</v>
      </c>
    </row>
    <row r="75" customFormat="false" ht="12.75" hidden="true" customHeight="false" outlineLevel="0" collapsed="false">
      <c r="A75" s="1" t="n">
        <f aca="false">IF(A74=12,1,A74+1)</f>
        <v>5</v>
      </c>
      <c r="B75" s="1" t="n">
        <f aca="false">IF(A74=12,B74+1,B74)</f>
        <v>83</v>
      </c>
      <c r="C75" s="1" t="n">
        <v>21</v>
      </c>
      <c r="D75" s="1" t="n">
        <v>5.239234</v>
      </c>
      <c r="E75" s="1" t="n">
        <v>41.753966</v>
      </c>
      <c r="F75" s="1" t="n">
        <v>36.014805</v>
      </c>
      <c r="G75" s="1" t="n">
        <v>575</v>
      </c>
      <c r="H75" s="1" t="n">
        <v>3.323465</v>
      </c>
      <c r="I75" s="1" t="n">
        <v>23.86267</v>
      </c>
      <c r="J75" s="1" t="n">
        <v>28.602008</v>
      </c>
      <c r="K75" s="1" t="n">
        <v>21</v>
      </c>
      <c r="L75" s="1" t="n">
        <v>3.722668</v>
      </c>
      <c r="M75" s="1" t="n">
        <v>22.384789</v>
      </c>
      <c r="N75" s="1" t="n">
        <v>36.327737</v>
      </c>
      <c r="O75" s="1" t="n">
        <v>21</v>
      </c>
      <c r="P75" s="1" t="n">
        <v>4.75147</v>
      </c>
      <c r="Q75" s="1" t="n">
        <v>34.89935</v>
      </c>
      <c r="R75" s="1" t="n">
        <v>24.363025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10</v>
      </c>
      <c r="X75" s="1" t="n">
        <v>1.941038</v>
      </c>
      <c r="Y75" s="1" t="n">
        <v>6.098688</v>
      </c>
      <c r="Z75" s="1" t="n">
        <v>5.455801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25</v>
      </c>
      <c r="AF75" s="1" t="n">
        <v>1.465114</v>
      </c>
      <c r="AG75" s="1" t="n">
        <v>3.879035</v>
      </c>
      <c r="AH75" s="1" t="n">
        <v>5.563049</v>
      </c>
      <c r="AI75" s="1" t="n">
        <v>853</v>
      </c>
      <c r="AJ75" s="1" t="n">
        <v>1.282944</v>
      </c>
      <c r="AK75" s="1" t="n">
        <v>2.898221</v>
      </c>
      <c r="AL75" s="1" t="n">
        <v>4.833575</v>
      </c>
      <c r="AM75" s="1" t="n">
        <v>10</v>
      </c>
      <c r="AN75" s="1" t="n">
        <v>1.790496</v>
      </c>
      <c r="AO75" s="1" t="n">
        <v>5.950826</v>
      </c>
      <c r="AP75" s="1" t="n">
        <v>7.036556</v>
      </c>
      <c r="AQ75" s="1" t="n">
        <v>25</v>
      </c>
      <c r="AR75" s="1" t="n">
        <v>2.586301</v>
      </c>
      <c r="AS75" s="1" t="n">
        <v>9.285001</v>
      </c>
      <c r="AT75" s="1" t="n">
        <v>10.025982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21</v>
      </c>
      <c r="AZ75" s="1" t="n">
        <v>10.491118</v>
      </c>
      <c r="BA75" s="1" t="n">
        <v>129.431399</v>
      </c>
      <c r="BB75" s="1" t="n">
        <v>53.514471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10</v>
      </c>
      <c r="BX75" s="1" t="n">
        <v>1.616498</v>
      </c>
      <c r="BY75" s="1" t="n">
        <v>4.315791</v>
      </c>
      <c r="BZ75" s="1" t="n">
        <v>4.171123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1930</v>
      </c>
      <c r="CF75" s="1" t="n">
        <v>2.21606</v>
      </c>
      <c r="CG75" s="1" t="n">
        <v>11.186087</v>
      </c>
      <c r="CH75" s="1" t="n">
        <v>12.021338</v>
      </c>
      <c r="CI75" s="1" t="n">
        <v>2208</v>
      </c>
      <c r="CJ75" s="1" t="n">
        <v>2.452533</v>
      </c>
      <c r="CK75" s="1" t="n">
        <v>11.269158</v>
      </c>
      <c r="CL75" s="1" t="n">
        <v>8.554559</v>
      </c>
      <c r="CM75" s="1" t="n">
        <v>0</v>
      </c>
      <c r="CN75" s="1" t="n">
        <v>0</v>
      </c>
      <c r="CO75" s="1" t="n">
        <v>0</v>
      </c>
      <c r="CP75" s="1" t="n">
        <v>0</v>
      </c>
      <c r="CQ75" s="1" t="n">
        <v>9</v>
      </c>
      <c r="CR75" s="1" t="n">
        <v>5.705409</v>
      </c>
      <c r="CS75" s="1" t="n">
        <v>39.593128</v>
      </c>
      <c r="CT75" s="1" t="n">
        <v>27.747703</v>
      </c>
    </row>
    <row r="76" customFormat="false" ht="12.75" hidden="true" customHeight="false" outlineLevel="0" collapsed="false">
      <c r="A76" s="1" t="n">
        <f aca="false">IF(A75=12,1,A75+1)</f>
        <v>6</v>
      </c>
      <c r="B76" s="1" t="n">
        <f aca="false">IF(A75=12,B75+1,B75)</f>
        <v>83</v>
      </c>
      <c r="C76" s="1" t="n">
        <v>21</v>
      </c>
      <c r="D76" s="1" t="n">
        <v>5.403897</v>
      </c>
      <c r="E76" s="1" t="n">
        <v>47.852558</v>
      </c>
      <c r="F76" s="1" t="n">
        <v>39.031691</v>
      </c>
      <c r="G76" s="1" t="n">
        <v>582</v>
      </c>
      <c r="H76" s="1" t="n">
        <v>3.600972</v>
      </c>
      <c r="I76" s="1" t="n">
        <v>27.879709</v>
      </c>
      <c r="J76" s="1" t="n">
        <v>30.809431</v>
      </c>
      <c r="K76" s="1" t="n">
        <v>21</v>
      </c>
      <c r="L76" s="1" t="n">
        <v>3.526635</v>
      </c>
      <c r="M76" s="1" t="n">
        <v>24.885004</v>
      </c>
      <c r="N76" s="1" t="n">
        <v>34.323077</v>
      </c>
      <c r="O76" s="1" t="n">
        <v>21</v>
      </c>
      <c r="P76" s="1" t="n">
        <v>4.970295</v>
      </c>
      <c r="Q76" s="1" t="n">
        <v>41.458444</v>
      </c>
      <c r="R76" s="1" t="n">
        <v>26.718385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10</v>
      </c>
      <c r="X76" s="1" t="n">
        <v>1.847998</v>
      </c>
      <c r="Y76" s="1" t="n">
        <v>6.983755</v>
      </c>
      <c r="Z76" s="1" t="n">
        <v>6.128579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25</v>
      </c>
      <c r="AF76" s="1" t="n">
        <v>1.676068</v>
      </c>
      <c r="AG76" s="1" t="n">
        <v>4.577204</v>
      </c>
      <c r="AH76" s="1" t="n">
        <v>6.368038</v>
      </c>
      <c r="AI76" s="1" t="n">
        <v>853</v>
      </c>
      <c r="AJ76" s="1" t="n">
        <v>1.361458</v>
      </c>
      <c r="AK76" s="1" t="n">
        <v>3.396842</v>
      </c>
      <c r="AL76" s="1" t="n">
        <v>5.290578</v>
      </c>
      <c r="AM76" s="1" t="n">
        <v>10</v>
      </c>
      <c r="AN76" s="1" t="n">
        <v>1.986241</v>
      </c>
      <c r="AO76" s="1" t="n">
        <v>5.98524</v>
      </c>
      <c r="AP76" s="1" t="n">
        <v>8.175081</v>
      </c>
      <c r="AQ76" s="1" t="n">
        <v>25</v>
      </c>
      <c r="AR76" s="1" t="n">
        <v>2.576533</v>
      </c>
      <c r="AS76" s="1" t="n">
        <v>9.393556</v>
      </c>
      <c r="AT76" s="1" t="n">
        <v>10.765887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21</v>
      </c>
      <c r="AZ76" s="1" t="n">
        <v>11.100208</v>
      </c>
      <c r="BA76" s="1" t="n">
        <v>139.389479</v>
      </c>
      <c r="BB76" s="1" t="n">
        <v>60.338744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10</v>
      </c>
      <c r="BX76" s="1" t="n">
        <v>1.803041</v>
      </c>
      <c r="BY76" s="1" t="n">
        <v>5.315022</v>
      </c>
      <c r="BZ76" s="1" t="n">
        <v>4.546812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1928</v>
      </c>
      <c r="CF76" s="1" t="n">
        <v>2.314237</v>
      </c>
      <c r="CG76" s="1" t="n">
        <v>11.79803</v>
      </c>
      <c r="CH76" s="1" t="n">
        <v>12.89825</v>
      </c>
      <c r="CI76" s="1" t="n">
        <v>2210</v>
      </c>
      <c r="CJ76" s="1" t="n">
        <v>2.570167</v>
      </c>
      <c r="CK76" s="1" t="n">
        <v>12.573058</v>
      </c>
      <c r="CL76" s="1" t="n">
        <v>9.454636</v>
      </c>
      <c r="CM76" s="1" t="n">
        <v>0</v>
      </c>
      <c r="CN76" s="1" t="n">
        <v>0</v>
      </c>
      <c r="CO76" s="1" t="n">
        <v>0</v>
      </c>
      <c r="CP76" s="1" t="n">
        <v>0</v>
      </c>
      <c r="CQ76" s="1" t="n">
        <v>9</v>
      </c>
      <c r="CR76" s="1" t="n">
        <v>5.629886</v>
      </c>
      <c r="CS76" s="1" t="n">
        <v>37.321956</v>
      </c>
      <c r="CT76" s="1" t="n">
        <v>31.03732</v>
      </c>
    </row>
    <row r="77" customFormat="false" ht="12.75" hidden="true" customHeight="false" outlineLevel="0" collapsed="false">
      <c r="A77" s="1" t="n">
        <f aca="false">IF(A76=12,1,A76+1)</f>
        <v>7</v>
      </c>
      <c r="B77" s="1" t="n">
        <f aca="false">IF(A76=12,B76+1,B76)</f>
        <v>83</v>
      </c>
      <c r="C77" s="1" t="n">
        <v>21</v>
      </c>
      <c r="D77" s="1" t="n">
        <v>5.242885</v>
      </c>
      <c r="E77" s="1" t="n">
        <v>50.25834</v>
      </c>
      <c r="F77" s="1" t="n">
        <v>32.703259</v>
      </c>
      <c r="G77" s="1" t="n">
        <v>583</v>
      </c>
      <c r="H77" s="1" t="n">
        <v>3.15141</v>
      </c>
      <c r="I77" s="1" t="n">
        <v>21.492935</v>
      </c>
      <c r="J77" s="1" t="n">
        <v>27.962029</v>
      </c>
      <c r="K77" s="1" t="n">
        <v>21</v>
      </c>
      <c r="L77" s="1" t="n">
        <v>4.859806</v>
      </c>
      <c r="M77" s="1" t="n">
        <v>38.521502</v>
      </c>
      <c r="N77" s="1" t="n">
        <v>33.29154</v>
      </c>
      <c r="O77" s="1" t="n">
        <v>21</v>
      </c>
      <c r="P77" s="1" t="n">
        <v>4.171672</v>
      </c>
      <c r="Q77" s="1" t="n">
        <v>28.993429</v>
      </c>
      <c r="R77" s="1" t="n">
        <v>27.632385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10</v>
      </c>
      <c r="X77" s="1" t="n">
        <v>1.810045</v>
      </c>
      <c r="Y77" s="1" t="n">
        <v>5.139305</v>
      </c>
      <c r="Z77" s="1" t="n">
        <v>4.673217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25</v>
      </c>
      <c r="AF77" s="1" t="n">
        <v>1.431892</v>
      </c>
      <c r="AG77" s="1" t="n">
        <v>3.374027</v>
      </c>
      <c r="AH77" s="1" t="n">
        <v>5.246385</v>
      </c>
      <c r="AI77" s="1" t="n">
        <v>849</v>
      </c>
      <c r="AJ77" s="1" t="n">
        <v>1.519633</v>
      </c>
      <c r="AK77" s="1" t="n">
        <v>4.646083</v>
      </c>
      <c r="AL77" s="1" t="n">
        <v>6.214251</v>
      </c>
      <c r="AM77" s="1" t="n">
        <v>10</v>
      </c>
      <c r="AN77" s="1" t="n">
        <v>2.122718</v>
      </c>
      <c r="AO77" s="1" t="n">
        <v>6.447546</v>
      </c>
      <c r="AP77" s="1" t="n">
        <v>7.765629</v>
      </c>
      <c r="AQ77" s="1" t="n">
        <v>25</v>
      </c>
      <c r="AR77" s="1" t="n">
        <v>2.291877</v>
      </c>
      <c r="AS77" s="1" t="n">
        <v>8.216573</v>
      </c>
      <c r="AT77" s="1" t="n">
        <v>8.310643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21</v>
      </c>
      <c r="AZ77" s="1" t="n">
        <v>7.261456</v>
      </c>
      <c r="BA77" s="1" t="n">
        <v>62.180102</v>
      </c>
      <c r="BB77" s="1" t="n">
        <v>103.948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10</v>
      </c>
      <c r="BX77" s="1" t="n">
        <v>1.950921</v>
      </c>
      <c r="BY77" s="1" t="n">
        <v>5.99543</v>
      </c>
      <c r="BZ77" s="1" t="n">
        <v>5.329945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1929</v>
      </c>
      <c r="CF77" s="1" t="n">
        <v>2.314625</v>
      </c>
      <c r="CG77" s="1" t="n">
        <v>12.128033</v>
      </c>
      <c r="CH77" s="1" t="n">
        <v>13.34087</v>
      </c>
      <c r="CI77" s="1" t="n">
        <v>2212</v>
      </c>
      <c r="CJ77" s="1" t="n">
        <v>2.432356</v>
      </c>
      <c r="CK77" s="1" t="n">
        <v>10.905708</v>
      </c>
      <c r="CL77" s="1" t="n">
        <v>9.176359</v>
      </c>
      <c r="CM77" s="1" t="n">
        <v>0</v>
      </c>
      <c r="CN77" s="1" t="n">
        <v>0</v>
      </c>
      <c r="CO77" s="1" t="n">
        <v>0</v>
      </c>
      <c r="CP77" s="1" t="n">
        <v>0</v>
      </c>
      <c r="CQ77" s="1" t="n">
        <v>9</v>
      </c>
      <c r="CR77" s="1" t="n">
        <v>3.867575</v>
      </c>
      <c r="CS77" s="1" t="n">
        <v>21.710056</v>
      </c>
      <c r="CT77" s="1" t="n">
        <v>26.43777</v>
      </c>
    </row>
    <row r="78" customFormat="false" ht="12.75" hidden="true" customHeight="false" outlineLevel="0" collapsed="false">
      <c r="A78" s="1" t="n">
        <f aca="false">IF(A77=12,1,A77+1)</f>
        <v>8</v>
      </c>
      <c r="B78" s="1" t="n">
        <f aca="false">IF(A77=12,B77+1,B77)</f>
        <v>83</v>
      </c>
      <c r="C78" s="1" t="n">
        <v>21</v>
      </c>
      <c r="D78" s="1" t="n">
        <v>4.998785</v>
      </c>
      <c r="E78" s="1" t="n">
        <v>44.982648</v>
      </c>
      <c r="F78" s="1" t="n">
        <v>39.701269</v>
      </c>
      <c r="G78" s="1" t="n">
        <v>588</v>
      </c>
      <c r="H78" s="1" t="n">
        <v>3.396377</v>
      </c>
      <c r="I78" s="1" t="n">
        <v>27.818227</v>
      </c>
      <c r="J78" s="1" t="n">
        <v>30.997362</v>
      </c>
      <c r="K78" s="1" t="n">
        <v>21</v>
      </c>
      <c r="L78" s="1" t="n">
        <v>6.375595</v>
      </c>
      <c r="M78" s="1" t="n">
        <v>50.577057</v>
      </c>
      <c r="N78" s="1" t="n">
        <v>53.54404</v>
      </c>
      <c r="O78" s="1" t="n">
        <v>21</v>
      </c>
      <c r="P78" s="1" t="n">
        <v>4.763024</v>
      </c>
      <c r="Q78" s="1" t="n">
        <v>38.925994</v>
      </c>
      <c r="R78" s="1" t="n">
        <v>30.877818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10</v>
      </c>
      <c r="X78" s="1" t="n">
        <v>1.781463</v>
      </c>
      <c r="Y78" s="1" t="n">
        <v>5.776766</v>
      </c>
      <c r="Z78" s="1" t="n">
        <v>5.029258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25</v>
      </c>
      <c r="AF78" s="1" t="n">
        <v>1.57822</v>
      </c>
      <c r="AG78" s="1" t="n">
        <v>4.315382</v>
      </c>
      <c r="AH78" s="1" t="n">
        <v>5.769597</v>
      </c>
      <c r="AI78" s="1" t="n">
        <v>843</v>
      </c>
      <c r="AJ78" s="1" t="n">
        <v>1.658747</v>
      </c>
      <c r="AK78" s="1" t="n">
        <v>5.605608</v>
      </c>
      <c r="AL78" s="1" t="n">
        <v>6.828812</v>
      </c>
      <c r="AM78" s="1" t="n">
        <v>10</v>
      </c>
      <c r="AN78" s="1" t="n">
        <v>1.195697</v>
      </c>
      <c r="AO78" s="1" t="n">
        <v>2.255948</v>
      </c>
      <c r="AP78" s="1" t="n">
        <v>3.187185</v>
      </c>
      <c r="AQ78" s="1" t="n">
        <v>25</v>
      </c>
      <c r="AR78" s="1" t="n">
        <v>2.777534</v>
      </c>
      <c r="AS78" s="1" t="n">
        <v>10.811983</v>
      </c>
      <c r="AT78" s="1" t="n">
        <v>7.225415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21</v>
      </c>
      <c r="AZ78" s="1" t="n">
        <v>5.565564</v>
      </c>
      <c r="BA78" s="1" t="n">
        <v>42.411961</v>
      </c>
      <c r="BB78" s="1" t="n">
        <v>98.280738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10</v>
      </c>
      <c r="BX78" s="1" t="n">
        <v>1.879467</v>
      </c>
      <c r="BY78" s="1" t="n">
        <v>6.176495</v>
      </c>
      <c r="BZ78" s="1" t="n">
        <v>6.31668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1925</v>
      </c>
      <c r="CF78" s="1" t="n">
        <v>2.410591</v>
      </c>
      <c r="CG78" s="1" t="n">
        <v>12.408039</v>
      </c>
      <c r="CH78" s="1" t="n">
        <v>14.06147</v>
      </c>
      <c r="CI78" s="1" t="n">
        <v>2206</v>
      </c>
      <c r="CJ78" s="1" t="n">
        <v>2.428946</v>
      </c>
      <c r="CK78" s="1" t="n">
        <v>11.180474</v>
      </c>
      <c r="CL78" s="1" t="n">
        <v>9.672181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9</v>
      </c>
      <c r="CR78" s="1" t="n">
        <v>3.951627</v>
      </c>
      <c r="CS78" s="1" t="n">
        <v>17.977875</v>
      </c>
      <c r="CT78" s="1" t="n">
        <v>23.308561</v>
      </c>
    </row>
    <row r="79" customFormat="false" ht="12.75" hidden="true" customHeight="false" outlineLevel="0" collapsed="false">
      <c r="A79" s="1" t="n">
        <f aca="false">IF(A78=12,1,A78+1)</f>
        <v>9</v>
      </c>
      <c r="B79" s="1" t="n">
        <f aca="false">IF(A78=12,B78+1,B78)</f>
        <v>83</v>
      </c>
      <c r="C79" s="1" t="n">
        <v>21</v>
      </c>
      <c r="D79" s="1" t="n">
        <v>4.928628</v>
      </c>
      <c r="E79" s="1" t="n">
        <v>43.079411</v>
      </c>
      <c r="F79" s="1" t="n">
        <v>46.811973</v>
      </c>
      <c r="G79" s="1" t="n">
        <v>590</v>
      </c>
      <c r="H79" s="1" t="n">
        <v>3.388763</v>
      </c>
      <c r="I79" s="1" t="n">
        <v>27.089519</v>
      </c>
      <c r="J79" s="1" t="n">
        <v>37.747615</v>
      </c>
      <c r="K79" s="1" t="n">
        <v>21</v>
      </c>
      <c r="L79" s="1" t="n">
        <v>6.069175</v>
      </c>
      <c r="M79" s="1" t="n">
        <v>52.543661</v>
      </c>
      <c r="N79" s="1" t="n">
        <v>69.675277</v>
      </c>
      <c r="O79" s="1" t="n">
        <v>21</v>
      </c>
      <c r="P79" s="1" t="n">
        <v>4.376384</v>
      </c>
      <c r="Q79" s="1" t="n">
        <v>34.983759</v>
      </c>
      <c r="R79" s="1" t="n">
        <v>36.651937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10</v>
      </c>
      <c r="X79" s="1" t="n">
        <v>1.830777</v>
      </c>
      <c r="Y79" s="1" t="n">
        <v>7.126665</v>
      </c>
      <c r="Z79" s="1" t="n">
        <v>7.865222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25</v>
      </c>
      <c r="AF79" s="1" t="n">
        <v>1.641557</v>
      </c>
      <c r="AG79" s="1" t="n">
        <v>3.911085</v>
      </c>
      <c r="AH79" s="1" t="n">
        <v>6.025406</v>
      </c>
      <c r="AI79" s="1" t="n">
        <v>843</v>
      </c>
      <c r="AJ79" s="1" t="n">
        <v>1.948684</v>
      </c>
      <c r="AK79" s="1" t="n">
        <v>7.188885</v>
      </c>
      <c r="AL79" s="1" t="n">
        <v>7.586273</v>
      </c>
      <c r="AM79" s="1" t="n">
        <v>10</v>
      </c>
      <c r="AN79" s="1" t="n">
        <v>1.275448</v>
      </c>
      <c r="AO79" s="1" t="n">
        <v>2.124222</v>
      </c>
      <c r="AP79" s="1" t="n">
        <v>4.161366</v>
      </c>
      <c r="AQ79" s="1" t="n">
        <v>25</v>
      </c>
      <c r="AR79" s="1" t="n">
        <v>3.198482</v>
      </c>
      <c r="AS79" s="1" t="n">
        <v>14.076642</v>
      </c>
      <c r="AT79" s="1" t="n">
        <v>7.869888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21</v>
      </c>
      <c r="AZ79" s="1" t="n">
        <v>5.186342</v>
      </c>
      <c r="BA79" s="1" t="n">
        <v>45.547065</v>
      </c>
      <c r="BB79" s="1" t="n">
        <v>113.301308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10</v>
      </c>
      <c r="BX79" s="1" t="n">
        <v>2.564251</v>
      </c>
      <c r="BY79" s="1" t="n">
        <v>11.416648</v>
      </c>
      <c r="BZ79" s="1" t="n">
        <v>7.752036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1927</v>
      </c>
      <c r="CF79" s="1" t="n">
        <v>2.555306</v>
      </c>
      <c r="CG79" s="1" t="n">
        <v>14.22075</v>
      </c>
      <c r="CH79" s="1" t="n">
        <v>16.662765</v>
      </c>
      <c r="CI79" s="1" t="n">
        <v>2211</v>
      </c>
      <c r="CJ79" s="1" t="n">
        <v>2.569921</v>
      </c>
      <c r="CK79" s="1" t="n">
        <v>12.411629</v>
      </c>
      <c r="CL79" s="1" t="n">
        <v>11.180746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9</v>
      </c>
      <c r="CR79" s="1" t="n">
        <v>2.64043</v>
      </c>
      <c r="CS79" s="1" t="n">
        <v>11.585364</v>
      </c>
      <c r="CT79" s="1" t="n">
        <v>26.566168</v>
      </c>
    </row>
    <row r="80" customFormat="false" ht="12.75" hidden="true" customHeight="false" outlineLevel="0" collapsed="false">
      <c r="A80" s="1" t="n">
        <f aca="false">IF(A79=12,1,A79+1)</f>
        <v>10</v>
      </c>
      <c r="B80" s="1" t="n">
        <f aca="false">IF(A79=12,B79+1,B79)</f>
        <v>83</v>
      </c>
      <c r="C80" s="1" t="n">
        <v>21</v>
      </c>
      <c r="D80" s="1" t="n">
        <v>4.774562</v>
      </c>
      <c r="E80" s="1" t="n">
        <v>40.069819</v>
      </c>
      <c r="F80" s="1" t="n">
        <v>40.371309</v>
      </c>
      <c r="G80" s="1" t="n">
        <v>601</v>
      </c>
      <c r="H80" s="1" t="n">
        <v>3.29265</v>
      </c>
      <c r="I80" s="1" t="n">
        <v>25.266158</v>
      </c>
      <c r="J80" s="1" t="n">
        <v>33.955449</v>
      </c>
      <c r="K80" s="1" t="n">
        <v>21</v>
      </c>
      <c r="L80" s="1" t="n">
        <v>5.822857</v>
      </c>
      <c r="M80" s="1" t="n">
        <v>55.793505</v>
      </c>
      <c r="N80" s="1" t="n">
        <v>56.855277</v>
      </c>
      <c r="O80" s="1" t="n">
        <v>21</v>
      </c>
      <c r="P80" s="1" t="n">
        <v>4.593215</v>
      </c>
      <c r="Q80" s="1" t="n">
        <v>39.895594</v>
      </c>
      <c r="R80" s="1" t="n">
        <v>29.390271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10</v>
      </c>
      <c r="X80" s="1" t="n">
        <v>1.812117</v>
      </c>
      <c r="Y80" s="1" t="n">
        <v>4.739049</v>
      </c>
      <c r="Z80" s="1" t="n">
        <v>7.150442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25</v>
      </c>
      <c r="AF80" s="1" t="n">
        <v>1.552708</v>
      </c>
      <c r="AG80" s="1" t="n">
        <v>3.94469</v>
      </c>
      <c r="AH80" s="1" t="n">
        <v>5.160085</v>
      </c>
      <c r="AI80" s="1" t="n">
        <v>838</v>
      </c>
      <c r="AJ80" s="1" t="n">
        <v>1.730407</v>
      </c>
      <c r="AK80" s="1" t="n">
        <v>5.662745</v>
      </c>
      <c r="AL80" s="1" t="n">
        <v>7.136821</v>
      </c>
      <c r="AM80" s="1" t="n">
        <v>10</v>
      </c>
      <c r="AN80" s="1" t="n">
        <v>1.716482</v>
      </c>
      <c r="AO80" s="1" t="n">
        <v>4.627238</v>
      </c>
      <c r="AP80" s="1" t="n">
        <v>4.117112</v>
      </c>
      <c r="AQ80" s="1" t="n">
        <v>25</v>
      </c>
      <c r="AR80" s="1" t="n">
        <v>2.898031</v>
      </c>
      <c r="AS80" s="1" t="n">
        <v>12.919793</v>
      </c>
      <c r="AT80" s="1" t="n">
        <v>5.789653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21</v>
      </c>
      <c r="AZ80" s="1" t="n">
        <v>4.998897</v>
      </c>
      <c r="BA80" s="1" t="n">
        <v>40.399071</v>
      </c>
      <c r="BB80" s="1" t="n">
        <v>104.513424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10</v>
      </c>
      <c r="BX80" s="1" t="n">
        <v>2.192595</v>
      </c>
      <c r="BY80" s="1" t="n">
        <v>8.544623</v>
      </c>
      <c r="BZ80" s="1" t="n">
        <v>7.03025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1927</v>
      </c>
      <c r="CF80" s="1" t="n">
        <v>2.445598</v>
      </c>
      <c r="CG80" s="1" t="n">
        <v>12.502926</v>
      </c>
      <c r="CH80" s="1" t="n">
        <v>15.260286</v>
      </c>
      <c r="CI80" s="1" t="n">
        <v>2209</v>
      </c>
      <c r="CJ80" s="1" t="n">
        <v>2.412083</v>
      </c>
      <c r="CK80" s="1" t="n">
        <v>10.890707</v>
      </c>
      <c r="CL80" s="1" t="n">
        <v>10.382571</v>
      </c>
      <c r="CM80" s="1" t="n">
        <v>0</v>
      </c>
      <c r="CN80" s="1" t="n">
        <v>0</v>
      </c>
      <c r="CO80" s="1" t="n">
        <v>0</v>
      </c>
      <c r="CP80" s="1" t="n">
        <v>0</v>
      </c>
      <c r="CQ80" s="1" t="n">
        <v>9</v>
      </c>
      <c r="CR80" s="1" t="n">
        <v>2.960853</v>
      </c>
      <c r="CS80" s="1" t="n">
        <v>13.497499</v>
      </c>
      <c r="CT80" s="1" t="n">
        <v>22.242912</v>
      </c>
    </row>
    <row r="81" customFormat="false" ht="12.75" hidden="true" customHeight="false" outlineLevel="0" collapsed="false">
      <c r="A81" s="1" t="n">
        <f aca="false">IF(A80=12,1,A80+1)</f>
        <v>11</v>
      </c>
      <c r="B81" s="1" t="n">
        <f aca="false">IF(A80=12,B80+1,B80)</f>
        <v>83</v>
      </c>
      <c r="C81" s="1" t="n">
        <v>21</v>
      </c>
      <c r="D81" s="1" t="n">
        <v>6.117599</v>
      </c>
      <c r="E81" s="1" t="n">
        <v>53.749177</v>
      </c>
      <c r="F81" s="1" t="n">
        <v>44.943137</v>
      </c>
      <c r="G81" s="1" t="n">
        <v>605</v>
      </c>
      <c r="H81" s="1" t="n">
        <v>3.285338</v>
      </c>
      <c r="I81" s="1" t="n">
        <v>26.438659</v>
      </c>
      <c r="J81" s="1" t="n">
        <v>35.801631</v>
      </c>
      <c r="K81" s="1" t="n">
        <v>21</v>
      </c>
      <c r="L81" s="1" t="n">
        <v>5.562848</v>
      </c>
      <c r="M81" s="1" t="n">
        <v>51.672588</v>
      </c>
      <c r="N81" s="1" t="n">
        <v>89.056464</v>
      </c>
      <c r="O81" s="1" t="n">
        <v>21</v>
      </c>
      <c r="P81" s="1" t="n">
        <v>5.188935</v>
      </c>
      <c r="Q81" s="1" t="n">
        <v>47.406559</v>
      </c>
      <c r="R81" s="1" t="n">
        <v>32.261252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10</v>
      </c>
      <c r="X81" s="1" t="n">
        <v>1.518622</v>
      </c>
      <c r="Y81" s="1" t="n">
        <v>3.028242</v>
      </c>
      <c r="Z81" s="1" t="n">
        <v>7.059459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25</v>
      </c>
      <c r="AF81" s="1" t="n">
        <v>1.893323</v>
      </c>
      <c r="AG81" s="1" t="n">
        <v>5.691952</v>
      </c>
      <c r="AH81" s="1" t="n">
        <v>5.351155</v>
      </c>
      <c r="AI81" s="1" t="n">
        <v>846</v>
      </c>
      <c r="AJ81" s="1" t="n">
        <v>1.861771</v>
      </c>
      <c r="AK81" s="1" t="n">
        <v>6.657843</v>
      </c>
      <c r="AL81" s="1" t="n">
        <v>8.018632</v>
      </c>
      <c r="AM81" s="1" t="n">
        <v>10</v>
      </c>
      <c r="AN81" s="1" t="n">
        <v>1.85574</v>
      </c>
      <c r="AO81" s="1" t="n">
        <v>4.912284</v>
      </c>
      <c r="AP81" s="1" t="n">
        <v>5.125215</v>
      </c>
      <c r="AQ81" s="1" t="n">
        <v>25</v>
      </c>
      <c r="AR81" s="1" t="n">
        <v>2.26591</v>
      </c>
      <c r="AS81" s="1" t="n">
        <v>8.854643</v>
      </c>
      <c r="AT81" s="1" t="n">
        <v>5.315209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21</v>
      </c>
      <c r="AZ81" s="1" t="n">
        <v>5.924069</v>
      </c>
      <c r="BA81" s="1" t="n">
        <v>52.851111</v>
      </c>
      <c r="BB81" s="1" t="n">
        <v>107.910566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10</v>
      </c>
      <c r="BX81" s="1" t="n">
        <v>1.777463</v>
      </c>
      <c r="BY81" s="1" t="n">
        <v>5.636833</v>
      </c>
      <c r="BZ81" s="1" t="n">
        <v>8.344014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1928</v>
      </c>
      <c r="CF81" s="1" t="n">
        <v>2.524181</v>
      </c>
      <c r="CG81" s="1" t="n">
        <v>13.36616</v>
      </c>
      <c r="CH81" s="1" t="n">
        <v>16.505063</v>
      </c>
      <c r="CI81" s="1" t="n">
        <v>2211</v>
      </c>
      <c r="CJ81" s="1" t="n">
        <v>2.482085</v>
      </c>
      <c r="CK81" s="1" t="n">
        <v>11.911833</v>
      </c>
      <c r="CL81" s="1" t="n">
        <v>11.215052</v>
      </c>
      <c r="CM81" s="1" t="n">
        <v>0</v>
      </c>
      <c r="CN81" s="1" t="n">
        <v>0</v>
      </c>
      <c r="CO81" s="1" t="n">
        <v>0</v>
      </c>
      <c r="CP81" s="1" t="n">
        <v>0</v>
      </c>
      <c r="CQ81" s="1" t="n">
        <v>9</v>
      </c>
      <c r="CR81" s="1" t="n">
        <v>4.106569</v>
      </c>
      <c r="CS81" s="1" t="n">
        <v>28.243922</v>
      </c>
      <c r="CT81" s="1" t="n">
        <v>22.304061</v>
      </c>
    </row>
    <row r="82" customFormat="false" ht="12.75" hidden="true" customHeight="false" outlineLevel="0" collapsed="false">
      <c r="A82" s="1" t="n">
        <f aca="false">IF(A81=12,1,A81+1)</f>
        <v>12</v>
      </c>
      <c r="B82" s="1" t="n">
        <f aca="false">IF(A81=12,B81+1,B81)</f>
        <v>83</v>
      </c>
      <c r="C82" s="1" t="n">
        <v>21</v>
      </c>
      <c r="D82" s="1" t="n">
        <v>5.390198</v>
      </c>
      <c r="E82" s="1" t="n">
        <v>43.309337</v>
      </c>
      <c r="F82" s="1" t="n">
        <v>44.114795</v>
      </c>
      <c r="G82" s="1" t="n">
        <v>623</v>
      </c>
      <c r="H82" s="1" t="n">
        <v>3.326308</v>
      </c>
      <c r="I82" s="1" t="n">
        <v>25.085556</v>
      </c>
      <c r="J82" s="1" t="n">
        <v>36.223631</v>
      </c>
      <c r="K82" s="1" t="n">
        <v>21</v>
      </c>
      <c r="L82" s="1" t="n">
        <v>6.865382</v>
      </c>
      <c r="M82" s="1" t="n">
        <v>121.739586</v>
      </c>
      <c r="N82" s="1" t="n">
        <v>115.032308</v>
      </c>
      <c r="O82" s="1" t="n">
        <v>21</v>
      </c>
      <c r="P82" s="1" t="n">
        <v>4.79126</v>
      </c>
      <c r="Q82" s="1" t="n">
        <v>35.850342</v>
      </c>
      <c r="R82" s="1" t="n">
        <v>29.17523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10</v>
      </c>
      <c r="X82" s="1" t="n">
        <v>2.125493</v>
      </c>
      <c r="Y82" s="1" t="n">
        <v>6.921919</v>
      </c>
      <c r="Z82" s="1" t="n">
        <v>5.400215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25</v>
      </c>
      <c r="AF82" s="1" t="n">
        <v>1.476907</v>
      </c>
      <c r="AG82" s="1" t="n">
        <v>3.344533</v>
      </c>
      <c r="AH82" s="1" t="n">
        <v>5.434558</v>
      </c>
      <c r="AI82" s="1" t="n">
        <v>855</v>
      </c>
      <c r="AJ82" s="1" t="n">
        <v>2.037149</v>
      </c>
      <c r="AK82" s="1" t="n">
        <v>7.474354</v>
      </c>
      <c r="AL82" s="1" t="n">
        <v>8.37266</v>
      </c>
      <c r="AM82" s="1" t="n">
        <v>10</v>
      </c>
      <c r="AN82" s="1" t="n">
        <v>1.867255</v>
      </c>
      <c r="AO82" s="1" t="n">
        <v>6.104492</v>
      </c>
      <c r="AP82" s="1" t="n">
        <v>6.047993</v>
      </c>
      <c r="AQ82" s="1" t="n">
        <v>25</v>
      </c>
      <c r="AR82" s="1" t="n">
        <v>3.101732</v>
      </c>
      <c r="AS82" s="1" t="n">
        <v>14.159249</v>
      </c>
      <c r="AT82" s="1" t="n">
        <v>4.791418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21</v>
      </c>
      <c r="AZ82" s="1" t="n">
        <v>8.022838</v>
      </c>
      <c r="BA82" s="1" t="n">
        <v>105.530649</v>
      </c>
      <c r="BB82" s="1" t="n">
        <v>99.435276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10</v>
      </c>
      <c r="BX82" s="1" t="n">
        <v>2.001633</v>
      </c>
      <c r="BY82" s="1" t="n">
        <v>5.517578</v>
      </c>
      <c r="BZ82" s="1" t="n">
        <v>9.11087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1925</v>
      </c>
      <c r="CF82" s="1" t="n">
        <v>2.540614</v>
      </c>
      <c r="CG82" s="1" t="n">
        <v>14.1715</v>
      </c>
      <c r="CH82" s="1" t="n">
        <v>16.509762</v>
      </c>
      <c r="CI82" s="1" t="n">
        <v>2204</v>
      </c>
      <c r="CJ82" s="1" t="n">
        <v>2.450787</v>
      </c>
      <c r="CK82" s="1" t="n">
        <v>11.206244</v>
      </c>
      <c r="CL82" s="1" t="n">
        <v>10.907203</v>
      </c>
      <c r="CM82" s="1" t="n">
        <v>0</v>
      </c>
      <c r="CN82" s="1" t="n">
        <v>0</v>
      </c>
      <c r="CO82" s="1" t="n">
        <v>0</v>
      </c>
      <c r="CP82" s="1" t="n">
        <v>0</v>
      </c>
      <c r="CQ82" s="1" t="n">
        <v>9</v>
      </c>
      <c r="CR82" s="1" t="n">
        <v>3.269955</v>
      </c>
      <c r="CS82" s="1" t="n">
        <v>18.441233</v>
      </c>
      <c r="CT82" s="1" t="n">
        <v>27.271662</v>
      </c>
    </row>
    <row r="83" customFormat="false" ht="12.75" hidden="true" customHeight="false" outlineLevel="0" collapsed="false">
      <c r="A83" s="1" t="n">
        <f aca="false">IF(A82=12,1,A82+1)</f>
        <v>1</v>
      </c>
      <c r="B83" s="1" t="n">
        <f aca="false">IF(A82=12,B82+1,B82)</f>
        <v>84</v>
      </c>
      <c r="C83" s="1" t="n">
        <v>21</v>
      </c>
      <c r="D83" s="1" t="n">
        <v>5.124362</v>
      </c>
      <c r="E83" s="1" t="n">
        <v>37.703911</v>
      </c>
      <c r="F83" s="1" t="n">
        <v>47.585376</v>
      </c>
      <c r="G83" s="1" t="n">
        <v>627</v>
      </c>
      <c r="H83" s="1" t="n">
        <v>3.902235</v>
      </c>
      <c r="I83" s="1" t="n">
        <v>34.280579</v>
      </c>
      <c r="J83" s="1" t="n">
        <v>44.247911</v>
      </c>
      <c r="K83" s="1" t="n">
        <v>21</v>
      </c>
      <c r="L83" s="1" t="n">
        <v>6.722806</v>
      </c>
      <c r="M83" s="1" t="n">
        <v>135.735227</v>
      </c>
      <c r="N83" s="1" t="n">
        <v>138.52065</v>
      </c>
      <c r="O83" s="1" t="n">
        <v>21</v>
      </c>
      <c r="P83" s="1" t="n">
        <v>6.181173</v>
      </c>
      <c r="Q83" s="1" t="n">
        <v>57.21766</v>
      </c>
      <c r="R83" s="1" t="n">
        <v>33.035894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10</v>
      </c>
      <c r="X83" s="1" t="n">
        <v>2.809038</v>
      </c>
      <c r="Y83" s="1" t="n">
        <v>11.301118</v>
      </c>
      <c r="Z83" s="1" t="n">
        <v>6.9996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25</v>
      </c>
      <c r="AF83" s="1" t="n">
        <v>1.369283</v>
      </c>
      <c r="AG83" s="1" t="n">
        <v>2.632741</v>
      </c>
      <c r="AH83" s="1" t="n">
        <v>5.6764</v>
      </c>
      <c r="AI83" s="1" t="n">
        <v>863</v>
      </c>
      <c r="AJ83" s="1" t="n">
        <v>2.302444</v>
      </c>
      <c r="AK83" s="1" t="n">
        <v>9.405832</v>
      </c>
      <c r="AL83" s="1" t="n">
        <v>9.97575</v>
      </c>
      <c r="AM83" s="1" t="n">
        <v>10</v>
      </c>
      <c r="AN83" s="1" t="n">
        <v>2.470719</v>
      </c>
      <c r="AO83" s="1" t="n">
        <v>9.28474</v>
      </c>
      <c r="AP83" s="1" t="n">
        <v>6.169612</v>
      </c>
      <c r="AQ83" s="1" t="n">
        <v>25</v>
      </c>
      <c r="AR83" s="1" t="n">
        <v>3.574496</v>
      </c>
      <c r="AS83" s="1" t="n">
        <v>17.629021</v>
      </c>
      <c r="AT83" s="1" t="n">
        <v>6.180641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21</v>
      </c>
      <c r="AZ83" s="1" t="n">
        <v>10.45209</v>
      </c>
      <c r="BA83" s="1" t="n">
        <v>194.228628</v>
      </c>
      <c r="BB83" s="1" t="n">
        <v>133.41813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10</v>
      </c>
      <c r="BX83" s="1" t="n">
        <v>2.350147</v>
      </c>
      <c r="BY83" s="1" t="n">
        <v>6.949157</v>
      </c>
      <c r="BZ83" s="1" t="n">
        <v>12.254632</v>
      </c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1921</v>
      </c>
      <c r="CF83" s="1" t="n">
        <v>2.851161</v>
      </c>
      <c r="CG83" s="1" t="n">
        <v>17.351423</v>
      </c>
      <c r="CH83" s="1" t="n">
        <v>20.801281</v>
      </c>
      <c r="CI83" s="1" t="n">
        <v>2203</v>
      </c>
      <c r="CJ83" s="1" t="n">
        <v>2.684114</v>
      </c>
      <c r="CK83" s="1" t="n">
        <v>13.445322</v>
      </c>
      <c r="CL83" s="1" t="n">
        <v>13.105636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9</v>
      </c>
      <c r="CR83" s="1" t="n">
        <v>4.447113</v>
      </c>
      <c r="CS83" s="1" t="n">
        <v>32.165343</v>
      </c>
      <c r="CT83" s="1" t="n">
        <v>31.305817</v>
      </c>
    </row>
    <row r="84" customFormat="false" ht="12.75" hidden="true" customHeight="false" outlineLevel="0" collapsed="false">
      <c r="A84" s="1" t="n">
        <f aca="false">IF(A83=12,1,A83+1)</f>
        <v>2</v>
      </c>
      <c r="B84" s="1" t="n">
        <f aca="false">IF(A83=12,B83+1,B83)</f>
        <v>84</v>
      </c>
      <c r="C84" s="1" t="n">
        <v>21</v>
      </c>
      <c r="D84" s="1" t="n">
        <v>4.20142</v>
      </c>
      <c r="E84" s="1" t="n">
        <v>29.980544</v>
      </c>
      <c r="F84" s="1" t="n">
        <v>45.128667</v>
      </c>
      <c r="G84" s="1" t="n">
        <v>640</v>
      </c>
      <c r="H84" s="1" t="n">
        <v>4.068007</v>
      </c>
      <c r="I84" s="1" t="n">
        <v>36.890527</v>
      </c>
      <c r="J84" s="1" t="n">
        <v>39.600288</v>
      </c>
      <c r="K84" s="1" t="n">
        <v>21</v>
      </c>
      <c r="L84" s="1" t="n">
        <v>6.010085</v>
      </c>
      <c r="M84" s="1" t="n">
        <v>83.549107</v>
      </c>
      <c r="N84" s="1" t="n">
        <v>133.210669</v>
      </c>
      <c r="O84" s="1" t="n">
        <v>21</v>
      </c>
      <c r="P84" s="1" t="n">
        <v>5.156542</v>
      </c>
      <c r="Q84" s="1" t="n">
        <v>44.17948</v>
      </c>
      <c r="R84" s="1" t="n">
        <v>32.988336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10</v>
      </c>
      <c r="X84" s="1" t="n">
        <v>3.235553</v>
      </c>
      <c r="Y84" s="1" t="n">
        <v>14.827369</v>
      </c>
      <c r="Z84" s="1" t="n">
        <v>6.501127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25</v>
      </c>
      <c r="AF84" s="1" t="n">
        <v>1.308937</v>
      </c>
      <c r="AG84" s="1" t="n">
        <v>2.643548</v>
      </c>
      <c r="AH84" s="1" t="n">
        <v>5.362587</v>
      </c>
      <c r="AI84" s="1" t="n">
        <v>863</v>
      </c>
      <c r="AJ84" s="1" t="n">
        <v>2.393435</v>
      </c>
      <c r="AK84" s="1" t="n">
        <v>10.013493</v>
      </c>
      <c r="AL84" s="1" t="n">
        <v>9.3683</v>
      </c>
      <c r="AM84" s="1" t="n">
        <v>10</v>
      </c>
      <c r="AN84" s="1" t="n">
        <v>2.437619</v>
      </c>
      <c r="AO84" s="1" t="n">
        <v>9.368663</v>
      </c>
      <c r="AP84" s="1" t="n">
        <v>5.781895</v>
      </c>
      <c r="AQ84" s="1" t="n">
        <v>25</v>
      </c>
      <c r="AR84" s="1" t="n">
        <v>2.976978</v>
      </c>
      <c r="AS84" s="1" t="n">
        <v>12.469758</v>
      </c>
      <c r="AT84" s="1" t="n">
        <v>6.440992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21</v>
      </c>
      <c r="AZ84" s="1" t="n">
        <v>11.116914</v>
      </c>
      <c r="BA84" s="1" t="n">
        <v>202.791853</v>
      </c>
      <c r="BB84" s="1" t="n">
        <v>121.683869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10</v>
      </c>
      <c r="BX84" s="1" t="n">
        <v>2.296175</v>
      </c>
      <c r="BY84" s="1" t="n">
        <v>6.835382</v>
      </c>
      <c r="BZ84" s="1" t="n">
        <v>13.167744</v>
      </c>
      <c r="CA84" s="1" t="n">
        <v>0</v>
      </c>
      <c r="CB84" s="1" t="n">
        <v>0</v>
      </c>
      <c r="CC84" s="1" t="n">
        <v>0</v>
      </c>
      <c r="CD84" s="1" t="n">
        <v>0</v>
      </c>
      <c r="CE84" s="1" t="n">
        <v>1921</v>
      </c>
      <c r="CF84" s="1" t="n">
        <v>2.857335</v>
      </c>
      <c r="CG84" s="1" t="n">
        <v>17.351719</v>
      </c>
      <c r="CH84" s="1" t="n">
        <v>20.169289</v>
      </c>
      <c r="CI84" s="1" t="n">
        <v>2193</v>
      </c>
      <c r="CJ84" s="1" t="n">
        <v>2.681363</v>
      </c>
      <c r="CK84" s="1" t="n">
        <v>13.855616</v>
      </c>
      <c r="CL84" s="1" t="n">
        <v>12.528646</v>
      </c>
      <c r="CM84" s="1" t="n">
        <v>0</v>
      </c>
      <c r="CN84" s="1" t="n">
        <v>0</v>
      </c>
      <c r="CO84" s="1" t="n">
        <v>0</v>
      </c>
      <c r="CP84" s="1" t="n">
        <v>0</v>
      </c>
      <c r="CQ84" s="1" t="n">
        <v>9</v>
      </c>
      <c r="CR84" s="1" t="n">
        <v>3.966613</v>
      </c>
      <c r="CS84" s="1" t="n">
        <v>22.340865</v>
      </c>
      <c r="CT84" s="1" t="n">
        <v>34.405716</v>
      </c>
    </row>
    <row r="85" customFormat="false" ht="12.75" hidden="true" customHeight="false" outlineLevel="0" collapsed="false">
      <c r="A85" s="1" t="n">
        <f aca="false">IF(A84=12,1,A84+1)</f>
        <v>3</v>
      </c>
      <c r="B85" s="1" t="n">
        <f aca="false">IF(A84=12,B84+1,B84)</f>
        <v>84</v>
      </c>
      <c r="C85" s="1" t="n">
        <v>21</v>
      </c>
      <c r="D85" s="1" t="n">
        <v>4.135984</v>
      </c>
      <c r="E85" s="1" t="n">
        <v>32.676725</v>
      </c>
      <c r="F85" s="1" t="n">
        <v>57.322006</v>
      </c>
      <c r="G85" s="1" t="n">
        <v>671</v>
      </c>
      <c r="H85" s="1" t="n">
        <v>4.62017</v>
      </c>
      <c r="I85" s="1" t="n">
        <v>49.419973</v>
      </c>
      <c r="J85" s="1" t="n">
        <v>48.501628</v>
      </c>
      <c r="K85" s="1" t="n">
        <v>21</v>
      </c>
      <c r="L85" s="1" t="n">
        <v>8.34412</v>
      </c>
      <c r="M85" s="1" t="n">
        <v>158.912431</v>
      </c>
      <c r="N85" s="1" t="n">
        <v>164.84722</v>
      </c>
      <c r="O85" s="1" t="n">
        <v>21</v>
      </c>
      <c r="P85" s="1" t="n">
        <v>5.582091</v>
      </c>
      <c r="Q85" s="1" t="n">
        <v>53.488497</v>
      </c>
      <c r="R85" s="1" t="n">
        <v>36.752656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10</v>
      </c>
      <c r="X85" s="1" t="n">
        <v>3.558059</v>
      </c>
      <c r="Y85" s="1" t="n">
        <v>19.449161</v>
      </c>
      <c r="Z85" s="1" t="n">
        <v>7.666497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25</v>
      </c>
      <c r="AF85" s="1" t="n">
        <v>1.487703</v>
      </c>
      <c r="AG85" s="1" t="n">
        <v>3.156253</v>
      </c>
      <c r="AH85" s="1" t="n">
        <v>5.990279</v>
      </c>
      <c r="AI85" s="1" t="n">
        <v>863</v>
      </c>
      <c r="AJ85" s="1" t="n">
        <v>2.574635</v>
      </c>
      <c r="AK85" s="1" t="n">
        <v>11.50753</v>
      </c>
      <c r="AL85" s="1" t="n">
        <v>11.710614</v>
      </c>
      <c r="AM85" s="1" t="n">
        <v>9</v>
      </c>
      <c r="AN85" s="1" t="n">
        <v>1.78227</v>
      </c>
      <c r="AO85" s="1" t="n">
        <v>4.867272</v>
      </c>
      <c r="AP85" s="1" t="n">
        <v>7.605591</v>
      </c>
      <c r="AQ85" s="1" t="n">
        <v>25</v>
      </c>
      <c r="AR85" s="1" t="n">
        <v>3.035988</v>
      </c>
      <c r="AS85" s="1" t="n">
        <v>12.647863</v>
      </c>
      <c r="AT85" s="1" t="n">
        <v>9.244646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21</v>
      </c>
      <c r="AZ85" s="1" t="n">
        <v>9.932225</v>
      </c>
      <c r="BA85" s="1" t="n">
        <v>217.464431</v>
      </c>
      <c r="BB85" s="1" t="n">
        <v>147.089827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10</v>
      </c>
      <c r="BX85" s="1" t="n">
        <v>1.805633</v>
      </c>
      <c r="BY85" s="1" t="n">
        <v>7.476216</v>
      </c>
      <c r="BZ85" s="1" t="n">
        <v>6.701111</v>
      </c>
      <c r="CA85" s="1" t="n">
        <v>0</v>
      </c>
      <c r="CB85" s="1" t="n">
        <v>0</v>
      </c>
      <c r="CC85" s="1" t="n">
        <v>0</v>
      </c>
      <c r="CD85" s="1" t="n">
        <v>0</v>
      </c>
      <c r="CE85" s="1" t="n">
        <v>1914</v>
      </c>
      <c r="CF85" s="1" t="n">
        <v>3.32668</v>
      </c>
      <c r="CG85" s="1" t="n">
        <v>25.417948</v>
      </c>
      <c r="CH85" s="1" t="n">
        <v>22.177918</v>
      </c>
      <c r="CI85" s="1" t="n">
        <v>2194</v>
      </c>
      <c r="CJ85" s="1" t="n">
        <v>2.932769</v>
      </c>
      <c r="CK85" s="1" t="n">
        <v>17.217587</v>
      </c>
      <c r="CL85" s="1" t="n">
        <v>14.32834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9</v>
      </c>
      <c r="CR85" s="1" t="n">
        <v>4.912343</v>
      </c>
      <c r="CS85" s="1" t="n">
        <v>33.149178</v>
      </c>
      <c r="CT85" s="1" t="n">
        <v>39.685602</v>
      </c>
    </row>
    <row r="86" customFormat="false" ht="12.75" hidden="true" customHeight="false" outlineLevel="0" collapsed="false">
      <c r="A86" s="1" t="n">
        <f aca="false">IF(A85=12,1,A85+1)</f>
        <v>4</v>
      </c>
      <c r="B86" s="1" t="n">
        <f aca="false">IF(A85=12,B85+1,B85)</f>
        <v>84</v>
      </c>
      <c r="C86" s="1" t="n">
        <v>21</v>
      </c>
      <c r="D86" s="1" t="n">
        <v>4.398317</v>
      </c>
      <c r="E86" s="1" t="n">
        <v>29.398633</v>
      </c>
      <c r="F86" s="1" t="n">
        <v>48.327365</v>
      </c>
      <c r="G86" s="1" t="n">
        <v>678</v>
      </c>
      <c r="H86" s="1" t="n">
        <v>3.860007</v>
      </c>
      <c r="I86" s="1" t="n">
        <v>34.962017</v>
      </c>
      <c r="J86" s="1" t="n">
        <v>38.508655</v>
      </c>
      <c r="K86" s="1" t="n">
        <v>21</v>
      </c>
      <c r="L86" s="1" t="n">
        <v>8.802583</v>
      </c>
      <c r="M86" s="1" t="n">
        <v>149.74561</v>
      </c>
      <c r="N86" s="1" t="n">
        <v>130.093331</v>
      </c>
      <c r="O86" s="1" t="n">
        <v>21</v>
      </c>
      <c r="P86" s="1" t="n">
        <v>5.109013</v>
      </c>
      <c r="Q86" s="1" t="n">
        <v>42.73537</v>
      </c>
      <c r="R86" s="1" t="n">
        <v>31.645461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10</v>
      </c>
      <c r="X86" s="1" t="n">
        <v>3.904772</v>
      </c>
      <c r="Y86" s="1" t="n">
        <v>24.340632</v>
      </c>
      <c r="Z86" s="1" t="n">
        <v>5.886666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25</v>
      </c>
      <c r="AF86" s="1" t="n">
        <v>1.621849</v>
      </c>
      <c r="AG86" s="1" t="n">
        <v>4.04235</v>
      </c>
      <c r="AH86" s="1" t="n">
        <v>6.917804</v>
      </c>
      <c r="AI86" s="1" t="n">
        <v>863</v>
      </c>
      <c r="AJ86" s="1" t="n">
        <v>2.323173</v>
      </c>
      <c r="AK86" s="1" t="n">
        <v>9.732563</v>
      </c>
      <c r="AL86" s="1" t="n">
        <v>9.963245</v>
      </c>
      <c r="AM86" s="1" t="n">
        <v>9</v>
      </c>
      <c r="AN86" s="1" t="n">
        <v>1.955775</v>
      </c>
      <c r="AO86" s="1" t="n">
        <v>6.748122</v>
      </c>
      <c r="AP86" s="1" t="n">
        <v>8.007041</v>
      </c>
      <c r="AQ86" s="1" t="n">
        <v>25</v>
      </c>
      <c r="AR86" s="1" t="n">
        <v>3.819294</v>
      </c>
      <c r="AS86" s="1" t="n">
        <v>19.56066</v>
      </c>
      <c r="AT86" s="1" t="n">
        <v>7.079675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21</v>
      </c>
      <c r="AZ86" s="1" t="n">
        <v>8.878058</v>
      </c>
      <c r="BA86" s="1" t="n">
        <v>170.110407</v>
      </c>
      <c r="BB86" s="1" t="n">
        <v>113.035401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10</v>
      </c>
      <c r="BX86" s="1" t="n">
        <v>1.638617</v>
      </c>
      <c r="BY86" s="1" t="n">
        <v>5.688506</v>
      </c>
      <c r="BZ86" s="1" t="n">
        <v>6.774783</v>
      </c>
      <c r="CA86" s="1" t="n">
        <v>0</v>
      </c>
      <c r="CB86" s="1" t="n">
        <v>0</v>
      </c>
      <c r="CC86" s="1" t="n">
        <v>0</v>
      </c>
      <c r="CD86" s="1" t="n">
        <v>0</v>
      </c>
      <c r="CE86" s="1" t="n">
        <v>1909</v>
      </c>
      <c r="CF86" s="1" t="n">
        <v>3.101786</v>
      </c>
      <c r="CG86" s="1" t="n">
        <v>22.335055</v>
      </c>
      <c r="CH86" s="1" t="n">
        <v>20.085426</v>
      </c>
      <c r="CI86" s="1" t="n">
        <v>2181</v>
      </c>
      <c r="CJ86" s="1" t="n">
        <v>2.687577</v>
      </c>
      <c r="CK86" s="1" t="n">
        <v>13.945991</v>
      </c>
      <c r="CL86" s="1" t="n">
        <v>11.719419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9</v>
      </c>
      <c r="CR86" s="1" t="n">
        <v>6.073558</v>
      </c>
      <c r="CS86" s="1" t="n">
        <v>70.118481</v>
      </c>
      <c r="CT86" s="1" t="n">
        <v>36.968071</v>
      </c>
    </row>
    <row r="87" customFormat="false" ht="12.75" hidden="true" customHeight="false" outlineLevel="0" collapsed="false">
      <c r="A87" s="1" t="n">
        <f aca="false">IF(A86=12,1,A86+1)</f>
        <v>5</v>
      </c>
      <c r="B87" s="1" t="n">
        <f aca="false">IF(A86=12,B86+1,B86)</f>
        <v>84</v>
      </c>
      <c r="C87" s="1" t="n">
        <v>21</v>
      </c>
      <c r="D87" s="1" t="n">
        <v>4.370285</v>
      </c>
      <c r="E87" s="1" t="n">
        <v>28.148885</v>
      </c>
      <c r="F87" s="1" t="n">
        <v>24.142613</v>
      </c>
      <c r="G87" s="1" t="n">
        <v>684</v>
      </c>
      <c r="H87" s="1" t="n">
        <v>2.90121</v>
      </c>
      <c r="I87" s="1" t="n">
        <v>17.6429</v>
      </c>
      <c r="J87" s="1" t="n">
        <v>23.947818</v>
      </c>
      <c r="K87" s="1" t="n">
        <v>21</v>
      </c>
      <c r="L87" s="1" t="n">
        <v>8.117598</v>
      </c>
      <c r="M87" s="1" t="n">
        <v>107.829236</v>
      </c>
      <c r="N87" s="1" t="n">
        <v>87.988321</v>
      </c>
      <c r="O87" s="1" t="n">
        <v>21</v>
      </c>
      <c r="P87" s="1" t="n">
        <v>3.70988</v>
      </c>
      <c r="Q87" s="1" t="n">
        <v>18.34483</v>
      </c>
      <c r="R87" s="1" t="n">
        <v>15.73013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10</v>
      </c>
      <c r="X87" s="1" t="n">
        <v>3.73012</v>
      </c>
      <c r="Y87" s="1" t="n">
        <v>24.056003</v>
      </c>
      <c r="Z87" s="1" t="n">
        <v>3.434312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25</v>
      </c>
      <c r="AF87" s="1" t="n">
        <v>1.387455</v>
      </c>
      <c r="AG87" s="1" t="n">
        <v>3.013054</v>
      </c>
      <c r="AH87" s="1" t="n">
        <v>4.613947</v>
      </c>
      <c r="AI87" s="1" t="n">
        <v>867</v>
      </c>
      <c r="AJ87" s="1" t="n">
        <v>1.57064</v>
      </c>
      <c r="AK87" s="1" t="n">
        <v>4.854826</v>
      </c>
      <c r="AL87" s="1" t="n">
        <v>5.940696</v>
      </c>
      <c r="AM87" s="1" t="n">
        <v>9</v>
      </c>
      <c r="AN87" s="1" t="n">
        <v>1.967717</v>
      </c>
      <c r="AO87" s="1" t="n">
        <v>6.335215</v>
      </c>
      <c r="AP87" s="1" t="n">
        <v>4.336613</v>
      </c>
      <c r="AQ87" s="1" t="n">
        <v>25</v>
      </c>
      <c r="AR87" s="1" t="n">
        <v>3.059976</v>
      </c>
      <c r="AS87" s="1" t="n">
        <v>14.408957</v>
      </c>
      <c r="AT87" s="1" t="n">
        <v>4.828878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21</v>
      </c>
      <c r="AZ87" s="1" t="n">
        <v>8.225202</v>
      </c>
      <c r="BA87" s="1" t="n">
        <v>113.523819</v>
      </c>
      <c r="BB87" s="1" t="n">
        <v>68.87718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9</v>
      </c>
      <c r="BX87" s="1" t="n">
        <v>1.481049</v>
      </c>
      <c r="BY87" s="1" t="n">
        <v>5.559952</v>
      </c>
      <c r="BZ87" s="1" t="n">
        <v>5.60642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1909</v>
      </c>
      <c r="CF87" s="1" t="n">
        <v>2.33731</v>
      </c>
      <c r="CG87" s="1" t="n">
        <v>12.779428</v>
      </c>
      <c r="CH87" s="1" t="n">
        <v>12.573712</v>
      </c>
      <c r="CI87" s="1" t="n">
        <v>2173</v>
      </c>
      <c r="CJ87" s="1" t="n">
        <v>1.978278</v>
      </c>
      <c r="CK87" s="1" t="n">
        <v>7.711716</v>
      </c>
      <c r="CL87" s="1" t="n">
        <v>7.331529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9</v>
      </c>
      <c r="CR87" s="1" t="n">
        <v>4.083126</v>
      </c>
      <c r="CS87" s="1" t="n">
        <v>22.353399</v>
      </c>
      <c r="CT87" s="1" t="n">
        <v>26.25126</v>
      </c>
    </row>
    <row r="88" customFormat="false" ht="12.75" hidden="true" customHeight="false" outlineLevel="0" collapsed="false">
      <c r="A88" s="1" t="n">
        <f aca="false">IF(A87=12,1,A87+1)</f>
        <v>6</v>
      </c>
      <c r="B88" s="1" t="n">
        <f aca="false">IF(A87=12,B87+1,B87)</f>
        <v>84</v>
      </c>
      <c r="C88" s="1" t="n">
        <v>21</v>
      </c>
      <c r="D88" s="1" t="n">
        <v>4.564729</v>
      </c>
      <c r="E88" s="1" t="n">
        <v>30.682483</v>
      </c>
      <c r="F88" s="1" t="n">
        <v>23.631302</v>
      </c>
      <c r="G88" s="1" t="n">
        <v>681</v>
      </c>
      <c r="H88" s="1" t="n">
        <v>2.824811</v>
      </c>
      <c r="I88" s="1" t="n">
        <v>16.738449</v>
      </c>
      <c r="J88" s="1" t="n">
        <v>22.324501</v>
      </c>
      <c r="K88" s="1" t="n">
        <v>21</v>
      </c>
      <c r="L88" s="1" t="n">
        <v>7.345611</v>
      </c>
      <c r="M88" s="1" t="n">
        <v>88.132343</v>
      </c>
      <c r="N88" s="1" t="n">
        <v>83.442991</v>
      </c>
      <c r="O88" s="1" t="n">
        <v>21</v>
      </c>
      <c r="P88" s="1" t="n">
        <v>3.494654</v>
      </c>
      <c r="Q88" s="1" t="n">
        <v>17.411984</v>
      </c>
      <c r="R88" s="1" t="n">
        <v>14.655555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10</v>
      </c>
      <c r="X88" s="1" t="n">
        <v>3.959978</v>
      </c>
      <c r="Y88" s="1" t="n">
        <v>26.947886</v>
      </c>
      <c r="Z88" s="1" t="n">
        <v>3.186761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25</v>
      </c>
      <c r="AF88" s="1" t="n">
        <v>1.212598</v>
      </c>
      <c r="AG88" s="1" t="n">
        <v>2.188543</v>
      </c>
      <c r="AH88" s="1" t="n">
        <v>4.083786</v>
      </c>
      <c r="AI88" s="1" t="n">
        <v>870</v>
      </c>
      <c r="AJ88" s="1" t="n">
        <v>1.604869</v>
      </c>
      <c r="AK88" s="1" t="n">
        <v>4.759725</v>
      </c>
      <c r="AL88" s="1" t="n">
        <v>5.854466</v>
      </c>
      <c r="AM88" s="1" t="n">
        <v>9</v>
      </c>
      <c r="AN88" s="1" t="n">
        <v>2.084537</v>
      </c>
      <c r="AO88" s="1" t="n">
        <v>7.263301</v>
      </c>
      <c r="AP88" s="1" t="n">
        <v>3.700221</v>
      </c>
      <c r="AQ88" s="1" t="n">
        <v>25</v>
      </c>
      <c r="AR88" s="1" t="n">
        <v>3.037513</v>
      </c>
      <c r="AS88" s="1" t="n">
        <v>14.036589</v>
      </c>
      <c r="AT88" s="1" t="n">
        <v>4.576417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21</v>
      </c>
      <c r="AZ88" s="1" t="n">
        <v>8.190746</v>
      </c>
      <c r="BA88" s="1" t="n">
        <v>112.902119</v>
      </c>
      <c r="BB88" s="1" t="n">
        <v>60.273723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8</v>
      </c>
      <c r="BX88" s="1" t="n">
        <v>1.693276</v>
      </c>
      <c r="BY88" s="1" t="n">
        <v>6.324547</v>
      </c>
      <c r="BZ88" s="1" t="n">
        <v>2.271432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1895</v>
      </c>
      <c r="CF88" s="1" t="n">
        <v>2.258855</v>
      </c>
      <c r="CG88" s="1" t="n">
        <v>11.382151</v>
      </c>
      <c r="CH88" s="1" t="n">
        <v>11.621016</v>
      </c>
      <c r="CI88" s="1" t="n">
        <v>2173</v>
      </c>
      <c r="CJ88" s="1" t="n">
        <v>1.922412</v>
      </c>
      <c r="CK88" s="1" t="n">
        <v>7.213396</v>
      </c>
      <c r="CL88" s="1" t="n">
        <v>6.805392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9</v>
      </c>
      <c r="CR88" s="1" t="n">
        <v>3.983601</v>
      </c>
      <c r="CS88" s="1" t="n">
        <v>22.627674</v>
      </c>
      <c r="CT88" s="1" t="n">
        <v>26.84109</v>
      </c>
    </row>
    <row r="89" customFormat="false" ht="12.75" hidden="true" customHeight="false" outlineLevel="0" collapsed="false">
      <c r="A89" s="1" t="n">
        <f aca="false">IF(A88=12,1,A88+1)</f>
        <v>7</v>
      </c>
      <c r="B89" s="1" t="n">
        <f aca="false">IF(A88=12,B88+1,B88)</f>
        <v>84</v>
      </c>
      <c r="C89" s="1" t="n">
        <v>21</v>
      </c>
      <c r="D89" s="1" t="n">
        <v>4.221239</v>
      </c>
      <c r="E89" s="1" t="n">
        <v>26.935313</v>
      </c>
      <c r="F89" s="1" t="n">
        <v>22.844069</v>
      </c>
      <c r="G89" s="1" t="n">
        <v>688</v>
      </c>
      <c r="H89" s="1" t="n">
        <v>2.746032</v>
      </c>
      <c r="I89" s="1" t="n">
        <v>15.522973</v>
      </c>
      <c r="J89" s="1" t="n">
        <v>19.868802</v>
      </c>
      <c r="K89" s="1" t="n">
        <v>21</v>
      </c>
      <c r="L89" s="1" t="n">
        <v>5.542853</v>
      </c>
      <c r="M89" s="1" t="n">
        <v>49.247233</v>
      </c>
      <c r="N89" s="1" t="n">
        <v>79.94887</v>
      </c>
      <c r="O89" s="1" t="n">
        <v>21</v>
      </c>
      <c r="P89" s="1" t="n">
        <v>3.123828</v>
      </c>
      <c r="Q89" s="1" t="n">
        <v>14.591629</v>
      </c>
      <c r="R89" s="1" t="n">
        <v>13.082741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10</v>
      </c>
      <c r="X89" s="1" t="n">
        <v>3.750242</v>
      </c>
      <c r="Y89" s="1" t="n">
        <v>24.095566</v>
      </c>
      <c r="Z89" s="1" t="n">
        <v>2.872574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25</v>
      </c>
      <c r="AF89" s="1" t="n">
        <v>1.209545</v>
      </c>
      <c r="AG89" s="1" t="n">
        <v>2.479538</v>
      </c>
      <c r="AH89" s="1" t="n">
        <v>3.596051</v>
      </c>
      <c r="AI89" s="1" t="n">
        <v>869</v>
      </c>
      <c r="AJ89" s="1" t="n">
        <v>1.688439</v>
      </c>
      <c r="AK89" s="1" t="n">
        <v>5.264258</v>
      </c>
      <c r="AL89" s="1" t="n">
        <v>5.522709</v>
      </c>
      <c r="AM89" s="1" t="n">
        <v>9</v>
      </c>
      <c r="AN89" s="1" t="n">
        <v>2.11468</v>
      </c>
      <c r="AO89" s="1" t="n">
        <v>7.10655</v>
      </c>
      <c r="AP89" s="1" t="n">
        <v>3.405954</v>
      </c>
      <c r="AQ89" s="1" t="n">
        <v>25</v>
      </c>
      <c r="AR89" s="1" t="n">
        <v>2.367409</v>
      </c>
      <c r="AS89" s="1" t="n">
        <v>10.828511</v>
      </c>
      <c r="AT89" s="1" t="n">
        <v>9.844393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21</v>
      </c>
      <c r="AZ89" s="1" t="n">
        <v>8.780359</v>
      </c>
      <c r="BA89" s="1" t="n">
        <v>122.507776</v>
      </c>
      <c r="BB89" s="1" t="n">
        <v>55.014557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8</v>
      </c>
      <c r="BX89" s="1" t="n">
        <v>1.214327</v>
      </c>
      <c r="BY89" s="1" t="n">
        <v>3.46499</v>
      </c>
      <c r="BZ89" s="1" t="n">
        <v>2.197085</v>
      </c>
      <c r="CA89" s="1" t="n">
        <v>0</v>
      </c>
      <c r="CB89" s="1" t="n">
        <v>0</v>
      </c>
      <c r="CC89" s="1" t="n">
        <v>0</v>
      </c>
      <c r="CD89" s="1" t="n">
        <v>0</v>
      </c>
      <c r="CE89" s="1" t="n">
        <v>1888</v>
      </c>
      <c r="CF89" s="1" t="n">
        <v>2.111802</v>
      </c>
      <c r="CG89" s="1" t="n">
        <v>9.666537</v>
      </c>
      <c r="CH89" s="1" t="n">
        <v>10.101618</v>
      </c>
      <c r="CI89" s="1" t="n">
        <v>2174</v>
      </c>
      <c r="CJ89" s="1" t="n">
        <v>1.864148</v>
      </c>
      <c r="CK89" s="1" t="n">
        <v>6.700893</v>
      </c>
      <c r="CL89" s="1" t="n">
        <v>6.733489</v>
      </c>
      <c r="CM89" s="1" t="n">
        <v>0</v>
      </c>
      <c r="CN89" s="1" t="n">
        <v>0</v>
      </c>
      <c r="CO89" s="1" t="n">
        <v>0</v>
      </c>
      <c r="CP89" s="1" t="n">
        <v>0</v>
      </c>
      <c r="CQ89" s="1" t="n">
        <v>9</v>
      </c>
      <c r="CR89" s="1" t="n">
        <v>3.085527</v>
      </c>
      <c r="CS89" s="1" t="n">
        <v>13.505623</v>
      </c>
      <c r="CT89" s="1" t="n">
        <v>25.832883</v>
      </c>
    </row>
    <row r="90" customFormat="false" ht="12.75" hidden="true" customHeight="false" outlineLevel="0" collapsed="false">
      <c r="A90" s="1" t="n">
        <f aca="false">IF(A89=12,1,A89+1)</f>
        <v>8</v>
      </c>
      <c r="B90" s="1" t="n">
        <f aca="false">IF(A89=12,B89+1,B89)</f>
        <v>84</v>
      </c>
      <c r="C90" s="1" t="n">
        <v>21</v>
      </c>
      <c r="D90" s="1" t="n">
        <v>4.170169</v>
      </c>
      <c r="E90" s="1" t="n">
        <v>26.464613</v>
      </c>
      <c r="F90" s="1" t="n">
        <v>21.887481</v>
      </c>
      <c r="G90" s="1" t="n">
        <v>688</v>
      </c>
      <c r="H90" s="1" t="n">
        <v>2.727205</v>
      </c>
      <c r="I90" s="1" t="n">
        <v>14.879272</v>
      </c>
      <c r="J90" s="1" t="n">
        <v>19.263605</v>
      </c>
      <c r="K90" s="1" t="n">
        <v>21</v>
      </c>
      <c r="L90" s="1" t="n">
        <v>6.665428</v>
      </c>
      <c r="M90" s="1" t="n">
        <v>82.312737</v>
      </c>
      <c r="N90" s="1" t="n">
        <v>83.547839</v>
      </c>
      <c r="O90" s="1" t="n">
        <v>21</v>
      </c>
      <c r="P90" s="1" t="n">
        <v>3.08635</v>
      </c>
      <c r="Q90" s="1" t="n">
        <v>14.16105</v>
      </c>
      <c r="R90" s="1" t="n">
        <v>13.910085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10</v>
      </c>
      <c r="X90" s="1" t="n">
        <v>3.601198</v>
      </c>
      <c r="Y90" s="1" t="n">
        <v>23.696509</v>
      </c>
      <c r="Z90" s="1" t="n">
        <v>3.865206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25</v>
      </c>
      <c r="AF90" s="1" t="n">
        <v>1.219674</v>
      </c>
      <c r="AG90" s="1" t="n">
        <v>2.489874</v>
      </c>
      <c r="AH90" s="1" t="n">
        <v>3.285476</v>
      </c>
      <c r="AI90" s="1" t="n">
        <v>872</v>
      </c>
      <c r="AJ90" s="1" t="n">
        <v>1.711492</v>
      </c>
      <c r="AK90" s="1" t="n">
        <v>5.481182</v>
      </c>
      <c r="AL90" s="1" t="n">
        <v>5.528464</v>
      </c>
      <c r="AM90" s="1" t="n">
        <v>9</v>
      </c>
      <c r="AN90" s="1" t="n">
        <v>2.395811</v>
      </c>
      <c r="AO90" s="1" t="n">
        <v>9.030711</v>
      </c>
      <c r="AP90" s="1" t="n">
        <v>3.286281</v>
      </c>
      <c r="AQ90" s="1" t="n">
        <v>25</v>
      </c>
      <c r="AR90" s="1" t="n">
        <v>2.594141</v>
      </c>
      <c r="AS90" s="1" t="n">
        <v>13.036468</v>
      </c>
      <c r="AT90" s="1" t="n">
        <v>9.885726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21</v>
      </c>
      <c r="AZ90" s="1" t="n">
        <v>8.755926</v>
      </c>
      <c r="BA90" s="1" t="n">
        <v>115.654089</v>
      </c>
      <c r="BB90" s="1" t="n">
        <v>54.432476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8</v>
      </c>
      <c r="BX90" s="1" t="n">
        <v>1.513385</v>
      </c>
      <c r="BY90" s="1" t="n">
        <v>4.145375</v>
      </c>
      <c r="BZ90" s="1" t="n">
        <v>8.974783</v>
      </c>
      <c r="CA90" s="1" t="n">
        <v>0</v>
      </c>
      <c r="CB90" s="1" t="n">
        <v>0</v>
      </c>
      <c r="CC90" s="1" t="n">
        <v>0</v>
      </c>
      <c r="CD90" s="1" t="n">
        <v>0</v>
      </c>
      <c r="CE90" s="1" t="n">
        <v>1892</v>
      </c>
      <c r="CF90" s="1" t="n">
        <v>2.059855</v>
      </c>
      <c r="CG90" s="1" t="n">
        <v>8.887674</v>
      </c>
      <c r="CH90" s="1" t="n">
        <v>9.574854</v>
      </c>
      <c r="CI90" s="1" t="n">
        <v>2170</v>
      </c>
      <c r="CJ90" s="1" t="n">
        <v>1.761894</v>
      </c>
      <c r="CK90" s="1" t="n">
        <v>6.210132</v>
      </c>
      <c r="CL90" s="1" t="n">
        <v>6.648593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9</v>
      </c>
      <c r="CR90" s="1" t="n">
        <v>2.570346</v>
      </c>
      <c r="CS90" s="1" t="n">
        <v>10.24759</v>
      </c>
      <c r="CT90" s="1" t="n">
        <v>25.859293</v>
      </c>
    </row>
    <row r="91" customFormat="false" ht="12.75" hidden="true" customHeight="false" outlineLevel="0" collapsed="false">
      <c r="A91" s="1" t="n">
        <f aca="false">IF(A90=12,1,A90+1)</f>
        <v>9</v>
      </c>
      <c r="B91" s="1" t="n">
        <f aca="false">IF(A90=12,B90+1,B90)</f>
        <v>84</v>
      </c>
      <c r="C91" s="1" t="n">
        <v>21</v>
      </c>
      <c r="D91" s="1" t="n">
        <v>4.494241</v>
      </c>
      <c r="E91" s="1" t="n">
        <v>26.571351</v>
      </c>
      <c r="F91" s="1" t="n">
        <v>21.611186</v>
      </c>
      <c r="G91" s="1" t="n">
        <v>690</v>
      </c>
      <c r="H91" s="1" t="n">
        <v>2.791345</v>
      </c>
      <c r="I91" s="1" t="n">
        <v>14.985056</v>
      </c>
      <c r="J91" s="1" t="n">
        <v>17.895433</v>
      </c>
      <c r="K91" s="1" t="n">
        <v>21</v>
      </c>
      <c r="L91" s="1" t="n">
        <v>6.329961</v>
      </c>
      <c r="M91" s="1" t="n">
        <v>70.514134</v>
      </c>
      <c r="N91" s="1" t="n">
        <v>91.726579</v>
      </c>
      <c r="O91" s="1" t="n">
        <v>21</v>
      </c>
      <c r="P91" s="1" t="n">
        <v>3.153469</v>
      </c>
      <c r="Q91" s="1" t="n">
        <v>16.250772</v>
      </c>
      <c r="R91" s="1" t="n">
        <v>12.567266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10</v>
      </c>
      <c r="X91" s="1" t="n">
        <v>3.565805</v>
      </c>
      <c r="Y91" s="1" t="n">
        <v>22.247939</v>
      </c>
      <c r="Z91" s="1" t="n">
        <v>4.202652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25</v>
      </c>
      <c r="AF91" s="1" t="n">
        <v>1.248417</v>
      </c>
      <c r="AG91" s="1" t="n">
        <v>2.186446</v>
      </c>
      <c r="AH91" s="1" t="n">
        <v>3.242806</v>
      </c>
      <c r="AI91" s="1" t="n">
        <v>875</v>
      </c>
      <c r="AJ91" s="1" t="n">
        <v>1.749943</v>
      </c>
      <c r="AK91" s="1" t="n">
        <v>5.623436</v>
      </c>
      <c r="AL91" s="1" t="n">
        <v>5.597256</v>
      </c>
      <c r="AM91" s="1" t="n">
        <v>9</v>
      </c>
      <c r="AN91" s="1" t="n">
        <v>2.637881</v>
      </c>
      <c r="AO91" s="1" t="n">
        <v>9.406522</v>
      </c>
      <c r="AP91" s="1" t="n">
        <v>3.196773</v>
      </c>
      <c r="AQ91" s="1" t="n">
        <v>25</v>
      </c>
      <c r="AR91" s="1" t="n">
        <v>2.500509</v>
      </c>
      <c r="AS91" s="1" t="n">
        <v>11.499435</v>
      </c>
      <c r="AT91" s="1" t="n">
        <v>9.386516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21</v>
      </c>
      <c r="AZ91" s="1" t="n">
        <v>7.782221</v>
      </c>
      <c r="BA91" s="1" t="n">
        <v>87.692108</v>
      </c>
      <c r="BB91" s="1" t="n">
        <v>50.061288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8</v>
      </c>
      <c r="BX91" s="1" t="n">
        <v>1.609041</v>
      </c>
      <c r="BY91" s="1" t="n">
        <v>4.338996</v>
      </c>
      <c r="BZ91" s="1" t="n">
        <v>7.911153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1893</v>
      </c>
      <c r="CF91" s="1" t="n">
        <v>1.97904</v>
      </c>
      <c r="CG91" s="1" t="n">
        <v>8.399313</v>
      </c>
      <c r="CH91" s="1" t="n">
        <v>8.7192</v>
      </c>
      <c r="CI91" s="1" t="n">
        <v>2168</v>
      </c>
      <c r="CJ91" s="1" t="n">
        <v>1.765601</v>
      </c>
      <c r="CK91" s="1" t="n">
        <v>6.122533</v>
      </c>
      <c r="CL91" s="1" t="n">
        <v>6.62024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9</v>
      </c>
      <c r="CR91" s="1" t="n">
        <v>2.013081</v>
      </c>
      <c r="CS91" s="1" t="n">
        <v>7.693084</v>
      </c>
      <c r="CT91" s="1" t="n">
        <v>27.72171</v>
      </c>
    </row>
    <row r="92" customFormat="false" ht="12.75" hidden="true" customHeight="false" outlineLevel="0" collapsed="false">
      <c r="A92" s="1" t="n">
        <f aca="false">IF(A91=12,1,A91+1)</f>
        <v>10</v>
      </c>
      <c r="B92" s="1" t="n">
        <f aca="false">IF(A91=12,B91+1,B91)</f>
        <v>84</v>
      </c>
      <c r="C92" s="1" t="n">
        <v>21</v>
      </c>
      <c r="D92" s="1" t="n">
        <v>4.943938</v>
      </c>
      <c r="E92" s="1" t="n">
        <v>34.596305</v>
      </c>
      <c r="F92" s="1" t="n">
        <v>21.123323</v>
      </c>
      <c r="G92" s="1" t="n">
        <v>694</v>
      </c>
      <c r="H92" s="1" t="n">
        <v>2.916663</v>
      </c>
      <c r="I92" s="1" t="n">
        <v>17.603986</v>
      </c>
      <c r="J92" s="1" t="n">
        <v>18.605256</v>
      </c>
      <c r="K92" s="1" t="n">
        <v>21</v>
      </c>
      <c r="L92" s="1" t="n">
        <v>6.475199</v>
      </c>
      <c r="M92" s="1" t="n">
        <v>78.21616</v>
      </c>
      <c r="N92" s="1" t="n">
        <v>96.35823</v>
      </c>
      <c r="O92" s="1" t="n">
        <v>21</v>
      </c>
      <c r="P92" s="1" t="n">
        <v>3.272039</v>
      </c>
      <c r="Q92" s="1" t="n">
        <v>16.57688</v>
      </c>
      <c r="R92" s="1" t="n">
        <v>14.186193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10</v>
      </c>
      <c r="X92" s="1" t="n">
        <v>3.585352</v>
      </c>
      <c r="Y92" s="1" t="n">
        <v>24.39352</v>
      </c>
      <c r="Z92" s="1" t="n">
        <v>5.322684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25</v>
      </c>
      <c r="AF92" s="1" t="n">
        <v>1.294595</v>
      </c>
      <c r="AG92" s="1" t="n">
        <v>2.436556</v>
      </c>
      <c r="AH92" s="1" t="n">
        <v>3.40089</v>
      </c>
      <c r="AI92" s="1" t="n">
        <v>877</v>
      </c>
      <c r="AJ92" s="1" t="n">
        <v>1.907413</v>
      </c>
      <c r="AK92" s="1" t="n">
        <v>6.886583</v>
      </c>
      <c r="AL92" s="1" t="n">
        <v>6.133982</v>
      </c>
      <c r="AM92" s="1" t="n">
        <v>9</v>
      </c>
      <c r="AN92" s="1" t="n">
        <v>2.637969</v>
      </c>
      <c r="AO92" s="1" t="n">
        <v>9.363039</v>
      </c>
      <c r="AP92" s="1" t="n">
        <v>3.534288</v>
      </c>
      <c r="AQ92" s="1" t="n">
        <v>25</v>
      </c>
      <c r="AR92" s="1" t="n">
        <v>3.002191</v>
      </c>
      <c r="AS92" s="1" t="n">
        <v>15.87677</v>
      </c>
      <c r="AT92" s="1" t="n">
        <v>9.183966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21</v>
      </c>
      <c r="AZ92" s="1" t="n">
        <v>8.242492</v>
      </c>
      <c r="BA92" s="1" t="n">
        <v>107.313879</v>
      </c>
      <c r="BB92" s="1" t="n">
        <v>54.013993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8</v>
      </c>
      <c r="BX92" s="1" t="n">
        <v>1.86055</v>
      </c>
      <c r="BY92" s="1" t="n">
        <v>7.096554</v>
      </c>
      <c r="BZ92" s="1" t="n">
        <v>11.220247</v>
      </c>
      <c r="CA92" s="1" t="n">
        <v>0</v>
      </c>
      <c r="CB92" s="1" t="n">
        <v>0</v>
      </c>
      <c r="CC92" s="1" t="n">
        <v>0</v>
      </c>
      <c r="CD92" s="1" t="n">
        <v>0</v>
      </c>
      <c r="CE92" s="1" t="n">
        <v>1892</v>
      </c>
      <c r="CF92" s="1" t="n">
        <v>2.039465</v>
      </c>
      <c r="CG92" s="1" t="n">
        <v>9.188958</v>
      </c>
      <c r="CH92" s="1" t="n">
        <v>9.001407</v>
      </c>
      <c r="CI92" s="1" t="n">
        <v>2171</v>
      </c>
      <c r="CJ92" s="1" t="n">
        <v>1.836017</v>
      </c>
      <c r="CK92" s="1" t="n">
        <v>6.573062</v>
      </c>
      <c r="CL92" s="1" t="n">
        <v>6.598893</v>
      </c>
      <c r="CM92" s="1" t="n">
        <v>0</v>
      </c>
      <c r="CN92" s="1" t="n">
        <v>0</v>
      </c>
      <c r="CO92" s="1" t="n">
        <v>0</v>
      </c>
      <c r="CP92" s="1" t="n">
        <v>0</v>
      </c>
      <c r="CQ92" s="1" t="n">
        <v>9</v>
      </c>
      <c r="CR92" s="1" t="n">
        <v>1.954229</v>
      </c>
      <c r="CS92" s="1" t="n">
        <v>6.644621</v>
      </c>
      <c r="CT92" s="1" t="n">
        <v>27.923666</v>
      </c>
    </row>
    <row r="93" customFormat="false" ht="12.75" hidden="true" customHeight="false" outlineLevel="0" collapsed="false">
      <c r="A93" s="1" t="n">
        <f aca="false">IF(A92=12,1,A92+1)</f>
        <v>11</v>
      </c>
      <c r="B93" s="1" t="n">
        <f aca="false">IF(A92=12,B92+1,B92)</f>
        <v>84</v>
      </c>
      <c r="C93" s="1" t="n">
        <v>21</v>
      </c>
      <c r="D93" s="1" t="n">
        <v>4.491348</v>
      </c>
      <c r="E93" s="1" t="n">
        <v>32.954051</v>
      </c>
      <c r="F93" s="1" t="n">
        <v>27.261846</v>
      </c>
      <c r="G93" s="1" t="n">
        <v>697</v>
      </c>
      <c r="H93" s="1" t="n">
        <v>3.037075</v>
      </c>
      <c r="I93" s="1" t="n">
        <v>18.998399</v>
      </c>
      <c r="J93" s="1" t="n">
        <v>22.339256</v>
      </c>
      <c r="K93" s="1" t="n">
        <v>21</v>
      </c>
      <c r="L93" s="1" t="n">
        <v>7.889323</v>
      </c>
      <c r="M93" s="1" t="n">
        <v>122.227302</v>
      </c>
      <c r="N93" s="1" t="n">
        <v>141.511817</v>
      </c>
      <c r="O93" s="1" t="n">
        <v>21</v>
      </c>
      <c r="P93" s="1" t="n">
        <v>3.738317</v>
      </c>
      <c r="Q93" s="1" t="n">
        <v>25.871236</v>
      </c>
      <c r="R93" s="1" t="n">
        <v>17.528369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10</v>
      </c>
      <c r="X93" s="1" t="n">
        <v>3.361891</v>
      </c>
      <c r="Y93" s="1" t="n">
        <v>20.803467</v>
      </c>
      <c r="Z93" s="1" t="n">
        <v>5.773168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25</v>
      </c>
      <c r="AF93" s="1" t="n">
        <v>1.269192</v>
      </c>
      <c r="AG93" s="1" t="n">
        <v>2.832065</v>
      </c>
      <c r="AH93" s="1" t="n">
        <v>2.826299</v>
      </c>
      <c r="AI93" s="1" t="n">
        <v>893</v>
      </c>
      <c r="AJ93" s="1" t="n">
        <v>2.096802</v>
      </c>
      <c r="AK93" s="1" t="n">
        <v>8.385329</v>
      </c>
      <c r="AL93" s="1" t="n">
        <v>7.655169</v>
      </c>
      <c r="AM93" s="1" t="n">
        <v>9</v>
      </c>
      <c r="AN93" s="1" t="n">
        <v>1.814094</v>
      </c>
      <c r="AO93" s="1" t="n">
        <v>5.74908</v>
      </c>
      <c r="AP93" s="1" t="n">
        <v>4.201029</v>
      </c>
      <c r="AQ93" s="1" t="n">
        <v>25</v>
      </c>
      <c r="AR93" s="1" t="n">
        <v>3.128461</v>
      </c>
      <c r="AS93" s="1" t="n">
        <v>17.260519</v>
      </c>
      <c r="AT93" s="1" t="n">
        <v>12.528905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21</v>
      </c>
      <c r="AZ93" s="1" t="n">
        <v>6.289608</v>
      </c>
      <c r="BA93" s="1" t="n">
        <v>63.495987</v>
      </c>
      <c r="BB93" s="1" t="n">
        <v>54.951246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8</v>
      </c>
      <c r="BX93" s="1" t="n">
        <v>2.915259</v>
      </c>
      <c r="BY93" s="1" t="n">
        <v>19.094902</v>
      </c>
      <c r="BZ93" s="1" t="n">
        <v>17.861225</v>
      </c>
      <c r="CA93" s="1" t="n">
        <v>0</v>
      </c>
      <c r="CB93" s="1" t="n">
        <v>0</v>
      </c>
      <c r="CC93" s="1" t="n">
        <v>0</v>
      </c>
      <c r="CD93" s="1" t="n">
        <v>0</v>
      </c>
      <c r="CE93" s="1" t="n">
        <v>1889</v>
      </c>
      <c r="CF93" s="1" t="n">
        <v>2.231103</v>
      </c>
      <c r="CG93" s="1" t="n">
        <v>10.773428</v>
      </c>
      <c r="CH93" s="1" t="n">
        <v>10.669185</v>
      </c>
      <c r="CI93" s="1" t="n">
        <v>2167</v>
      </c>
      <c r="CJ93" s="1" t="n">
        <v>1.981668</v>
      </c>
      <c r="CK93" s="1" t="n">
        <v>7.78967</v>
      </c>
      <c r="CL93" s="1" t="n">
        <v>7.49532</v>
      </c>
      <c r="CM93" s="1" t="n">
        <v>0</v>
      </c>
      <c r="CN93" s="1" t="n">
        <v>0</v>
      </c>
      <c r="CO93" s="1" t="n">
        <v>0</v>
      </c>
      <c r="CP93" s="1" t="n">
        <v>0</v>
      </c>
      <c r="CQ93" s="1" t="n">
        <v>9</v>
      </c>
      <c r="CR93" s="1" t="n">
        <v>1.985539</v>
      </c>
      <c r="CS93" s="1" t="n">
        <v>6.54475</v>
      </c>
      <c r="CT93" s="1" t="n">
        <v>36.719547</v>
      </c>
    </row>
    <row r="94" customFormat="false" ht="12.75" hidden="true" customHeight="false" outlineLevel="0" collapsed="false">
      <c r="A94" s="1" t="n">
        <f aca="false">IF(A93=12,1,A93+1)</f>
        <v>12</v>
      </c>
      <c r="B94" s="1" t="n">
        <f aca="false">IF(A93=12,B93+1,B93)</f>
        <v>84</v>
      </c>
      <c r="C94" s="1" t="n">
        <v>21</v>
      </c>
      <c r="D94" s="1" t="n">
        <v>4.448802</v>
      </c>
      <c r="E94" s="1" t="n">
        <v>29.472024</v>
      </c>
      <c r="F94" s="1" t="n">
        <v>28.39948</v>
      </c>
      <c r="G94" s="1" t="n">
        <v>693</v>
      </c>
      <c r="H94" s="1" t="n">
        <v>2.962089</v>
      </c>
      <c r="I94" s="1" t="n">
        <v>18.742058</v>
      </c>
      <c r="J94" s="1" t="n">
        <v>21.531158</v>
      </c>
      <c r="K94" s="1" t="n">
        <v>21</v>
      </c>
      <c r="L94" s="1" t="n">
        <v>9.68318</v>
      </c>
      <c r="M94" s="1" t="n">
        <v>156.727112</v>
      </c>
      <c r="N94" s="1" t="n">
        <v>133.808077</v>
      </c>
      <c r="O94" s="1" t="n">
        <v>21</v>
      </c>
      <c r="P94" s="1" t="n">
        <v>3.733674</v>
      </c>
      <c r="Q94" s="1" t="n">
        <v>22.194203</v>
      </c>
      <c r="R94" s="1" t="n">
        <v>16.438788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10</v>
      </c>
      <c r="X94" s="1" t="n">
        <v>2.906627</v>
      </c>
      <c r="Y94" s="1" t="n">
        <v>15.313578</v>
      </c>
      <c r="Z94" s="1" t="n">
        <v>6.531887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25</v>
      </c>
      <c r="AF94" s="1" t="n">
        <v>1.12236</v>
      </c>
      <c r="AG94" s="1" t="n">
        <v>2.215292</v>
      </c>
      <c r="AH94" s="1" t="n">
        <v>2.750261</v>
      </c>
      <c r="AI94" s="1" t="n">
        <v>901</v>
      </c>
      <c r="AJ94" s="1" t="n">
        <v>2.009192</v>
      </c>
      <c r="AK94" s="1" t="n">
        <v>7.782969</v>
      </c>
      <c r="AL94" s="1" t="n">
        <v>7.572538</v>
      </c>
      <c r="AM94" s="1" t="n">
        <v>9</v>
      </c>
      <c r="AN94" s="1" t="n">
        <v>1.579204</v>
      </c>
      <c r="AO94" s="1" t="n">
        <v>4.202495</v>
      </c>
      <c r="AP94" s="1" t="n">
        <v>4.346248</v>
      </c>
      <c r="AQ94" s="1" t="n">
        <v>25</v>
      </c>
      <c r="AR94" s="1" t="n">
        <v>2.924686</v>
      </c>
      <c r="AS94" s="1" t="n">
        <v>16.652553</v>
      </c>
      <c r="AT94" s="1" t="n">
        <v>12.676427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21</v>
      </c>
      <c r="AZ94" s="1" t="n">
        <v>5.080771</v>
      </c>
      <c r="BA94" s="1" t="n">
        <v>42.04105</v>
      </c>
      <c r="BB94" s="1" t="n">
        <v>42.620597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8</v>
      </c>
      <c r="BX94" s="1" t="n">
        <v>3.173534</v>
      </c>
      <c r="BY94" s="1" t="n">
        <v>21.980666</v>
      </c>
      <c r="BZ94" s="1" t="n">
        <v>18.050641</v>
      </c>
      <c r="CA94" s="1" t="n">
        <v>0</v>
      </c>
      <c r="CB94" s="1" t="n">
        <v>0</v>
      </c>
      <c r="CC94" s="1" t="n">
        <v>0</v>
      </c>
      <c r="CD94" s="1" t="n">
        <v>0</v>
      </c>
      <c r="CE94" s="1" t="n">
        <v>1892</v>
      </c>
      <c r="CF94" s="1" t="n">
        <v>2.186155</v>
      </c>
      <c r="CG94" s="1" t="n">
        <v>10.313715</v>
      </c>
      <c r="CH94" s="1" t="n">
        <v>10.306211</v>
      </c>
      <c r="CI94" s="1" t="n">
        <v>2157</v>
      </c>
      <c r="CJ94" s="1" t="n">
        <v>2.045976</v>
      </c>
      <c r="CK94" s="1" t="n">
        <v>8.022491</v>
      </c>
      <c r="CL94" s="1" t="n">
        <v>7.112676</v>
      </c>
      <c r="CM94" s="1" t="n">
        <v>0</v>
      </c>
      <c r="CN94" s="1" t="n">
        <v>0</v>
      </c>
      <c r="CO94" s="1" t="n">
        <v>0</v>
      </c>
      <c r="CP94" s="1" t="n">
        <v>0</v>
      </c>
      <c r="CQ94" s="1" t="n">
        <v>9</v>
      </c>
      <c r="CR94" s="1" t="n">
        <v>1.781781</v>
      </c>
      <c r="CS94" s="1" t="n">
        <v>4.951382</v>
      </c>
      <c r="CT94" s="1" t="n">
        <v>36.254621</v>
      </c>
    </row>
    <row r="95" customFormat="false" ht="12.75" hidden="true" customHeight="false" outlineLevel="0" collapsed="false">
      <c r="A95" s="1" t="n">
        <f aca="false">IF(A94=12,1,A94+1)</f>
        <v>1</v>
      </c>
      <c r="B95" s="1" t="n">
        <f aca="false">IF(A94=12,B94+1,B94)</f>
        <v>85</v>
      </c>
      <c r="C95" s="1" t="n">
        <v>21</v>
      </c>
      <c r="D95" s="1" t="n">
        <v>3.282136</v>
      </c>
      <c r="E95" s="1" t="n">
        <v>19.53778</v>
      </c>
      <c r="F95" s="1" t="n">
        <v>32.617413</v>
      </c>
      <c r="G95" s="1" t="n">
        <v>694</v>
      </c>
      <c r="H95" s="1" t="n">
        <v>3.124724</v>
      </c>
      <c r="I95" s="1" t="n">
        <v>21.056247</v>
      </c>
      <c r="J95" s="1" t="n">
        <v>23.60083</v>
      </c>
      <c r="K95" s="1" t="n">
        <v>21</v>
      </c>
      <c r="L95" s="1" t="n">
        <v>7.821611</v>
      </c>
      <c r="M95" s="1" t="n">
        <v>124.364006</v>
      </c>
      <c r="N95" s="1" t="n">
        <v>146.814666</v>
      </c>
      <c r="O95" s="1" t="n">
        <v>21</v>
      </c>
      <c r="P95" s="1" t="n">
        <v>4.278701</v>
      </c>
      <c r="Q95" s="1" t="n">
        <v>35.452596</v>
      </c>
      <c r="R95" s="1" t="n">
        <v>23.704977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10</v>
      </c>
      <c r="X95" s="1" t="n">
        <v>3.067151</v>
      </c>
      <c r="Y95" s="1" t="n">
        <v>20.136385</v>
      </c>
      <c r="Z95" s="1" t="n">
        <v>5.840625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25</v>
      </c>
      <c r="AF95" s="1" t="n">
        <v>1.186208</v>
      </c>
      <c r="AG95" s="1" t="n">
        <v>2.566985</v>
      </c>
      <c r="AH95" s="1" t="n">
        <v>3.339488</v>
      </c>
      <c r="AI95" s="1" t="n">
        <v>914</v>
      </c>
      <c r="AJ95" s="1" t="n">
        <v>2.011948</v>
      </c>
      <c r="AK95" s="1" t="n">
        <v>7.403503</v>
      </c>
      <c r="AL95" s="1" t="n">
        <v>8.176682</v>
      </c>
      <c r="AM95" s="1" t="n">
        <v>9</v>
      </c>
      <c r="AN95" s="1" t="n">
        <v>1.747027</v>
      </c>
      <c r="AO95" s="1" t="n">
        <v>5.082944</v>
      </c>
      <c r="AP95" s="1" t="n">
        <v>4.223751</v>
      </c>
      <c r="AQ95" s="1" t="n">
        <v>25</v>
      </c>
      <c r="AR95" s="1" t="n">
        <v>2.71536</v>
      </c>
      <c r="AS95" s="1" t="n">
        <v>15.860462</v>
      </c>
      <c r="AT95" s="1" t="n">
        <v>16.877861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21</v>
      </c>
      <c r="AZ95" s="1" t="n">
        <v>3.994467</v>
      </c>
      <c r="BA95" s="1" t="n">
        <v>22.491051</v>
      </c>
      <c r="BB95" s="1" t="n">
        <v>44.695759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8</v>
      </c>
      <c r="BX95" s="1" t="n">
        <v>2.42887</v>
      </c>
      <c r="BY95" s="1" t="n">
        <v>7.57713</v>
      </c>
      <c r="BZ95" s="1" t="n">
        <v>21.424039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1893</v>
      </c>
      <c r="CF95" s="1" t="n">
        <v>2.290352</v>
      </c>
      <c r="CG95" s="1" t="n">
        <v>11.417078</v>
      </c>
      <c r="CH95" s="1" t="n">
        <v>10.923793</v>
      </c>
      <c r="CI95" s="1" t="n">
        <v>2153</v>
      </c>
      <c r="CJ95" s="1" t="n">
        <v>1.858112</v>
      </c>
      <c r="CK95" s="1" t="n">
        <v>6.710595</v>
      </c>
      <c r="CL95" s="1" t="n">
        <v>7.432219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9</v>
      </c>
      <c r="CR95" s="1" t="n">
        <v>5.223319</v>
      </c>
      <c r="CS95" s="1" t="n">
        <v>46.094315</v>
      </c>
      <c r="CT95" s="1" t="n">
        <v>51.283234</v>
      </c>
    </row>
    <row r="96" customFormat="false" ht="12.75" hidden="true" customHeight="false" outlineLevel="0" collapsed="false">
      <c r="A96" s="1" t="n">
        <f aca="false">IF(A95=12,1,A95+1)</f>
        <v>2</v>
      </c>
      <c r="B96" s="1" t="n">
        <f aca="false">IF(A95=12,B95+1,B95)</f>
        <v>85</v>
      </c>
      <c r="C96" s="1" t="n">
        <v>21</v>
      </c>
      <c r="D96" s="1" t="n">
        <v>3.158765</v>
      </c>
      <c r="E96" s="1" t="n">
        <v>15.665775</v>
      </c>
      <c r="F96" s="1" t="n">
        <v>34.364524</v>
      </c>
      <c r="G96" s="1" t="n">
        <v>697</v>
      </c>
      <c r="H96" s="1" t="n">
        <v>3.053473</v>
      </c>
      <c r="I96" s="1" t="n">
        <v>21.386733</v>
      </c>
      <c r="J96" s="1" t="n">
        <v>19.447873</v>
      </c>
      <c r="K96" s="1" t="n">
        <v>21</v>
      </c>
      <c r="L96" s="1" t="n">
        <v>6.990241</v>
      </c>
      <c r="M96" s="1" t="n">
        <v>68.402503</v>
      </c>
      <c r="N96" s="1" t="n">
        <v>125.095706</v>
      </c>
      <c r="O96" s="1" t="n">
        <v>21</v>
      </c>
      <c r="P96" s="1" t="n">
        <v>3.707893</v>
      </c>
      <c r="Q96" s="1" t="n">
        <v>31.803187</v>
      </c>
      <c r="R96" s="1" t="n">
        <v>19.121112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10</v>
      </c>
      <c r="X96" s="1" t="n">
        <v>2.780908</v>
      </c>
      <c r="Y96" s="1" t="n">
        <v>13.350789</v>
      </c>
      <c r="Z96" s="1" t="n">
        <v>6.236905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25</v>
      </c>
      <c r="AF96" s="1" t="n">
        <v>1.260121</v>
      </c>
      <c r="AG96" s="1" t="n">
        <v>2.577364</v>
      </c>
      <c r="AH96" s="1" t="n">
        <v>2.67477</v>
      </c>
      <c r="AI96" s="1" t="n">
        <v>917</v>
      </c>
      <c r="AJ96" s="1" t="n">
        <v>2.08608</v>
      </c>
      <c r="AK96" s="1" t="n">
        <v>7.834859</v>
      </c>
      <c r="AL96" s="1" t="n">
        <v>7.00319</v>
      </c>
      <c r="AM96" s="1" t="n">
        <v>9</v>
      </c>
      <c r="AN96" s="1" t="n">
        <v>2.734423</v>
      </c>
      <c r="AO96" s="1" t="n">
        <v>10.853571</v>
      </c>
      <c r="AP96" s="1" t="n">
        <v>3.915017</v>
      </c>
      <c r="AQ96" s="1" t="n">
        <v>25</v>
      </c>
      <c r="AR96" s="1" t="n">
        <v>2.502661</v>
      </c>
      <c r="AS96" s="1" t="n">
        <v>14.355118</v>
      </c>
      <c r="AT96" s="1" t="n">
        <v>13.712741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21</v>
      </c>
      <c r="AZ96" s="1" t="n">
        <v>6.366862</v>
      </c>
      <c r="BA96" s="1" t="n">
        <v>52.50674</v>
      </c>
      <c r="BB96" s="1" t="n">
        <v>33.667884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8</v>
      </c>
      <c r="BX96" s="1" t="n">
        <v>2.705174</v>
      </c>
      <c r="BY96" s="1" t="n">
        <v>9.930919</v>
      </c>
      <c r="BZ96" s="1" t="n">
        <v>19.252401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1895</v>
      </c>
      <c r="CF96" s="1" t="n">
        <v>2.329291</v>
      </c>
      <c r="CG96" s="1" t="n">
        <v>11.450851</v>
      </c>
      <c r="CH96" s="1" t="n">
        <v>9.422447</v>
      </c>
      <c r="CI96" s="1" t="n">
        <v>2148</v>
      </c>
      <c r="CJ96" s="1" t="n">
        <v>1.761183</v>
      </c>
      <c r="CK96" s="1" t="n">
        <v>5.960415</v>
      </c>
      <c r="CL96" s="1" t="n">
        <v>6.608597</v>
      </c>
      <c r="CM96" s="1" t="n">
        <v>0</v>
      </c>
      <c r="CN96" s="1" t="n">
        <v>0</v>
      </c>
      <c r="CO96" s="1" t="n">
        <v>0</v>
      </c>
      <c r="CP96" s="1" t="n">
        <v>0</v>
      </c>
      <c r="CQ96" s="1" t="n">
        <v>9</v>
      </c>
      <c r="CR96" s="1" t="n">
        <v>5.280472</v>
      </c>
      <c r="CS96" s="1" t="n">
        <v>45.198132</v>
      </c>
      <c r="CT96" s="1" t="n">
        <v>40.223239</v>
      </c>
    </row>
    <row r="97" customFormat="false" ht="12.75" hidden="true" customHeight="false" outlineLevel="0" collapsed="false">
      <c r="A97" s="1" t="n">
        <f aca="false">IF(A96=12,1,A96+1)</f>
        <v>3</v>
      </c>
      <c r="B97" s="1" t="n">
        <f aca="false">IF(A96=12,B96+1,B96)</f>
        <v>85</v>
      </c>
      <c r="C97" s="1" t="n">
        <v>17</v>
      </c>
      <c r="D97" s="1" t="n">
        <v>2.73771</v>
      </c>
      <c r="E97" s="1" t="n">
        <v>14.035907</v>
      </c>
      <c r="F97" s="1" t="n">
        <v>29.146938</v>
      </c>
      <c r="G97" s="1" t="n">
        <v>702</v>
      </c>
      <c r="H97" s="1" t="n">
        <v>2.85124</v>
      </c>
      <c r="I97" s="1" t="n">
        <v>18.072457</v>
      </c>
      <c r="J97" s="1" t="n">
        <v>18.35017</v>
      </c>
      <c r="K97" s="1" t="n">
        <v>10</v>
      </c>
      <c r="L97" s="1" t="n">
        <v>5.709846</v>
      </c>
      <c r="M97" s="1" t="n">
        <v>45.224805</v>
      </c>
      <c r="N97" s="1" t="n">
        <v>132.426354</v>
      </c>
      <c r="O97" s="1" t="n">
        <v>21</v>
      </c>
      <c r="P97" s="1" t="n">
        <v>3.417076</v>
      </c>
      <c r="Q97" s="1" t="n">
        <v>26.405277</v>
      </c>
      <c r="R97" s="1" t="n">
        <v>20.116794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10</v>
      </c>
      <c r="X97" s="1" t="n">
        <v>2.315364</v>
      </c>
      <c r="Y97" s="1" t="n">
        <v>8.663416</v>
      </c>
      <c r="Z97" s="1" t="n">
        <v>6.024736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25</v>
      </c>
      <c r="AF97" s="1" t="n">
        <v>1.568738</v>
      </c>
      <c r="AG97" s="1" t="n">
        <v>3.948159</v>
      </c>
      <c r="AH97" s="1" t="n">
        <v>3.575992</v>
      </c>
      <c r="AI97" s="1" t="n">
        <v>928</v>
      </c>
      <c r="AJ97" s="1" t="n">
        <v>1.959115</v>
      </c>
      <c r="AK97" s="1" t="n">
        <v>6.512083</v>
      </c>
      <c r="AL97" s="1" t="n">
        <v>6.836321</v>
      </c>
      <c r="AM97" s="1" t="n">
        <v>9</v>
      </c>
      <c r="AN97" s="1" t="n">
        <v>2.5851</v>
      </c>
      <c r="AO97" s="1" t="n">
        <v>9.337404</v>
      </c>
      <c r="AP97" s="1" t="n">
        <v>4.318454</v>
      </c>
      <c r="AQ97" s="1" t="n">
        <v>25</v>
      </c>
      <c r="AR97" s="1" t="n">
        <v>2.113799</v>
      </c>
      <c r="AS97" s="1" t="n">
        <v>9.452023</v>
      </c>
      <c r="AT97" s="1" t="n">
        <v>12.371383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16</v>
      </c>
      <c r="AZ97" s="1" t="n">
        <v>5.637749</v>
      </c>
      <c r="BA97" s="1" t="n">
        <v>39.652138</v>
      </c>
      <c r="BB97" s="1" t="n">
        <v>19.291391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8</v>
      </c>
      <c r="BX97" s="1" t="n">
        <v>2.74228</v>
      </c>
      <c r="BY97" s="1" t="n">
        <v>8.773702</v>
      </c>
      <c r="BZ97" s="1" t="n">
        <v>17.002316</v>
      </c>
      <c r="CA97" s="1" t="n">
        <v>0</v>
      </c>
      <c r="CB97" s="1" t="n">
        <v>0</v>
      </c>
      <c r="CC97" s="1" t="n">
        <v>0</v>
      </c>
      <c r="CD97" s="1" t="n">
        <v>0</v>
      </c>
      <c r="CE97" s="1" t="n">
        <v>1897</v>
      </c>
      <c r="CF97" s="1" t="n">
        <v>2.268092</v>
      </c>
      <c r="CG97" s="1" t="n">
        <v>10.345049</v>
      </c>
      <c r="CH97" s="1" t="n">
        <v>9.709737</v>
      </c>
      <c r="CI97" s="1" t="n">
        <v>2155</v>
      </c>
      <c r="CJ97" s="1" t="n">
        <v>1.724736</v>
      </c>
      <c r="CK97" s="1" t="n">
        <v>5.524304</v>
      </c>
      <c r="CL97" s="1" t="n">
        <v>6.713727</v>
      </c>
      <c r="CM97" s="1" t="n">
        <v>0</v>
      </c>
      <c r="CN97" s="1" t="n">
        <v>0</v>
      </c>
      <c r="CO97" s="1" t="n">
        <v>0</v>
      </c>
      <c r="CP97" s="1" t="n">
        <v>0</v>
      </c>
      <c r="CQ97" s="1" t="n">
        <v>7</v>
      </c>
      <c r="CR97" s="1" t="n">
        <v>5.237305</v>
      </c>
      <c r="CS97" s="1" t="n">
        <v>47.415269</v>
      </c>
      <c r="CT97" s="1" t="n">
        <v>47.450068</v>
      </c>
    </row>
    <row r="98" customFormat="false" ht="12.75" hidden="true" customHeight="false" outlineLevel="0" collapsed="false">
      <c r="A98" s="1" t="n">
        <f aca="false">IF(A97=12,1,A97+1)</f>
        <v>4</v>
      </c>
      <c r="B98" s="1" t="n">
        <f aca="false">IF(A97=12,B97+1,B97)</f>
        <v>85</v>
      </c>
      <c r="C98" s="1" t="n">
        <v>17</v>
      </c>
      <c r="D98" s="1" t="n">
        <v>2.790301</v>
      </c>
      <c r="E98" s="1" t="n">
        <v>12.595089</v>
      </c>
      <c r="F98" s="1" t="n">
        <v>31.316133</v>
      </c>
      <c r="G98" s="1" t="n">
        <v>705</v>
      </c>
      <c r="H98" s="1" t="n">
        <v>2.817872</v>
      </c>
      <c r="I98" s="1" t="n">
        <v>19.080761</v>
      </c>
      <c r="J98" s="1" t="n">
        <v>19.852497</v>
      </c>
      <c r="K98" s="1" t="n">
        <v>10</v>
      </c>
      <c r="L98" s="1" t="n">
        <v>5.046792</v>
      </c>
      <c r="M98" s="1" t="n">
        <v>38.653364</v>
      </c>
      <c r="N98" s="1" t="n">
        <v>131.128867</v>
      </c>
      <c r="O98" s="1" t="n">
        <v>21</v>
      </c>
      <c r="P98" s="1" t="n">
        <v>2.445354</v>
      </c>
      <c r="Q98" s="1" t="n">
        <v>8.582869</v>
      </c>
      <c r="R98" s="1" t="n">
        <v>35.95299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10</v>
      </c>
      <c r="X98" s="1" t="n">
        <v>1.881539</v>
      </c>
      <c r="Y98" s="1" t="n">
        <v>5.31553</v>
      </c>
      <c r="Z98" s="1" t="n">
        <v>6.741192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25</v>
      </c>
      <c r="AF98" s="1" t="n">
        <v>1.47097</v>
      </c>
      <c r="AG98" s="1" t="n">
        <v>3.782841</v>
      </c>
      <c r="AH98" s="1" t="n">
        <v>3.504735</v>
      </c>
      <c r="AI98" s="1" t="n">
        <v>938</v>
      </c>
      <c r="AJ98" s="1" t="n">
        <v>1.902398</v>
      </c>
      <c r="AK98" s="1" t="n">
        <v>6.185342</v>
      </c>
      <c r="AL98" s="1" t="n">
        <v>6.82714</v>
      </c>
      <c r="AM98" s="1" t="n">
        <v>9</v>
      </c>
      <c r="AN98" s="1" t="n">
        <v>2.483469</v>
      </c>
      <c r="AO98" s="1" t="n">
        <v>8.58799</v>
      </c>
      <c r="AP98" s="1" t="n">
        <v>4.336871</v>
      </c>
      <c r="AQ98" s="1" t="n">
        <v>25</v>
      </c>
      <c r="AR98" s="1" t="n">
        <v>1.856287</v>
      </c>
      <c r="AS98" s="1" t="n">
        <v>7.066921</v>
      </c>
      <c r="AT98" s="1" t="n">
        <v>11.749532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16</v>
      </c>
      <c r="AZ98" s="1" t="n">
        <v>5.712346</v>
      </c>
      <c r="BA98" s="1" t="n">
        <v>39.685611</v>
      </c>
      <c r="BB98" s="1" t="n">
        <v>19.813152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8</v>
      </c>
      <c r="BX98" s="1" t="n">
        <v>2.465543</v>
      </c>
      <c r="BY98" s="1" t="n">
        <v>7.228904</v>
      </c>
      <c r="BZ98" s="1" t="n">
        <v>15.660415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1893</v>
      </c>
      <c r="CF98" s="1" t="n">
        <v>2.200711</v>
      </c>
      <c r="CG98" s="1" t="n">
        <v>10.252999</v>
      </c>
      <c r="CH98" s="1" t="n">
        <v>9.851924</v>
      </c>
      <c r="CI98" s="1" t="n">
        <v>2149</v>
      </c>
      <c r="CJ98" s="1" t="n">
        <v>1.704826</v>
      </c>
      <c r="CK98" s="1" t="n">
        <v>5.377602</v>
      </c>
      <c r="CL98" s="1" t="n">
        <v>6.558774</v>
      </c>
      <c r="CM98" s="1" t="n">
        <v>0</v>
      </c>
      <c r="CN98" s="1" t="n">
        <v>0</v>
      </c>
      <c r="CO98" s="1" t="n">
        <v>0</v>
      </c>
      <c r="CP98" s="1" t="n">
        <v>0</v>
      </c>
      <c r="CQ98" s="1" t="n">
        <v>7</v>
      </c>
      <c r="CR98" s="1" t="n">
        <v>4.841646</v>
      </c>
      <c r="CS98" s="1" t="n">
        <v>45.064731</v>
      </c>
      <c r="CT98" s="1" t="n">
        <v>45.253938</v>
      </c>
    </row>
    <row r="99" customFormat="false" ht="12.75" hidden="true" customHeight="false" outlineLevel="0" collapsed="false">
      <c r="A99" s="1" t="n">
        <f aca="false">IF(A98=12,1,A98+1)</f>
        <v>5</v>
      </c>
      <c r="B99" s="1" t="n">
        <f aca="false">IF(A98=12,B98+1,B98)</f>
        <v>85</v>
      </c>
      <c r="C99" s="1" t="n">
        <v>17</v>
      </c>
      <c r="D99" s="1" t="n">
        <v>3.582001</v>
      </c>
      <c r="E99" s="1" t="n">
        <v>17.926074</v>
      </c>
      <c r="F99" s="1" t="n">
        <v>31.604262</v>
      </c>
      <c r="G99" s="1" t="n">
        <v>714</v>
      </c>
      <c r="H99" s="1" t="n">
        <v>2.931387</v>
      </c>
      <c r="I99" s="1" t="n">
        <v>21.543225</v>
      </c>
      <c r="J99" s="1" t="n">
        <v>21.760707</v>
      </c>
      <c r="K99" s="1" t="n">
        <v>10</v>
      </c>
      <c r="L99" s="1" t="n">
        <v>5.792495</v>
      </c>
      <c r="M99" s="1" t="n">
        <v>58.012336</v>
      </c>
      <c r="N99" s="1" t="n">
        <v>82.89673</v>
      </c>
      <c r="O99" s="1" t="n">
        <v>21</v>
      </c>
      <c r="P99" s="1" t="n">
        <v>2.857734</v>
      </c>
      <c r="Q99" s="1" t="n">
        <v>13.789191</v>
      </c>
      <c r="R99" s="1" t="n">
        <v>39.092442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10</v>
      </c>
      <c r="X99" s="1" t="n">
        <v>1.998536</v>
      </c>
      <c r="Y99" s="1" t="n">
        <v>6.053299</v>
      </c>
      <c r="Z99" s="1" t="n">
        <v>7.076705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25</v>
      </c>
      <c r="AF99" s="1" t="n">
        <v>1.54862</v>
      </c>
      <c r="AG99" s="1" t="n">
        <v>4.604058</v>
      </c>
      <c r="AH99" s="1" t="n">
        <v>4.112184</v>
      </c>
      <c r="AI99" s="1" t="n">
        <v>951</v>
      </c>
      <c r="AJ99" s="1" t="n">
        <v>1.965288</v>
      </c>
      <c r="AK99" s="1" t="n">
        <v>6.8153</v>
      </c>
      <c r="AL99" s="1" t="n">
        <v>7.71205</v>
      </c>
      <c r="AM99" s="1" t="n">
        <v>9</v>
      </c>
      <c r="AN99" s="1" t="n">
        <v>3.05314</v>
      </c>
      <c r="AO99" s="1" t="n">
        <v>11.088434</v>
      </c>
      <c r="AP99" s="1" t="n">
        <v>3.55047</v>
      </c>
      <c r="AQ99" s="1" t="n">
        <v>25</v>
      </c>
      <c r="AR99" s="1" t="n">
        <v>2.032811</v>
      </c>
      <c r="AS99" s="1" t="n">
        <v>8.560655</v>
      </c>
      <c r="AT99" s="1" t="n">
        <v>13.215898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16</v>
      </c>
      <c r="AZ99" s="1" t="n">
        <v>6.384412</v>
      </c>
      <c r="BA99" s="1" t="n">
        <v>51.278152</v>
      </c>
      <c r="BB99" s="1" t="n">
        <v>21.303833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8</v>
      </c>
      <c r="BX99" s="1" t="n">
        <v>3.107028</v>
      </c>
      <c r="BY99" s="1" t="n">
        <v>13.769986</v>
      </c>
      <c r="BZ99" s="1" t="n">
        <v>20.31148</v>
      </c>
      <c r="CA99" s="1" t="n">
        <v>0</v>
      </c>
      <c r="CB99" s="1" t="n">
        <v>0</v>
      </c>
      <c r="CC99" s="1" t="n">
        <v>0</v>
      </c>
      <c r="CD99" s="1" t="n">
        <v>0</v>
      </c>
      <c r="CE99" s="1" t="n">
        <v>1896</v>
      </c>
      <c r="CF99" s="1" t="n">
        <v>2.269963</v>
      </c>
      <c r="CG99" s="1" t="n">
        <v>11.031806</v>
      </c>
      <c r="CH99" s="1" t="n">
        <v>10.40641</v>
      </c>
      <c r="CI99" s="1" t="n">
        <v>2150</v>
      </c>
      <c r="CJ99" s="1" t="n">
        <v>1.817326</v>
      </c>
      <c r="CK99" s="1" t="n">
        <v>6.040971</v>
      </c>
      <c r="CL99" s="1" t="n">
        <v>7.073765</v>
      </c>
      <c r="CM99" s="1" t="n">
        <v>0</v>
      </c>
      <c r="CN99" s="1" t="n">
        <v>0</v>
      </c>
      <c r="CO99" s="1" t="n">
        <v>0</v>
      </c>
      <c r="CP99" s="1" t="n">
        <v>0</v>
      </c>
      <c r="CQ99" s="1" t="n">
        <v>7</v>
      </c>
      <c r="CR99" s="1" t="n">
        <v>6.925707</v>
      </c>
      <c r="CS99" s="1" t="n">
        <v>81.448191</v>
      </c>
      <c r="CT99" s="1" t="n">
        <v>54.157978</v>
      </c>
    </row>
    <row r="100" customFormat="false" ht="12.75" hidden="true" customHeight="false" outlineLevel="0" collapsed="false">
      <c r="A100" s="1" t="n">
        <f aca="false">IF(A99=12,1,A99+1)</f>
        <v>6</v>
      </c>
      <c r="B100" s="1" t="n">
        <f aca="false">IF(A99=12,B99+1,B99)</f>
        <v>85</v>
      </c>
      <c r="C100" s="1" t="n">
        <v>17</v>
      </c>
      <c r="D100" s="1" t="n">
        <v>3.207753</v>
      </c>
      <c r="E100" s="1" t="n">
        <v>16.129872</v>
      </c>
      <c r="F100" s="1" t="n">
        <v>32.633295</v>
      </c>
      <c r="G100" s="1" t="n">
        <v>718</v>
      </c>
      <c r="H100" s="1" t="n">
        <v>2.813084</v>
      </c>
      <c r="I100" s="1" t="n">
        <v>19.446389</v>
      </c>
      <c r="J100" s="1" t="n">
        <v>21.675856</v>
      </c>
      <c r="K100" s="1" t="n">
        <v>10</v>
      </c>
      <c r="L100" s="1" t="n">
        <v>6.162131</v>
      </c>
      <c r="M100" s="1" t="n">
        <v>64.268781</v>
      </c>
      <c r="N100" s="1" t="n">
        <v>79.628747</v>
      </c>
      <c r="O100" s="1" t="n">
        <v>21</v>
      </c>
      <c r="P100" s="1" t="n">
        <v>2.796982</v>
      </c>
      <c r="Q100" s="1" t="n">
        <v>12.887488</v>
      </c>
      <c r="R100" s="1" t="n">
        <v>36.922521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10</v>
      </c>
      <c r="X100" s="1" t="n">
        <v>2.108328</v>
      </c>
      <c r="Y100" s="1" t="n">
        <v>6.834975</v>
      </c>
      <c r="Z100" s="1" t="n">
        <v>6.645136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25</v>
      </c>
      <c r="AF100" s="1" t="n">
        <v>1.81464</v>
      </c>
      <c r="AG100" s="1" t="n">
        <v>6.049994</v>
      </c>
      <c r="AH100" s="1" t="n">
        <v>4.784121</v>
      </c>
      <c r="AI100" s="1" t="n">
        <v>949</v>
      </c>
      <c r="AJ100" s="1" t="n">
        <v>1.915496</v>
      </c>
      <c r="AK100" s="1" t="n">
        <v>6.404094</v>
      </c>
      <c r="AL100" s="1" t="n">
        <v>7.656865</v>
      </c>
      <c r="AM100" s="1" t="n">
        <v>9</v>
      </c>
      <c r="AN100" s="1" t="n">
        <v>3.022777</v>
      </c>
      <c r="AO100" s="1" t="n">
        <v>11.013347</v>
      </c>
      <c r="AP100" s="1" t="n">
        <v>3.523367</v>
      </c>
      <c r="AQ100" s="1" t="n">
        <v>25</v>
      </c>
      <c r="AR100" s="1" t="n">
        <v>2.07258</v>
      </c>
      <c r="AS100" s="1" t="n">
        <v>9.246248</v>
      </c>
      <c r="AT100" s="1" t="n">
        <v>13.342738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16</v>
      </c>
      <c r="AZ100" s="1" t="n">
        <v>5.684615</v>
      </c>
      <c r="BA100" s="1" t="n">
        <v>39.870635</v>
      </c>
      <c r="BB100" s="1" t="n">
        <v>21.571535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7</v>
      </c>
      <c r="BX100" s="1" t="n">
        <v>2.808705</v>
      </c>
      <c r="BY100" s="1" t="n">
        <v>12.270807</v>
      </c>
      <c r="BZ100" s="1" t="n">
        <v>22.84302</v>
      </c>
      <c r="CA100" s="1" t="n">
        <v>0</v>
      </c>
      <c r="CB100" s="1" t="n">
        <v>0</v>
      </c>
      <c r="CC100" s="1" t="n">
        <v>0</v>
      </c>
      <c r="CD100" s="1" t="n">
        <v>0</v>
      </c>
      <c r="CE100" s="1" t="n">
        <v>1907</v>
      </c>
      <c r="CF100" s="1" t="n">
        <v>2.221739</v>
      </c>
      <c r="CG100" s="1" t="n">
        <v>10.837266</v>
      </c>
      <c r="CH100" s="1" t="n">
        <v>10.477401</v>
      </c>
      <c r="CI100" s="1" t="n">
        <v>2148</v>
      </c>
      <c r="CJ100" s="1" t="n">
        <v>1.85521</v>
      </c>
      <c r="CK100" s="1" t="n">
        <v>6.220609</v>
      </c>
      <c r="CL100" s="1" t="n">
        <v>7.154754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7</v>
      </c>
      <c r="CR100" s="1" t="n">
        <v>7.318983</v>
      </c>
      <c r="CS100" s="1" t="n">
        <v>86.803079</v>
      </c>
      <c r="CT100" s="1" t="n">
        <v>54.989043</v>
      </c>
    </row>
    <row r="101" customFormat="false" ht="12.75" hidden="true" customHeight="false" outlineLevel="0" collapsed="false">
      <c r="A101" s="1" t="n">
        <f aca="false">IF(A100=12,1,A100+1)</f>
        <v>7</v>
      </c>
      <c r="B101" s="1" t="n">
        <f aca="false">IF(A100=12,B100+1,B100)</f>
        <v>85</v>
      </c>
      <c r="C101" s="1" t="n">
        <v>17</v>
      </c>
      <c r="D101" s="1" t="n">
        <v>3.49175</v>
      </c>
      <c r="E101" s="1" t="n">
        <v>17.828341</v>
      </c>
      <c r="F101" s="1" t="n">
        <v>27.820317</v>
      </c>
      <c r="G101" s="1" t="n">
        <v>719</v>
      </c>
      <c r="H101" s="1" t="n">
        <v>2.858557</v>
      </c>
      <c r="I101" s="1" t="n">
        <v>16.385808</v>
      </c>
      <c r="J101" s="1" t="n">
        <v>19.995151</v>
      </c>
      <c r="K101" s="1" t="n">
        <v>10</v>
      </c>
      <c r="L101" s="1" t="n">
        <v>8.986</v>
      </c>
      <c r="M101" s="1" t="n">
        <v>95.194656</v>
      </c>
      <c r="N101" s="1" t="n">
        <v>82.439344</v>
      </c>
      <c r="O101" s="1" t="n">
        <v>21</v>
      </c>
      <c r="P101" s="1" t="n">
        <v>4.5418</v>
      </c>
      <c r="Q101" s="1" t="n">
        <v>34.397408</v>
      </c>
      <c r="R101" s="1" t="n">
        <v>31.672012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10</v>
      </c>
      <c r="X101" s="1" t="n">
        <v>1.869461</v>
      </c>
      <c r="Y101" s="1" t="n">
        <v>5.021197</v>
      </c>
      <c r="Z101" s="1" t="n">
        <v>6.079601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25</v>
      </c>
      <c r="AF101" s="1" t="n">
        <v>2.380436</v>
      </c>
      <c r="AG101" s="1" t="n">
        <v>8.123725</v>
      </c>
      <c r="AH101" s="1" t="n">
        <v>6.057985</v>
      </c>
      <c r="AI101" s="1" t="n">
        <v>950</v>
      </c>
      <c r="AJ101" s="1" t="n">
        <v>2.072682</v>
      </c>
      <c r="AK101" s="1" t="n">
        <v>7.503367</v>
      </c>
      <c r="AL101" s="1" t="n">
        <v>8.998652</v>
      </c>
      <c r="AM101" s="1" t="n">
        <v>9</v>
      </c>
      <c r="AN101" s="1" t="n">
        <v>2.316842</v>
      </c>
      <c r="AO101" s="1" t="n">
        <v>6.730592</v>
      </c>
      <c r="AP101" s="1" t="n">
        <v>4.109459</v>
      </c>
      <c r="AQ101" s="1" t="n">
        <v>25</v>
      </c>
      <c r="AR101" s="1" t="n">
        <v>2.45431</v>
      </c>
      <c r="AS101" s="1" t="n">
        <v>11.936251</v>
      </c>
      <c r="AT101" s="1" t="n">
        <v>12.790096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16</v>
      </c>
      <c r="AZ101" s="1" t="n">
        <v>2.876879</v>
      </c>
      <c r="BA101" s="1" t="n">
        <v>12.748806</v>
      </c>
      <c r="BB101" s="1" t="n">
        <v>20.513462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7</v>
      </c>
      <c r="BX101" s="1" t="n">
        <v>2.133336</v>
      </c>
      <c r="BY101" s="1" t="n">
        <v>6.258742</v>
      </c>
      <c r="BZ101" s="1" t="n">
        <v>19.23559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1908</v>
      </c>
      <c r="CF101" s="1" t="n">
        <v>2.112715</v>
      </c>
      <c r="CG101" s="1" t="n">
        <v>10.183178</v>
      </c>
      <c r="CH101" s="1" t="n">
        <v>10.132531</v>
      </c>
      <c r="CI101" s="1" t="n">
        <v>2140</v>
      </c>
      <c r="CJ101" s="1" t="n">
        <v>1.739373</v>
      </c>
      <c r="CK101" s="1" t="n">
        <v>5.859235</v>
      </c>
      <c r="CL101" s="1" t="n">
        <v>7.081194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7</v>
      </c>
      <c r="CR101" s="1" t="n">
        <v>7.009412</v>
      </c>
      <c r="CS101" s="1" t="n">
        <v>86.758889</v>
      </c>
      <c r="CT101" s="1" t="n">
        <v>52.974427</v>
      </c>
    </row>
    <row r="102" customFormat="false" ht="12.75" hidden="true" customHeight="false" outlineLevel="0" collapsed="false">
      <c r="A102" s="1" t="n">
        <f aca="false">IF(A101=12,1,A101+1)</f>
        <v>8</v>
      </c>
      <c r="B102" s="1" t="n">
        <f aca="false">IF(A101=12,B101+1,B101)</f>
        <v>85</v>
      </c>
      <c r="C102" s="1" t="n">
        <v>17</v>
      </c>
      <c r="D102" s="1" t="n">
        <v>3.967982</v>
      </c>
      <c r="E102" s="1" t="n">
        <v>25.829181</v>
      </c>
      <c r="F102" s="1" t="n">
        <v>41.976595</v>
      </c>
      <c r="G102" s="1" t="n">
        <v>727</v>
      </c>
      <c r="H102" s="1" t="n">
        <v>2.951899</v>
      </c>
      <c r="I102" s="1" t="n">
        <v>16.716129</v>
      </c>
      <c r="J102" s="1" t="n">
        <v>20.787492</v>
      </c>
      <c r="K102" s="1" t="n">
        <v>10</v>
      </c>
      <c r="L102" s="1" t="n">
        <v>11.296231</v>
      </c>
      <c r="M102" s="1" t="n">
        <v>160.488177</v>
      </c>
      <c r="N102" s="1" t="n">
        <v>71.542372</v>
      </c>
      <c r="O102" s="1" t="n">
        <v>20</v>
      </c>
      <c r="P102" s="1" t="n">
        <v>5.183476</v>
      </c>
      <c r="Q102" s="1" t="n">
        <v>34.500914</v>
      </c>
      <c r="R102" s="1" t="n">
        <v>27.263457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10</v>
      </c>
      <c r="X102" s="1" t="n">
        <v>1.543215</v>
      </c>
      <c r="Y102" s="1" t="n">
        <v>3.737147</v>
      </c>
      <c r="Z102" s="1" t="n">
        <v>6.865529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25</v>
      </c>
      <c r="AF102" s="1" t="n">
        <v>1.726536</v>
      </c>
      <c r="AG102" s="1" t="n">
        <v>4.672506</v>
      </c>
      <c r="AH102" s="1" t="n">
        <v>7.832743</v>
      </c>
      <c r="AI102" s="1" t="n">
        <v>956</v>
      </c>
      <c r="AJ102" s="1" t="n">
        <v>2.24608</v>
      </c>
      <c r="AK102" s="1" t="n">
        <v>8.583691</v>
      </c>
      <c r="AL102" s="1" t="n">
        <v>9.75462</v>
      </c>
      <c r="AM102" s="1" t="n">
        <v>9</v>
      </c>
      <c r="AN102" s="1" t="n">
        <v>2.686017</v>
      </c>
      <c r="AO102" s="1" t="n">
        <v>9.329437</v>
      </c>
      <c r="AP102" s="1" t="n">
        <v>4.791845</v>
      </c>
      <c r="AQ102" s="1" t="n">
        <v>25</v>
      </c>
      <c r="AR102" s="1" t="n">
        <v>2.88517</v>
      </c>
      <c r="AS102" s="1" t="n">
        <v>15.033038</v>
      </c>
      <c r="AT102" s="1" t="n">
        <v>13.715199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16</v>
      </c>
      <c r="AZ102" s="1" t="n">
        <v>3.834736</v>
      </c>
      <c r="BA102" s="1" t="n">
        <v>19.172935</v>
      </c>
      <c r="BB102" s="1" t="n">
        <v>18.115588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7</v>
      </c>
      <c r="BX102" s="1" t="n">
        <v>2.476671</v>
      </c>
      <c r="BY102" s="1" t="n">
        <v>8.437585</v>
      </c>
      <c r="BZ102" s="1" t="n">
        <v>17.712868</v>
      </c>
      <c r="CA102" s="1" t="n">
        <v>0</v>
      </c>
      <c r="CB102" s="1" t="n">
        <v>0</v>
      </c>
      <c r="CC102" s="1" t="n">
        <v>0</v>
      </c>
      <c r="CD102" s="1" t="n">
        <v>0</v>
      </c>
      <c r="CE102" s="1" t="n">
        <v>1908</v>
      </c>
      <c r="CF102" s="1" t="n">
        <v>2.197915</v>
      </c>
      <c r="CG102" s="1" t="n">
        <v>11.102331</v>
      </c>
      <c r="CH102" s="1" t="n">
        <v>10.929576</v>
      </c>
      <c r="CI102" s="1" t="n">
        <v>2131</v>
      </c>
      <c r="CJ102" s="1" t="n">
        <v>1.894918</v>
      </c>
      <c r="CK102" s="1" t="n">
        <v>6.909269</v>
      </c>
      <c r="CL102" s="1" t="n">
        <v>7.841463</v>
      </c>
      <c r="CM102" s="1" t="n">
        <v>0</v>
      </c>
      <c r="CN102" s="1" t="n">
        <v>0</v>
      </c>
      <c r="CO102" s="1" t="n">
        <v>0</v>
      </c>
      <c r="CP102" s="1" t="n">
        <v>0</v>
      </c>
      <c r="CQ102" s="1" t="n">
        <v>7</v>
      </c>
      <c r="CR102" s="1" t="n">
        <v>5.009116</v>
      </c>
      <c r="CS102" s="1" t="n">
        <v>50.362735</v>
      </c>
      <c r="CT102" s="1" t="n">
        <v>55.265449</v>
      </c>
    </row>
    <row r="103" customFormat="false" ht="12.75" hidden="true" customHeight="false" outlineLevel="0" collapsed="false">
      <c r="A103" s="1" t="n">
        <f aca="false">IF(A102=12,1,A102+1)</f>
        <v>9</v>
      </c>
      <c r="B103" s="1" t="n">
        <f aca="false">IF(A102=12,B102+1,B102)</f>
        <v>85</v>
      </c>
      <c r="C103" s="1" t="n">
        <v>17</v>
      </c>
      <c r="D103" s="1" t="n">
        <v>4.109152</v>
      </c>
      <c r="E103" s="1" t="n">
        <v>27.446099</v>
      </c>
      <c r="F103" s="1" t="n">
        <v>41.229455</v>
      </c>
      <c r="G103" s="1" t="n">
        <v>729</v>
      </c>
      <c r="H103" s="1" t="n">
        <v>2.88394</v>
      </c>
      <c r="I103" s="1" t="n">
        <v>16.232423</v>
      </c>
      <c r="J103" s="1" t="n">
        <v>21.104163</v>
      </c>
      <c r="K103" s="1" t="n">
        <v>10</v>
      </c>
      <c r="L103" s="1" t="n">
        <v>11.542823</v>
      </c>
      <c r="M103" s="1" t="n">
        <v>168.469676</v>
      </c>
      <c r="N103" s="1" t="n">
        <v>73.396888</v>
      </c>
      <c r="O103" s="1" t="n">
        <v>16</v>
      </c>
      <c r="P103" s="1" t="n">
        <v>5.25377</v>
      </c>
      <c r="Q103" s="1" t="n">
        <v>36.253776</v>
      </c>
      <c r="R103" s="1" t="n">
        <v>14.973852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10</v>
      </c>
      <c r="X103" s="1" t="n">
        <v>1.599314</v>
      </c>
      <c r="Y103" s="1" t="n">
        <v>3.932366</v>
      </c>
      <c r="Z103" s="1" t="n">
        <v>6.776817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25</v>
      </c>
      <c r="AF103" s="1" t="n">
        <v>1.917216</v>
      </c>
      <c r="AG103" s="1" t="n">
        <v>5.504951</v>
      </c>
      <c r="AH103" s="1" t="n">
        <v>7.418197</v>
      </c>
      <c r="AI103" s="1" t="n">
        <v>961</v>
      </c>
      <c r="AJ103" s="1" t="n">
        <v>2.243595</v>
      </c>
      <c r="AK103" s="1" t="n">
        <v>8.750514</v>
      </c>
      <c r="AL103" s="1" t="n">
        <v>10.187247</v>
      </c>
      <c r="AM103" s="1" t="n">
        <v>9</v>
      </c>
      <c r="AN103" s="1" t="n">
        <v>2.677503</v>
      </c>
      <c r="AO103" s="1" t="n">
        <v>9.344366</v>
      </c>
      <c r="AP103" s="1" t="n">
        <v>4.559546</v>
      </c>
      <c r="AQ103" s="1" t="n">
        <v>25</v>
      </c>
      <c r="AR103" s="1" t="n">
        <v>2.928678</v>
      </c>
      <c r="AS103" s="1" t="n">
        <v>15.188143</v>
      </c>
      <c r="AT103" s="1" t="n">
        <v>13.589457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16</v>
      </c>
      <c r="AZ103" s="1" t="n">
        <v>3.97151</v>
      </c>
      <c r="BA103" s="1" t="n">
        <v>20.464647</v>
      </c>
      <c r="BB103" s="1" t="n">
        <v>17.677731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7</v>
      </c>
      <c r="BX103" s="1" t="n">
        <v>2.444673</v>
      </c>
      <c r="BY103" s="1" t="n">
        <v>8.052453</v>
      </c>
      <c r="BZ103" s="1" t="n">
        <v>16.072748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1921</v>
      </c>
      <c r="CF103" s="1" t="n">
        <v>2.198836</v>
      </c>
      <c r="CG103" s="1" t="n">
        <v>11.043619</v>
      </c>
      <c r="CH103" s="1" t="n">
        <v>11.076815</v>
      </c>
      <c r="CI103" s="1" t="n">
        <v>2133</v>
      </c>
      <c r="CJ103" s="1" t="n">
        <v>1.930914</v>
      </c>
      <c r="CK103" s="1" t="n">
        <v>7.098881</v>
      </c>
      <c r="CL103" s="1" t="n">
        <v>7.69802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7</v>
      </c>
      <c r="CR103" s="1" t="n">
        <v>5.085227</v>
      </c>
      <c r="CS103" s="1" t="n">
        <v>50.447931</v>
      </c>
      <c r="CT103" s="1" t="n">
        <v>54.205785</v>
      </c>
    </row>
    <row r="104" customFormat="false" ht="12.75" hidden="true" customHeight="false" outlineLevel="0" collapsed="false">
      <c r="A104" s="1" t="n">
        <f aca="false">IF(A103=12,1,A103+1)</f>
        <v>10</v>
      </c>
      <c r="B104" s="1" t="n">
        <f aca="false">IF(A103=12,B103+1,B103)</f>
        <v>85</v>
      </c>
      <c r="C104" s="1" t="n">
        <v>17</v>
      </c>
      <c r="D104" s="1" t="n">
        <v>3.92209</v>
      </c>
      <c r="E104" s="1" t="n">
        <v>26.129245</v>
      </c>
      <c r="F104" s="1" t="n">
        <v>38.323606</v>
      </c>
      <c r="G104" s="1" t="n">
        <v>727</v>
      </c>
      <c r="H104" s="1" t="n">
        <v>2.988362</v>
      </c>
      <c r="I104" s="1" t="n">
        <v>17.099882</v>
      </c>
      <c r="J104" s="1" t="n">
        <v>22.081754</v>
      </c>
      <c r="K104" s="1" t="n">
        <v>10</v>
      </c>
      <c r="L104" s="1" t="n">
        <v>10.197633</v>
      </c>
      <c r="M104" s="1" t="n">
        <v>130.996465</v>
      </c>
      <c r="N104" s="1" t="n">
        <v>65.731717</v>
      </c>
      <c r="O104" s="1" t="n">
        <v>16</v>
      </c>
      <c r="P104" s="1" t="n">
        <v>5.112342</v>
      </c>
      <c r="Q104" s="1" t="n">
        <v>31.589835</v>
      </c>
      <c r="R104" s="1" t="n">
        <v>16.648967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10</v>
      </c>
      <c r="X104" s="1" t="n">
        <v>1.724727</v>
      </c>
      <c r="Y104" s="1" t="n">
        <v>4.485716</v>
      </c>
      <c r="Z104" s="1" t="n">
        <v>9.576626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25</v>
      </c>
      <c r="AF104" s="1" t="n">
        <v>3.065011</v>
      </c>
      <c r="AG104" s="1" t="n">
        <v>12.215278</v>
      </c>
      <c r="AH104" s="1" t="n">
        <v>8.671635</v>
      </c>
      <c r="AI104" s="1" t="n">
        <v>964</v>
      </c>
      <c r="AJ104" s="1" t="n">
        <v>2.05604</v>
      </c>
      <c r="AK104" s="1" t="n">
        <v>7.356866</v>
      </c>
      <c r="AL104" s="1" t="n">
        <v>10.499915</v>
      </c>
      <c r="AM104" s="1" t="n">
        <v>9</v>
      </c>
      <c r="AN104" s="1" t="n">
        <v>2.486818</v>
      </c>
      <c r="AO104" s="1" t="n">
        <v>7.708993</v>
      </c>
      <c r="AP104" s="1" t="n">
        <v>4.005683</v>
      </c>
      <c r="AQ104" s="1" t="n">
        <v>25</v>
      </c>
      <c r="AR104" s="1" t="n">
        <v>2.740752</v>
      </c>
      <c r="AS104" s="1" t="n">
        <v>16.27387</v>
      </c>
      <c r="AT104" s="1" t="n">
        <v>14.5154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16</v>
      </c>
      <c r="AZ104" s="1" t="n">
        <v>3.533929</v>
      </c>
      <c r="BA104" s="1" t="n">
        <v>21.563185</v>
      </c>
      <c r="BB104" s="1" t="n">
        <v>35.092563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7</v>
      </c>
      <c r="BX104" s="1" t="n">
        <v>2.364564</v>
      </c>
      <c r="BY104" s="1" t="n">
        <v>6.670523</v>
      </c>
      <c r="BZ104" s="1" t="n">
        <v>12.9525</v>
      </c>
      <c r="CA104" s="1" t="n">
        <v>0</v>
      </c>
      <c r="CB104" s="1" t="n">
        <v>0</v>
      </c>
      <c r="CC104" s="1" t="n">
        <v>0</v>
      </c>
      <c r="CD104" s="1" t="n">
        <v>0</v>
      </c>
      <c r="CE104" s="1" t="n">
        <v>1923</v>
      </c>
      <c r="CF104" s="1" t="n">
        <v>2.2985</v>
      </c>
      <c r="CG104" s="1" t="n">
        <v>10.877811</v>
      </c>
      <c r="CH104" s="1" t="n">
        <v>10.495489</v>
      </c>
      <c r="CI104" s="1" t="n">
        <v>2133</v>
      </c>
      <c r="CJ104" s="1" t="n">
        <v>2.140016</v>
      </c>
      <c r="CK104" s="1" t="n">
        <v>8.704265</v>
      </c>
      <c r="CL104" s="1" t="n">
        <v>7.832726</v>
      </c>
      <c r="CM104" s="1" t="n">
        <v>0</v>
      </c>
      <c r="CN104" s="1" t="n">
        <v>0</v>
      </c>
      <c r="CO104" s="1" t="n">
        <v>0</v>
      </c>
      <c r="CP104" s="1" t="n">
        <v>0</v>
      </c>
      <c r="CQ104" s="1" t="n">
        <v>7</v>
      </c>
      <c r="CR104" s="1" t="n">
        <v>5.638263</v>
      </c>
      <c r="CS104" s="1" t="n">
        <v>74.677917</v>
      </c>
      <c r="CT104" s="1" t="n">
        <v>42.937657</v>
      </c>
    </row>
    <row r="105" customFormat="false" ht="12.75" hidden="true" customHeight="false" outlineLevel="0" collapsed="false">
      <c r="A105" s="1" t="n">
        <f aca="false">IF(A104=12,1,A104+1)</f>
        <v>11</v>
      </c>
      <c r="B105" s="1" t="n">
        <f aca="false">IF(A104=12,B104+1,B104)</f>
        <v>85</v>
      </c>
      <c r="C105" s="1" t="n">
        <v>17</v>
      </c>
      <c r="D105" s="1" t="n">
        <v>3.868233</v>
      </c>
      <c r="E105" s="1" t="n">
        <v>26.316872</v>
      </c>
      <c r="F105" s="1" t="n">
        <v>50.431272</v>
      </c>
      <c r="G105" s="1" t="n">
        <v>738</v>
      </c>
      <c r="H105" s="1" t="n">
        <v>3.264539</v>
      </c>
      <c r="I105" s="1" t="n">
        <v>20.858752</v>
      </c>
      <c r="J105" s="1" t="n">
        <v>28.709303</v>
      </c>
      <c r="K105" s="1" t="n">
        <v>10</v>
      </c>
      <c r="L105" s="1" t="n">
        <v>8.227881</v>
      </c>
      <c r="M105" s="1" t="n">
        <v>85.356042</v>
      </c>
      <c r="N105" s="1" t="n">
        <v>81.274609</v>
      </c>
      <c r="O105" s="1" t="n">
        <v>16</v>
      </c>
      <c r="P105" s="1" t="n">
        <v>7.45429</v>
      </c>
      <c r="Q105" s="1" t="n">
        <v>64.511522</v>
      </c>
      <c r="R105" s="1" t="n">
        <v>15.277966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10</v>
      </c>
      <c r="X105" s="1" t="n">
        <v>2.586166</v>
      </c>
      <c r="Y105" s="1" t="n">
        <v>8.261785</v>
      </c>
      <c r="Z105" s="1" t="n">
        <v>11.851033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25</v>
      </c>
      <c r="AF105" s="1" t="n">
        <v>3.317399</v>
      </c>
      <c r="AG105" s="1" t="n">
        <v>15.666919</v>
      </c>
      <c r="AH105" s="1" t="n">
        <v>10.360894</v>
      </c>
      <c r="AI105" s="1" t="n">
        <v>976</v>
      </c>
      <c r="AJ105" s="1" t="n">
        <v>2.284488</v>
      </c>
      <c r="AK105" s="1" t="n">
        <v>9.255175</v>
      </c>
      <c r="AL105" s="1" t="n">
        <v>13.19422</v>
      </c>
      <c r="AM105" s="1" t="n">
        <v>9</v>
      </c>
      <c r="AN105" s="1" t="n">
        <v>2.398995</v>
      </c>
      <c r="AO105" s="1" t="n">
        <v>9.34011</v>
      </c>
      <c r="AP105" s="1" t="n">
        <v>5.305599</v>
      </c>
      <c r="AQ105" s="1" t="n">
        <v>25</v>
      </c>
      <c r="AR105" s="1" t="n">
        <v>3.103381</v>
      </c>
      <c r="AS105" s="1" t="n">
        <v>29.454147</v>
      </c>
      <c r="AT105" s="1" t="n">
        <v>18.997256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16</v>
      </c>
      <c r="AZ105" s="1" t="n">
        <v>4.735886</v>
      </c>
      <c r="BA105" s="1" t="n">
        <v>33.535528</v>
      </c>
      <c r="BB105" s="1" t="n">
        <v>37.132095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7</v>
      </c>
      <c r="BX105" s="1" t="n">
        <v>1.749884</v>
      </c>
      <c r="BY105" s="1" t="n">
        <v>3.976839</v>
      </c>
      <c r="BZ105" s="1" t="n">
        <v>9.940565</v>
      </c>
      <c r="CA105" s="1" t="n">
        <v>0</v>
      </c>
      <c r="CB105" s="1" t="n">
        <v>0</v>
      </c>
      <c r="CC105" s="1" t="n">
        <v>0</v>
      </c>
      <c r="CD105" s="1" t="n">
        <v>0</v>
      </c>
      <c r="CE105" s="1" t="n">
        <v>1921</v>
      </c>
      <c r="CF105" s="1" t="n">
        <v>2.624598</v>
      </c>
      <c r="CG105" s="1" t="n">
        <v>13.61591</v>
      </c>
      <c r="CH105" s="1" t="n">
        <v>13.102371</v>
      </c>
      <c r="CI105" s="1" t="n">
        <v>2138</v>
      </c>
      <c r="CJ105" s="1" t="n">
        <v>2.482424</v>
      </c>
      <c r="CK105" s="1" t="n">
        <v>11.100194</v>
      </c>
      <c r="CL105" s="1" t="n">
        <v>9.407713</v>
      </c>
      <c r="CM105" s="1" t="n">
        <v>0</v>
      </c>
      <c r="CN105" s="1" t="n">
        <v>0</v>
      </c>
      <c r="CO105" s="1" t="n">
        <v>0</v>
      </c>
      <c r="CP105" s="1" t="n">
        <v>0</v>
      </c>
      <c r="CQ105" s="1" t="n">
        <v>7</v>
      </c>
      <c r="CR105" s="1" t="n">
        <v>6.660331</v>
      </c>
      <c r="CS105" s="1" t="n">
        <v>107.984698</v>
      </c>
      <c r="CT105" s="1" t="n">
        <v>53.377209</v>
      </c>
    </row>
    <row r="106" customFormat="false" ht="12.75" hidden="true" customHeight="false" outlineLevel="0" collapsed="false">
      <c r="A106" s="1" t="n">
        <f aca="false">IF(A105=12,1,A105+1)</f>
        <v>12</v>
      </c>
      <c r="B106" s="1" t="n">
        <f aca="false">IF(A105=12,B105+1,B105)</f>
        <v>85</v>
      </c>
      <c r="C106" s="1" t="n">
        <v>17</v>
      </c>
      <c r="D106" s="1" t="n">
        <v>4.113198</v>
      </c>
      <c r="E106" s="1" t="n">
        <v>29.685262</v>
      </c>
      <c r="F106" s="1" t="n">
        <v>50.906237</v>
      </c>
      <c r="G106" s="1" t="n">
        <v>740</v>
      </c>
      <c r="H106" s="1" t="n">
        <v>3.338155</v>
      </c>
      <c r="I106" s="1" t="n">
        <v>21.781292</v>
      </c>
      <c r="J106" s="1" t="n">
        <v>28.44039</v>
      </c>
      <c r="K106" s="1" t="n">
        <v>10</v>
      </c>
      <c r="L106" s="1" t="n">
        <v>7.84868</v>
      </c>
      <c r="M106" s="1" t="n">
        <v>77.236182</v>
      </c>
      <c r="N106" s="1" t="n">
        <v>83.717153</v>
      </c>
      <c r="O106" s="1" t="n">
        <v>16</v>
      </c>
      <c r="P106" s="1" t="n">
        <v>6.248261</v>
      </c>
      <c r="Q106" s="1" t="n">
        <v>44.299026</v>
      </c>
      <c r="R106" s="1" t="n">
        <v>20.289889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10</v>
      </c>
      <c r="X106" s="1" t="n">
        <v>2.389592</v>
      </c>
      <c r="Y106" s="1" t="n">
        <v>6.921291</v>
      </c>
      <c r="Z106" s="1" t="n">
        <v>12.058028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25</v>
      </c>
      <c r="AF106" s="1" t="n">
        <v>3.575266</v>
      </c>
      <c r="AG106" s="1" t="n">
        <v>18.102259</v>
      </c>
      <c r="AH106" s="1" t="n">
        <v>10.831103</v>
      </c>
      <c r="AI106" s="1" t="n">
        <v>983</v>
      </c>
      <c r="AJ106" s="1" t="n">
        <v>2.271103</v>
      </c>
      <c r="AK106" s="1" t="n">
        <v>9.222143</v>
      </c>
      <c r="AL106" s="1" t="n">
        <v>12.981233</v>
      </c>
      <c r="AM106" s="1" t="n">
        <v>9</v>
      </c>
      <c r="AN106" s="1" t="n">
        <v>2.03876</v>
      </c>
      <c r="AO106" s="1" t="n">
        <v>7.337529</v>
      </c>
      <c r="AP106" s="1" t="n">
        <v>5.542014</v>
      </c>
      <c r="AQ106" s="1" t="n">
        <v>25</v>
      </c>
      <c r="AR106" s="1" t="n">
        <v>3.208652</v>
      </c>
      <c r="AS106" s="1" t="n">
        <v>34.352764</v>
      </c>
      <c r="AT106" s="1" t="n">
        <v>19.729565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16</v>
      </c>
      <c r="AZ106" s="1" t="n">
        <v>5.036614</v>
      </c>
      <c r="BA106" s="1" t="n">
        <v>35.438536</v>
      </c>
      <c r="BB106" s="1" t="n">
        <v>38.446674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7</v>
      </c>
      <c r="BX106" s="1" t="n">
        <v>1.70886</v>
      </c>
      <c r="BY106" s="1" t="n">
        <v>3.876666</v>
      </c>
      <c r="BZ106" s="1" t="n">
        <v>10.929353</v>
      </c>
      <c r="CA106" s="1" t="n">
        <v>0</v>
      </c>
      <c r="CB106" s="1" t="n">
        <v>0</v>
      </c>
      <c r="CC106" s="1" t="n">
        <v>0</v>
      </c>
      <c r="CD106" s="1" t="n">
        <v>0</v>
      </c>
      <c r="CE106" s="1" t="n">
        <v>1919</v>
      </c>
      <c r="CF106" s="1" t="n">
        <v>2.600516</v>
      </c>
      <c r="CG106" s="1" t="n">
        <v>13.645665</v>
      </c>
      <c r="CH106" s="1" t="n">
        <v>13.582847</v>
      </c>
      <c r="CI106" s="1" t="n">
        <v>2135</v>
      </c>
      <c r="CJ106" s="1" t="n">
        <v>2.573306</v>
      </c>
      <c r="CK106" s="1" t="n">
        <v>12.021372</v>
      </c>
      <c r="CL106" s="1" t="n">
        <v>9.511642</v>
      </c>
      <c r="CM106" s="1" t="n">
        <v>0</v>
      </c>
      <c r="CN106" s="1" t="n">
        <v>0</v>
      </c>
      <c r="CO106" s="1" t="n">
        <v>0</v>
      </c>
      <c r="CP106" s="1" t="n">
        <v>0</v>
      </c>
      <c r="CQ106" s="1" t="n">
        <v>7</v>
      </c>
      <c r="CR106" s="1" t="n">
        <v>7.48158</v>
      </c>
      <c r="CS106" s="1" t="n">
        <v>126.111763</v>
      </c>
      <c r="CT106" s="1" t="n">
        <v>48.778602</v>
      </c>
    </row>
    <row r="107" customFormat="false" ht="12.75" hidden="true" customHeight="false" outlineLevel="0" collapsed="false">
      <c r="A107" s="1" t="n">
        <f aca="false">IF(A106=12,1,A106+1)</f>
        <v>1</v>
      </c>
      <c r="B107" s="1" t="n">
        <f aca="false">IF(A106=12,B106+1,B106)</f>
        <v>86</v>
      </c>
      <c r="C107" s="1" t="n">
        <v>17</v>
      </c>
      <c r="D107" s="1" t="n">
        <v>5.334257</v>
      </c>
      <c r="E107" s="1" t="n">
        <v>51.101729</v>
      </c>
      <c r="F107" s="1" t="n">
        <v>75.681909</v>
      </c>
      <c r="G107" s="1" t="n">
        <v>745</v>
      </c>
      <c r="H107" s="1" t="n">
        <v>3.913142</v>
      </c>
      <c r="I107" s="1" t="n">
        <v>30.721044</v>
      </c>
      <c r="J107" s="1" t="n">
        <v>37.398248</v>
      </c>
      <c r="K107" s="1" t="n">
        <v>10</v>
      </c>
      <c r="L107" s="1" t="n">
        <v>7.296429</v>
      </c>
      <c r="M107" s="1" t="n">
        <v>65.547753</v>
      </c>
      <c r="N107" s="1" t="n">
        <v>123.423376</v>
      </c>
      <c r="O107" s="1" t="n">
        <v>16</v>
      </c>
      <c r="P107" s="1" t="n">
        <v>6.15738</v>
      </c>
      <c r="Q107" s="1" t="n">
        <v>46.785157</v>
      </c>
      <c r="R107" s="1" t="n">
        <v>32.318903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10</v>
      </c>
      <c r="X107" s="1" t="n">
        <v>3.468738</v>
      </c>
      <c r="Y107" s="1" t="n">
        <v>18.074703</v>
      </c>
      <c r="Z107" s="1" t="n">
        <v>18.195315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25</v>
      </c>
      <c r="AF107" s="1" t="n">
        <v>5.067334</v>
      </c>
      <c r="AG107" s="1" t="n">
        <v>34.655287</v>
      </c>
      <c r="AH107" s="1" t="n">
        <v>12.659558</v>
      </c>
      <c r="AI107" s="1" t="n">
        <v>992</v>
      </c>
      <c r="AJ107" s="1" t="n">
        <v>2.681172</v>
      </c>
      <c r="AK107" s="1" t="n">
        <v>12.730051</v>
      </c>
      <c r="AL107" s="1" t="n">
        <v>17.009656</v>
      </c>
      <c r="AM107" s="1" t="n">
        <v>9</v>
      </c>
      <c r="AN107" s="1" t="n">
        <v>2.457762</v>
      </c>
      <c r="AO107" s="1" t="n">
        <v>10.495449</v>
      </c>
      <c r="AP107" s="1" t="n">
        <v>7.496436</v>
      </c>
      <c r="AQ107" s="1" t="n">
        <v>25</v>
      </c>
      <c r="AR107" s="1" t="n">
        <v>3.143399</v>
      </c>
      <c r="AS107" s="1" t="n">
        <v>17.578913</v>
      </c>
      <c r="AT107" s="1" t="n">
        <v>14.78912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16</v>
      </c>
      <c r="AZ107" s="1" t="n">
        <v>4.78678</v>
      </c>
      <c r="BA107" s="1" t="n">
        <v>32.162079</v>
      </c>
      <c r="BB107" s="1" t="n">
        <v>49.982701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7</v>
      </c>
      <c r="BX107" s="1" t="n">
        <v>2.744749</v>
      </c>
      <c r="BY107" s="1" t="n">
        <v>11.953096</v>
      </c>
      <c r="BZ107" s="1" t="n">
        <v>15.800167</v>
      </c>
      <c r="CA107" s="1" t="n">
        <v>0</v>
      </c>
      <c r="CB107" s="1" t="n">
        <v>0</v>
      </c>
      <c r="CC107" s="1" t="n">
        <v>0</v>
      </c>
      <c r="CD107" s="1" t="n">
        <v>0</v>
      </c>
      <c r="CE107" s="1" t="n">
        <v>1932</v>
      </c>
      <c r="CF107" s="1" t="n">
        <v>3.023782</v>
      </c>
      <c r="CG107" s="1" t="n">
        <v>19.37523</v>
      </c>
      <c r="CH107" s="1" t="n">
        <v>19.962163</v>
      </c>
      <c r="CI107" s="1" t="n">
        <v>2133</v>
      </c>
      <c r="CJ107" s="1" t="n">
        <v>2.821359</v>
      </c>
      <c r="CK107" s="1" t="n">
        <v>14.227015</v>
      </c>
      <c r="CL107" s="1" t="n">
        <v>12.680618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7</v>
      </c>
      <c r="CR107" s="1" t="n">
        <v>6.966491</v>
      </c>
      <c r="CS107" s="1" t="n">
        <v>129.04155</v>
      </c>
      <c r="CT107" s="1" t="n">
        <v>65.749501</v>
      </c>
    </row>
    <row r="108" customFormat="false" ht="12.75" hidden="true" customHeight="false" outlineLevel="0" collapsed="false">
      <c r="A108" s="1" t="n">
        <f aca="false">IF(A107=12,1,A107+1)</f>
        <v>2</v>
      </c>
      <c r="B108" s="1" t="n">
        <f aca="false">IF(A107=12,B107+1,B107)</f>
        <v>86</v>
      </c>
      <c r="C108" s="1" t="n">
        <v>17</v>
      </c>
      <c r="D108" s="1" t="n">
        <v>4.859462</v>
      </c>
      <c r="E108" s="1" t="n">
        <v>35.306668</v>
      </c>
      <c r="F108" s="1" t="n">
        <v>59.567726</v>
      </c>
      <c r="G108" s="1" t="n">
        <v>754</v>
      </c>
      <c r="H108" s="1" t="n">
        <v>3.441647</v>
      </c>
      <c r="I108" s="1" t="n">
        <v>24.619702</v>
      </c>
      <c r="J108" s="1" t="n">
        <v>31.298759</v>
      </c>
      <c r="K108" s="1" t="n">
        <v>10</v>
      </c>
      <c r="L108" s="1" t="n">
        <v>8.816579</v>
      </c>
      <c r="M108" s="1" t="n">
        <v>99.778528</v>
      </c>
      <c r="N108" s="1" t="n">
        <v>102.803689</v>
      </c>
      <c r="O108" s="1" t="n">
        <v>16</v>
      </c>
      <c r="P108" s="1" t="n">
        <v>5.920939</v>
      </c>
      <c r="Q108" s="1" t="n">
        <v>43.206078</v>
      </c>
      <c r="R108" s="1" t="n">
        <v>30.973294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10</v>
      </c>
      <c r="X108" s="1" t="n">
        <v>2.809469</v>
      </c>
      <c r="Y108" s="1" t="n">
        <v>11.824717</v>
      </c>
      <c r="Z108" s="1" t="n">
        <v>14.2434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25</v>
      </c>
      <c r="AF108" s="1" t="n">
        <v>4.348903</v>
      </c>
      <c r="AG108" s="1" t="n">
        <v>25.812765</v>
      </c>
      <c r="AH108" s="1" t="n">
        <v>12.498463</v>
      </c>
      <c r="AI108" s="1" t="n">
        <v>992</v>
      </c>
      <c r="AJ108" s="1" t="n">
        <v>2.554681</v>
      </c>
      <c r="AK108" s="1" t="n">
        <v>11.582878</v>
      </c>
      <c r="AL108" s="1" t="n">
        <v>14.165392</v>
      </c>
      <c r="AM108" s="1" t="n">
        <v>9</v>
      </c>
      <c r="AN108" s="1" t="n">
        <v>2.187014</v>
      </c>
      <c r="AO108" s="1" t="n">
        <v>8.336436</v>
      </c>
      <c r="AP108" s="1" t="n">
        <v>5.797871</v>
      </c>
      <c r="AQ108" s="1" t="n">
        <v>25</v>
      </c>
      <c r="AR108" s="1" t="n">
        <v>3.187194</v>
      </c>
      <c r="AS108" s="1" t="n">
        <v>16.426729</v>
      </c>
      <c r="AT108" s="1" t="n">
        <v>15.686678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16</v>
      </c>
      <c r="AZ108" s="1" t="n">
        <v>5.094615</v>
      </c>
      <c r="BA108" s="1" t="n">
        <v>33.344335</v>
      </c>
      <c r="BB108" s="1" t="n">
        <v>47.93785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7</v>
      </c>
      <c r="BX108" s="1" t="n">
        <v>2.128114</v>
      </c>
      <c r="BY108" s="1" t="n">
        <v>6.090535</v>
      </c>
      <c r="BZ108" s="1" t="n">
        <v>6.357043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1933</v>
      </c>
      <c r="CF108" s="1" t="n">
        <v>2.800757</v>
      </c>
      <c r="CG108" s="1" t="n">
        <v>15.688409</v>
      </c>
      <c r="CH108" s="1" t="n">
        <v>16.255879</v>
      </c>
      <c r="CI108" s="1" t="n">
        <v>2124</v>
      </c>
      <c r="CJ108" s="1" t="n">
        <v>2.610352</v>
      </c>
      <c r="CK108" s="1" t="n">
        <v>14.30187</v>
      </c>
      <c r="CL108" s="1" t="n">
        <v>12.075972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7</v>
      </c>
      <c r="CR108" s="1" t="n">
        <v>8.778425</v>
      </c>
      <c r="CS108" s="1" t="n">
        <v>156.627555</v>
      </c>
      <c r="CT108" s="1" t="n">
        <v>62.707774</v>
      </c>
    </row>
    <row r="109" customFormat="false" ht="12.75" hidden="true" customHeight="false" outlineLevel="0" collapsed="false">
      <c r="A109" s="1" t="n">
        <f aca="false">IF(A108=12,1,A108+1)</f>
        <v>3</v>
      </c>
      <c r="B109" s="1" t="n">
        <f aca="false">IF(A108=12,B108+1,B108)</f>
        <v>86</v>
      </c>
      <c r="C109" s="1" t="n">
        <v>17</v>
      </c>
      <c r="D109" s="1" t="n">
        <v>6.618748</v>
      </c>
      <c r="E109" s="1" t="n">
        <v>67.499053</v>
      </c>
      <c r="F109" s="1" t="n">
        <v>77.132787</v>
      </c>
      <c r="G109" s="1" t="n">
        <v>765</v>
      </c>
      <c r="H109" s="1" t="n">
        <v>3.91438</v>
      </c>
      <c r="I109" s="1" t="n">
        <v>32.729085</v>
      </c>
      <c r="J109" s="1" t="n">
        <v>43.416748</v>
      </c>
      <c r="K109" s="1" t="n">
        <v>26</v>
      </c>
      <c r="L109" s="1" t="n">
        <v>10.267262</v>
      </c>
      <c r="M109" s="1" t="n">
        <v>149.440502</v>
      </c>
      <c r="N109" s="1" t="n">
        <v>318.138763</v>
      </c>
      <c r="O109" s="1" t="n">
        <v>25</v>
      </c>
      <c r="P109" s="1" t="n">
        <v>4.984914</v>
      </c>
      <c r="Q109" s="1" t="n">
        <v>37.148943</v>
      </c>
      <c r="R109" s="1" t="n">
        <v>39.38338</v>
      </c>
      <c r="S109" s="1" t="n">
        <v>21</v>
      </c>
      <c r="T109" s="1" t="n">
        <v>10.027007</v>
      </c>
      <c r="U109" s="1" t="n">
        <v>152.719701</v>
      </c>
      <c r="V109" s="1" t="n">
        <v>51.186642</v>
      </c>
      <c r="W109" s="1" t="n">
        <v>10</v>
      </c>
      <c r="X109" s="1" t="n">
        <v>2.518349</v>
      </c>
      <c r="Y109" s="1" t="n">
        <v>9.952544</v>
      </c>
      <c r="Z109" s="1" t="n">
        <v>22.219655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25</v>
      </c>
      <c r="AF109" s="1" t="n">
        <v>4.968906</v>
      </c>
      <c r="AG109" s="1" t="n">
        <v>32.554807</v>
      </c>
      <c r="AH109" s="1" t="n">
        <v>19.157427</v>
      </c>
      <c r="AI109" s="1" t="n">
        <v>997</v>
      </c>
      <c r="AJ109" s="1" t="n">
        <v>3.110833</v>
      </c>
      <c r="AK109" s="1" t="n">
        <v>17.159999</v>
      </c>
      <c r="AL109" s="1" t="n">
        <v>20.98607</v>
      </c>
      <c r="AM109" s="1" t="n">
        <v>9</v>
      </c>
      <c r="AN109" s="1" t="n">
        <v>2.100885</v>
      </c>
      <c r="AO109" s="1" t="n">
        <v>8.252469</v>
      </c>
      <c r="AP109" s="1" t="n">
        <v>6.304775</v>
      </c>
      <c r="AQ109" s="1" t="n">
        <v>13</v>
      </c>
      <c r="AR109" s="1" t="n">
        <v>3.299292</v>
      </c>
      <c r="AS109" s="1" t="n">
        <v>17.814557</v>
      </c>
      <c r="AT109" s="1" t="n">
        <v>18.979966</v>
      </c>
      <c r="AU109" s="1" t="n">
        <v>35</v>
      </c>
      <c r="AV109" s="1" t="n">
        <v>4.267784</v>
      </c>
      <c r="AW109" s="1" t="n">
        <v>32.189799</v>
      </c>
      <c r="AX109" s="1" t="n">
        <v>97.245956</v>
      </c>
      <c r="AY109" s="1" t="n">
        <v>24</v>
      </c>
      <c r="AZ109" s="1" t="n">
        <v>10.770402</v>
      </c>
      <c r="BA109" s="1" t="n">
        <v>188.773275</v>
      </c>
      <c r="BB109" s="1" t="n">
        <v>113.781356</v>
      </c>
      <c r="BC109" s="1" t="n">
        <v>15</v>
      </c>
      <c r="BD109" s="1" t="n">
        <v>2.795587</v>
      </c>
      <c r="BE109" s="1" t="n">
        <v>11.261193</v>
      </c>
      <c r="BF109" s="1" t="n">
        <v>14.887534</v>
      </c>
      <c r="BG109" s="1" t="n">
        <v>47</v>
      </c>
      <c r="BH109" s="1" t="n">
        <v>3.387614</v>
      </c>
      <c r="BI109" s="1" t="n">
        <v>17.498803</v>
      </c>
      <c r="BJ109" s="1" t="n">
        <v>25.586221</v>
      </c>
      <c r="BK109" s="1" t="n">
        <v>18</v>
      </c>
      <c r="BL109" s="1" t="n">
        <v>5.257801</v>
      </c>
      <c r="BM109" s="1" t="n">
        <v>57.54168</v>
      </c>
      <c r="BN109" s="1" t="n">
        <v>71.3478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29</v>
      </c>
      <c r="BT109" s="1" t="n">
        <v>5.089908</v>
      </c>
      <c r="BU109" s="1" t="n">
        <v>34.987865</v>
      </c>
      <c r="BV109" s="1" t="n">
        <v>46.738071</v>
      </c>
      <c r="BW109" s="1" t="n">
        <v>8</v>
      </c>
      <c r="BX109" s="1" t="n">
        <v>1.949045</v>
      </c>
      <c r="BY109" s="1" t="n">
        <v>5.287238</v>
      </c>
      <c r="BZ109" s="1" t="n">
        <v>11.701102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1936</v>
      </c>
      <c r="CF109" s="1" t="n">
        <v>3.278709</v>
      </c>
      <c r="CG109" s="1" t="n">
        <v>22.005205</v>
      </c>
      <c r="CH109" s="1" t="n">
        <v>22.164624</v>
      </c>
      <c r="CI109" s="1" t="n">
        <v>2123</v>
      </c>
      <c r="CJ109" s="1" t="n">
        <v>2.975995</v>
      </c>
      <c r="CK109" s="1" t="n">
        <v>20.221165</v>
      </c>
      <c r="CL109" s="1" t="n">
        <v>16.430014</v>
      </c>
      <c r="CM109" s="1" t="n">
        <v>12</v>
      </c>
      <c r="CN109" s="1" t="n">
        <v>8.469333</v>
      </c>
      <c r="CO109" s="1" t="n">
        <v>79.931362</v>
      </c>
      <c r="CP109" s="1" t="n">
        <v>187.526754</v>
      </c>
      <c r="CQ109" s="1" t="n">
        <v>7</v>
      </c>
      <c r="CR109" s="1" t="n">
        <v>11.525059</v>
      </c>
      <c r="CS109" s="1" t="n">
        <v>188.936997</v>
      </c>
      <c r="CT109" s="1" t="n">
        <v>61.13255</v>
      </c>
    </row>
    <row r="110" customFormat="false" ht="12.75" hidden="true" customHeight="false" outlineLevel="0" collapsed="false">
      <c r="A110" s="1" t="n">
        <f aca="false">IF(A109=12,1,A109+1)</f>
        <v>4</v>
      </c>
      <c r="B110" s="1" t="n">
        <f aca="false">IF(A109=12,B109+1,B109)</f>
        <v>86</v>
      </c>
      <c r="C110" s="1" t="n">
        <v>24</v>
      </c>
      <c r="D110" s="1" t="n">
        <v>6.504103</v>
      </c>
      <c r="E110" s="1" t="n">
        <v>77.058953</v>
      </c>
      <c r="F110" s="1" t="n">
        <v>93.416576</v>
      </c>
      <c r="G110" s="1" t="n">
        <v>771</v>
      </c>
      <c r="H110" s="1" t="n">
        <v>4.190331</v>
      </c>
      <c r="I110" s="1" t="n">
        <v>38.028089</v>
      </c>
      <c r="J110" s="1" t="n">
        <v>46.613303</v>
      </c>
      <c r="K110" s="1" t="n">
        <v>26</v>
      </c>
      <c r="L110" s="1" t="n">
        <v>11.299897</v>
      </c>
      <c r="M110" s="1" t="n">
        <v>219.852064</v>
      </c>
      <c r="N110" s="1" t="n">
        <v>496.955328</v>
      </c>
      <c r="O110" s="1" t="n">
        <v>25</v>
      </c>
      <c r="P110" s="1" t="n">
        <v>4.783623</v>
      </c>
      <c r="Q110" s="1" t="n">
        <v>36.849444</v>
      </c>
      <c r="R110" s="1" t="n">
        <v>42.201973</v>
      </c>
      <c r="S110" s="1" t="n">
        <v>21</v>
      </c>
      <c r="T110" s="1" t="n">
        <v>9.672887</v>
      </c>
      <c r="U110" s="1" t="n">
        <v>136.134671</v>
      </c>
      <c r="V110" s="1" t="n">
        <v>42.063463</v>
      </c>
      <c r="W110" s="1" t="n">
        <v>10</v>
      </c>
      <c r="X110" s="1" t="n">
        <v>2.51624</v>
      </c>
      <c r="Y110" s="1" t="n">
        <v>12.558517</v>
      </c>
      <c r="Z110" s="1" t="n">
        <v>26.337389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25</v>
      </c>
      <c r="AF110" s="1" t="n">
        <v>5.374553</v>
      </c>
      <c r="AG110" s="1" t="n">
        <v>37.824746</v>
      </c>
      <c r="AH110" s="1" t="n">
        <v>21.80222</v>
      </c>
      <c r="AI110" s="1" t="n">
        <v>1000</v>
      </c>
      <c r="AJ110" s="1" t="n">
        <v>3.262962</v>
      </c>
      <c r="AK110" s="1" t="n">
        <v>19.391968</v>
      </c>
      <c r="AL110" s="1" t="n">
        <v>23.651554</v>
      </c>
      <c r="AM110" s="1" t="n">
        <v>10</v>
      </c>
      <c r="AN110" s="1" t="n">
        <v>2.080391</v>
      </c>
      <c r="AO110" s="1" t="n">
        <v>7.820591</v>
      </c>
      <c r="AP110" s="1" t="n">
        <v>7.713491</v>
      </c>
      <c r="AQ110" s="1" t="n">
        <v>13</v>
      </c>
      <c r="AR110" s="1" t="n">
        <v>3.568169</v>
      </c>
      <c r="AS110" s="1" t="n">
        <v>20.838853</v>
      </c>
      <c r="AT110" s="1" t="n">
        <v>21.420421</v>
      </c>
      <c r="AU110" s="1" t="n">
        <v>36</v>
      </c>
      <c r="AV110" s="1" t="n">
        <v>5.368449</v>
      </c>
      <c r="AW110" s="1" t="n">
        <v>42.478361</v>
      </c>
      <c r="AX110" s="1" t="n">
        <v>74.850095</v>
      </c>
      <c r="AY110" s="1" t="n">
        <v>24</v>
      </c>
      <c r="AZ110" s="1" t="n">
        <v>9.85202</v>
      </c>
      <c r="BA110" s="1" t="n">
        <v>144.323041</v>
      </c>
      <c r="BB110" s="1" t="n">
        <v>125.977083</v>
      </c>
      <c r="BC110" s="1" t="n">
        <v>15</v>
      </c>
      <c r="BD110" s="1" t="n">
        <v>2.803302</v>
      </c>
      <c r="BE110" s="1" t="n">
        <v>11.577268</v>
      </c>
      <c r="BF110" s="1" t="n">
        <v>14.685783</v>
      </c>
      <c r="BG110" s="1" t="n">
        <v>47</v>
      </c>
      <c r="BH110" s="1" t="n">
        <v>3.274223</v>
      </c>
      <c r="BI110" s="1" t="n">
        <v>19.032047</v>
      </c>
      <c r="BJ110" s="1" t="n">
        <v>25.453645</v>
      </c>
      <c r="BK110" s="1" t="n">
        <v>18</v>
      </c>
      <c r="BL110" s="1" t="n">
        <v>5.361907</v>
      </c>
      <c r="BM110" s="1" t="n">
        <v>64.621722</v>
      </c>
      <c r="BN110" s="1" t="n">
        <v>70.64618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30</v>
      </c>
      <c r="BT110" s="1" t="n">
        <v>4.10666</v>
      </c>
      <c r="BU110" s="1" t="n">
        <v>23.432504</v>
      </c>
      <c r="BV110" s="1" t="n">
        <v>47.479443</v>
      </c>
      <c r="BW110" s="1" t="n">
        <v>8</v>
      </c>
      <c r="BX110" s="1" t="n">
        <v>1.859371</v>
      </c>
      <c r="BY110" s="1" t="n">
        <v>5.483275</v>
      </c>
      <c r="BZ110" s="1" t="n">
        <v>12.031508</v>
      </c>
      <c r="CA110" s="1" t="n">
        <v>0</v>
      </c>
      <c r="CB110" s="1" t="n">
        <v>0</v>
      </c>
      <c r="CC110" s="1" t="n">
        <v>0</v>
      </c>
      <c r="CD110" s="1" t="n">
        <v>0</v>
      </c>
      <c r="CE110" s="1" t="n">
        <v>1929</v>
      </c>
      <c r="CF110" s="1" t="n">
        <v>3.443432</v>
      </c>
      <c r="CG110" s="1" t="n">
        <v>24.291174</v>
      </c>
      <c r="CH110" s="1" t="n">
        <v>24.839312</v>
      </c>
      <c r="CI110" s="1" t="n">
        <v>2123</v>
      </c>
      <c r="CJ110" s="1" t="n">
        <v>3.100012</v>
      </c>
      <c r="CK110" s="1" t="n">
        <v>21.883776</v>
      </c>
      <c r="CL110" s="1" t="n">
        <v>18.833307</v>
      </c>
      <c r="CM110" s="1" t="n">
        <v>12</v>
      </c>
      <c r="CN110" s="1" t="n">
        <v>6.893697</v>
      </c>
      <c r="CO110" s="1" t="n">
        <v>54.256815</v>
      </c>
      <c r="CP110" s="1" t="n">
        <v>176.00527</v>
      </c>
      <c r="CQ110" s="1" t="n">
        <v>10</v>
      </c>
      <c r="CR110" s="1" t="n">
        <v>12.289376</v>
      </c>
      <c r="CS110" s="1" t="n">
        <v>196.092438</v>
      </c>
      <c r="CT110" s="1" t="n">
        <v>84.284571</v>
      </c>
    </row>
    <row r="111" customFormat="false" ht="12.75" hidden="true" customHeight="false" outlineLevel="0" collapsed="false">
      <c r="A111" s="1" t="n">
        <f aca="false">IF(A110=12,1,A110+1)</f>
        <v>5</v>
      </c>
      <c r="B111" s="1" t="n">
        <f aca="false">IF(A110=12,B110+1,B110)</f>
        <v>86</v>
      </c>
      <c r="C111" s="1" t="n">
        <v>24</v>
      </c>
      <c r="D111" s="1" t="n">
        <v>6.240529</v>
      </c>
      <c r="E111" s="1" t="n">
        <v>72.3301</v>
      </c>
      <c r="F111" s="1" t="n">
        <v>99.21605</v>
      </c>
      <c r="G111" s="1" t="n">
        <v>776</v>
      </c>
      <c r="H111" s="1" t="n">
        <v>4.636331</v>
      </c>
      <c r="I111" s="1" t="n">
        <v>46.150853</v>
      </c>
      <c r="J111" s="1" t="n">
        <v>52.733641</v>
      </c>
      <c r="K111" s="1" t="n">
        <v>26</v>
      </c>
      <c r="L111" s="1" t="n">
        <v>10.155435</v>
      </c>
      <c r="M111" s="1" t="n">
        <v>186.654816</v>
      </c>
      <c r="N111" s="1" t="n">
        <v>452.363722</v>
      </c>
      <c r="O111" s="1" t="n">
        <v>25</v>
      </c>
      <c r="P111" s="1" t="n">
        <v>4.693221</v>
      </c>
      <c r="Q111" s="1" t="n">
        <v>50.801416</v>
      </c>
      <c r="R111" s="1" t="n">
        <v>44.409268</v>
      </c>
      <c r="S111" s="1" t="n">
        <v>21</v>
      </c>
      <c r="T111" s="1" t="n">
        <v>10.10831</v>
      </c>
      <c r="U111" s="1" t="n">
        <v>145.589049</v>
      </c>
      <c r="V111" s="1" t="n">
        <v>42.867062</v>
      </c>
      <c r="W111" s="1" t="n">
        <v>10</v>
      </c>
      <c r="X111" s="1" t="n">
        <v>2.981465</v>
      </c>
      <c r="Y111" s="1" t="n">
        <v>17.000122</v>
      </c>
      <c r="Z111" s="1" t="n">
        <v>32.673602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25</v>
      </c>
      <c r="AF111" s="1" t="n">
        <v>6.05167</v>
      </c>
      <c r="AG111" s="1" t="n">
        <v>47.168584</v>
      </c>
      <c r="AH111" s="1" t="n">
        <v>27.485876</v>
      </c>
      <c r="AI111" s="1" t="n">
        <v>1007</v>
      </c>
      <c r="AJ111" s="1" t="n">
        <v>3.556968</v>
      </c>
      <c r="AK111" s="1" t="n">
        <v>22.461618</v>
      </c>
      <c r="AL111" s="1" t="n">
        <v>24.478602</v>
      </c>
      <c r="AM111" s="1" t="n">
        <v>10</v>
      </c>
      <c r="AN111" s="1" t="n">
        <v>2.417426</v>
      </c>
      <c r="AO111" s="1" t="n">
        <v>10.642467</v>
      </c>
      <c r="AP111" s="1" t="n">
        <v>8.880015</v>
      </c>
      <c r="AQ111" s="1" t="n">
        <v>13</v>
      </c>
      <c r="AR111" s="1" t="n">
        <v>4.298512</v>
      </c>
      <c r="AS111" s="1" t="n">
        <v>29.995739</v>
      </c>
      <c r="AT111" s="1" t="n">
        <v>26.519467</v>
      </c>
      <c r="AU111" s="1" t="n">
        <v>37</v>
      </c>
      <c r="AV111" s="1" t="n">
        <v>5.155164</v>
      </c>
      <c r="AW111" s="1" t="n">
        <v>38.975339</v>
      </c>
      <c r="AX111" s="1" t="n">
        <v>73.736699</v>
      </c>
      <c r="AY111" s="1" t="n">
        <v>24</v>
      </c>
      <c r="AZ111" s="1" t="n">
        <v>10.215163</v>
      </c>
      <c r="BA111" s="1" t="n">
        <v>151.416436</v>
      </c>
      <c r="BB111" s="1" t="n">
        <v>145.364103</v>
      </c>
      <c r="BC111" s="1" t="n">
        <v>15</v>
      </c>
      <c r="BD111" s="1" t="n">
        <v>2.760158</v>
      </c>
      <c r="BE111" s="1" t="n">
        <v>11.373422</v>
      </c>
      <c r="BF111" s="1" t="n">
        <v>13.815831</v>
      </c>
      <c r="BG111" s="1" t="n">
        <v>48</v>
      </c>
      <c r="BH111" s="1" t="n">
        <v>3.483065</v>
      </c>
      <c r="BI111" s="1" t="n">
        <v>21.545365</v>
      </c>
      <c r="BJ111" s="1" t="n">
        <v>24.916911</v>
      </c>
      <c r="BK111" s="1" t="n">
        <v>18</v>
      </c>
      <c r="BL111" s="1" t="n">
        <v>5.753456</v>
      </c>
      <c r="BM111" s="1" t="n">
        <v>69.768395</v>
      </c>
      <c r="BN111" s="1" t="n">
        <v>70.838437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30</v>
      </c>
      <c r="BT111" s="1" t="n">
        <v>4.265997</v>
      </c>
      <c r="BU111" s="1" t="n">
        <v>24.662166</v>
      </c>
      <c r="BV111" s="1" t="n">
        <v>45.133602</v>
      </c>
      <c r="BW111" s="1" t="n">
        <v>8</v>
      </c>
      <c r="BX111" s="1" t="n">
        <v>1.841787</v>
      </c>
      <c r="BY111" s="1" t="n">
        <v>4.216595</v>
      </c>
      <c r="BZ111" s="1" t="n">
        <v>9.062521</v>
      </c>
      <c r="CA111" s="1" t="n">
        <v>0</v>
      </c>
      <c r="CB111" s="1" t="n">
        <v>0</v>
      </c>
      <c r="CC111" s="1" t="n">
        <v>0</v>
      </c>
      <c r="CD111" s="1" t="n">
        <v>0</v>
      </c>
      <c r="CE111" s="1" t="n">
        <v>1930</v>
      </c>
      <c r="CF111" s="1" t="n">
        <v>3.73015</v>
      </c>
      <c r="CG111" s="1" t="n">
        <v>30.001553</v>
      </c>
      <c r="CH111" s="1" t="n">
        <v>28.24756</v>
      </c>
      <c r="CI111" s="1" t="n">
        <v>2116</v>
      </c>
      <c r="CJ111" s="1" t="n">
        <v>3.32615</v>
      </c>
      <c r="CK111" s="1" t="n">
        <v>25.976523</v>
      </c>
      <c r="CL111" s="1" t="n">
        <v>22.006963</v>
      </c>
      <c r="CM111" s="1" t="n">
        <v>12</v>
      </c>
      <c r="CN111" s="1" t="n">
        <v>5.898975</v>
      </c>
      <c r="CO111" s="1" t="n">
        <v>39.170994</v>
      </c>
      <c r="CP111" s="1" t="n">
        <v>182.277658</v>
      </c>
      <c r="CQ111" s="1" t="n">
        <v>10</v>
      </c>
      <c r="CR111" s="1" t="n">
        <v>10.861438</v>
      </c>
      <c r="CS111" s="1" t="n">
        <v>142.47873</v>
      </c>
      <c r="CT111" s="1" t="n">
        <v>65.622047</v>
      </c>
    </row>
    <row r="112" customFormat="false" ht="12.75" hidden="true" customHeight="false" outlineLevel="0" collapsed="false">
      <c r="A112" s="1" t="n">
        <f aca="false">IF(A111=12,1,A111+1)</f>
        <v>6</v>
      </c>
      <c r="B112" s="1" t="n">
        <f aca="false">IF(A111=12,B111+1,B111)</f>
        <v>86</v>
      </c>
      <c r="C112" s="1" t="n">
        <v>24</v>
      </c>
      <c r="D112" s="1" t="n">
        <v>8.59568</v>
      </c>
      <c r="E112" s="1" t="n">
        <v>153.376319</v>
      </c>
      <c r="F112" s="1" t="n">
        <v>94.917196</v>
      </c>
      <c r="G112" s="1" t="n">
        <v>789</v>
      </c>
      <c r="H112" s="1" t="n">
        <v>6.239022</v>
      </c>
      <c r="I112" s="1" t="n">
        <v>82.415601</v>
      </c>
      <c r="J112" s="1" t="n">
        <v>80.61238</v>
      </c>
      <c r="K112" s="1" t="n">
        <v>26</v>
      </c>
      <c r="L112" s="1" t="n">
        <v>8.502769</v>
      </c>
      <c r="M112" s="1" t="n">
        <v>207.735905</v>
      </c>
      <c r="N112" s="1" t="n">
        <v>431.656157</v>
      </c>
      <c r="O112" s="1" t="n">
        <v>25</v>
      </c>
      <c r="P112" s="1" t="n">
        <v>5.192387</v>
      </c>
      <c r="Q112" s="1" t="n">
        <v>66.848627</v>
      </c>
      <c r="R112" s="1" t="n">
        <v>60.955493</v>
      </c>
      <c r="S112" s="1" t="n">
        <v>21</v>
      </c>
      <c r="T112" s="1" t="n">
        <v>10.274831</v>
      </c>
      <c r="U112" s="1" t="n">
        <v>138.398894</v>
      </c>
      <c r="V112" s="1" t="n">
        <v>47.853366</v>
      </c>
      <c r="W112" s="1" t="n">
        <v>10</v>
      </c>
      <c r="X112" s="1" t="n">
        <v>3.954718</v>
      </c>
      <c r="Y112" s="1" t="n">
        <v>19.678447</v>
      </c>
      <c r="Z112" s="1" t="n">
        <v>68.896989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25</v>
      </c>
      <c r="AF112" s="1" t="n">
        <v>7.634829</v>
      </c>
      <c r="AG112" s="1" t="n">
        <v>75.469424</v>
      </c>
      <c r="AH112" s="1" t="n">
        <v>46.437882</v>
      </c>
      <c r="AI112" s="1" t="n">
        <v>1005</v>
      </c>
      <c r="AJ112" s="1" t="n">
        <v>4.709973</v>
      </c>
      <c r="AK112" s="1" t="n">
        <v>39.04021</v>
      </c>
      <c r="AL112" s="1" t="n">
        <v>34.452349</v>
      </c>
      <c r="AM112" s="1" t="n">
        <v>10</v>
      </c>
      <c r="AN112" s="1" t="n">
        <v>2.952764</v>
      </c>
      <c r="AO112" s="1" t="n">
        <v>19.376014</v>
      </c>
      <c r="AP112" s="1" t="n">
        <v>8.820445</v>
      </c>
      <c r="AQ112" s="1" t="n">
        <v>13</v>
      </c>
      <c r="AR112" s="1" t="n">
        <v>3.979234</v>
      </c>
      <c r="AS112" s="1" t="n">
        <v>36.493153</v>
      </c>
      <c r="AT112" s="1" t="n">
        <v>42.458268</v>
      </c>
      <c r="AU112" s="1" t="n">
        <v>37</v>
      </c>
      <c r="AV112" s="1" t="n">
        <v>5.556282</v>
      </c>
      <c r="AW112" s="1" t="n">
        <v>45.764676</v>
      </c>
      <c r="AX112" s="1" t="n">
        <v>80.251193</v>
      </c>
      <c r="AY112" s="1" t="n">
        <v>23</v>
      </c>
      <c r="AZ112" s="1" t="n">
        <v>11.9854</v>
      </c>
      <c r="BA112" s="1" t="n">
        <v>202.330982</v>
      </c>
      <c r="BB112" s="1" t="n">
        <v>179.440257</v>
      </c>
      <c r="BC112" s="1" t="n">
        <v>15</v>
      </c>
      <c r="BD112" s="1" t="n">
        <v>2.938419</v>
      </c>
      <c r="BE112" s="1" t="n">
        <v>13.15151</v>
      </c>
      <c r="BF112" s="1" t="n">
        <v>13.459599</v>
      </c>
      <c r="BG112" s="1" t="n">
        <v>48</v>
      </c>
      <c r="BH112" s="1" t="n">
        <v>3.430679</v>
      </c>
      <c r="BI112" s="1" t="n">
        <v>20.45084</v>
      </c>
      <c r="BJ112" s="1" t="n">
        <v>25.747872</v>
      </c>
      <c r="BK112" s="1" t="n">
        <v>18</v>
      </c>
      <c r="BL112" s="1" t="n">
        <v>6.188287</v>
      </c>
      <c r="BM112" s="1" t="n">
        <v>71.919556</v>
      </c>
      <c r="BN112" s="1" t="n">
        <v>65.00123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30</v>
      </c>
      <c r="BT112" s="1" t="n">
        <v>4.595435</v>
      </c>
      <c r="BU112" s="1" t="n">
        <v>27.732735</v>
      </c>
      <c r="BV112" s="1" t="n">
        <v>39.176378</v>
      </c>
      <c r="BW112" s="1" t="n">
        <v>8</v>
      </c>
      <c r="BX112" s="1" t="n">
        <v>1.896857</v>
      </c>
      <c r="BY112" s="1" t="n">
        <v>4.180565</v>
      </c>
      <c r="BZ112" s="1" t="n">
        <v>12.261746</v>
      </c>
      <c r="CA112" s="1" t="n">
        <v>0</v>
      </c>
      <c r="CB112" s="1" t="n">
        <v>0</v>
      </c>
      <c r="CC112" s="1" t="n">
        <v>0</v>
      </c>
      <c r="CD112" s="1" t="n">
        <v>0</v>
      </c>
      <c r="CE112" s="1" t="n">
        <v>1920</v>
      </c>
      <c r="CF112" s="1" t="n">
        <v>4.589161</v>
      </c>
      <c r="CG112" s="1" t="n">
        <v>50.304363</v>
      </c>
      <c r="CH112" s="1" t="n">
        <v>50.734482</v>
      </c>
      <c r="CI112" s="1" t="n">
        <v>2109</v>
      </c>
      <c r="CJ112" s="1" t="n">
        <v>4.106093</v>
      </c>
      <c r="CK112" s="1" t="n">
        <v>41.0074</v>
      </c>
      <c r="CL112" s="1" t="n">
        <v>33.416941</v>
      </c>
      <c r="CM112" s="1" t="n">
        <v>12</v>
      </c>
      <c r="CN112" s="1" t="n">
        <v>8.069926</v>
      </c>
      <c r="CO112" s="1" t="n">
        <v>69.571576</v>
      </c>
      <c r="CP112" s="1" t="n">
        <v>174.765028</v>
      </c>
      <c r="CQ112" s="1" t="n">
        <v>10</v>
      </c>
      <c r="CR112" s="1" t="n">
        <v>10.874144</v>
      </c>
      <c r="CS112" s="1" t="n">
        <v>141.804789</v>
      </c>
      <c r="CT112" s="1" t="n">
        <v>101.830074</v>
      </c>
    </row>
    <row r="113" customFormat="false" ht="12.75" hidden="true" customHeight="false" outlineLevel="0" collapsed="false">
      <c r="A113" s="1" t="n">
        <f aca="false">IF(A112=12,1,A112+1)</f>
        <v>7</v>
      </c>
      <c r="B113" s="1" t="n">
        <f aca="false">IF(A112=12,B112+1,B112)</f>
        <v>86</v>
      </c>
      <c r="C113" s="1" t="n">
        <v>24</v>
      </c>
      <c r="D113" s="1" t="n">
        <v>8.086697</v>
      </c>
      <c r="E113" s="1" t="n">
        <v>137.799294</v>
      </c>
      <c r="F113" s="1" t="n">
        <v>90.936358</v>
      </c>
      <c r="G113" s="1" t="n">
        <v>803</v>
      </c>
      <c r="H113" s="1" t="n">
        <v>6.283227</v>
      </c>
      <c r="I113" s="1" t="n">
        <v>82.680991</v>
      </c>
      <c r="J113" s="1" t="n">
        <v>86.942018</v>
      </c>
      <c r="K113" s="1" t="n">
        <v>26</v>
      </c>
      <c r="L113" s="1" t="n">
        <v>8.987976</v>
      </c>
      <c r="M113" s="1" t="n">
        <v>250.210171</v>
      </c>
      <c r="N113" s="1" t="n">
        <v>445.189699</v>
      </c>
      <c r="O113" s="1" t="n">
        <v>25</v>
      </c>
      <c r="P113" s="1" t="n">
        <v>5.040861</v>
      </c>
      <c r="Q113" s="1" t="n">
        <v>67.15215</v>
      </c>
      <c r="R113" s="1" t="n">
        <v>63.73025</v>
      </c>
      <c r="S113" s="1" t="n">
        <v>21</v>
      </c>
      <c r="T113" s="1" t="n">
        <v>10.025755</v>
      </c>
      <c r="U113" s="1" t="n">
        <v>135.901988</v>
      </c>
      <c r="V113" s="1" t="n">
        <v>49.349883</v>
      </c>
      <c r="W113" s="1" t="n">
        <v>10</v>
      </c>
      <c r="X113" s="1" t="n">
        <v>3.910189</v>
      </c>
      <c r="Y113" s="1" t="n">
        <v>21.549186</v>
      </c>
      <c r="Z113" s="1" t="n">
        <v>74.789859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25</v>
      </c>
      <c r="AF113" s="1" t="n">
        <v>7.301019</v>
      </c>
      <c r="AG113" s="1" t="n">
        <v>71.615821</v>
      </c>
      <c r="AH113" s="1" t="n">
        <v>44.407618</v>
      </c>
      <c r="AI113" s="1" t="n">
        <v>1007</v>
      </c>
      <c r="AJ113" s="1" t="n">
        <v>4.595538</v>
      </c>
      <c r="AK113" s="1" t="n">
        <v>38.658837</v>
      </c>
      <c r="AL113" s="1" t="n">
        <v>36.528287</v>
      </c>
      <c r="AM113" s="1" t="n">
        <v>10</v>
      </c>
      <c r="AN113" s="1" t="n">
        <v>2.814455</v>
      </c>
      <c r="AO113" s="1" t="n">
        <v>19.401693</v>
      </c>
      <c r="AP113" s="1" t="n">
        <v>8.581304</v>
      </c>
      <c r="AQ113" s="1" t="n">
        <v>13</v>
      </c>
      <c r="AR113" s="1" t="n">
        <v>3.928796</v>
      </c>
      <c r="AS113" s="1" t="n">
        <v>31.591597</v>
      </c>
      <c r="AT113" s="1" t="n">
        <v>48.899898</v>
      </c>
      <c r="AU113" s="1" t="n">
        <v>39</v>
      </c>
      <c r="AV113" s="1" t="n">
        <v>7.66514</v>
      </c>
      <c r="AW113" s="1" t="n">
        <v>82.160508</v>
      </c>
      <c r="AX113" s="1" t="n">
        <v>70.833324</v>
      </c>
      <c r="AY113" s="1" t="n">
        <v>23</v>
      </c>
      <c r="AZ113" s="1" t="n">
        <v>12.922022</v>
      </c>
      <c r="BA113" s="1" t="n">
        <v>234.88857</v>
      </c>
      <c r="BB113" s="1" t="n">
        <v>195.297599</v>
      </c>
      <c r="BC113" s="1" t="n">
        <v>15</v>
      </c>
      <c r="BD113" s="1" t="n">
        <v>3.133431</v>
      </c>
      <c r="BE113" s="1" t="n">
        <v>14.670588</v>
      </c>
      <c r="BF113" s="1" t="n">
        <v>12.710231</v>
      </c>
      <c r="BG113" s="1" t="n">
        <v>48</v>
      </c>
      <c r="BH113" s="1" t="n">
        <v>3.587785</v>
      </c>
      <c r="BI113" s="1" t="n">
        <v>21.163902</v>
      </c>
      <c r="BJ113" s="1" t="n">
        <v>26.786602</v>
      </c>
      <c r="BK113" s="1" t="n">
        <v>18</v>
      </c>
      <c r="BL113" s="1" t="n">
        <v>5.907651</v>
      </c>
      <c r="BM113" s="1" t="n">
        <v>66.748961</v>
      </c>
      <c r="BN113" s="1" t="n">
        <v>68.828048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30</v>
      </c>
      <c r="BT113" s="1" t="n">
        <v>4.492761</v>
      </c>
      <c r="BU113" s="1" t="n">
        <v>26.462858</v>
      </c>
      <c r="BV113" s="1" t="n">
        <v>37.149079</v>
      </c>
      <c r="BW113" s="1" t="n">
        <v>8</v>
      </c>
      <c r="BX113" s="1" t="n">
        <v>1.637622</v>
      </c>
      <c r="BY113" s="1" t="n">
        <v>3.488841</v>
      </c>
      <c r="BZ113" s="1" t="n">
        <v>12.411705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1915</v>
      </c>
      <c r="CF113" s="1" t="n">
        <v>4.628059</v>
      </c>
      <c r="CG113" s="1" t="n">
        <v>54.89772</v>
      </c>
      <c r="CH113" s="1" t="n">
        <v>54.72684</v>
      </c>
      <c r="CI113" s="1" t="n">
        <v>2110</v>
      </c>
      <c r="CJ113" s="1" t="n">
        <v>4.12997</v>
      </c>
      <c r="CK113" s="1" t="n">
        <v>40.569038</v>
      </c>
      <c r="CL113" s="1" t="n">
        <v>34.02099</v>
      </c>
      <c r="CM113" s="1" t="n">
        <v>12</v>
      </c>
      <c r="CN113" s="1" t="n">
        <v>9.522333</v>
      </c>
      <c r="CO113" s="1" t="n">
        <v>97.444256</v>
      </c>
      <c r="CP113" s="1" t="n">
        <v>181.653832</v>
      </c>
      <c r="CQ113" s="1" t="n">
        <v>10</v>
      </c>
      <c r="CR113" s="1" t="n">
        <v>8.827461</v>
      </c>
      <c r="CS113" s="1" t="n">
        <v>101.809755</v>
      </c>
      <c r="CT113" s="1" t="n">
        <v>87.129242</v>
      </c>
    </row>
    <row r="114" customFormat="false" ht="12.75" hidden="true" customHeight="false" outlineLevel="0" collapsed="false">
      <c r="A114" s="1" t="n">
        <f aca="false">IF(A113=12,1,A113+1)</f>
        <v>8</v>
      </c>
      <c r="B114" s="1" t="n">
        <f aca="false">IF(A113=12,B113+1,B113)</f>
        <v>86</v>
      </c>
      <c r="C114" s="1" t="n">
        <v>24</v>
      </c>
      <c r="D114" s="1" t="n">
        <v>8.242284</v>
      </c>
      <c r="E114" s="1" t="n">
        <v>126.153049</v>
      </c>
      <c r="F114" s="1" t="n">
        <v>83.608296</v>
      </c>
      <c r="G114" s="1" t="n">
        <v>815</v>
      </c>
      <c r="H114" s="1" t="n">
        <v>6.405309</v>
      </c>
      <c r="I114" s="1" t="n">
        <v>86.130366</v>
      </c>
      <c r="J114" s="1" t="n">
        <v>88.718704</v>
      </c>
      <c r="K114" s="1" t="n">
        <v>26</v>
      </c>
      <c r="L114" s="1" t="n">
        <v>8.077417</v>
      </c>
      <c r="M114" s="1" t="n">
        <v>150.204902</v>
      </c>
      <c r="N114" s="1" t="n">
        <v>405.243937</v>
      </c>
      <c r="O114" s="1" t="n">
        <v>25</v>
      </c>
      <c r="P114" s="1" t="n">
        <v>5.676769</v>
      </c>
      <c r="Q114" s="1" t="n">
        <v>82.837638</v>
      </c>
      <c r="R114" s="1" t="n">
        <v>61.718601</v>
      </c>
      <c r="S114" s="1" t="n">
        <v>21</v>
      </c>
      <c r="T114" s="1" t="n">
        <v>9.849857</v>
      </c>
      <c r="U114" s="1" t="n">
        <v>135.768237</v>
      </c>
      <c r="V114" s="1" t="n">
        <v>45.306497</v>
      </c>
      <c r="W114" s="1" t="n">
        <v>10</v>
      </c>
      <c r="X114" s="1" t="n">
        <v>4.129449</v>
      </c>
      <c r="Y114" s="1" t="n">
        <v>24.496828</v>
      </c>
      <c r="Z114" s="1" t="n">
        <v>78.97473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25</v>
      </c>
      <c r="AF114" s="1" t="n">
        <v>6.21399</v>
      </c>
      <c r="AG114" s="1" t="n">
        <v>66.167401</v>
      </c>
      <c r="AH114" s="1" t="n">
        <v>47.370309</v>
      </c>
      <c r="AI114" s="1" t="n">
        <v>1007</v>
      </c>
      <c r="AJ114" s="1" t="n">
        <v>4.461479</v>
      </c>
      <c r="AK114" s="1" t="n">
        <v>36.563987</v>
      </c>
      <c r="AL114" s="1" t="n">
        <v>36.110189</v>
      </c>
      <c r="AM114" s="1" t="n">
        <v>10</v>
      </c>
      <c r="AN114" s="1" t="n">
        <v>2.324721</v>
      </c>
      <c r="AO114" s="1" t="n">
        <v>13.840938</v>
      </c>
      <c r="AP114" s="1" t="n">
        <v>8.792018</v>
      </c>
      <c r="AQ114" s="1" t="n">
        <v>13</v>
      </c>
      <c r="AR114" s="1" t="n">
        <v>3.944902</v>
      </c>
      <c r="AS114" s="1" t="n">
        <v>25.260672</v>
      </c>
      <c r="AT114" s="1" t="n">
        <v>39.838918</v>
      </c>
      <c r="AU114" s="1" t="n">
        <v>39</v>
      </c>
      <c r="AV114" s="1" t="n">
        <v>6.832665</v>
      </c>
      <c r="AW114" s="1" t="n">
        <v>65.892245</v>
      </c>
      <c r="AX114" s="1" t="n">
        <v>70.907495</v>
      </c>
      <c r="AY114" s="1" t="n">
        <v>23</v>
      </c>
      <c r="AZ114" s="1" t="n">
        <v>13.063745</v>
      </c>
      <c r="BA114" s="1" t="n">
        <v>248.372691</v>
      </c>
      <c r="BB114" s="1" t="n">
        <v>185.927745</v>
      </c>
      <c r="BC114" s="1" t="n">
        <v>15</v>
      </c>
      <c r="BD114" s="1" t="n">
        <v>2.406934</v>
      </c>
      <c r="BE114" s="1" t="n">
        <v>9.840159</v>
      </c>
      <c r="BF114" s="1" t="n">
        <v>12.000938</v>
      </c>
      <c r="BG114" s="1" t="n">
        <v>48</v>
      </c>
      <c r="BH114" s="1" t="n">
        <v>3.622664</v>
      </c>
      <c r="BI114" s="1" t="n">
        <v>22.803555</v>
      </c>
      <c r="BJ114" s="1" t="n">
        <v>26.489999</v>
      </c>
      <c r="BK114" s="1" t="n">
        <v>18</v>
      </c>
      <c r="BL114" s="1" t="n">
        <v>4.344196</v>
      </c>
      <c r="BM114" s="1" t="n">
        <v>44.81659</v>
      </c>
      <c r="BN114" s="1" t="n">
        <v>67.882268</v>
      </c>
      <c r="BO114" s="1" t="n">
        <v>0</v>
      </c>
      <c r="BP114" s="1" t="n">
        <v>0</v>
      </c>
      <c r="BQ114" s="1" t="n">
        <v>0</v>
      </c>
      <c r="BR114" s="1" t="n">
        <v>0</v>
      </c>
      <c r="BS114" s="1" t="n">
        <v>30</v>
      </c>
      <c r="BT114" s="1" t="n">
        <v>5.003866</v>
      </c>
      <c r="BU114" s="1" t="n">
        <v>30.955437</v>
      </c>
      <c r="BV114" s="1" t="n">
        <v>34.21584</v>
      </c>
      <c r="BW114" s="1" t="n">
        <v>8</v>
      </c>
      <c r="BX114" s="1" t="n">
        <v>1.081461</v>
      </c>
      <c r="BY114" s="1" t="n">
        <v>1.587805</v>
      </c>
      <c r="BZ114" s="1" t="n">
        <v>13.186477</v>
      </c>
      <c r="CA114" s="1" t="n">
        <v>0</v>
      </c>
      <c r="CB114" s="1" t="n">
        <v>0</v>
      </c>
      <c r="CC114" s="1" t="n">
        <v>0</v>
      </c>
      <c r="CD114" s="1" t="n">
        <v>0</v>
      </c>
      <c r="CE114" s="1" t="n">
        <v>1907</v>
      </c>
      <c r="CF114" s="1" t="n">
        <v>4.532096</v>
      </c>
      <c r="CG114" s="1" t="n">
        <v>50.732883</v>
      </c>
      <c r="CH114" s="1" t="n">
        <v>52.407099</v>
      </c>
      <c r="CI114" s="1" t="n">
        <v>2109</v>
      </c>
      <c r="CJ114" s="1" t="n">
        <v>4.202629</v>
      </c>
      <c r="CK114" s="1" t="n">
        <v>39.768327</v>
      </c>
      <c r="CL114" s="1" t="n">
        <v>32.868797</v>
      </c>
      <c r="CM114" s="1" t="n">
        <v>12</v>
      </c>
      <c r="CN114" s="1" t="n">
        <v>10.973367</v>
      </c>
      <c r="CO114" s="1" t="n">
        <v>128.647859</v>
      </c>
      <c r="CP114" s="1" t="n">
        <v>183.617809</v>
      </c>
      <c r="CQ114" s="1" t="n">
        <v>10</v>
      </c>
      <c r="CR114" s="1" t="n">
        <v>5.892471</v>
      </c>
      <c r="CS114" s="1" t="n">
        <v>58.931347</v>
      </c>
      <c r="CT114" s="1" t="n">
        <v>87.284226</v>
      </c>
    </row>
    <row r="115" customFormat="false" ht="12.75" hidden="true" customHeight="false" outlineLevel="0" collapsed="false">
      <c r="A115" s="1" t="n">
        <f aca="false">IF(A114=12,1,A114+1)</f>
        <v>9</v>
      </c>
      <c r="B115" s="1" t="n">
        <f aca="false">IF(A114=12,B114+1,B114)</f>
        <v>86</v>
      </c>
      <c r="C115" s="1" t="n">
        <v>24</v>
      </c>
      <c r="D115" s="1" t="n">
        <v>4.939253</v>
      </c>
      <c r="E115" s="1" t="n">
        <v>41.59221</v>
      </c>
      <c r="F115" s="1" t="n">
        <v>81.68857</v>
      </c>
      <c r="G115" s="1" t="n">
        <v>827</v>
      </c>
      <c r="H115" s="1" t="n">
        <v>5.574752</v>
      </c>
      <c r="I115" s="1" t="n">
        <v>71.753731</v>
      </c>
      <c r="J115" s="1" t="n">
        <v>60.298146</v>
      </c>
      <c r="K115" s="1" t="n">
        <v>26</v>
      </c>
      <c r="L115" s="1" t="n">
        <v>7.176265</v>
      </c>
      <c r="M115" s="1" t="n">
        <v>73.332862</v>
      </c>
      <c r="N115" s="1" t="n">
        <v>199.624572</v>
      </c>
      <c r="O115" s="1" t="n">
        <v>25</v>
      </c>
      <c r="P115" s="1" t="n">
        <v>8.201824</v>
      </c>
      <c r="Q115" s="1" t="n">
        <v>105.691849</v>
      </c>
      <c r="R115" s="1" t="n">
        <v>40.467454</v>
      </c>
      <c r="S115" s="1" t="n">
        <v>21</v>
      </c>
      <c r="T115" s="1" t="n">
        <v>8.009239</v>
      </c>
      <c r="U115" s="1" t="n">
        <v>105.754451</v>
      </c>
      <c r="V115" s="1" t="n">
        <v>37.408125</v>
      </c>
      <c r="W115" s="1" t="n">
        <v>10</v>
      </c>
      <c r="X115" s="1" t="n">
        <v>4.018225</v>
      </c>
      <c r="Y115" s="1" t="n">
        <v>20.445324</v>
      </c>
      <c r="Z115" s="1" t="n">
        <v>42.635698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25</v>
      </c>
      <c r="AF115" s="1" t="n">
        <v>6.424386</v>
      </c>
      <c r="AG115" s="1" t="n">
        <v>63.190698</v>
      </c>
      <c r="AH115" s="1" t="n">
        <v>30.749518</v>
      </c>
      <c r="AI115" s="1" t="n">
        <v>1014</v>
      </c>
      <c r="AJ115" s="1" t="n">
        <v>3.454714</v>
      </c>
      <c r="AK115" s="1" t="n">
        <v>21.843215</v>
      </c>
      <c r="AL115" s="1" t="n">
        <v>24.377853</v>
      </c>
      <c r="AM115" s="1" t="n">
        <v>10</v>
      </c>
      <c r="AN115" s="1" t="n">
        <v>1.928314</v>
      </c>
      <c r="AO115" s="1" t="n">
        <v>6.005814</v>
      </c>
      <c r="AP115" s="1" t="n">
        <v>6.210793</v>
      </c>
      <c r="AQ115" s="1" t="n">
        <v>13</v>
      </c>
      <c r="AR115" s="1" t="n">
        <v>5.080175</v>
      </c>
      <c r="AS115" s="1" t="n">
        <v>38.468202</v>
      </c>
      <c r="AT115" s="1" t="n">
        <v>28.155166</v>
      </c>
      <c r="AU115" s="1" t="n">
        <v>39</v>
      </c>
      <c r="AV115" s="1" t="n">
        <v>9.937185</v>
      </c>
      <c r="AW115" s="1" t="n">
        <v>136.312526</v>
      </c>
      <c r="AX115" s="1" t="n">
        <v>34.427676</v>
      </c>
      <c r="AY115" s="1" t="n">
        <v>23</v>
      </c>
      <c r="AZ115" s="1" t="n">
        <v>12.479473</v>
      </c>
      <c r="BA115" s="1" t="n">
        <v>211.154891</v>
      </c>
      <c r="BB115" s="1" t="n">
        <v>110.604348</v>
      </c>
      <c r="BC115" s="1" t="n">
        <v>15</v>
      </c>
      <c r="BD115" s="1" t="n">
        <v>3.137885</v>
      </c>
      <c r="BE115" s="1" t="n">
        <v>14.129674</v>
      </c>
      <c r="BF115" s="1" t="n">
        <v>13.148301</v>
      </c>
      <c r="BG115" s="1" t="n">
        <v>49</v>
      </c>
      <c r="BH115" s="1" t="n">
        <v>2.836677</v>
      </c>
      <c r="BI115" s="1" t="n">
        <v>12.787112</v>
      </c>
      <c r="BJ115" s="1" t="n">
        <v>15.899779</v>
      </c>
      <c r="BK115" s="1" t="n">
        <v>18</v>
      </c>
      <c r="BL115" s="1" t="n">
        <v>9.016949</v>
      </c>
      <c r="BM115" s="1" t="n">
        <v>125.544092</v>
      </c>
      <c r="BN115" s="1" t="n">
        <v>74.048044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30</v>
      </c>
      <c r="BT115" s="1" t="n">
        <v>7.910456</v>
      </c>
      <c r="BU115" s="1" t="n">
        <v>71.839707</v>
      </c>
      <c r="BV115" s="1" t="n">
        <v>18.054198</v>
      </c>
      <c r="BW115" s="1" t="n">
        <v>8</v>
      </c>
      <c r="BX115" s="1" t="n">
        <v>0.9357</v>
      </c>
      <c r="BY115" s="1" t="n">
        <v>1.330163</v>
      </c>
      <c r="BZ115" s="1" t="n">
        <v>8.341828</v>
      </c>
      <c r="CA115" s="1" t="n">
        <v>0</v>
      </c>
      <c r="CB115" s="1" t="n">
        <v>0</v>
      </c>
      <c r="CC115" s="1" t="n">
        <v>0</v>
      </c>
      <c r="CD115" s="1" t="n">
        <v>0</v>
      </c>
      <c r="CE115" s="1" t="n">
        <v>1889</v>
      </c>
      <c r="CF115" s="1" t="n">
        <v>3.791137</v>
      </c>
      <c r="CG115" s="1" t="n">
        <v>39.246159</v>
      </c>
      <c r="CH115" s="1" t="n">
        <v>38.402648</v>
      </c>
      <c r="CI115" s="1" t="n">
        <v>2097</v>
      </c>
      <c r="CJ115" s="1" t="n">
        <v>3.235485</v>
      </c>
      <c r="CK115" s="1" t="n">
        <v>21.835902</v>
      </c>
      <c r="CL115" s="1" t="n">
        <v>22.576993</v>
      </c>
      <c r="CM115" s="1" t="n">
        <v>12</v>
      </c>
      <c r="CN115" s="1" t="n">
        <v>8.782948</v>
      </c>
      <c r="CO115" s="1" t="n">
        <v>85.025759</v>
      </c>
      <c r="CP115" s="1" t="n">
        <v>131.281257</v>
      </c>
      <c r="CQ115" s="1" t="n">
        <v>10</v>
      </c>
      <c r="CR115" s="1" t="n">
        <v>8.461078</v>
      </c>
      <c r="CS115" s="1" t="n">
        <v>89.817024</v>
      </c>
      <c r="CT115" s="1" t="n">
        <v>73.316407</v>
      </c>
    </row>
    <row r="116" customFormat="false" ht="12.75" hidden="true" customHeight="false" outlineLevel="0" collapsed="false">
      <c r="A116" s="1" t="n">
        <f aca="false">IF(A115=12,1,A115+1)</f>
        <v>10</v>
      </c>
      <c r="B116" s="1" t="n">
        <f aca="false">IF(A115=12,B115+1,B115)</f>
        <v>86</v>
      </c>
      <c r="C116" s="1" t="n">
        <v>24</v>
      </c>
      <c r="D116" s="1" t="n">
        <v>5.311516</v>
      </c>
      <c r="E116" s="1" t="n">
        <v>44.198318</v>
      </c>
      <c r="F116" s="1" t="n">
        <v>79.612915</v>
      </c>
      <c r="G116" s="1" t="n">
        <v>839</v>
      </c>
      <c r="H116" s="1" t="n">
        <v>5.676057</v>
      </c>
      <c r="I116" s="1" t="n">
        <v>75.513157</v>
      </c>
      <c r="J116" s="1" t="n">
        <v>67.201801</v>
      </c>
      <c r="K116" s="1" t="n">
        <v>26</v>
      </c>
      <c r="L116" s="1" t="n">
        <v>6.794988</v>
      </c>
      <c r="M116" s="1" t="n">
        <v>63.351969</v>
      </c>
      <c r="N116" s="1" t="n">
        <v>191.928701</v>
      </c>
      <c r="O116" s="1" t="n">
        <v>25</v>
      </c>
      <c r="P116" s="1" t="n">
        <v>8.719067</v>
      </c>
      <c r="Q116" s="1" t="n">
        <v>120.144859</v>
      </c>
      <c r="R116" s="1" t="n">
        <v>42.356978</v>
      </c>
      <c r="S116" s="1" t="n">
        <v>21</v>
      </c>
      <c r="T116" s="1" t="n">
        <v>7.519397</v>
      </c>
      <c r="U116" s="1" t="n">
        <v>100.160183</v>
      </c>
      <c r="V116" s="1" t="n">
        <v>36.043426</v>
      </c>
      <c r="W116" s="1" t="n">
        <v>10</v>
      </c>
      <c r="X116" s="1" t="n">
        <v>3.988049</v>
      </c>
      <c r="Y116" s="1" t="n">
        <v>18.692506</v>
      </c>
      <c r="Z116" s="1" t="n">
        <v>41.744295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25</v>
      </c>
      <c r="AF116" s="1" t="n">
        <v>6.102958</v>
      </c>
      <c r="AG116" s="1" t="n">
        <v>58.807693</v>
      </c>
      <c r="AH116" s="1" t="n">
        <v>32.422786</v>
      </c>
      <c r="AI116" s="1" t="n">
        <v>1014</v>
      </c>
      <c r="AJ116" s="1" t="n">
        <v>3.461755</v>
      </c>
      <c r="AK116" s="1" t="n">
        <v>22.068386</v>
      </c>
      <c r="AL116" s="1" t="n">
        <v>24.070692</v>
      </c>
      <c r="AM116" s="1" t="n">
        <v>10</v>
      </c>
      <c r="AN116" s="1" t="n">
        <v>1.596001</v>
      </c>
      <c r="AO116" s="1" t="n">
        <v>3.823324</v>
      </c>
      <c r="AP116" s="1" t="n">
        <v>7.032066</v>
      </c>
      <c r="AQ116" s="1" t="n">
        <v>13</v>
      </c>
      <c r="AR116" s="1" t="n">
        <v>5.560764</v>
      </c>
      <c r="AS116" s="1" t="n">
        <v>43.467115</v>
      </c>
      <c r="AT116" s="1" t="n">
        <v>26.868988</v>
      </c>
      <c r="AU116" s="1" t="n">
        <v>39</v>
      </c>
      <c r="AV116" s="1" t="n">
        <v>8.502977</v>
      </c>
      <c r="AW116" s="1" t="n">
        <v>104.158844</v>
      </c>
      <c r="AX116" s="1" t="n">
        <v>43.245997</v>
      </c>
      <c r="AY116" s="1" t="n">
        <v>23</v>
      </c>
      <c r="AZ116" s="1" t="n">
        <v>12.882557</v>
      </c>
      <c r="BA116" s="1" t="n">
        <v>223.492254</v>
      </c>
      <c r="BB116" s="1" t="n">
        <v>109.559375</v>
      </c>
      <c r="BC116" s="1" t="n">
        <v>15</v>
      </c>
      <c r="BD116" s="1" t="n">
        <v>7.482836</v>
      </c>
      <c r="BE116" s="1" t="n">
        <v>59.299576</v>
      </c>
      <c r="BF116" s="1" t="n">
        <v>23.768187</v>
      </c>
      <c r="BG116" s="1" t="n">
        <v>48</v>
      </c>
      <c r="BH116" s="1" t="n">
        <v>2.632729</v>
      </c>
      <c r="BI116" s="1" t="n">
        <v>10.0746</v>
      </c>
      <c r="BJ116" s="1" t="n">
        <v>16.033782</v>
      </c>
      <c r="BK116" s="1" t="n">
        <v>18</v>
      </c>
      <c r="BL116" s="1" t="n">
        <v>9.942419</v>
      </c>
      <c r="BM116" s="1" t="n">
        <v>140.718931</v>
      </c>
      <c r="BN116" s="1" t="n">
        <v>66.812254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30</v>
      </c>
      <c r="BT116" s="1" t="n">
        <v>8.781447</v>
      </c>
      <c r="BU116" s="1" t="n">
        <v>87.093592</v>
      </c>
      <c r="BV116" s="1" t="n">
        <v>18.333682</v>
      </c>
      <c r="BW116" s="1" t="n">
        <v>8</v>
      </c>
      <c r="BX116" s="1" t="n">
        <v>0.822926</v>
      </c>
      <c r="BY116" s="1" t="n">
        <v>0.977679</v>
      </c>
      <c r="BZ116" s="1" t="n">
        <v>9.604293</v>
      </c>
      <c r="CA116" s="1" t="n">
        <v>0</v>
      </c>
      <c r="CB116" s="1" t="n">
        <v>0</v>
      </c>
      <c r="CC116" s="1" t="n">
        <v>0</v>
      </c>
      <c r="CD116" s="1" t="n">
        <v>0</v>
      </c>
      <c r="CE116" s="1" t="n">
        <v>1874</v>
      </c>
      <c r="CF116" s="1" t="n">
        <v>3.779948</v>
      </c>
      <c r="CG116" s="1" t="n">
        <v>37.728375</v>
      </c>
      <c r="CH116" s="1" t="n">
        <v>38.470488</v>
      </c>
      <c r="CI116" s="1" t="n">
        <v>2102</v>
      </c>
      <c r="CJ116" s="1" t="n">
        <v>3.274451</v>
      </c>
      <c r="CK116" s="1" t="n">
        <v>20.135726</v>
      </c>
      <c r="CL116" s="1" t="n">
        <v>21.887733</v>
      </c>
      <c r="CM116" s="1" t="n">
        <v>12</v>
      </c>
      <c r="CN116" s="1" t="n">
        <v>8.466712</v>
      </c>
      <c r="CO116" s="1" t="n">
        <v>81.814398</v>
      </c>
      <c r="CP116" s="1" t="n">
        <v>134.79962</v>
      </c>
      <c r="CQ116" s="1" t="n">
        <v>10</v>
      </c>
      <c r="CR116" s="1" t="n">
        <v>8.231806</v>
      </c>
      <c r="CS116" s="1" t="n">
        <v>84.407875</v>
      </c>
      <c r="CT116" s="1" t="n">
        <v>67.292861</v>
      </c>
    </row>
    <row r="117" customFormat="false" ht="12.75" hidden="true" customHeight="false" outlineLevel="0" collapsed="false">
      <c r="A117" s="1" t="n">
        <f aca="false">IF(A116=12,1,A116+1)</f>
        <v>11</v>
      </c>
      <c r="B117" s="1" t="n">
        <f aca="false">IF(A116=12,B116+1,B116)</f>
        <v>86</v>
      </c>
      <c r="C117" s="1" t="n">
        <v>24</v>
      </c>
      <c r="D117" s="1" t="n">
        <v>5.483748</v>
      </c>
      <c r="E117" s="1" t="n">
        <v>48.038764</v>
      </c>
      <c r="F117" s="1" t="n">
        <v>80.734442</v>
      </c>
      <c r="G117" s="1" t="n">
        <v>858</v>
      </c>
      <c r="H117" s="1" t="n">
        <v>5.76199</v>
      </c>
      <c r="I117" s="1" t="n">
        <v>77.689895</v>
      </c>
      <c r="J117" s="1" t="n">
        <v>69.854399</v>
      </c>
      <c r="K117" s="1" t="n">
        <v>26</v>
      </c>
      <c r="L117" s="1" t="n">
        <v>7.407427</v>
      </c>
      <c r="M117" s="1" t="n">
        <v>85.378383</v>
      </c>
      <c r="N117" s="1" t="n">
        <v>164.88413</v>
      </c>
      <c r="O117" s="1" t="n">
        <v>25</v>
      </c>
      <c r="P117" s="1" t="n">
        <v>9.201513</v>
      </c>
      <c r="Q117" s="1" t="n">
        <v>135.134608</v>
      </c>
      <c r="R117" s="1" t="n">
        <v>40.119536</v>
      </c>
      <c r="S117" s="1" t="n">
        <v>21</v>
      </c>
      <c r="T117" s="1" t="n">
        <v>8.130842</v>
      </c>
      <c r="U117" s="1" t="n">
        <v>119.223401</v>
      </c>
      <c r="V117" s="1" t="n">
        <v>38.323265</v>
      </c>
      <c r="W117" s="1" t="n">
        <v>10</v>
      </c>
      <c r="X117" s="1" t="n">
        <v>3.934096</v>
      </c>
      <c r="Y117" s="1" t="n">
        <v>17.524156</v>
      </c>
      <c r="Z117" s="1" t="n">
        <v>43.127066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25</v>
      </c>
      <c r="AF117" s="1" t="n">
        <v>5.478793</v>
      </c>
      <c r="AG117" s="1" t="n">
        <v>47.785608</v>
      </c>
      <c r="AH117" s="1" t="n">
        <v>38.189064</v>
      </c>
      <c r="AI117" s="1" t="n">
        <v>1012</v>
      </c>
      <c r="AJ117" s="1" t="n">
        <v>3.519256</v>
      </c>
      <c r="AK117" s="1" t="n">
        <v>22.581546</v>
      </c>
      <c r="AL117" s="1" t="n">
        <v>23.537337</v>
      </c>
      <c r="AM117" s="1" t="n">
        <v>10</v>
      </c>
      <c r="AN117" s="1" t="n">
        <v>1.475386</v>
      </c>
      <c r="AO117" s="1" t="n">
        <v>3.118884</v>
      </c>
      <c r="AP117" s="1" t="n">
        <v>8.317897</v>
      </c>
      <c r="AQ117" s="1" t="n">
        <v>13</v>
      </c>
      <c r="AR117" s="1" t="n">
        <v>7.387799</v>
      </c>
      <c r="AS117" s="1" t="n">
        <v>68.125738</v>
      </c>
      <c r="AT117" s="1" t="n">
        <v>25.593569</v>
      </c>
      <c r="AU117" s="1" t="n">
        <v>39</v>
      </c>
      <c r="AV117" s="1" t="n">
        <v>9.643168</v>
      </c>
      <c r="AW117" s="1" t="n">
        <v>128.20692</v>
      </c>
      <c r="AX117" s="1" t="n">
        <v>41.835023</v>
      </c>
      <c r="AY117" s="1" t="n">
        <v>23</v>
      </c>
      <c r="AZ117" s="1" t="n">
        <v>14.155695</v>
      </c>
      <c r="BA117" s="1" t="n">
        <v>262.371188</v>
      </c>
      <c r="BB117" s="1" t="n">
        <v>114.697036</v>
      </c>
      <c r="BC117" s="1" t="n">
        <v>15</v>
      </c>
      <c r="BD117" s="1" t="n">
        <v>7.326827</v>
      </c>
      <c r="BE117" s="1" t="n">
        <v>57.259873</v>
      </c>
      <c r="BF117" s="1" t="n">
        <v>25.112111</v>
      </c>
      <c r="BG117" s="1" t="n">
        <v>48</v>
      </c>
      <c r="BH117" s="1" t="n">
        <v>2.512758</v>
      </c>
      <c r="BI117" s="1" t="n">
        <v>9.693964</v>
      </c>
      <c r="BJ117" s="1" t="n">
        <v>16.305381</v>
      </c>
      <c r="BK117" s="1" t="n">
        <v>18</v>
      </c>
      <c r="BL117" s="1" t="n">
        <v>9.788574</v>
      </c>
      <c r="BM117" s="1" t="n">
        <v>140.042982</v>
      </c>
      <c r="BN117" s="1" t="n">
        <v>66.64394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30</v>
      </c>
      <c r="BT117" s="1" t="n">
        <v>9.409511</v>
      </c>
      <c r="BU117" s="1" t="n">
        <v>99.750652</v>
      </c>
      <c r="BV117" s="1" t="n">
        <v>17.399187</v>
      </c>
      <c r="BW117" s="1" t="n">
        <v>8</v>
      </c>
      <c r="BX117" s="1" t="n">
        <v>1.224145</v>
      </c>
      <c r="BY117" s="1" t="n">
        <v>2.074861</v>
      </c>
      <c r="BZ117" s="1" t="n">
        <v>9.173883</v>
      </c>
      <c r="CA117" s="1" t="n">
        <v>0</v>
      </c>
      <c r="CB117" s="1" t="n">
        <v>0</v>
      </c>
      <c r="CC117" s="1" t="n">
        <v>0</v>
      </c>
      <c r="CD117" s="1" t="n">
        <v>0</v>
      </c>
      <c r="CE117" s="1" t="n">
        <v>1864</v>
      </c>
      <c r="CF117" s="1" t="n">
        <v>3.734821</v>
      </c>
      <c r="CG117" s="1" t="n">
        <v>31.657102</v>
      </c>
      <c r="CH117" s="1" t="n">
        <v>30.417062</v>
      </c>
      <c r="CI117" s="1" t="n">
        <v>2100</v>
      </c>
      <c r="CJ117" s="1" t="n">
        <v>3.247694</v>
      </c>
      <c r="CK117" s="1" t="n">
        <v>20.352333</v>
      </c>
      <c r="CL117" s="1" t="n">
        <v>22.163969</v>
      </c>
      <c r="CM117" s="1" t="n">
        <v>12</v>
      </c>
      <c r="CN117" s="1" t="n">
        <v>9.277336</v>
      </c>
      <c r="CO117" s="1" t="n">
        <v>102.381395</v>
      </c>
      <c r="CP117" s="1" t="n">
        <v>148.403312</v>
      </c>
      <c r="CQ117" s="1" t="n">
        <v>10</v>
      </c>
      <c r="CR117" s="1" t="n">
        <v>5.472453</v>
      </c>
      <c r="CS117" s="1" t="n">
        <v>49.396198</v>
      </c>
      <c r="CT117" s="1" t="n">
        <v>44.912372</v>
      </c>
    </row>
    <row r="118" customFormat="false" ht="12.75" hidden="true" customHeight="false" outlineLevel="0" collapsed="false">
      <c r="A118" s="1" t="n">
        <f aca="false">IF(A117=12,1,A117+1)</f>
        <v>12</v>
      </c>
      <c r="B118" s="1" t="n">
        <f aca="false">IF(A117=12,B117+1,B117)</f>
        <v>86</v>
      </c>
      <c r="C118" s="1" t="n">
        <v>24</v>
      </c>
      <c r="D118" s="1" t="n">
        <v>6.669101</v>
      </c>
      <c r="E118" s="1" t="n">
        <v>59.938072</v>
      </c>
      <c r="F118" s="1" t="n">
        <v>65.686799</v>
      </c>
      <c r="G118" s="1" t="n">
        <v>873</v>
      </c>
      <c r="H118" s="1" t="n">
        <v>5.600341</v>
      </c>
      <c r="I118" s="1" t="n">
        <v>72.337744</v>
      </c>
      <c r="J118" s="1" t="n">
        <v>68.201058</v>
      </c>
      <c r="K118" s="1" t="n">
        <v>26</v>
      </c>
      <c r="L118" s="1" t="n">
        <v>9.161437</v>
      </c>
      <c r="M118" s="1" t="n">
        <v>121.616774</v>
      </c>
      <c r="N118" s="1" t="n">
        <v>137.429985</v>
      </c>
      <c r="O118" s="1" t="n">
        <v>25</v>
      </c>
      <c r="P118" s="1" t="n">
        <v>10.667286</v>
      </c>
      <c r="Q118" s="1" t="n">
        <v>172.237023</v>
      </c>
      <c r="R118" s="1" t="n">
        <v>48.740521</v>
      </c>
      <c r="S118" s="1" t="n">
        <v>21</v>
      </c>
      <c r="T118" s="1" t="n">
        <v>8.28125</v>
      </c>
      <c r="U118" s="1" t="n">
        <v>119.057171</v>
      </c>
      <c r="V118" s="1" t="n">
        <v>42.018915</v>
      </c>
      <c r="W118" s="1" t="n">
        <v>10</v>
      </c>
      <c r="X118" s="1" t="n">
        <v>4.015737</v>
      </c>
      <c r="Y118" s="1" t="n">
        <v>18.269233</v>
      </c>
      <c r="Z118" s="1" t="n">
        <v>50.001144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25</v>
      </c>
      <c r="AF118" s="1" t="n">
        <v>5.323817</v>
      </c>
      <c r="AG118" s="1" t="n">
        <v>42.953238</v>
      </c>
      <c r="AH118" s="1" t="n">
        <v>34.921248</v>
      </c>
      <c r="AI118" s="1" t="n">
        <v>1013</v>
      </c>
      <c r="AJ118" s="1" t="n">
        <v>3.553722</v>
      </c>
      <c r="AK118" s="1" t="n">
        <v>22.610065</v>
      </c>
      <c r="AL118" s="1" t="n">
        <v>22.958242</v>
      </c>
      <c r="AM118" s="1" t="n">
        <v>10</v>
      </c>
      <c r="AN118" s="1" t="n">
        <v>2.260154</v>
      </c>
      <c r="AO118" s="1" t="n">
        <v>9.159837</v>
      </c>
      <c r="AP118" s="1" t="n">
        <v>10.89878</v>
      </c>
      <c r="AQ118" s="1" t="n">
        <v>13</v>
      </c>
      <c r="AR118" s="1" t="n">
        <v>7.697053</v>
      </c>
      <c r="AS118" s="1" t="n">
        <v>74.259721</v>
      </c>
      <c r="AT118" s="1" t="n">
        <v>26.213775</v>
      </c>
      <c r="AU118" s="1" t="n">
        <v>39</v>
      </c>
      <c r="AV118" s="1" t="n">
        <v>8.940481</v>
      </c>
      <c r="AW118" s="1" t="n">
        <v>113.557101</v>
      </c>
      <c r="AX118" s="1" t="n">
        <v>40.148205</v>
      </c>
      <c r="AY118" s="1" t="n">
        <v>23</v>
      </c>
      <c r="AZ118" s="1" t="n">
        <v>15.230584</v>
      </c>
      <c r="BA118" s="1" t="n">
        <v>306.663773</v>
      </c>
      <c r="BB118" s="1" t="n">
        <v>180.399208</v>
      </c>
      <c r="BC118" s="1" t="n">
        <v>15</v>
      </c>
      <c r="BD118" s="1" t="n">
        <v>6.133631</v>
      </c>
      <c r="BE118" s="1" t="n">
        <v>40.629001</v>
      </c>
      <c r="BF118" s="1" t="n">
        <v>22.405259</v>
      </c>
      <c r="BG118" s="1" t="n">
        <v>49</v>
      </c>
      <c r="BH118" s="1" t="n">
        <v>2.917164</v>
      </c>
      <c r="BI118" s="1" t="n">
        <v>13.567204</v>
      </c>
      <c r="BJ118" s="1" t="n">
        <v>17.031696</v>
      </c>
      <c r="BK118" s="1" t="n">
        <v>18</v>
      </c>
      <c r="BL118" s="1" t="n">
        <v>10.286513</v>
      </c>
      <c r="BM118" s="1" t="n">
        <v>143.450023</v>
      </c>
      <c r="BN118" s="1" t="n">
        <v>63.832287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30</v>
      </c>
      <c r="BT118" s="1" t="n">
        <v>10.030246</v>
      </c>
      <c r="BU118" s="1" t="n">
        <v>110.54974</v>
      </c>
      <c r="BV118" s="1" t="n">
        <v>17.310176</v>
      </c>
      <c r="BW118" s="1" t="n">
        <v>8</v>
      </c>
      <c r="BX118" s="1" t="n">
        <v>1.403455</v>
      </c>
      <c r="BY118" s="1" t="n">
        <v>2.592101</v>
      </c>
      <c r="BZ118" s="1" t="n">
        <v>9.828637</v>
      </c>
      <c r="CA118" s="1" t="n">
        <v>0</v>
      </c>
      <c r="CB118" s="1" t="n">
        <v>0</v>
      </c>
      <c r="CC118" s="1" t="n">
        <v>0</v>
      </c>
      <c r="CD118" s="1" t="n">
        <v>0</v>
      </c>
      <c r="CE118" s="1" t="n">
        <v>1858</v>
      </c>
      <c r="CF118" s="1" t="n">
        <v>3.613216</v>
      </c>
      <c r="CG118" s="1" t="n">
        <v>30.023021</v>
      </c>
      <c r="CH118" s="1" t="n">
        <v>29.437261</v>
      </c>
      <c r="CI118" s="1" t="n">
        <v>2091</v>
      </c>
      <c r="CJ118" s="1" t="n">
        <v>3.194088</v>
      </c>
      <c r="CK118" s="1" t="n">
        <v>19.845722</v>
      </c>
      <c r="CL118" s="1" t="n">
        <v>21.276404</v>
      </c>
      <c r="CM118" s="1" t="n">
        <v>12</v>
      </c>
      <c r="CN118" s="1" t="n">
        <v>8.992198</v>
      </c>
      <c r="CO118" s="1" t="n">
        <v>93.705023</v>
      </c>
      <c r="CP118" s="1" t="n">
        <v>156.944476</v>
      </c>
      <c r="CQ118" s="1" t="n">
        <v>10</v>
      </c>
      <c r="CR118" s="1" t="n">
        <v>5.424949</v>
      </c>
      <c r="CS118" s="1" t="n">
        <v>68.014066</v>
      </c>
      <c r="CT118" s="1" t="n">
        <v>36.377498</v>
      </c>
    </row>
    <row r="119" customFormat="false" ht="12.75" hidden="true" customHeight="false" outlineLevel="0" collapsed="false">
      <c r="A119" s="1" t="n">
        <f aca="false">IF(A118=12,1,A118+1)</f>
        <v>1</v>
      </c>
      <c r="B119" s="1" t="n">
        <f aca="false">IF(A118=12,B118+1,B118)</f>
        <v>87</v>
      </c>
      <c r="C119" s="1" t="n">
        <v>24</v>
      </c>
      <c r="D119" s="1" t="n">
        <v>6.149782</v>
      </c>
      <c r="E119" s="1" t="n">
        <v>63.538516</v>
      </c>
      <c r="F119" s="1" t="n">
        <v>49.542189</v>
      </c>
      <c r="G119" s="1" t="n">
        <v>881</v>
      </c>
      <c r="H119" s="1" t="n">
        <v>5.349982</v>
      </c>
      <c r="I119" s="1" t="n">
        <v>65.630274</v>
      </c>
      <c r="J119" s="1" t="n">
        <v>59.652995</v>
      </c>
      <c r="K119" s="1" t="n">
        <v>26</v>
      </c>
      <c r="L119" s="1" t="n">
        <v>6.805237</v>
      </c>
      <c r="M119" s="1" t="n">
        <v>72.587734</v>
      </c>
      <c r="N119" s="1" t="n">
        <v>223.314033</v>
      </c>
      <c r="O119" s="1" t="n">
        <v>25</v>
      </c>
      <c r="P119" s="1" t="n">
        <v>7.961996</v>
      </c>
      <c r="Q119" s="1" t="n">
        <v>94.021106</v>
      </c>
      <c r="R119" s="1" t="n">
        <v>44.729751</v>
      </c>
      <c r="S119" s="1" t="n">
        <v>21</v>
      </c>
      <c r="T119" s="1" t="n">
        <v>6.955138</v>
      </c>
      <c r="U119" s="1" t="n">
        <v>84.328463</v>
      </c>
      <c r="V119" s="1" t="n">
        <v>33.50509</v>
      </c>
      <c r="W119" s="1" t="n">
        <v>10</v>
      </c>
      <c r="X119" s="1" t="n">
        <v>3.988748</v>
      </c>
      <c r="Y119" s="1" t="n">
        <v>24.399385</v>
      </c>
      <c r="Z119" s="1" t="n">
        <v>49.761411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25</v>
      </c>
      <c r="AF119" s="1" t="n">
        <v>5.186042</v>
      </c>
      <c r="AG119" s="1" t="n">
        <v>45.604319</v>
      </c>
      <c r="AH119" s="1" t="n">
        <v>22.242683</v>
      </c>
      <c r="AI119" s="1" t="n">
        <v>1021</v>
      </c>
      <c r="AJ119" s="1" t="n">
        <v>3.323274</v>
      </c>
      <c r="AK119" s="1" t="n">
        <v>18.853994</v>
      </c>
      <c r="AL119" s="1" t="n">
        <v>19.496065</v>
      </c>
      <c r="AM119" s="1" t="n">
        <v>10</v>
      </c>
      <c r="AN119" s="1" t="n">
        <v>2.063148</v>
      </c>
      <c r="AO119" s="1" t="n">
        <v>6.758038</v>
      </c>
      <c r="AP119" s="1" t="n">
        <v>6.506406</v>
      </c>
      <c r="AQ119" s="1" t="n">
        <v>13</v>
      </c>
      <c r="AR119" s="1" t="n">
        <v>9.668318</v>
      </c>
      <c r="AS119" s="1" t="n">
        <v>109.528417</v>
      </c>
      <c r="AT119" s="1" t="n">
        <v>28.397138</v>
      </c>
      <c r="AU119" s="1" t="n">
        <v>39</v>
      </c>
      <c r="AV119" s="1" t="n">
        <v>8.245617</v>
      </c>
      <c r="AW119" s="1" t="n">
        <v>92.837463</v>
      </c>
      <c r="AX119" s="1" t="n">
        <v>35.94208</v>
      </c>
      <c r="AY119" s="1" t="n">
        <v>23</v>
      </c>
      <c r="AZ119" s="1" t="n">
        <v>10.718314</v>
      </c>
      <c r="BA119" s="1" t="n">
        <v>175.234332</v>
      </c>
      <c r="BB119" s="1" t="n">
        <v>121.312673</v>
      </c>
      <c r="BC119" s="1" t="n">
        <v>15</v>
      </c>
      <c r="BD119" s="1" t="n">
        <v>9.777683</v>
      </c>
      <c r="BE119" s="1" t="n">
        <v>100.719326</v>
      </c>
      <c r="BF119" s="1" t="n">
        <v>30.535356</v>
      </c>
      <c r="BG119" s="1" t="n">
        <v>49</v>
      </c>
      <c r="BH119" s="1" t="n">
        <v>2.366237</v>
      </c>
      <c r="BI119" s="1" t="n">
        <v>8.872235</v>
      </c>
      <c r="BJ119" s="1" t="n">
        <v>13.67612</v>
      </c>
      <c r="BK119" s="1" t="n">
        <v>18</v>
      </c>
      <c r="BL119" s="1" t="n">
        <v>8.078162</v>
      </c>
      <c r="BM119" s="1" t="n">
        <v>84.903465</v>
      </c>
      <c r="BN119" s="1" t="n">
        <v>47.883303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30</v>
      </c>
      <c r="BT119" s="1" t="n">
        <v>6.141035</v>
      </c>
      <c r="BU119" s="1" t="n">
        <v>42.940934</v>
      </c>
      <c r="BV119" s="1" t="n">
        <v>17.287971</v>
      </c>
      <c r="BW119" s="1" t="n">
        <v>8</v>
      </c>
      <c r="BX119" s="1" t="n">
        <v>1.662082</v>
      </c>
      <c r="BY119" s="1" t="n">
        <v>3.681602</v>
      </c>
      <c r="BZ119" s="1" t="n">
        <v>7.43975</v>
      </c>
      <c r="CA119" s="1" t="n">
        <v>0</v>
      </c>
      <c r="CB119" s="1" t="n">
        <v>0</v>
      </c>
      <c r="CC119" s="1" t="n">
        <v>0</v>
      </c>
      <c r="CD119" s="1" t="n">
        <v>0</v>
      </c>
      <c r="CE119" s="1" t="n">
        <v>1854</v>
      </c>
      <c r="CF119" s="1" t="n">
        <v>3.39513</v>
      </c>
      <c r="CG119" s="1" t="n">
        <v>27.339881</v>
      </c>
      <c r="CH119" s="1" t="n">
        <v>25.944027</v>
      </c>
      <c r="CI119" s="1" t="n">
        <v>2092</v>
      </c>
      <c r="CJ119" s="1" t="n">
        <v>3.239386</v>
      </c>
      <c r="CK119" s="1" t="n">
        <v>21.730692</v>
      </c>
      <c r="CL119" s="1" t="n">
        <v>18.910338</v>
      </c>
      <c r="CM119" s="1" t="n">
        <v>12</v>
      </c>
      <c r="CN119" s="1" t="n">
        <v>9.973834</v>
      </c>
      <c r="CO119" s="1" t="n">
        <v>112.123845</v>
      </c>
      <c r="CP119" s="1" t="n">
        <v>139.833488</v>
      </c>
      <c r="CQ119" s="1" t="n">
        <v>10</v>
      </c>
      <c r="CR119" s="1" t="n">
        <v>3.347395</v>
      </c>
      <c r="CS119" s="1" t="n">
        <v>39.179554</v>
      </c>
      <c r="CT119" s="1" t="n">
        <v>31.81634</v>
      </c>
    </row>
    <row r="120" customFormat="false" ht="12.75" hidden="true" customHeight="false" outlineLevel="0" collapsed="false">
      <c r="A120" s="1" t="n">
        <f aca="false">IF(A119=12,1,A119+1)</f>
        <v>2</v>
      </c>
      <c r="B120" s="1" t="n">
        <f aca="false">IF(A119=12,B119+1,B119)</f>
        <v>87</v>
      </c>
      <c r="C120" s="1" t="n">
        <v>24</v>
      </c>
      <c r="D120" s="1" t="n">
        <v>6.138245</v>
      </c>
      <c r="E120" s="1" t="n">
        <v>60.807261</v>
      </c>
      <c r="F120" s="1" t="n">
        <v>46.427872</v>
      </c>
      <c r="G120" s="1" t="n">
        <v>896</v>
      </c>
      <c r="H120" s="1" t="n">
        <v>5.518242</v>
      </c>
      <c r="I120" s="1" t="n">
        <v>68.722378</v>
      </c>
      <c r="J120" s="1" t="n">
        <v>56.142679</v>
      </c>
      <c r="K120" s="1" t="n">
        <v>26</v>
      </c>
      <c r="L120" s="1" t="n">
        <v>6.266789</v>
      </c>
      <c r="M120" s="1" t="n">
        <v>66.974177</v>
      </c>
      <c r="N120" s="1" t="n">
        <v>164.075644</v>
      </c>
      <c r="O120" s="1" t="n">
        <v>25</v>
      </c>
      <c r="P120" s="1" t="n">
        <v>8.356286</v>
      </c>
      <c r="Q120" s="1" t="n">
        <v>115.389795</v>
      </c>
      <c r="R120" s="1" t="n">
        <v>44.363882</v>
      </c>
      <c r="S120" s="1" t="n">
        <v>21</v>
      </c>
      <c r="T120" s="1" t="n">
        <v>7.215952</v>
      </c>
      <c r="U120" s="1" t="n">
        <v>99.553486</v>
      </c>
      <c r="V120" s="1" t="n">
        <v>32.718326</v>
      </c>
      <c r="W120" s="1" t="n">
        <v>10</v>
      </c>
      <c r="X120" s="1" t="n">
        <v>3.878293</v>
      </c>
      <c r="Y120" s="1" t="n">
        <v>21.63457</v>
      </c>
      <c r="Z120" s="1" t="n">
        <v>47.761102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25</v>
      </c>
      <c r="AF120" s="1" t="n">
        <v>5.415382</v>
      </c>
      <c r="AG120" s="1" t="n">
        <v>50.368708</v>
      </c>
      <c r="AH120" s="1" t="n">
        <v>17.480856</v>
      </c>
      <c r="AI120" s="1" t="n">
        <v>1019</v>
      </c>
      <c r="AJ120" s="1" t="n">
        <v>3.283739</v>
      </c>
      <c r="AK120" s="1" t="n">
        <v>19.309283</v>
      </c>
      <c r="AL120" s="1" t="n">
        <v>19.229513</v>
      </c>
      <c r="AM120" s="1" t="n">
        <v>10</v>
      </c>
      <c r="AN120" s="1" t="n">
        <v>2.458455</v>
      </c>
      <c r="AO120" s="1" t="n">
        <v>10.949811</v>
      </c>
      <c r="AP120" s="1" t="n">
        <v>6.819203</v>
      </c>
      <c r="AQ120" s="1" t="n">
        <v>13</v>
      </c>
      <c r="AR120" s="1" t="n">
        <v>9.742262</v>
      </c>
      <c r="AS120" s="1" t="n">
        <v>113.731194</v>
      </c>
      <c r="AT120" s="1" t="n">
        <v>35.365527</v>
      </c>
      <c r="AU120" s="1" t="n">
        <v>39</v>
      </c>
      <c r="AV120" s="1" t="n">
        <v>7.527482</v>
      </c>
      <c r="AW120" s="1" t="n">
        <v>83.183461</v>
      </c>
      <c r="AX120" s="1" t="n">
        <v>44.002412</v>
      </c>
      <c r="AY120" s="1" t="n">
        <v>23</v>
      </c>
      <c r="AZ120" s="1" t="n">
        <v>11.322253</v>
      </c>
      <c r="BA120" s="1" t="n">
        <v>186.876729</v>
      </c>
      <c r="BB120" s="1" t="n">
        <v>128.513746</v>
      </c>
      <c r="BC120" s="1" t="n">
        <v>15</v>
      </c>
      <c r="BD120" s="1" t="n">
        <v>9.300409</v>
      </c>
      <c r="BE120" s="1" t="n">
        <v>91.947362</v>
      </c>
      <c r="BF120" s="1" t="n">
        <v>22.810776</v>
      </c>
      <c r="BG120" s="1" t="n">
        <v>49</v>
      </c>
      <c r="BH120" s="1" t="n">
        <v>2.370449</v>
      </c>
      <c r="BI120" s="1" t="n">
        <v>8.989191</v>
      </c>
      <c r="BJ120" s="1" t="n">
        <v>13.972154</v>
      </c>
      <c r="BK120" s="1" t="n">
        <v>18</v>
      </c>
      <c r="BL120" s="1" t="n">
        <v>6.435497</v>
      </c>
      <c r="BM120" s="1" t="n">
        <v>65.620482</v>
      </c>
      <c r="BN120" s="1" t="n">
        <v>45.063671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30</v>
      </c>
      <c r="BT120" s="1" t="n">
        <v>6.514436</v>
      </c>
      <c r="BU120" s="1" t="n">
        <v>46.811845</v>
      </c>
      <c r="BV120" s="1" t="n">
        <v>14.831435</v>
      </c>
      <c r="BW120" s="1" t="n">
        <v>8</v>
      </c>
      <c r="BX120" s="1" t="n">
        <v>1.415386</v>
      </c>
      <c r="BY120" s="1" t="n">
        <v>2.818393</v>
      </c>
      <c r="BZ120" s="1" t="n">
        <v>7.131484</v>
      </c>
      <c r="CA120" s="1" t="n">
        <v>0</v>
      </c>
      <c r="CB120" s="1" t="n">
        <v>0</v>
      </c>
      <c r="CC120" s="1" t="n">
        <v>0</v>
      </c>
      <c r="CD120" s="1" t="n">
        <v>0</v>
      </c>
      <c r="CE120" s="1" t="n">
        <v>1859</v>
      </c>
      <c r="CF120" s="1" t="n">
        <v>3.511813</v>
      </c>
      <c r="CG120" s="1" t="n">
        <v>28.295982</v>
      </c>
      <c r="CH120" s="1" t="n">
        <v>26.202429</v>
      </c>
      <c r="CI120" s="1" t="n">
        <v>2066</v>
      </c>
      <c r="CJ120" s="1" t="n">
        <v>3.204054</v>
      </c>
      <c r="CK120" s="1" t="n">
        <v>22.277256</v>
      </c>
      <c r="CL120" s="1" t="n">
        <v>18.723104</v>
      </c>
      <c r="CM120" s="1" t="n">
        <v>12</v>
      </c>
      <c r="CN120" s="1" t="n">
        <v>9.946943</v>
      </c>
      <c r="CO120" s="1" t="n">
        <v>114.340703</v>
      </c>
      <c r="CP120" s="1" t="n">
        <v>175.134516</v>
      </c>
      <c r="CQ120" s="1" t="n">
        <v>10</v>
      </c>
      <c r="CR120" s="1" t="n">
        <v>4.126401</v>
      </c>
      <c r="CS120" s="1" t="n">
        <v>47.511929</v>
      </c>
      <c r="CT120" s="1" t="n">
        <v>30.856815</v>
      </c>
    </row>
    <row r="121" customFormat="false" ht="12.75" hidden="true" customHeight="false" outlineLevel="0" collapsed="false">
      <c r="A121" s="1" t="n">
        <f aca="false">IF(A120=12,1,A120+1)</f>
        <v>3</v>
      </c>
      <c r="B121" s="1" t="n">
        <f aca="false">IF(A120=12,B120+1,B120)</f>
        <v>87</v>
      </c>
      <c r="C121" s="1" t="n">
        <v>24</v>
      </c>
      <c r="D121" s="1" t="n">
        <v>6.112439</v>
      </c>
      <c r="E121" s="1" t="n">
        <v>60.470402</v>
      </c>
      <c r="F121" s="1" t="n">
        <v>42.877685</v>
      </c>
      <c r="G121" s="1" t="n">
        <v>918</v>
      </c>
      <c r="H121" s="1" t="n">
        <v>5.675731</v>
      </c>
      <c r="I121" s="1" t="n">
        <v>72.227966</v>
      </c>
      <c r="J121" s="1" t="n">
        <v>63.664176</v>
      </c>
      <c r="K121" s="1" t="n">
        <v>23</v>
      </c>
      <c r="L121" s="1" t="n">
        <v>5.083489</v>
      </c>
      <c r="M121" s="1" t="n">
        <v>50.441974</v>
      </c>
      <c r="N121" s="1" t="n">
        <v>182.624992</v>
      </c>
      <c r="O121" s="1" t="n">
        <v>25</v>
      </c>
      <c r="P121" s="1" t="n">
        <v>9.924219</v>
      </c>
      <c r="Q121" s="1" t="n">
        <v>140.896284</v>
      </c>
      <c r="R121" s="1" t="n">
        <v>45.499592</v>
      </c>
      <c r="S121" s="1" t="n">
        <v>21</v>
      </c>
      <c r="T121" s="1" t="n">
        <v>8.039186</v>
      </c>
      <c r="U121" s="1" t="n">
        <v>115.757637</v>
      </c>
      <c r="V121" s="1" t="n">
        <v>36.353812</v>
      </c>
      <c r="W121" s="1" t="n">
        <v>10</v>
      </c>
      <c r="X121" s="1" t="n">
        <v>3.975974</v>
      </c>
      <c r="Y121" s="1" t="n">
        <v>20.878449</v>
      </c>
      <c r="Z121" s="1" t="n">
        <v>51.955593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18</v>
      </c>
      <c r="AF121" s="1" t="n">
        <v>4.896873</v>
      </c>
      <c r="AG121" s="1" t="n">
        <v>39.357548</v>
      </c>
      <c r="AH121" s="1" t="n">
        <v>17.656253</v>
      </c>
      <c r="AI121" s="1" t="n">
        <v>1022</v>
      </c>
      <c r="AJ121" s="1" t="n">
        <v>3.506558</v>
      </c>
      <c r="AK121" s="1" t="n">
        <v>20.914778</v>
      </c>
      <c r="AL121" s="1" t="n">
        <v>19.7652</v>
      </c>
      <c r="AM121" s="1" t="n">
        <v>10</v>
      </c>
      <c r="AN121" s="1" t="n">
        <v>2.320984</v>
      </c>
      <c r="AO121" s="1" t="n">
        <v>10.848317</v>
      </c>
      <c r="AP121" s="1" t="n">
        <v>7.935068</v>
      </c>
      <c r="AQ121" s="1" t="n">
        <v>13</v>
      </c>
      <c r="AR121" s="1" t="n">
        <v>7.515028</v>
      </c>
      <c r="AS121" s="1" t="n">
        <v>71.640175</v>
      </c>
      <c r="AT121" s="1" t="n">
        <v>39.207585</v>
      </c>
      <c r="AU121" s="1" t="n">
        <v>40</v>
      </c>
      <c r="AV121" s="1" t="n">
        <v>8.159886</v>
      </c>
      <c r="AW121" s="1" t="n">
        <v>93.333359</v>
      </c>
      <c r="AX121" s="1" t="n">
        <v>40.505061</v>
      </c>
      <c r="AY121" s="1" t="n">
        <v>23</v>
      </c>
      <c r="AZ121" s="1" t="n">
        <v>11.523663</v>
      </c>
      <c r="BA121" s="1" t="n">
        <v>198.386695</v>
      </c>
      <c r="BB121" s="1" t="n">
        <v>146.730442</v>
      </c>
      <c r="BC121" s="1" t="n">
        <v>15</v>
      </c>
      <c r="BD121" s="1" t="n">
        <v>7.906001</v>
      </c>
      <c r="BE121" s="1" t="n">
        <v>67.717107</v>
      </c>
      <c r="BF121" s="1" t="n">
        <v>26.118572</v>
      </c>
      <c r="BG121" s="1" t="n">
        <v>49</v>
      </c>
      <c r="BH121" s="1" t="n">
        <v>2.5516</v>
      </c>
      <c r="BI121" s="1" t="n">
        <v>9.531148</v>
      </c>
      <c r="BJ121" s="1" t="n">
        <v>14.927329</v>
      </c>
      <c r="BK121" s="1" t="n">
        <v>18</v>
      </c>
      <c r="BL121" s="1" t="n">
        <v>7.972052</v>
      </c>
      <c r="BM121" s="1" t="n">
        <v>91.307233</v>
      </c>
      <c r="BN121" s="1" t="n">
        <v>49.44944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30</v>
      </c>
      <c r="BT121" s="1" t="n">
        <v>5.691065</v>
      </c>
      <c r="BU121" s="1" t="n">
        <v>36.197873</v>
      </c>
      <c r="BV121" s="1" t="n">
        <v>16.185786</v>
      </c>
      <c r="BW121" s="1" t="n">
        <v>10</v>
      </c>
      <c r="BX121" s="1" t="n">
        <v>2.353281</v>
      </c>
      <c r="BY121" s="1" t="n">
        <v>7.332954</v>
      </c>
      <c r="BZ121" s="1" t="n">
        <v>10.196821</v>
      </c>
      <c r="CA121" s="1" t="n">
        <v>0</v>
      </c>
      <c r="CB121" s="1" t="n">
        <v>0</v>
      </c>
      <c r="CC121" s="1" t="n">
        <v>0</v>
      </c>
      <c r="CD121" s="1" t="n">
        <v>0</v>
      </c>
      <c r="CE121" s="1" t="n">
        <v>1860</v>
      </c>
      <c r="CF121" s="1" t="n">
        <v>3.542862</v>
      </c>
      <c r="CG121" s="1" t="n">
        <v>28.118841</v>
      </c>
      <c r="CH121" s="1" t="n">
        <v>28.619306</v>
      </c>
      <c r="CI121" s="1" t="n">
        <v>2074</v>
      </c>
      <c r="CJ121" s="1" t="n">
        <v>3.209241</v>
      </c>
      <c r="CK121" s="1" t="n">
        <v>22.372855</v>
      </c>
      <c r="CL121" s="1" t="n">
        <v>19.242077</v>
      </c>
      <c r="CM121" s="1" t="n">
        <v>12</v>
      </c>
      <c r="CN121" s="1" t="n">
        <v>7.739466</v>
      </c>
      <c r="CO121" s="1" t="n">
        <v>73.616411</v>
      </c>
      <c r="CP121" s="1" t="n">
        <v>152.037891</v>
      </c>
      <c r="CQ121" s="1" t="n">
        <v>10</v>
      </c>
      <c r="CR121" s="1" t="n">
        <v>3.933224</v>
      </c>
      <c r="CS121" s="1" t="n">
        <v>41.470279</v>
      </c>
      <c r="CT121" s="1" t="n">
        <v>33.821078</v>
      </c>
    </row>
    <row r="122" customFormat="false" ht="12.75" hidden="true" customHeight="false" outlineLevel="0" collapsed="false">
      <c r="A122" s="1" t="n">
        <f aca="false">IF(A121=12,1,A121+1)</f>
        <v>4</v>
      </c>
      <c r="B122" s="1" t="n">
        <f aca="false">IF(A121=12,B121+1,B121)</f>
        <v>87</v>
      </c>
      <c r="C122" s="1" t="n">
        <v>24</v>
      </c>
      <c r="D122" s="1" t="n">
        <v>6.185504</v>
      </c>
      <c r="E122" s="1" t="n">
        <v>54.130063</v>
      </c>
      <c r="F122" s="1" t="n">
        <v>49.044574</v>
      </c>
      <c r="G122" s="1" t="n">
        <v>943</v>
      </c>
      <c r="H122" s="1" t="n">
        <v>5.851376</v>
      </c>
      <c r="I122" s="1" t="n">
        <v>76.616918</v>
      </c>
      <c r="J122" s="1" t="n">
        <v>68.395978</v>
      </c>
      <c r="K122" s="1" t="n">
        <v>23</v>
      </c>
      <c r="L122" s="1" t="n">
        <v>6.157477</v>
      </c>
      <c r="M122" s="1" t="n">
        <v>56.935086</v>
      </c>
      <c r="N122" s="1" t="n">
        <v>198.820095</v>
      </c>
      <c r="O122" s="1" t="n">
        <v>25</v>
      </c>
      <c r="P122" s="1" t="n">
        <v>10.416194</v>
      </c>
      <c r="Q122" s="1" t="n">
        <v>142.409643</v>
      </c>
      <c r="R122" s="1" t="n">
        <v>50.511912</v>
      </c>
      <c r="S122" s="1" t="n">
        <v>21</v>
      </c>
      <c r="T122" s="1" t="n">
        <v>8.58885</v>
      </c>
      <c r="U122" s="1" t="n">
        <v>114.877077</v>
      </c>
      <c r="V122" s="1" t="n">
        <v>38.894141</v>
      </c>
      <c r="W122" s="1" t="n">
        <v>10</v>
      </c>
      <c r="X122" s="1" t="n">
        <v>4.028813</v>
      </c>
      <c r="Y122" s="1" t="n">
        <v>25.060238</v>
      </c>
      <c r="Z122" s="1" t="n">
        <v>48.627464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18</v>
      </c>
      <c r="AF122" s="1" t="n">
        <v>4.182725</v>
      </c>
      <c r="AG122" s="1" t="n">
        <v>29.544227</v>
      </c>
      <c r="AH122" s="1" t="n">
        <v>18.655517</v>
      </c>
      <c r="AI122" s="1" t="n">
        <v>1025</v>
      </c>
      <c r="AJ122" s="1" t="n">
        <v>3.357741</v>
      </c>
      <c r="AK122" s="1" t="n">
        <v>19.398745</v>
      </c>
      <c r="AL122" s="1" t="n">
        <v>19.72321</v>
      </c>
      <c r="AM122" s="1" t="n">
        <v>10</v>
      </c>
      <c r="AN122" s="1" t="n">
        <v>2.736212</v>
      </c>
      <c r="AO122" s="1" t="n">
        <v>12.365693</v>
      </c>
      <c r="AP122" s="1" t="n">
        <v>8.980841</v>
      </c>
      <c r="AQ122" s="1" t="n">
        <v>23</v>
      </c>
      <c r="AR122" s="1" t="n">
        <v>8.61873</v>
      </c>
      <c r="AS122" s="1" t="n">
        <v>86.498206</v>
      </c>
      <c r="AT122" s="1" t="n">
        <v>56.633701</v>
      </c>
      <c r="AU122" s="1" t="n">
        <v>40</v>
      </c>
      <c r="AV122" s="1" t="n">
        <v>8.549009</v>
      </c>
      <c r="AW122" s="1" t="n">
        <v>103.2637</v>
      </c>
      <c r="AX122" s="1" t="n">
        <v>38.986714</v>
      </c>
      <c r="AY122" s="1" t="n">
        <v>23</v>
      </c>
      <c r="AZ122" s="1" t="n">
        <v>9.668639</v>
      </c>
      <c r="BA122" s="1" t="n">
        <v>162.153105</v>
      </c>
      <c r="BB122" s="1" t="n">
        <v>142.200676</v>
      </c>
      <c r="BC122" s="1" t="n">
        <v>15</v>
      </c>
      <c r="BD122" s="1" t="n">
        <v>8.208232</v>
      </c>
      <c r="BE122" s="1" t="n">
        <v>72.005914</v>
      </c>
      <c r="BF122" s="1" t="n">
        <v>32.790269</v>
      </c>
      <c r="BG122" s="1" t="n">
        <v>49</v>
      </c>
      <c r="BH122" s="1" t="n">
        <v>2.597687</v>
      </c>
      <c r="BI122" s="1" t="n">
        <v>9.894956</v>
      </c>
      <c r="BJ122" s="1" t="n">
        <v>15.019298</v>
      </c>
      <c r="BK122" s="1" t="n">
        <v>18</v>
      </c>
      <c r="BL122" s="1" t="n">
        <v>9.259294</v>
      </c>
      <c r="BM122" s="1" t="n">
        <v>121.260069</v>
      </c>
      <c r="BN122" s="1" t="n">
        <v>53.592886</v>
      </c>
      <c r="BO122" s="1" t="n">
        <v>4</v>
      </c>
      <c r="BP122" s="1" t="n">
        <v>10.868459</v>
      </c>
      <c r="BQ122" s="1" t="n">
        <v>170.046611</v>
      </c>
      <c r="BR122" s="1" t="n">
        <v>120.070833</v>
      </c>
      <c r="BS122" s="1" t="n">
        <v>30</v>
      </c>
      <c r="BT122" s="1" t="n">
        <v>2.533508</v>
      </c>
      <c r="BU122" s="1" t="n">
        <v>8.608364</v>
      </c>
      <c r="BV122" s="1" t="n">
        <v>28.679987</v>
      </c>
      <c r="BW122" s="1" t="n">
        <v>10</v>
      </c>
      <c r="BX122" s="1" t="n">
        <v>2.282158</v>
      </c>
      <c r="BY122" s="1" t="n">
        <v>6.717209</v>
      </c>
      <c r="BZ122" s="1" t="n">
        <v>10.431931</v>
      </c>
      <c r="CA122" s="1" t="n">
        <v>0</v>
      </c>
      <c r="CB122" s="1" t="n">
        <v>0</v>
      </c>
      <c r="CC122" s="1" t="n">
        <v>0</v>
      </c>
      <c r="CD122" s="1" t="n">
        <v>0</v>
      </c>
      <c r="CE122" s="1" t="n">
        <v>1851</v>
      </c>
      <c r="CF122" s="1" t="n">
        <v>3.431387</v>
      </c>
      <c r="CG122" s="1" t="n">
        <v>25.939338</v>
      </c>
      <c r="CH122" s="1" t="n">
        <v>28.408704</v>
      </c>
      <c r="CI122" s="1" t="n">
        <v>2076</v>
      </c>
      <c r="CJ122" s="1" t="n">
        <v>3.132581</v>
      </c>
      <c r="CK122" s="1" t="n">
        <v>20.974327</v>
      </c>
      <c r="CL122" s="1" t="n">
        <v>19.27277</v>
      </c>
      <c r="CM122" s="1" t="n">
        <v>12</v>
      </c>
      <c r="CN122" s="1" t="n">
        <v>6.802304</v>
      </c>
      <c r="CO122" s="1" t="n">
        <v>58.488987</v>
      </c>
      <c r="CP122" s="1" t="n">
        <v>149.87506</v>
      </c>
      <c r="CQ122" s="1" t="n">
        <v>10</v>
      </c>
      <c r="CR122" s="1" t="n">
        <v>4.463921</v>
      </c>
      <c r="CS122" s="1" t="n">
        <v>40.28668</v>
      </c>
      <c r="CT122" s="1" t="n">
        <v>35.28401</v>
      </c>
    </row>
    <row r="123" customFormat="false" ht="12.75" hidden="true" customHeight="false" outlineLevel="0" collapsed="false">
      <c r="A123" s="1" t="n">
        <f aca="false">IF(A122=12,1,A122+1)</f>
        <v>5</v>
      </c>
      <c r="B123" s="1" t="n">
        <f aca="false">IF(A122=12,B122+1,B122)</f>
        <v>87</v>
      </c>
      <c r="C123" s="1" t="n">
        <v>24</v>
      </c>
      <c r="D123" s="1" t="n">
        <v>6.453149</v>
      </c>
      <c r="E123" s="1" t="n">
        <v>63.079136</v>
      </c>
      <c r="F123" s="1" t="n">
        <v>57.149405</v>
      </c>
      <c r="G123" s="1" t="n">
        <v>960</v>
      </c>
      <c r="H123" s="1" t="n">
        <v>6.133124</v>
      </c>
      <c r="I123" s="1" t="n">
        <v>83.724806</v>
      </c>
      <c r="J123" s="1" t="n">
        <v>75.07761</v>
      </c>
      <c r="K123" s="1" t="n">
        <v>23</v>
      </c>
      <c r="L123" s="1" t="n">
        <v>8.206886</v>
      </c>
      <c r="M123" s="1" t="n">
        <v>119.696133</v>
      </c>
      <c r="N123" s="1" t="n">
        <v>295.872166</v>
      </c>
      <c r="O123" s="1" t="n">
        <v>25</v>
      </c>
      <c r="P123" s="1" t="n">
        <v>11.04412</v>
      </c>
      <c r="Q123" s="1" t="n">
        <v>168.637797</v>
      </c>
      <c r="R123" s="1" t="n">
        <v>51.790237</v>
      </c>
      <c r="S123" s="1" t="n">
        <v>21</v>
      </c>
      <c r="T123" s="1" t="n">
        <v>8.769318</v>
      </c>
      <c r="U123" s="1" t="n">
        <v>114.100664</v>
      </c>
      <c r="V123" s="1" t="n">
        <v>39.953958</v>
      </c>
      <c r="W123" s="1" t="n">
        <v>10</v>
      </c>
      <c r="X123" s="1" t="n">
        <v>3.660015</v>
      </c>
      <c r="Y123" s="1" t="n">
        <v>19.11017</v>
      </c>
      <c r="Z123" s="1" t="n">
        <v>51.140647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18</v>
      </c>
      <c r="AF123" s="1" t="n">
        <v>4.798764</v>
      </c>
      <c r="AG123" s="1" t="n">
        <v>35.290299</v>
      </c>
      <c r="AH123" s="1" t="n">
        <v>19.416589</v>
      </c>
      <c r="AI123" s="1" t="n">
        <v>1031</v>
      </c>
      <c r="AJ123" s="1" t="n">
        <v>3.468369</v>
      </c>
      <c r="AK123" s="1" t="n">
        <v>20.943865</v>
      </c>
      <c r="AL123" s="1" t="n">
        <v>20.78997</v>
      </c>
      <c r="AM123" s="1" t="n">
        <v>10</v>
      </c>
      <c r="AN123" s="1" t="n">
        <v>2.392383</v>
      </c>
      <c r="AO123" s="1" t="n">
        <v>10.064873</v>
      </c>
      <c r="AP123" s="1" t="n">
        <v>9.621896</v>
      </c>
      <c r="AQ123" s="1" t="n">
        <v>23</v>
      </c>
      <c r="AR123" s="1" t="n">
        <v>8.689516</v>
      </c>
      <c r="AS123" s="1" t="n">
        <v>85.036615</v>
      </c>
      <c r="AT123" s="1" t="n">
        <v>59.399713</v>
      </c>
      <c r="AU123" s="1" t="n">
        <v>40</v>
      </c>
      <c r="AV123" s="1" t="n">
        <v>6.804165</v>
      </c>
      <c r="AW123" s="1" t="n">
        <v>64.449365</v>
      </c>
      <c r="AX123" s="1" t="n">
        <v>46.880127</v>
      </c>
      <c r="AY123" s="1" t="n">
        <v>23</v>
      </c>
      <c r="AZ123" s="1" t="n">
        <v>8.931778</v>
      </c>
      <c r="BA123" s="1" t="n">
        <v>128.722403</v>
      </c>
      <c r="BB123" s="1" t="n">
        <v>130.795682</v>
      </c>
      <c r="BC123" s="1" t="n">
        <v>15</v>
      </c>
      <c r="BD123" s="1" t="n">
        <v>8.47153</v>
      </c>
      <c r="BE123" s="1" t="n">
        <v>78.083753</v>
      </c>
      <c r="BF123" s="1" t="n">
        <v>35.223819</v>
      </c>
      <c r="BG123" s="1" t="n">
        <v>49</v>
      </c>
      <c r="BH123" s="1" t="n">
        <v>2.464181</v>
      </c>
      <c r="BI123" s="1" t="n">
        <v>10.23174</v>
      </c>
      <c r="BJ123" s="1" t="n">
        <v>15.101218</v>
      </c>
      <c r="BK123" s="1" t="n">
        <v>18</v>
      </c>
      <c r="BL123" s="1" t="n">
        <v>10.261868</v>
      </c>
      <c r="BM123" s="1" t="n">
        <v>140.296427</v>
      </c>
      <c r="BN123" s="1" t="n">
        <v>54.726333</v>
      </c>
      <c r="BO123" s="1" t="n">
        <v>4</v>
      </c>
      <c r="BP123" s="1" t="n">
        <v>9.407481</v>
      </c>
      <c r="BQ123" s="1" t="n">
        <v>136.368335</v>
      </c>
      <c r="BR123" s="1" t="n">
        <v>130.36081</v>
      </c>
      <c r="BS123" s="1" t="n">
        <v>30</v>
      </c>
      <c r="BT123" s="1" t="n">
        <v>2.788852</v>
      </c>
      <c r="BU123" s="1" t="n">
        <v>10.864942</v>
      </c>
      <c r="BV123" s="1" t="n">
        <v>33.044142</v>
      </c>
      <c r="BW123" s="1" t="n">
        <v>10</v>
      </c>
      <c r="BX123" s="1" t="n">
        <v>2.589573</v>
      </c>
      <c r="BY123" s="1" t="n">
        <v>8.520501</v>
      </c>
      <c r="BZ123" s="1" t="n">
        <v>11.436384</v>
      </c>
      <c r="CA123" s="1" t="n">
        <v>0</v>
      </c>
      <c r="CB123" s="1" t="n">
        <v>0</v>
      </c>
      <c r="CC123" s="1" t="n">
        <v>0</v>
      </c>
      <c r="CD123" s="1" t="n">
        <v>0</v>
      </c>
      <c r="CE123" s="1" t="n">
        <v>1840</v>
      </c>
      <c r="CF123" s="1" t="n">
        <v>3.579626</v>
      </c>
      <c r="CG123" s="1" t="n">
        <v>29.511235</v>
      </c>
      <c r="CH123" s="1" t="n">
        <v>30.328303</v>
      </c>
      <c r="CI123" s="1" t="n">
        <v>2069</v>
      </c>
      <c r="CJ123" s="1" t="n">
        <v>3.285529</v>
      </c>
      <c r="CK123" s="1" t="n">
        <v>22.181986</v>
      </c>
      <c r="CL123" s="1" t="n">
        <v>20.367058</v>
      </c>
      <c r="CM123" s="1" t="n">
        <v>12</v>
      </c>
      <c r="CN123" s="1" t="n">
        <v>7.743753</v>
      </c>
      <c r="CO123" s="1" t="n">
        <v>79.257921</v>
      </c>
      <c r="CP123" s="1" t="n">
        <v>180.965634</v>
      </c>
      <c r="CQ123" s="1" t="n">
        <v>10</v>
      </c>
      <c r="CR123" s="1" t="n">
        <v>3.967316</v>
      </c>
      <c r="CS123" s="1" t="n">
        <v>33.237529</v>
      </c>
      <c r="CT123" s="1" t="n">
        <v>36.516277</v>
      </c>
    </row>
    <row r="124" customFormat="false" ht="12.75" hidden="true" customHeight="false" outlineLevel="0" collapsed="false">
      <c r="A124" s="1" t="n">
        <f aca="false">IF(A123=12,1,A123+1)</f>
        <v>6</v>
      </c>
      <c r="B124" s="1" t="n">
        <f aca="false">IF(A123=12,B123+1,B123)</f>
        <v>87</v>
      </c>
      <c r="C124" s="1" t="n">
        <v>24</v>
      </c>
      <c r="D124" s="1" t="n">
        <v>5.108269</v>
      </c>
      <c r="E124" s="1" t="n">
        <v>47.708065</v>
      </c>
      <c r="F124" s="1" t="n">
        <v>58.38124</v>
      </c>
      <c r="G124" s="1" t="n">
        <v>974</v>
      </c>
      <c r="H124" s="1" t="n">
        <v>6.862889</v>
      </c>
      <c r="I124" s="1" t="n">
        <v>105.289759</v>
      </c>
      <c r="J124" s="1" t="n">
        <v>92.594956</v>
      </c>
      <c r="K124" s="1" t="n">
        <v>23</v>
      </c>
      <c r="L124" s="1" t="n">
        <v>8.018369</v>
      </c>
      <c r="M124" s="1" t="n">
        <v>114.15701</v>
      </c>
      <c r="N124" s="1" t="n">
        <v>343.785726</v>
      </c>
      <c r="O124" s="1" t="n">
        <v>25</v>
      </c>
      <c r="P124" s="1" t="n">
        <v>10.746307</v>
      </c>
      <c r="Q124" s="1" t="n">
        <v>138.697237</v>
      </c>
      <c r="R124" s="1" t="n">
        <v>43.696392</v>
      </c>
      <c r="S124" s="1" t="n">
        <v>21</v>
      </c>
      <c r="T124" s="1" t="n">
        <v>9.867567</v>
      </c>
      <c r="U124" s="1" t="n">
        <v>129.755245</v>
      </c>
      <c r="V124" s="1" t="n">
        <v>42.961951</v>
      </c>
      <c r="W124" s="1" t="n">
        <v>10</v>
      </c>
      <c r="X124" s="1" t="n">
        <v>5.059102</v>
      </c>
      <c r="Y124" s="1" t="n">
        <v>42.348052</v>
      </c>
      <c r="Z124" s="1" t="n">
        <v>79.688819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18</v>
      </c>
      <c r="AF124" s="1" t="n">
        <v>4.488674</v>
      </c>
      <c r="AG124" s="1" t="n">
        <v>30.012172</v>
      </c>
      <c r="AH124" s="1" t="n">
        <v>20.094588</v>
      </c>
      <c r="AI124" s="1" t="n">
        <v>1034</v>
      </c>
      <c r="AJ124" s="1" t="n">
        <v>4.17139</v>
      </c>
      <c r="AK124" s="1" t="n">
        <v>31.316778</v>
      </c>
      <c r="AL124" s="1" t="n">
        <v>27.558895</v>
      </c>
      <c r="AM124" s="1" t="n">
        <v>10</v>
      </c>
      <c r="AN124" s="1" t="n">
        <v>2.346716</v>
      </c>
      <c r="AO124" s="1" t="n">
        <v>6.151988</v>
      </c>
      <c r="AP124" s="1" t="n">
        <v>10.342367</v>
      </c>
      <c r="AQ124" s="1" t="n">
        <v>23</v>
      </c>
      <c r="AR124" s="1" t="n">
        <v>7.860134</v>
      </c>
      <c r="AS124" s="1" t="n">
        <v>75.204609</v>
      </c>
      <c r="AT124" s="1" t="n">
        <v>54.704512</v>
      </c>
      <c r="AU124" s="1" t="n">
        <v>40</v>
      </c>
      <c r="AV124" s="1" t="n">
        <v>4.289585</v>
      </c>
      <c r="AW124" s="1" t="n">
        <v>29.402119</v>
      </c>
      <c r="AX124" s="1" t="n">
        <v>37.958327</v>
      </c>
      <c r="AY124" s="1" t="n">
        <v>23</v>
      </c>
      <c r="AZ124" s="1" t="n">
        <v>11.189976</v>
      </c>
      <c r="BA124" s="1" t="n">
        <v>192.479523</v>
      </c>
      <c r="BB124" s="1" t="n">
        <v>130.701993</v>
      </c>
      <c r="BC124" s="1" t="n">
        <v>15</v>
      </c>
      <c r="BD124" s="1" t="n">
        <v>4.782909</v>
      </c>
      <c r="BE124" s="1" t="n">
        <v>33.967393</v>
      </c>
      <c r="BF124" s="1" t="n">
        <v>48.966634</v>
      </c>
      <c r="BG124" s="1" t="n">
        <v>49</v>
      </c>
      <c r="BH124" s="1" t="n">
        <v>3.502479</v>
      </c>
      <c r="BI124" s="1" t="n">
        <v>19.3262</v>
      </c>
      <c r="BJ124" s="1" t="n">
        <v>20.040662</v>
      </c>
      <c r="BK124" s="1" t="n">
        <v>18</v>
      </c>
      <c r="BL124" s="1" t="n">
        <v>18.979943</v>
      </c>
      <c r="BM124" s="1" t="n">
        <v>416.042664</v>
      </c>
      <c r="BN124" s="1" t="n">
        <v>101.272095</v>
      </c>
      <c r="BO124" s="1" t="n">
        <v>5</v>
      </c>
      <c r="BP124" s="1" t="n">
        <v>7.151118</v>
      </c>
      <c r="BQ124" s="1" t="n">
        <v>87.017956</v>
      </c>
      <c r="BR124" s="1" t="n">
        <v>155.914891</v>
      </c>
      <c r="BS124" s="1" t="n">
        <v>30</v>
      </c>
      <c r="BT124" s="1" t="n">
        <v>2.204824</v>
      </c>
      <c r="BU124" s="1" t="n">
        <v>9.139643</v>
      </c>
      <c r="BV124" s="1" t="n">
        <v>28.546941</v>
      </c>
      <c r="BW124" s="1" t="n">
        <v>10</v>
      </c>
      <c r="BX124" s="1" t="n">
        <v>4.520788</v>
      </c>
      <c r="BY124" s="1" t="n">
        <v>24.510291</v>
      </c>
      <c r="BZ124" s="1" t="n">
        <v>12.740426</v>
      </c>
      <c r="CA124" s="1" t="n">
        <v>0</v>
      </c>
      <c r="CB124" s="1" t="n">
        <v>0</v>
      </c>
      <c r="CC124" s="1" t="n">
        <v>0</v>
      </c>
      <c r="CD124" s="1" t="n">
        <v>0</v>
      </c>
      <c r="CE124" s="1" t="n">
        <v>1826</v>
      </c>
      <c r="CF124" s="1" t="n">
        <v>4.359865</v>
      </c>
      <c r="CG124" s="1" t="n">
        <v>43.726711</v>
      </c>
      <c r="CH124" s="1" t="n">
        <v>37.493631</v>
      </c>
      <c r="CI124" s="1" t="n">
        <v>2072</v>
      </c>
      <c r="CJ124" s="1" t="n">
        <v>3.732271</v>
      </c>
      <c r="CK124" s="1" t="n">
        <v>26.159161</v>
      </c>
      <c r="CL124" s="1" t="n">
        <v>22.940864</v>
      </c>
      <c r="CM124" s="1" t="n">
        <v>12</v>
      </c>
      <c r="CN124" s="1" t="n">
        <v>6.186329</v>
      </c>
      <c r="CO124" s="1" t="n">
        <v>80.145289</v>
      </c>
      <c r="CP124" s="1" t="n">
        <v>77.976649</v>
      </c>
      <c r="CQ124" s="1" t="n">
        <v>10</v>
      </c>
      <c r="CR124" s="1" t="n">
        <v>4.003374</v>
      </c>
      <c r="CS124" s="1" t="n">
        <v>43.791871</v>
      </c>
      <c r="CT124" s="1" t="n">
        <v>47.291369</v>
      </c>
    </row>
    <row r="125" customFormat="false" ht="12.75" hidden="true" customHeight="false" outlineLevel="0" collapsed="false">
      <c r="A125" s="1" t="n">
        <f aca="false">IF(A124=12,1,A124+1)</f>
        <v>7</v>
      </c>
      <c r="B125" s="1" t="n">
        <f aca="false">IF(A124=12,B124+1,B124)</f>
        <v>87</v>
      </c>
      <c r="C125" s="1" t="n">
        <v>24</v>
      </c>
      <c r="D125" s="1" t="n">
        <v>5.141595</v>
      </c>
      <c r="E125" s="1" t="n">
        <v>46.798921</v>
      </c>
      <c r="F125" s="1" t="n">
        <v>58.472796</v>
      </c>
      <c r="G125" s="1" t="n">
        <v>984</v>
      </c>
      <c r="H125" s="1" t="n">
        <v>6.80534</v>
      </c>
      <c r="I125" s="1" t="n">
        <v>101.362412</v>
      </c>
      <c r="J125" s="1" t="n">
        <v>90.747568</v>
      </c>
      <c r="K125" s="1" t="n">
        <v>23</v>
      </c>
      <c r="L125" s="1" t="n">
        <v>7.744383</v>
      </c>
      <c r="M125" s="1" t="n">
        <v>109.851236</v>
      </c>
      <c r="N125" s="1" t="n">
        <v>325.556545</v>
      </c>
      <c r="O125" s="1" t="n">
        <v>25</v>
      </c>
      <c r="P125" s="1" t="n">
        <v>10.711115</v>
      </c>
      <c r="Q125" s="1" t="n">
        <v>139.441813</v>
      </c>
      <c r="R125" s="1" t="n">
        <v>45.081294</v>
      </c>
      <c r="S125" s="1" t="n">
        <v>21</v>
      </c>
      <c r="T125" s="1" t="n">
        <v>9.43098</v>
      </c>
      <c r="U125" s="1" t="n">
        <v>119.406106</v>
      </c>
      <c r="V125" s="1" t="n">
        <v>42.809969</v>
      </c>
      <c r="W125" s="1" t="n">
        <v>10</v>
      </c>
      <c r="X125" s="1" t="n">
        <v>4.994543</v>
      </c>
      <c r="Y125" s="1" t="n">
        <v>38.648515</v>
      </c>
      <c r="Z125" s="1" t="n">
        <v>82.982402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40</v>
      </c>
      <c r="AF125" s="1" t="n">
        <v>3.906894</v>
      </c>
      <c r="AG125" s="1" t="n">
        <v>22.54506</v>
      </c>
      <c r="AH125" s="1" t="n">
        <v>23.761611</v>
      </c>
      <c r="AI125" s="1" t="n">
        <v>1038</v>
      </c>
      <c r="AJ125" s="1" t="n">
        <v>4.206804</v>
      </c>
      <c r="AK125" s="1" t="n">
        <v>32.098392</v>
      </c>
      <c r="AL125" s="1" t="n">
        <v>27.83641</v>
      </c>
      <c r="AM125" s="1" t="n">
        <v>10</v>
      </c>
      <c r="AN125" s="1" t="n">
        <v>2.131099</v>
      </c>
      <c r="AO125" s="1" t="n">
        <v>5.323153</v>
      </c>
      <c r="AP125" s="1" t="n">
        <v>9.843629</v>
      </c>
      <c r="AQ125" s="1" t="n">
        <v>23</v>
      </c>
      <c r="AR125" s="1" t="n">
        <v>8.083424</v>
      </c>
      <c r="AS125" s="1" t="n">
        <v>78.098158</v>
      </c>
      <c r="AT125" s="1" t="n">
        <v>55.552514</v>
      </c>
      <c r="AU125" s="1" t="n">
        <v>40</v>
      </c>
      <c r="AV125" s="1" t="n">
        <v>4.25074</v>
      </c>
      <c r="AW125" s="1" t="n">
        <v>30.527025</v>
      </c>
      <c r="AX125" s="1" t="n">
        <v>34.106762</v>
      </c>
      <c r="AY125" s="1" t="n">
        <v>26</v>
      </c>
      <c r="AZ125" s="1" t="n">
        <v>11.409223</v>
      </c>
      <c r="BA125" s="1" t="n">
        <v>234.259192</v>
      </c>
      <c r="BB125" s="1" t="n">
        <v>134.048374</v>
      </c>
      <c r="BC125" s="1" t="n">
        <v>15</v>
      </c>
      <c r="BD125" s="1" t="n">
        <v>4.691178</v>
      </c>
      <c r="BE125" s="1" t="n">
        <v>30.780457</v>
      </c>
      <c r="BF125" s="1" t="n">
        <v>47.58448</v>
      </c>
      <c r="BG125" s="1" t="n">
        <v>49</v>
      </c>
      <c r="BH125" s="1" t="n">
        <v>3.355311</v>
      </c>
      <c r="BI125" s="1" t="n">
        <v>18.561327</v>
      </c>
      <c r="BJ125" s="1" t="n">
        <v>20.588555</v>
      </c>
      <c r="BK125" s="1" t="n">
        <v>18</v>
      </c>
      <c r="BL125" s="1" t="n">
        <v>19.577889</v>
      </c>
      <c r="BM125" s="1" t="n">
        <v>442.135957</v>
      </c>
      <c r="BN125" s="1" t="n">
        <v>108.128738</v>
      </c>
      <c r="BO125" s="1" t="n">
        <v>5</v>
      </c>
      <c r="BP125" s="1" t="n">
        <v>6.947194</v>
      </c>
      <c r="BQ125" s="1" t="n">
        <v>83.665697</v>
      </c>
      <c r="BR125" s="1" t="n">
        <v>139.973992</v>
      </c>
      <c r="BS125" s="1" t="n">
        <v>30</v>
      </c>
      <c r="BT125" s="1" t="n">
        <v>2.137483</v>
      </c>
      <c r="BU125" s="1" t="n">
        <v>9.581294</v>
      </c>
      <c r="BV125" s="1" t="n">
        <v>30.001142</v>
      </c>
      <c r="BW125" s="1" t="n">
        <v>10</v>
      </c>
      <c r="BX125" s="1" t="n">
        <v>4.461957</v>
      </c>
      <c r="BY125" s="1" t="n">
        <v>23.723847</v>
      </c>
      <c r="BZ125" s="1" t="n">
        <v>12.835305</v>
      </c>
      <c r="CA125" s="1" t="n">
        <v>0</v>
      </c>
      <c r="CB125" s="1" t="n">
        <v>0</v>
      </c>
      <c r="CC125" s="1" t="n">
        <v>0</v>
      </c>
      <c r="CD125" s="1" t="n">
        <v>0</v>
      </c>
      <c r="CE125" s="1" t="n">
        <v>1816</v>
      </c>
      <c r="CF125" s="1" t="n">
        <v>4.43752</v>
      </c>
      <c r="CG125" s="1" t="n">
        <v>45.537205</v>
      </c>
      <c r="CH125" s="1" t="n">
        <v>38.722675</v>
      </c>
      <c r="CI125" s="1" t="n">
        <v>2076</v>
      </c>
      <c r="CJ125" s="1" t="n">
        <v>3.706634</v>
      </c>
      <c r="CK125" s="1" t="n">
        <v>25.551016</v>
      </c>
      <c r="CL125" s="1" t="n">
        <v>22.697972</v>
      </c>
      <c r="CM125" s="1" t="n">
        <v>12</v>
      </c>
      <c r="CN125" s="1" t="n">
        <v>6.391421</v>
      </c>
      <c r="CO125" s="1" t="n">
        <v>87.18107</v>
      </c>
      <c r="CP125" s="1" t="n">
        <v>79.201471</v>
      </c>
      <c r="CQ125" s="1" t="n">
        <v>10</v>
      </c>
      <c r="CR125" s="1" t="n">
        <v>4.557284</v>
      </c>
      <c r="CS125" s="1" t="n">
        <v>54.454823</v>
      </c>
      <c r="CT125" s="1" t="n">
        <v>44.479266</v>
      </c>
    </row>
    <row r="126" customFormat="false" ht="12.75" hidden="true" customHeight="false" outlineLevel="0" collapsed="false">
      <c r="A126" s="1" t="n">
        <f aca="false">IF(A125=12,1,A125+1)</f>
        <v>8</v>
      </c>
      <c r="B126" s="1" t="n">
        <f aca="false">IF(A125=12,B125+1,B125)</f>
        <v>87</v>
      </c>
      <c r="C126" s="1" t="n">
        <v>24</v>
      </c>
      <c r="D126" s="1" t="n">
        <v>5.475603</v>
      </c>
      <c r="E126" s="1" t="n">
        <v>55.344744</v>
      </c>
      <c r="F126" s="1" t="n">
        <v>57.254087</v>
      </c>
      <c r="G126" s="1" t="n">
        <v>998</v>
      </c>
      <c r="H126" s="1" t="n">
        <v>7.091747</v>
      </c>
      <c r="I126" s="1" t="n">
        <v>120.644407</v>
      </c>
      <c r="J126" s="1" t="n">
        <v>106.366586</v>
      </c>
      <c r="K126" s="1" t="n">
        <v>23</v>
      </c>
      <c r="L126" s="1" t="n">
        <v>9.538075</v>
      </c>
      <c r="M126" s="1" t="n">
        <v>160.205093</v>
      </c>
      <c r="N126" s="1" t="n">
        <v>380.605976</v>
      </c>
      <c r="O126" s="1" t="n">
        <v>25</v>
      </c>
      <c r="P126" s="1" t="n">
        <v>10.687175</v>
      </c>
      <c r="Q126" s="1" t="n">
        <v>138.989638</v>
      </c>
      <c r="R126" s="1" t="n">
        <v>45.082711</v>
      </c>
      <c r="S126" s="1" t="n">
        <v>21</v>
      </c>
      <c r="T126" s="1" t="n">
        <v>8.871229</v>
      </c>
      <c r="U126" s="1" t="n">
        <v>108.123265</v>
      </c>
      <c r="V126" s="1" t="n">
        <v>36.308594</v>
      </c>
      <c r="W126" s="1" t="n">
        <v>10</v>
      </c>
      <c r="X126" s="1" t="n">
        <v>5.641358</v>
      </c>
      <c r="Y126" s="1" t="n">
        <v>46.676647</v>
      </c>
      <c r="Z126" s="1" t="n">
        <v>89.083255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40</v>
      </c>
      <c r="AF126" s="1" t="n">
        <v>4.037312</v>
      </c>
      <c r="AG126" s="1" t="n">
        <v>23.648061</v>
      </c>
      <c r="AH126" s="1" t="n">
        <v>25.31251</v>
      </c>
      <c r="AI126" s="1" t="n">
        <v>1040</v>
      </c>
      <c r="AJ126" s="1" t="n">
        <v>4.143346</v>
      </c>
      <c r="AK126" s="1" t="n">
        <v>31.092277</v>
      </c>
      <c r="AL126" s="1" t="n">
        <v>28.68851</v>
      </c>
      <c r="AM126" s="1" t="n">
        <v>10</v>
      </c>
      <c r="AN126" s="1" t="n">
        <v>2.00001</v>
      </c>
      <c r="AO126" s="1" t="n">
        <v>5.304102</v>
      </c>
      <c r="AP126" s="1" t="n">
        <v>9.158057</v>
      </c>
      <c r="AQ126" s="1" t="n">
        <v>23</v>
      </c>
      <c r="AR126" s="1" t="n">
        <v>7.669831</v>
      </c>
      <c r="AS126" s="1" t="n">
        <v>70.896646</v>
      </c>
      <c r="AT126" s="1" t="n">
        <v>58.0217</v>
      </c>
      <c r="AU126" s="1" t="n">
        <v>40</v>
      </c>
      <c r="AV126" s="1" t="n">
        <v>4.16492</v>
      </c>
      <c r="AW126" s="1" t="n">
        <v>31.068544</v>
      </c>
      <c r="AX126" s="1" t="n">
        <v>33.255906</v>
      </c>
      <c r="AY126" s="1" t="n">
        <v>26</v>
      </c>
      <c r="AZ126" s="1" t="n">
        <v>11.719222</v>
      </c>
      <c r="BA126" s="1" t="n">
        <v>235.881391</v>
      </c>
      <c r="BB126" s="1" t="n">
        <v>124.685094</v>
      </c>
      <c r="BC126" s="1" t="n">
        <v>15</v>
      </c>
      <c r="BD126" s="1" t="n">
        <v>4.669148</v>
      </c>
      <c r="BE126" s="1" t="n">
        <v>32.278933</v>
      </c>
      <c r="BF126" s="1" t="n">
        <v>45.35086</v>
      </c>
      <c r="BG126" s="1" t="n">
        <v>49</v>
      </c>
      <c r="BH126" s="1" t="n">
        <v>3.567548</v>
      </c>
      <c r="BI126" s="1" t="n">
        <v>20.600711</v>
      </c>
      <c r="BJ126" s="1" t="n">
        <v>20.184519</v>
      </c>
      <c r="BK126" s="1" t="n">
        <v>18</v>
      </c>
      <c r="BL126" s="1" t="n">
        <v>18.514839</v>
      </c>
      <c r="BM126" s="1" t="n">
        <v>398.165669</v>
      </c>
      <c r="BN126" s="1" t="n">
        <v>93.94865</v>
      </c>
      <c r="BO126" s="1" t="n">
        <v>6</v>
      </c>
      <c r="BP126" s="1" t="n">
        <v>6.888507</v>
      </c>
      <c r="BQ126" s="1" t="n">
        <v>71.534259</v>
      </c>
      <c r="BR126" s="1" t="n">
        <v>143.413726</v>
      </c>
      <c r="BS126" s="1" t="n">
        <v>30</v>
      </c>
      <c r="BT126" s="1" t="n">
        <v>2.336198</v>
      </c>
      <c r="BU126" s="1" t="n">
        <v>10.696011</v>
      </c>
      <c r="BV126" s="1" t="n">
        <v>30.5251</v>
      </c>
      <c r="BW126" s="1" t="n">
        <v>10</v>
      </c>
      <c r="BX126" s="1" t="n">
        <v>4.476152</v>
      </c>
      <c r="BY126" s="1" t="n">
        <v>24.44267</v>
      </c>
      <c r="BZ126" s="1" t="n">
        <v>13.477967</v>
      </c>
      <c r="CA126" s="1" t="n">
        <v>0</v>
      </c>
      <c r="CB126" s="1" t="n">
        <v>0</v>
      </c>
      <c r="CC126" s="1" t="n">
        <v>0</v>
      </c>
      <c r="CD126" s="1" t="n">
        <v>0</v>
      </c>
      <c r="CE126" s="1" t="n">
        <v>1820</v>
      </c>
      <c r="CF126" s="1" t="n">
        <v>4.496451</v>
      </c>
      <c r="CG126" s="1" t="n">
        <v>46.342844</v>
      </c>
      <c r="CH126" s="1" t="n">
        <v>39.536872</v>
      </c>
      <c r="CI126" s="1" t="n">
        <v>2078</v>
      </c>
      <c r="CJ126" s="1" t="n">
        <v>3.755308</v>
      </c>
      <c r="CK126" s="1" t="n">
        <v>26.611649</v>
      </c>
      <c r="CL126" s="1" t="n">
        <v>22.020824</v>
      </c>
      <c r="CM126" s="1" t="n">
        <v>12</v>
      </c>
      <c r="CN126" s="1" t="n">
        <v>6.441633</v>
      </c>
      <c r="CO126" s="1" t="n">
        <v>87.636021</v>
      </c>
      <c r="CP126" s="1" t="n">
        <v>75.918437</v>
      </c>
      <c r="CQ126" s="1" t="n">
        <v>10</v>
      </c>
      <c r="CR126" s="1" t="n">
        <v>4.376226</v>
      </c>
      <c r="CS126" s="1" t="n">
        <v>45.328096</v>
      </c>
      <c r="CT126" s="1" t="n">
        <v>49.308742</v>
      </c>
    </row>
    <row r="127" customFormat="false" ht="12.75" hidden="true" customHeight="false" outlineLevel="0" collapsed="false">
      <c r="A127" s="1" t="n">
        <f aca="false">IF(A126=12,1,A126+1)</f>
        <v>9</v>
      </c>
      <c r="B127" s="1" t="n">
        <f aca="false">IF(A126=12,B126+1,B126)</f>
        <v>87</v>
      </c>
      <c r="C127" s="1" t="n">
        <v>24</v>
      </c>
      <c r="D127" s="1" t="n">
        <v>5.993941</v>
      </c>
      <c r="E127" s="1" t="n">
        <v>63.174167</v>
      </c>
      <c r="F127" s="1" t="n">
        <v>59.136083</v>
      </c>
      <c r="G127" s="1" t="n">
        <v>1022</v>
      </c>
      <c r="H127" s="1" t="n">
        <v>7.430132</v>
      </c>
      <c r="I127" s="1" t="n">
        <v>129.74985</v>
      </c>
      <c r="J127" s="1" t="n">
        <v>119.872809</v>
      </c>
      <c r="K127" s="1" t="n">
        <v>23</v>
      </c>
      <c r="L127" s="1" t="n">
        <v>10.141337</v>
      </c>
      <c r="M127" s="1" t="n">
        <v>245.363111</v>
      </c>
      <c r="N127" s="1" t="n">
        <v>301.850183</v>
      </c>
      <c r="O127" s="1" t="n">
        <v>25</v>
      </c>
      <c r="P127" s="1" t="n">
        <v>10.464451</v>
      </c>
      <c r="Q127" s="1" t="n">
        <v>135.907117</v>
      </c>
      <c r="R127" s="1" t="n">
        <v>45.504069</v>
      </c>
      <c r="S127" s="1" t="n">
        <v>21</v>
      </c>
      <c r="T127" s="1" t="n">
        <v>9.981412</v>
      </c>
      <c r="U127" s="1" t="n">
        <v>125.49752</v>
      </c>
      <c r="V127" s="1" t="n">
        <v>38.9137</v>
      </c>
      <c r="W127" s="1" t="n">
        <v>10</v>
      </c>
      <c r="X127" s="1" t="n">
        <v>10.829742</v>
      </c>
      <c r="Y127" s="1" t="n">
        <v>158.638608</v>
      </c>
      <c r="Z127" s="1" t="n">
        <v>110.162305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40</v>
      </c>
      <c r="AF127" s="1" t="n">
        <v>3.828656</v>
      </c>
      <c r="AG127" s="1" t="n">
        <v>22.150082</v>
      </c>
      <c r="AH127" s="1" t="n">
        <v>24.338941</v>
      </c>
      <c r="AI127" s="1" t="n">
        <v>1041</v>
      </c>
      <c r="AJ127" s="1" t="n">
        <v>4.12774</v>
      </c>
      <c r="AK127" s="1" t="n">
        <v>31.90325</v>
      </c>
      <c r="AL127" s="1" t="n">
        <v>30.746598</v>
      </c>
      <c r="AM127" s="1" t="n">
        <v>10</v>
      </c>
      <c r="AN127" s="1" t="n">
        <v>2.337226</v>
      </c>
      <c r="AO127" s="1" t="n">
        <v>6.253836</v>
      </c>
      <c r="AP127" s="1" t="n">
        <v>8.726313</v>
      </c>
      <c r="AQ127" s="1" t="n">
        <v>23</v>
      </c>
      <c r="AR127" s="1" t="n">
        <v>7.447998</v>
      </c>
      <c r="AS127" s="1" t="n">
        <v>66.419124</v>
      </c>
      <c r="AT127" s="1" t="n">
        <v>59.161046</v>
      </c>
      <c r="AU127" s="1" t="n">
        <v>40</v>
      </c>
      <c r="AV127" s="1" t="n">
        <v>4.926329</v>
      </c>
      <c r="AW127" s="1" t="n">
        <v>39.37057</v>
      </c>
      <c r="AX127" s="1" t="n">
        <v>31.846148</v>
      </c>
      <c r="AY127" s="1" t="n">
        <v>26</v>
      </c>
      <c r="AZ127" s="1" t="n">
        <v>13.847723</v>
      </c>
      <c r="BA127" s="1" t="n">
        <v>294.309817</v>
      </c>
      <c r="BB127" s="1" t="n">
        <v>114.735459</v>
      </c>
      <c r="BC127" s="1" t="n">
        <v>15</v>
      </c>
      <c r="BD127" s="1" t="n">
        <v>4.208195</v>
      </c>
      <c r="BE127" s="1" t="n">
        <v>23.941378</v>
      </c>
      <c r="BF127" s="1" t="n">
        <v>47.169169</v>
      </c>
      <c r="BG127" s="1" t="n">
        <v>49</v>
      </c>
      <c r="BH127" s="1" t="n">
        <v>3.534611</v>
      </c>
      <c r="BI127" s="1" t="n">
        <v>22.68368</v>
      </c>
      <c r="BJ127" s="1" t="n">
        <v>19.387472</v>
      </c>
      <c r="BK127" s="1" t="n">
        <v>18</v>
      </c>
      <c r="BL127" s="1" t="n">
        <v>14.516066</v>
      </c>
      <c r="BM127" s="1" t="n">
        <v>273.819837</v>
      </c>
      <c r="BN127" s="1" t="n">
        <v>115.818929</v>
      </c>
      <c r="BO127" s="1" t="n">
        <v>6</v>
      </c>
      <c r="BP127" s="1" t="n">
        <v>4.57733</v>
      </c>
      <c r="BQ127" s="1" t="n">
        <v>24.179056</v>
      </c>
      <c r="BR127" s="1" t="n">
        <v>195.731837</v>
      </c>
      <c r="BS127" s="1" t="n">
        <v>30</v>
      </c>
      <c r="BT127" s="1" t="n">
        <v>4.031505</v>
      </c>
      <c r="BU127" s="1" t="n">
        <v>25.30003</v>
      </c>
      <c r="BV127" s="1" t="n">
        <v>74.889701</v>
      </c>
      <c r="BW127" s="1" t="n">
        <v>10</v>
      </c>
      <c r="BX127" s="1" t="n">
        <v>6.237053</v>
      </c>
      <c r="BY127" s="1" t="n">
        <v>44.851869</v>
      </c>
      <c r="BZ127" s="1" t="n">
        <v>14.775746</v>
      </c>
      <c r="CA127" s="1" t="n">
        <v>0</v>
      </c>
      <c r="CB127" s="1" t="n">
        <v>0</v>
      </c>
      <c r="CC127" s="1" t="n">
        <v>0</v>
      </c>
      <c r="CD127" s="1" t="n">
        <v>0</v>
      </c>
      <c r="CE127" s="1" t="n">
        <v>1818</v>
      </c>
      <c r="CF127" s="1" t="n">
        <v>4.724704</v>
      </c>
      <c r="CG127" s="1" t="n">
        <v>50.042167</v>
      </c>
      <c r="CH127" s="1" t="n">
        <v>41.419066</v>
      </c>
      <c r="CI127" s="1" t="n">
        <v>2092</v>
      </c>
      <c r="CJ127" s="1" t="n">
        <v>3.954095</v>
      </c>
      <c r="CK127" s="1" t="n">
        <v>29.190646</v>
      </c>
      <c r="CL127" s="1" t="n">
        <v>23.407207</v>
      </c>
      <c r="CM127" s="1" t="n">
        <v>12</v>
      </c>
      <c r="CN127" s="1" t="n">
        <v>6.682497</v>
      </c>
      <c r="CO127" s="1" t="n">
        <v>104.607803</v>
      </c>
      <c r="CP127" s="1" t="n">
        <v>83.13671</v>
      </c>
      <c r="CQ127" s="1" t="n">
        <v>10</v>
      </c>
      <c r="CR127" s="1" t="n">
        <v>4.027844</v>
      </c>
      <c r="CS127" s="1" t="n">
        <v>29.742844</v>
      </c>
      <c r="CT127" s="1" t="n">
        <v>51.919696</v>
      </c>
    </row>
    <row r="128" customFormat="false" ht="12.75" hidden="true" customHeight="false" outlineLevel="0" collapsed="false">
      <c r="A128" s="1" t="n">
        <f aca="false">IF(A127=12,1,A127+1)</f>
        <v>10</v>
      </c>
      <c r="B128" s="1" t="n">
        <f aca="false">IF(A127=12,B127+1,B127)</f>
        <v>87</v>
      </c>
      <c r="C128" s="1" t="n">
        <v>24</v>
      </c>
      <c r="D128" s="1" t="n">
        <v>5.882087</v>
      </c>
      <c r="E128" s="1" t="n">
        <v>56.818663</v>
      </c>
      <c r="F128" s="1" t="n">
        <v>49.98811</v>
      </c>
      <c r="G128" s="1" t="n">
        <v>1046</v>
      </c>
      <c r="H128" s="1" t="n">
        <v>7.111752</v>
      </c>
      <c r="I128" s="1" t="n">
        <v>114.09133</v>
      </c>
      <c r="J128" s="1" t="n">
        <v>112.379958</v>
      </c>
      <c r="K128" s="1" t="n">
        <v>26</v>
      </c>
      <c r="L128" s="1" t="n">
        <v>8.866376</v>
      </c>
      <c r="M128" s="1" t="n">
        <v>117.358435</v>
      </c>
      <c r="N128" s="1" t="n">
        <v>158.940113</v>
      </c>
      <c r="O128" s="1" t="n">
        <v>25</v>
      </c>
      <c r="P128" s="1" t="n">
        <v>5.958391</v>
      </c>
      <c r="Q128" s="1" t="n">
        <v>54.123198</v>
      </c>
      <c r="R128" s="1" t="n">
        <v>42.912032</v>
      </c>
      <c r="S128" s="1" t="n">
        <v>21</v>
      </c>
      <c r="T128" s="1" t="n">
        <v>9.681107</v>
      </c>
      <c r="U128" s="1" t="n">
        <v>111.406711</v>
      </c>
      <c r="V128" s="1" t="n">
        <v>40.196296</v>
      </c>
      <c r="W128" s="1" t="n">
        <v>10</v>
      </c>
      <c r="X128" s="1" t="n">
        <v>10.008113</v>
      </c>
      <c r="Y128" s="1" t="n">
        <v>132.642429</v>
      </c>
      <c r="Z128" s="1" t="n">
        <v>123.483827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40</v>
      </c>
      <c r="AF128" s="1" t="n">
        <v>3.133635</v>
      </c>
      <c r="AG128" s="1" t="n">
        <v>15.368709</v>
      </c>
      <c r="AH128" s="1" t="n">
        <v>24.223831</v>
      </c>
      <c r="AI128" s="1" t="n">
        <v>1046</v>
      </c>
      <c r="AJ128" s="1" t="n">
        <v>3.464682</v>
      </c>
      <c r="AK128" s="1" t="n">
        <v>22.861667</v>
      </c>
      <c r="AL128" s="1" t="n">
        <v>26.622372</v>
      </c>
      <c r="AM128" s="1" t="n">
        <v>10</v>
      </c>
      <c r="AN128" s="1" t="n">
        <v>2.390092</v>
      </c>
      <c r="AO128" s="1" t="n">
        <v>7.850872</v>
      </c>
      <c r="AP128" s="1" t="n">
        <v>8.281337</v>
      </c>
      <c r="AQ128" s="1" t="n">
        <v>23</v>
      </c>
      <c r="AR128" s="1" t="n">
        <v>6.230967</v>
      </c>
      <c r="AS128" s="1" t="n">
        <v>50.395</v>
      </c>
      <c r="AT128" s="1" t="n">
        <v>47.836116</v>
      </c>
      <c r="AU128" s="1" t="n">
        <v>40</v>
      </c>
      <c r="AV128" s="1" t="n">
        <v>5.239942</v>
      </c>
      <c r="AW128" s="1" t="n">
        <v>38.575176</v>
      </c>
      <c r="AX128" s="1" t="n">
        <v>29.724712</v>
      </c>
      <c r="AY128" s="1" t="n">
        <v>26</v>
      </c>
      <c r="AZ128" s="1" t="n">
        <v>10.048577</v>
      </c>
      <c r="BA128" s="1" t="n">
        <v>156.721626</v>
      </c>
      <c r="BB128" s="1" t="n">
        <v>91.358882</v>
      </c>
      <c r="BC128" s="1" t="n">
        <v>15</v>
      </c>
      <c r="BD128" s="1" t="n">
        <v>3.991949</v>
      </c>
      <c r="BE128" s="1" t="n">
        <v>22.948865</v>
      </c>
      <c r="BF128" s="1" t="n">
        <v>70.518969</v>
      </c>
      <c r="BG128" s="1" t="n">
        <v>49</v>
      </c>
      <c r="BH128" s="1" t="n">
        <v>3.606985</v>
      </c>
      <c r="BI128" s="1" t="n">
        <v>22.01189</v>
      </c>
      <c r="BJ128" s="1" t="n">
        <v>14.052071</v>
      </c>
      <c r="BK128" s="1" t="n">
        <v>18</v>
      </c>
      <c r="BL128" s="1" t="n">
        <v>9.322408</v>
      </c>
      <c r="BM128" s="1" t="n">
        <v>129.988928</v>
      </c>
      <c r="BN128" s="1" t="n">
        <v>78.049958</v>
      </c>
      <c r="BO128" s="1" t="n">
        <v>7</v>
      </c>
      <c r="BP128" s="1" t="n">
        <v>9.708407</v>
      </c>
      <c r="BQ128" s="1" t="n">
        <v>119.117541</v>
      </c>
      <c r="BR128" s="1" t="n">
        <v>318.197271</v>
      </c>
      <c r="BS128" s="1" t="n">
        <v>30</v>
      </c>
      <c r="BT128" s="1" t="n">
        <v>3.218422</v>
      </c>
      <c r="BU128" s="1" t="n">
        <v>17.857449</v>
      </c>
      <c r="BV128" s="1" t="n">
        <v>53.033919</v>
      </c>
      <c r="BW128" s="1" t="n">
        <v>10</v>
      </c>
      <c r="BX128" s="1" t="n">
        <v>2.560247</v>
      </c>
      <c r="BY128" s="1" t="n">
        <v>17.318347</v>
      </c>
      <c r="BZ128" s="1" t="n">
        <v>18.470459</v>
      </c>
      <c r="CA128" s="1" t="n">
        <v>0</v>
      </c>
      <c r="CB128" s="1" t="n">
        <v>0</v>
      </c>
      <c r="CC128" s="1" t="n">
        <v>0</v>
      </c>
      <c r="CD128" s="1" t="n">
        <v>0</v>
      </c>
      <c r="CE128" s="1" t="n">
        <v>1830</v>
      </c>
      <c r="CF128" s="1" t="n">
        <v>4.071672</v>
      </c>
      <c r="CG128" s="1" t="n">
        <v>51.863637</v>
      </c>
      <c r="CH128" s="1" t="n">
        <v>44.402021</v>
      </c>
      <c r="CI128" s="1" t="n">
        <v>2091</v>
      </c>
      <c r="CJ128" s="1" t="n">
        <v>3.739745</v>
      </c>
      <c r="CK128" s="1" t="n">
        <v>24.316094</v>
      </c>
      <c r="CL128" s="1" t="n">
        <v>21.880588</v>
      </c>
      <c r="CM128" s="1" t="n">
        <v>12</v>
      </c>
      <c r="CN128" s="1" t="n">
        <v>8.349518</v>
      </c>
      <c r="CO128" s="1" t="n">
        <v>112.364412</v>
      </c>
      <c r="CP128" s="1" t="n">
        <v>65.439431</v>
      </c>
      <c r="CQ128" s="1" t="n">
        <v>10</v>
      </c>
      <c r="CR128" s="1" t="n">
        <v>4.70426</v>
      </c>
      <c r="CS128" s="1" t="n">
        <v>33.92398</v>
      </c>
      <c r="CT128" s="1" t="n">
        <v>47.786366</v>
      </c>
    </row>
    <row r="129" customFormat="false" ht="12.75" hidden="true" customHeight="false" outlineLevel="0" collapsed="false">
      <c r="A129" s="1" t="n">
        <f aca="false">IF(A128=12,1,A128+1)</f>
        <v>11</v>
      </c>
      <c r="B129" s="1" t="n">
        <f aca="false">IF(A128=12,B128+1,B128)</f>
        <v>87</v>
      </c>
      <c r="C129" s="1" t="n">
        <v>24</v>
      </c>
      <c r="D129" s="1" t="n">
        <v>5.658179</v>
      </c>
      <c r="E129" s="1" t="n">
        <v>49.813688</v>
      </c>
      <c r="F129" s="1" t="n">
        <v>63.97138</v>
      </c>
      <c r="G129" s="1" t="n">
        <v>1067</v>
      </c>
      <c r="H129" s="1" t="n">
        <v>8.611622</v>
      </c>
      <c r="I129" s="1" t="n">
        <v>154.073587</v>
      </c>
      <c r="J129" s="1" t="n">
        <v>161.684428</v>
      </c>
      <c r="K129" s="1" t="n">
        <v>26</v>
      </c>
      <c r="L129" s="1" t="n">
        <v>11.810781</v>
      </c>
      <c r="M129" s="1" t="n">
        <v>191.029099</v>
      </c>
      <c r="N129" s="1" t="n">
        <v>224.765084</v>
      </c>
      <c r="O129" s="1" t="n">
        <v>25</v>
      </c>
      <c r="P129" s="1" t="n">
        <v>4.406959</v>
      </c>
      <c r="Q129" s="1" t="n">
        <v>36.988413</v>
      </c>
      <c r="R129" s="1" t="n">
        <v>63.350895</v>
      </c>
      <c r="S129" s="1" t="n">
        <v>21</v>
      </c>
      <c r="T129" s="1" t="n">
        <v>7.025523</v>
      </c>
      <c r="U129" s="1" t="n">
        <v>77.921175</v>
      </c>
      <c r="V129" s="1" t="n">
        <v>47.727721</v>
      </c>
      <c r="W129" s="1" t="n">
        <v>10</v>
      </c>
      <c r="X129" s="1" t="n">
        <v>9.003918</v>
      </c>
      <c r="Y129" s="1" t="n">
        <v>162.140439</v>
      </c>
      <c r="Z129" s="1" t="n">
        <v>194.344326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40</v>
      </c>
      <c r="AF129" s="1" t="n">
        <v>3.893683</v>
      </c>
      <c r="AG129" s="1" t="n">
        <v>25.094892</v>
      </c>
      <c r="AH129" s="1" t="n">
        <v>31.012826</v>
      </c>
      <c r="AI129" s="1" t="n">
        <v>1054</v>
      </c>
      <c r="AJ129" s="1" t="n">
        <v>4.100369</v>
      </c>
      <c r="AK129" s="1" t="n">
        <v>30.286237</v>
      </c>
      <c r="AL129" s="1" t="n">
        <v>37.820218</v>
      </c>
      <c r="AM129" s="1" t="n">
        <v>10</v>
      </c>
      <c r="AN129" s="1" t="n">
        <v>2.650626</v>
      </c>
      <c r="AO129" s="1" t="n">
        <v>16.070834</v>
      </c>
      <c r="AP129" s="1" t="n">
        <v>12.210849</v>
      </c>
      <c r="AQ129" s="1" t="n">
        <v>23</v>
      </c>
      <c r="AR129" s="1" t="n">
        <v>4.339564</v>
      </c>
      <c r="AS129" s="1" t="n">
        <v>26.322416</v>
      </c>
      <c r="AT129" s="1" t="n">
        <v>73.096289</v>
      </c>
      <c r="AU129" s="1" t="n">
        <v>40</v>
      </c>
      <c r="AV129" s="1" t="n">
        <v>5.345535</v>
      </c>
      <c r="AW129" s="1" t="n">
        <v>45.53316</v>
      </c>
      <c r="AX129" s="1" t="n">
        <v>55.44483</v>
      </c>
      <c r="AY129" s="1" t="n">
        <v>26</v>
      </c>
      <c r="AZ129" s="1" t="n">
        <v>7.679619</v>
      </c>
      <c r="BA129" s="1" t="n">
        <v>92.384531</v>
      </c>
      <c r="BB129" s="1" t="n">
        <v>236.145289</v>
      </c>
      <c r="BC129" s="1" t="n">
        <v>15</v>
      </c>
      <c r="BD129" s="1" t="n">
        <v>2.921955</v>
      </c>
      <c r="BE129" s="1" t="n">
        <v>11.50572</v>
      </c>
      <c r="BF129" s="1" t="n">
        <v>88.026857</v>
      </c>
      <c r="BG129" s="1" t="n">
        <v>49</v>
      </c>
      <c r="BH129" s="1" t="n">
        <v>4.059369</v>
      </c>
      <c r="BI129" s="1" t="n">
        <v>29.436713</v>
      </c>
      <c r="BJ129" s="1" t="n">
        <v>18.796959</v>
      </c>
      <c r="BK129" s="1" t="n">
        <v>18</v>
      </c>
      <c r="BL129" s="1" t="n">
        <v>11.220401</v>
      </c>
      <c r="BM129" s="1" t="n">
        <v>172.265475</v>
      </c>
      <c r="BN129" s="1" t="n">
        <v>107.35413</v>
      </c>
      <c r="BO129" s="1" t="n">
        <v>7</v>
      </c>
      <c r="BP129" s="1" t="n">
        <v>12.720927</v>
      </c>
      <c r="BQ129" s="1" t="n">
        <v>224.056741</v>
      </c>
      <c r="BR129" s="1" t="n">
        <v>327.909071</v>
      </c>
      <c r="BS129" s="1" t="n">
        <v>30</v>
      </c>
      <c r="BT129" s="1" t="n">
        <v>4.896855</v>
      </c>
      <c r="BU129" s="1" t="n">
        <v>34.679506</v>
      </c>
      <c r="BV129" s="1" t="n">
        <v>57.718633</v>
      </c>
      <c r="BW129" s="1" t="n">
        <v>10</v>
      </c>
      <c r="BX129" s="1" t="n">
        <v>3.523389</v>
      </c>
      <c r="BY129" s="1" t="n">
        <v>33.086186</v>
      </c>
      <c r="BZ129" s="1" t="n">
        <v>25.412088</v>
      </c>
      <c r="CA129" s="1" t="n">
        <v>0</v>
      </c>
      <c r="CB129" s="1" t="n">
        <v>0</v>
      </c>
      <c r="CC129" s="1" t="n">
        <v>0</v>
      </c>
      <c r="CD129" s="1" t="n">
        <v>0</v>
      </c>
      <c r="CE129" s="1" t="n">
        <v>1826</v>
      </c>
      <c r="CF129" s="1" t="n">
        <v>4.730222</v>
      </c>
      <c r="CG129" s="1" t="n">
        <v>67.89748</v>
      </c>
      <c r="CH129" s="1" t="n">
        <v>68.742186</v>
      </c>
      <c r="CI129" s="1" t="n">
        <v>2102</v>
      </c>
      <c r="CJ129" s="1" t="n">
        <v>4.352007</v>
      </c>
      <c r="CK129" s="1" t="n">
        <v>33.469138</v>
      </c>
      <c r="CL129" s="1" t="n">
        <v>31.833246</v>
      </c>
      <c r="CM129" s="1" t="n">
        <v>12</v>
      </c>
      <c r="CN129" s="1" t="n">
        <v>8.856465</v>
      </c>
      <c r="CO129" s="1" t="n">
        <v>96.419785</v>
      </c>
      <c r="CP129" s="1" t="n">
        <v>62.593474</v>
      </c>
      <c r="CQ129" s="1" t="n">
        <v>10</v>
      </c>
      <c r="CR129" s="1" t="n">
        <v>6.376339</v>
      </c>
      <c r="CS129" s="1" t="n">
        <v>93.433253</v>
      </c>
      <c r="CT129" s="1" t="n">
        <v>52.454493</v>
      </c>
    </row>
    <row r="130" customFormat="false" ht="12.75" hidden="true" customHeight="false" outlineLevel="0" collapsed="false">
      <c r="A130" s="1" t="n">
        <f aca="false">IF(A129=12,1,A129+1)</f>
        <v>12</v>
      </c>
      <c r="B130" s="1" t="n">
        <f aca="false">IF(A129=12,B129+1,B129)</f>
        <v>87</v>
      </c>
      <c r="C130" s="1" t="n">
        <v>24</v>
      </c>
      <c r="D130" s="1" t="n">
        <v>5.168778</v>
      </c>
      <c r="E130" s="1" t="n">
        <v>41.932589</v>
      </c>
      <c r="F130" s="1" t="n">
        <v>47.872478</v>
      </c>
      <c r="G130" s="1" t="n">
        <v>1086</v>
      </c>
      <c r="H130" s="1" t="n">
        <v>7.676328</v>
      </c>
      <c r="I130" s="1" t="n">
        <v>119.577893</v>
      </c>
      <c r="J130" s="1" t="n">
        <v>135.624859</v>
      </c>
      <c r="K130" s="1" t="n">
        <v>26</v>
      </c>
      <c r="L130" s="1" t="n">
        <v>11.470402</v>
      </c>
      <c r="M130" s="1" t="n">
        <v>174.707881</v>
      </c>
      <c r="N130" s="1" t="n">
        <v>167.902973</v>
      </c>
      <c r="O130" s="1" t="n">
        <v>25</v>
      </c>
      <c r="P130" s="1" t="n">
        <v>3.559561</v>
      </c>
      <c r="Q130" s="1" t="n">
        <v>23.326155</v>
      </c>
      <c r="R130" s="1" t="n">
        <v>49.803108</v>
      </c>
      <c r="S130" s="1" t="n">
        <v>21</v>
      </c>
      <c r="T130" s="1" t="n">
        <v>8.675373</v>
      </c>
      <c r="U130" s="1" t="n">
        <v>95.258132</v>
      </c>
      <c r="V130" s="1" t="n">
        <v>38.206129</v>
      </c>
      <c r="W130" s="1" t="n">
        <v>10</v>
      </c>
      <c r="X130" s="1" t="n">
        <v>6.847249</v>
      </c>
      <c r="Y130" s="1" t="n">
        <v>83.189351</v>
      </c>
      <c r="Z130" s="1" t="n">
        <v>146.950639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40</v>
      </c>
      <c r="AF130" s="1" t="n">
        <v>3.257793</v>
      </c>
      <c r="AG130" s="1" t="n">
        <v>17.346763</v>
      </c>
      <c r="AH130" s="1" t="n">
        <v>27.660497</v>
      </c>
      <c r="AI130" s="1" t="n">
        <v>1056</v>
      </c>
      <c r="AJ130" s="1" t="n">
        <v>3.383481</v>
      </c>
      <c r="AK130" s="1" t="n">
        <v>21.307625</v>
      </c>
      <c r="AL130" s="1" t="n">
        <v>29.464196</v>
      </c>
      <c r="AM130" s="1" t="n">
        <v>10</v>
      </c>
      <c r="AN130" s="1" t="n">
        <v>1.712105</v>
      </c>
      <c r="AO130" s="1" t="n">
        <v>6.753848</v>
      </c>
      <c r="AP130" s="1" t="n">
        <v>9.867447</v>
      </c>
      <c r="AQ130" s="1" t="n">
        <v>23</v>
      </c>
      <c r="AR130" s="1" t="n">
        <v>5.018403</v>
      </c>
      <c r="AS130" s="1" t="n">
        <v>39.035526</v>
      </c>
      <c r="AT130" s="1" t="n">
        <v>47.212135</v>
      </c>
      <c r="AU130" s="1" t="n">
        <v>40</v>
      </c>
      <c r="AV130" s="1" t="n">
        <v>4.897719</v>
      </c>
      <c r="AW130" s="1" t="n">
        <v>40.887235</v>
      </c>
      <c r="AX130" s="1" t="n">
        <v>32.511643</v>
      </c>
      <c r="AY130" s="1" t="n">
        <v>26</v>
      </c>
      <c r="AZ130" s="1" t="n">
        <v>7.074311</v>
      </c>
      <c r="BA130" s="1" t="n">
        <v>78.424972</v>
      </c>
      <c r="BB130" s="1" t="n">
        <v>198.857712</v>
      </c>
      <c r="BC130" s="1" t="n">
        <v>15</v>
      </c>
      <c r="BD130" s="1" t="n">
        <v>3.653899</v>
      </c>
      <c r="BE130" s="1" t="n">
        <v>18.747517</v>
      </c>
      <c r="BF130" s="1" t="n">
        <v>77.878226</v>
      </c>
      <c r="BG130" s="1" t="n">
        <v>49</v>
      </c>
      <c r="BH130" s="1" t="n">
        <v>3.162114</v>
      </c>
      <c r="BI130" s="1" t="n">
        <v>18.29511</v>
      </c>
      <c r="BJ130" s="1" t="n">
        <v>14.972243</v>
      </c>
      <c r="BK130" s="1" t="n">
        <v>18</v>
      </c>
      <c r="BL130" s="1" t="n">
        <v>8.240881</v>
      </c>
      <c r="BM130" s="1" t="n">
        <v>102.451442</v>
      </c>
      <c r="BN130" s="1" t="n">
        <v>77.804896</v>
      </c>
      <c r="BO130" s="1" t="n">
        <v>7</v>
      </c>
      <c r="BP130" s="1" t="n">
        <v>9.318788</v>
      </c>
      <c r="BQ130" s="1" t="n">
        <v>118.242578</v>
      </c>
      <c r="BR130" s="1" t="n">
        <v>225.816207</v>
      </c>
      <c r="BS130" s="1" t="n">
        <v>30</v>
      </c>
      <c r="BT130" s="1" t="n">
        <v>6.249198</v>
      </c>
      <c r="BU130" s="1" t="n">
        <v>50.823514</v>
      </c>
      <c r="BV130" s="1" t="n">
        <v>48.478689</v>
      </c>
      <c r="BW130" s="1" t="n">
        <v>10</v>
      </c>
      <c r="BX130" s="1" t="n">
        <v>3.032169</v>
      </c>
      <c r="BY130" s="1" t="n">
        <v>20.965259</v>
      </c>
      <c r="BZ130" s="1" t="n">
        <v>19.118853</v>
      </c>
      <c r="CA130" s="1" t="n">
        <v>0</v>
      </c>
      <c r="CB130" s="1" t="n">
        <v>0</v>
      </c>
      <c r="CC130" s="1" t="n">
        <v>0</v>
      </c>
      <c r="CD130" s="1" t="n">
        <v>0</v>
      </c>
      <c r="CE130" s="1" t="n">
        <v>1818</v>
      </c>
      <c r="CF130" s="1" t="n">
        <v>3.962264</v>
      </c>
      <c r="CG130" s="1" t="n">
        <v>47.501456</v>
      </c>
      <c r="CH130" s="1" t="n">
        <v>55.44786</v>
      </c>
      <c r="CI130" s="1" t="n">
        <v>2104</v>
      </c>
      <c r="CJ130" s="1" t="n">
        <v>4.165142</v>
      </c>
      <c r="CK130" s="1" t="n">
        <v>30.145874</v>
      </c>
      <c r="CL130" s="1" t="n">
        <v>27.813426</v>
      </c>
      <c r="CM130" s="1" t="n">
        <v>12</v>
      </c>
      <c r="CN130" s="1" t="n">
        <v>3.360043</v>
      </c>
      <c r="CO130" s="1" t="n">
        <v>22.353479</v>
      </c>
      <c r="CP130" s="1" t="n">
        <v>40.346751</v>
      </c>
      <c r="CQ130" s="1" t="n">
        <v>10</v>
      </c>
      <c r="CR130" s="1" t="n">
        <v>6.570497</v>
      </c>
      <c r="CS130" s="1" t="n">
        <v>182.481932</v>
      </c>
      <c r="CT130" s="1" t="n">
        <v>75.279061</v>
      </c>
    </row>
    <row r="131" customFormat="false" ht="12.75" hidden="true" customHeight="false" outlineLevel="0" collapsed="false">
      <c r="A131" s="1" t="n">
        <f aca="false">IF(A130=12,1,A130+1)</f>
        <v>1</v>
      </c>
      <c r="B131" s="1" t="n">
        <f aca="false">IF(A130=12,B130+1,B130)</f>
        <v>88</v>
      </c>
      <c r="C131" s="1" t="n">
        <v>24</v>
      </c>
      <c r="D131" s="1" t="n">
        <v>3.323173</v>
      </c>
      <c r="E131" s="1" t="n">
        <v>20.538545</v>
      </c>
      <c r="F131" s="1" t="n">
        <v>31.950958</v>
      </c>
      <c r="G131" s="1" t="n">
        <v>1069</v>
      </c>
      <c r="H131" s="1" t="n">
        <v>6.17791</v>
      </c>
      <c r="I131" s="1" t="n">
        <v>80.657373</v>
      </c>
      <c r="J131" s="1" t="n">
        <v>101.238687</v>
      </c>
      <c r="K131" s="1" t="n">
        <v>26</v>
      </c>
      <c r="L131" s="1" t="n">
        <v>6.035817</v>
      </c>
      <c r="M131" s="1" t="n">
        <v>65.458524</v>
      </c>
      <c r="N131" s="1" t="n">
        <v>159.762031</v>
      </c>
      <c r="O131" s="1" t="n">
        <v>25</v>
      </c>
      <c r="P131" s="1" t="n">
        <v>3.314791</v>
      </c>
      <c r="Q131" s="1" t="n">
        <v>16.581722</v>
      </c>
      <c r="R131" s="1" t="n">
        <v>28.94286</v>
      </c>
      <c r="S131" s="1" t="n">
        <v>21</v>
      </c>
      <c r="T131" s="1" t="n">
        <v>6.534948</v>
      </c>
      <c r="U131" s="1" t="n">
        <v>53.620495</v>
      </c>
      <c r="V131" s="1" t="n">
        <v>25.668307</v>
      </c>
      <c r="W131" s="1" t="n">
        <v>10</v>
      </c>
      <c r="X131" s="1" t="n">
        <v>2.866085</v>
      </c>
      <c r="Y131" s="1" t="n">
        <v>16.975074</v>
      </c>
      <c r="Z131" s="1" t="n">
        <v>107.035476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40</v>
      </c>
      <c r="AF131" s="1" t="n">
        <v>2.634567</v>
      </c>
      <c r="AG131" s="1" t="n">
        <v>12.009407</v>
      </c>
      <c r="AH131" s="1" t="n">
        <v>18.034745</v>
      </c>
      <c r="AI131" s="1" t="n">
        <v>1057</v>
      </c>
      <c r="AJ131" s="1" t="n">
        <v>2.573604</v>
      </c>
      <c r="AK131" s="1" t="n">
        <v>12.907045</v>
      </c>
      <c r="AL131" s="1" t="n">
        <v>19.686334</v>
      </c>
      <c r="AM131" s="1" t="n">
        <v>10</v>
      </c>
      <c r="AN131" s="1" t="n">
        <v>2.043228</v>
      </c>
      <c r="AO131" s="1" t="n">
        <v>8.292254</v>
      </c>
      <c r="AP131" s="1" t="n">
        <v>8.274016</v>
      </c>
      <c r="AQ131" s="1" t="n">
        <v>23</v>
      </c>
      <c r="AR131" s="1" t="n">
        <v>4.818245</v>
      </c>
      <c r="AS131" s="1" t="n">
        <v>41.538726</v>
      </c>
      <c r="AT131" s="1" t="n">
        <v>29.235369</v>
      </c>
      <c r="AU131" s="1" t="n">
        <v>40</v>
      </c>
      <c r="AV131" s="1" t="n">
        <v>3.77839</v>
      </c>
      <c r="AW131" s="1" t="n">
        <v>21.144683</v>
      </c>
      <c r="AX131" s="1" t="n">
        <v>21.851178</v>
      </c>
      <c r="AY131" s="1" t="n">
        <v>26</v>
      </c>
      <c r="AZ131" s="1" t="n">
        <v>6.389513</v>
      </c>
      <c r="BA131" s="1" t="n">
        <v>95.064973</v>
      </c>
      <c r="BB131" s="1" t="n">
        <v>209.466484</v>
      </c>
      <c r="BC131" s="1" t="n">
        <v>15</v>
      </c>
      <c r="BD131" s="1" t="n">
        <v>6.947849</v>
      </c>
      <c r="BE131" s="1" t="n">
        <v>57.137358</v>
      </c>
      <c r="BF131" s="1" t="n">
        <v>60.603177</v>
      </c>
      <c r="BG131" s="1" t="n">
        <v>49</v>
      </c>
      <c r="BH131" s="1" t="n">
        <v>2.837518</v>
      </c>
      <c r="BI131" s="1" t="n">
        <v>13.381022</v>
      </c>
      <c r="BJ131" s="1" t="n">
        <v>10.662938</v>
      </c>
      <c r="BK131" s="1" t="n">
        <v>18</v>
      </c>
      <c r="BL131" s="1" t="n">
        <v>5.624778</v>
      </c>
      <c r="BM131" s="1" t="n">
        <v>61.820262</v>
      </c>
      <c r="BN131" s="1" t="n">
        <v>48.610281</v>
      </c>
      <c r="BO131" s="1" t="n">
        <v>8</v>
      </c>
      <c r="BP131" s="1" t="n">
        <v>8.092715</v>
      </c>
      <c r="BQ131" s="1" t="n">
        <v>90.963664</v>
      </c>
      <c r="BR131" s="1" t="n">
        <v>247.025469</v>
      </c>
      <c r="BS131" s="1" t="n">
        <v>30</v>
      </c>
      <c r="BT131" s="1" t="n">
        <v>4.145717</v>
      </c>
      <c r="BU131" s="1" t="n">
        <v>30.761627</v>
      </c>
      <c r="BV131" s="1" t="n">
        <v>63.456926</v>
      </c>
      <c r="BW131" s="1" t="n">
        <v>10</v>
      </c>
      <c r="BX131" s="1" t="n">
        <v>3.465592</v>
      </c>
      <c r="BY131" s="1" t="n">
        <v>21.707437</v>
      </c>
      <c r="BZ131" s="1" t="n">
        <v>17.646542</v>
      </c>
      <c r="CA131" s="1" t="n">
        <v>0</v>
      </c>
      <c r="CB131" s="1" t="n">
        <v>0</v>
      </c>
      <c r="CC131" s="1" t="n">
        <v>0</v>
      </c>
      <c r="CD131" s="1" t="n">
        <v>0</v>
      </c>
      <c r="CE131" s="1" t="n">
        <v>1821</v>
      </c>
      <c r="CF131" s="1" t="n">
        <v>3.209186</v>
      </c>
      <c r="CG131" s="1" t="n">
        <v>38.690197</v>
      </c>
      <c r="CH131" s="1" t="n">
        <v>35.784928</v>
      </c>
      <c r="CI131" s="1" t="n">
        <v>2116</v>
      </c>
      <c r="CJ131" s="1" t="n">
        <v>3.056327</v>
      </c>
      <c r="CK131" s="1" t="n">
        <v>17.886992</v>
      </c>
      <c r="CL131" s="1" t="n">
        <v>21.789712</v>
      </c>
      <c r="CM131" s="1" t="n">
        <v>12</v>
      </c>
      <c r="CN131" s="1" t="n">
        <v>6.013971</v>
      </c>
      <c r="CO131" s="1" t="n">
        <v>44.068745</v>
      </c>
      <c r="CP131" s="1" t="n">
        <v>27.88924</v>
      </c>
      <c r="CQ131" s="1" t="n">
        <v>10</v>
      </c>
      <c r="CR131" s="1" t="n">
        <v>4.213696</v>
      </c>
      <c r="CS131" s="1" t="n">
        <v>53.288535</v>
      </c>
      <c r="CT131" s="1" t="n">
        <v>63.076654</v>
      </c>
    </row>
    <row r="132" customFormat="false" ht="12.75" hidden="true" customHeight="false" outlineLevel="0" collapsed="false">
      <c r="A132" s="1" t="n">
        <f aca="false">IF(A131=12,1,A131+1)</f>
        <v>2</v>
      </c>
      <c r="B132" s="1" t="n">
        <f aca="false">IF(A131=12,B131+1,B131)</f>
        <v>88</v>
      </c>
      <c r="C132" s="1" t="n">
        <v>24</v>
      </c>
      <c r="D132" s="1" t="n">
        <v>1.950349</v>
      </c>
      <c r="E132" s="1" t="n">
        <v>9.322001</v>
      </c>
      <c r="F132" s="1" t="n">
        <v>26.435748</v>
      </c>
      <c r="G132" s="1" t="n">
        <v>1084</v>
      </c>
      <c r="H132" s="1" t="n">
        <v>6.213614</v>
      </c>
      <c r="I132" s="1" t="n">
        <v>84.517929</v>
      </c>
      <c r="J132" s="1" t="n">
        <v>89.197846</v>
      </c>
      <c r="K132" s="1" t="n">
        <v>26</v>
      </c>
      <c r="L132" s="1" t="n">
        <v>4.99533</v>
      </c>
      <c r="M132" s="1" t="n">
        <v>51.276791</v>
      </c>
      <c r="N132" s="1" t="n">
        <v>115.102523</v>
      </c>
      <c r="O132" s="1" t="n">
        <v>25</v>
      </c>
      <c r="P132" s="1" t="n">
        <v>4.767492</v>
      </c>
      <c r="Q132" s="1" t="n">
        <v>32.782848</v>
      </c>
      <c r="R132" s="1" t="n">
        <v>32.573494</v>
      </c>
      <c r="S132" s="1" t="n">
        <v>21</v>
      </c>
      <c r="T132" s="1" t="n">
        <v>5.550116</v>
      </c>
      <c r="U132" s="1" t="n">
        <v>39.828509</v>
      </c>
      <c r="V132" s="1" t="n">
        <v>24.834592</v>
      </c>
      <c r="W132" s="1" t="n">
        <v>10</v>
      </c>
      <c r="X132" s="1" t="n">
        <v>5.156341</v>
      </c>
      <c r="Y132" s="1" t="n">
        <v>33.997118</v>
      </c>
      <c r="Z132" s="1" t="n">
        <v>77.460021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40</v>
      </c>
      <c r="AF132" s="1" t="n">
        <v>2.302923</v>
      </c>
      <c r="AG132" s="1" t="n">
        <v>8.235616</v>
      </c>
      <c r="AH132" s="1" t="n">
        <v>15.428782</v>
      </c>
      <c r="AI132" s="1" t="n">
        <v>1055</v>
      </c>
      <c r="AJ132" s="1" t="n">
        <v>2.175661</v>
      </c>
      <c r="AK132" s="1" t="n">
        <v>9.263508</v>
      </c>
      <c r="AL132" s="1" t="n">
        <v>15.436454</v>
      </c>
      <c r="AM132" s="1" t="n">
        <v>10</v>
      </c>
      <c r="AN132" s="1" t="n">
        <v>2.150158</v>
      </c>
      <c r="AO132" s="1" t="n">
        <v>8.67507</v>
      </c>
      <c r="AP132" s="1" t="n">
        <v>6.051286</v>
      </c>
      <c r="AQ132" s="1" t="n">
        <v>23</v>
      </c>
      <c r="AR132" s="1" t="n">
        <v>2.795208</v>
      </c>
      <c r="AS132" s="1" t="n">
        <v>14.680997</v>
      </c>
      <c r="AT132" s="1" t="n">
        <v>35.309137</v>
      </c>
      <c r="AU132" s="1" t="n">
        <v>40</v>
      </c>
      <c r="AV132" s="1" t="n">
        <v>4.093324</v>
      </c>
      <c r="AW132" s="1" t="n">
        <v>26.865318</v>
      </c>
      <c r="AX132" s="1" t="n">
        <v>22.633951</v>
      </c>
      <c r="AY132" s="1" t="n">
        <v>26</v>
      </c>
      <c r="AZ132" s="1" t="n">
        <v>9.489417</v>
      </c>
      <c r="BA132" s="1" t="n">
        <v>141.164132</v>
      </c>
      <c r="BB132" s="1" t="n">
        <v>159.589057</v>
      </c>
      <c r="BC132" s="1" t="n">
        <v>15</v>
      </c>
      <c r="BD132" s="1" t="n">
        <v>9.349189</v>
      </c>
      <c r="BE132" s="1" t="n">
        <v>96.011503</v>
      </c>
      <c r="BF132" s="1" t="n">
        <v>43.812201</v>
      </c>
      <c r="BG132" s="1" t="n">
        <v>49</v>
      </c>
      <c r="BH132" s="1" t="n">
        <v>2.908583</v>
      </c>
      <c r="BI132" s="1" t="n">
        <v>13.88337</v>
      </c>
      <c r="BJ132" s="1" t="n">
        <v>11.873379</v>
      </c>
      <c r="BK132" s="1" t="n">
        <v>18</v>
      </c>
      <c r="BL132" s="1" t="n">
        <v>4.626365</v>
      </c>
      <c r="BM132" s="1" t="n">
        <v>40.755478</v>
      </c>
      <c r="BN132" s="1" t="n">
        <v>53.249723</v>
      </c>
      <c r="BO132" s="1" t="n">
        <v>8</v>
      </c>
      <c r="BP132" s="1" t="n">
        <v>7.684831</v>
      </c>
      <c r="BQ132" s="1" t="n">
        <v>134.600345</v>
      </c>
      <c r="BR132" s="1" t="n">
        <v>264.476592</v>
      </c>
      <c r="BS132" s="1" t="n">
        <v>30</v>
      </c>
      <c r="BT132" s="1" t="n">
        <v>7.462973</v>
      </c>
      <c r="BU132" s="1" t="n">
        <v>84.334347</v>
      </c>
      <c r="BV132" s="1" t="n">
        <v>64.358045</v>
      </c>
      <c r="BW132" s="1" t="n">
        <v>10</v>
      </c>
      <c r="BX132" s="1" t="n">
        <v>4.879818</v>
      </c>
      <c r="BY132" s="1" t="n">
        <v>28.71278</v>
      </c>
      <c r="BZ132" s="1" t="n">
        <v>17.011159</v>
      </c>
      <c r="CA132" s="1" t="n">
        <v>0</v>
      </c>
      <c r="CB132" s="1" t="n">
        <v>0</v>
      </c>
      <c r="CC132" s="1" t="n">
        <v>0</v>
      </c>
      <c r="CD132" s="1" t="n">
        <v>0</v>
      </c>
      <c r="CE132" s="1" t="n">
        <v>1829</v>
      </c>
      <c r="CF132" s="1" t="n">
        <v>2.970217</v>
      </c>
      <c r="CG132" s="1" t="n">
        <v>32.701972</v>
      </c>
      <c r="CH132" s="1" t="n">
        <v>30.813442</v>
      </c>
      <c r="CI132" s="1" t="n">
        <v>2130</v>
      </c>
      <c r="CJ132" s="1" t="n">
        <v>2.641441</v>
      </c>
      <c r="CK132" s="1" t="n">
        <v>15.066393</v>
      </c>
      <c r="CL132" s="1" t="n">
        <v>18.515339</v>
      </c>
      <c r="CM132" s="1" t="n">
        <v>12</v>
      </c>
      <c r="CN132" s="1" t="n">
        <v>7.176344</v>
      </c>
      <c r="CO132" s="1" t="n">
        <v>83.407747</v>
      </c>
      <c r="CP132" s="1" t="n">
        <v>29.725008</v>
      </c>
      <c r="CQ132" s="1" t="n">
        <v>10</v>
      </c>
      <c r="CR132" s="1" t="n">
        <v>5.749496</v>
      </c>
      <c r="CS132" s="1" t="n">
        <v>52.464685</v>
      </c>
      <c r="CT132" s="1" t="n">
        <v>35.353958</v>
      </c>
    </row>
    <row r="133" customFormat="false" ht="12.75" hidden="true" customHeight="false" outlineLevel="0" collapsed="false">
      <c r="A133" s="1" t="n">
        <f aca="false">IF(A132=12,1,A132+1)</f>
        <v>3</v>
      </c>
      <c r="B133" s="1" t="n">
        <f aca="false">IF(A132=12,B132+1,B132)</f>
        <v>88</v>
      </c>
      <c r="C133" s="1" t="n">
        <v>23</v>
      </c>
      <c r="D133" s="1" t="n">
        <v>2.428278</v>
      </c>
      <c r="E133" s="1" t="n">
        <v>11.852537</v>
      </c>
      <c r="F133" s="1" t="n">
        <v>23.156809</v>
      </c>
      <c r="G133" s="1" t="n">
        <v>1078</v>
      </c>
      <c r="H133" s="1" t="n">
        <v>6.43346</v>
      </c>
      <c r="I133" s="1" t="n">
        <v>91.509544</v>
      </c>
      <c r="J133" s="1" t="n">
        <v>93.42141</v>
      </c>
      <c r="K133" s="1" t="n">
        <v>26</v>
      </c>
      <c r="L133" s="1" t="n">
        <v>5.869399</v>
      </c>
      <c r="M133" s="1" t="n">
        <v>67.227849</v>
      </c>
      <c r="N133" s="1" t="n">
        <v>144.936225</v>
      </c>
      <c r="O133" s="1" t="n">
        <v>22</v>
      </c>
      <c r="P133" s="1" t="n">
        <v>3.483849</v>
      </c>
      <c r="Q133" s="1" t="n">
        <v>18.418275</v>
      </c>
      <c r="R133" s="1" t="n">
        <v>24.491148</v>
      </c>
      <c r="S133" s="1" t="n">
        <v>21</v>
      </c>
      <c r="T133" s="1" t="n">
        <v>5.195626</v>
      </c>
      <c r="U133" s="1" t="n">
        <v>40.448667</v>
      </c>
      <c r="V133" s="1" t="n">
        <v>24.655977</v>
      </c>
      <c r="W133" s="1" t="n">
        <v>10</v>
      </c>
      <c r="X133" s="1" t="n">
        <v>5.62587</v>
      </c>
      <c r="Y133" s="1" t="n">
        <v>46.724322</v>
      </c>
      <c r="Z133" s="1" t="n">
        <v>93.731225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40</v>
      </c>
      <c r="AF133" s="1" t="n">
        <v>2.431941</v>
      </c>
      <c r="AG133" s="1" t="n">
        <v>9.393033</v>
      </c>
      <c r="AH133" s="1" t="n">
        <v>16.035702</v>
      </c>
      <c r="AI133" s="1" t="n">
        <v>1057</v>
      </c>
      <c r="AJ133" s="1" t="n">
        <v>2.472255</v>
      </c>
      <c r="AK133" s="1" t="n">
        <v>11.506553</v>
      </c>
      <c r="AL133" s="1" t="n">
        <v>15.714112</v>
      </c>
      <c r="AM133" s="1" t="n">
        <v>10</v>
      </c>
      <c r="AN133" s="1" t="n">
        <v>1.728503</v>
      </c>
      <c r="AO133" s="1" t="n">
        <v>5.795822</v>
      </c>
      <c r="AP133" s="1" t="n">
        <v>6.002514</v>
      </c>
      <c r="AQ133" s="1" t="n">
        <v>23</v>
      </c>
      <c r="AR133" s="1" t="n">
        <v>2.900159</v>
      </c>
      <c r="AS133" s="1" t="n">
        <v>16.255658</v>
      </c>
      <c r="AT133" s="1" t="n">
        <v>37.151516</v>
      </c>
      <c r="AU133" s="1" t="n">
        <v>38</v>
      </c>
      <c r="AV133" s="1" t="n">
        <v>4.070964</v>
      </c>
      <c r="AW133" s="1" t="n">
        <v>23.632385</v>
      </c>
      <c r="AX133" s="1" t="n">
        <v>22.603147</v>
      </c>
      <c r="AY133" s="1" t="n">
        <v>26</v>
      </c>
      <c r="AZ133" s="1" t="n">
        <v>7.259584</v>
      </c>
      <c r="BA133" s="1" t="n">
        <v>101.595885</v>
      </c>
      <c r="BB133" s="1" t="n">
        <v>173.259</v>
      </c>
      <c r="BC133" s="1" t="n">
        <v>15</v>
      </c>
      <c r="BD133" s="1" t="n">
        <v>9.430691</v>
      </c>
      <c r="BE133" s="1" t="n">
        <v>99.354536</v>
      </c>
      <c r="BF133" s="1" t="n">
        <v>54.522346</v>
      </c>
      <c r="BG133" s="1" t="n">
        <v>46</v>
      </c>
      <c r="BH133" s="1" t="n">
        <v>2.622295</v>
      </c>
      <c r="BI133" s="1" t="n">
        <v>10.022652</v>
      </c>
      <c r="BJ133" s="1" t="n">
        <v>8.418206</v>
      </c>
      <c r="BK133" s="1" t="n">
        <v>18</v>
      </c>
      <c r="BL133" s="1" t="n">
        <v>3.272463</v>
      </c>
      <c r="BM133" s="1" t="n">
        <v>20.444291</v>
      </c>
      <c r="BN133" s="1" t="n">
        <v>53.161488</v>
      </c>
      <c r="BO133" s="1" t="n">
        <v>9</v>
      </c>
      <c r="BP133" s="1" t="n">
        <v>4.648401</v>
      </c>
      <c r="BQ133" s="1" t="n">
        <v>41.636501</v>
      </c>
      <c r="BR133" s="1" t="n">
        <v>155.1966</v>
      </c>
      <c r="BS133" s="1" t="n">
        <v>20</v>
      </c>
      <c r="BT133" s="1" t="n">
        <v>8.495971</v>
      </c>
      <c r="BU133" s="1" t="n">
        <v>103.654474</v>
      </c>
      <c r="BV133" s="1" t="n">
        <v>63.87387</v>
      </c>
      <c r="BW133" s="1" t="n">
        <v>9</v>
      </c>
      <c r="BX133" s="1" t="n">
        <v>3.740924</v>
      </c>
      <c r="BY133" s="1" t="n">
        <v>17.604435</v>
      </c>
      <c r="BZ133" s="1" t="n">
        <v>19.467302</v>
      </c>
      <c r="CA133" s="1" t="n">
        <v>14</v>
      </c>
      <c r="CB133" s="1" t="n">
        <v>6.491006</v>
      </c>
      <c r="CC133" s="1" t="n">
        <v>93.739001</v>
      </c>
      <c r="CD133" s="1" t="n">
        <v>437.915006</v>
      </c>
      <c r="CE133" s="1" t="n">
        <v>1848</v>
      </c>
      <c r="CF133" s="1" t="n">
        <v>3.20317</v>
      </c>
      <c r="CG133" s="1" t="n">
        <v>42.075707</v>
      </c>
      <c r="CH133" s="1" t="n">
        <v>33.064149</v>
      </c>
      <c r="CI133" s="1" t="n">
        <v>2149</v>
      </c>
      <c r="CJ133" s="1" t="n">
        <v>2.787851</v>
      </c>
      <c r="CK133" s="1" t="n">
        <v>15.630626</v>
      </c>
      <c r="CL133" s="1" t="n">
        <v>17.917154</v>
      </c>
      <c r="CM133" s="1" t="n">
        <v>12</v>
      </c>
      <c r="CN133" s="1" t="n">
        <v>6.582577</v>
      </c>
      <c r="CO133" s="1" t="n">
        <v>76.808989</v>
      </c>
      <c r="CP133" s="1" t="n">
        <v>33.75942</v>
      </c>
      <c r="CQ133" s="1" t="n">
        <v>10</v>
      </c>
      <c r="CR133" s="1" t="n">
        <v>4.527317</v>
      </c>
      <c r="CS133" s="1" t="n">
        <v>63.33837</v>
      </c>
      <c r="CT133" s="1" t="n">
        <v>30.479538</v>
      </c>
    </row>
    <row r="134" customFormat="false" ht="12.75" hidden="true" customHeight="false" outlineLevel="0" collapsed="false">
      <c r="A134" s="1" t="n">
        <f aca="false">IF(A133=12,1,A133+1)</f>
        <v>4</v>
      </c>
      <c r="B134" s="1" t="n">
        <f aca="false">IF(A133=12,B133+1,B133)</f>
        <v>88</v>
      </c>
      <c r="C134" s="1" t="n">
        <v>23</v>
      </c>
      <c r="D134" s="1" t="n">
        <v>3.358272</v>
      </c>
      <c r="E134" s="1" t="n">
        <v>17.769928</v>
      </c>
      <c r="F134" s="1" t="n">
        <v>42.960565</v>
      </c>
      <c r="G134" s="1" t="n">
        <v>1097</v>
      </c>
      <c r="H134" s="1" t="n">
        <v>7.650924</v>
      </c>
      <c r="I134" s="1" t="n">
        <v>111.283393</v>
      </c>
      <c r="J134" s="1" t="n">
        <v>124.494403</v>
      </c>
      <c r="K134" s="1" t="n">
        <v>30</v>
      </c>
      <c r="L134" s="1" t="n">
        <v>9.442452</v>
      </c>
      <c r="M134" s="1" t="n">
        <v>175.07402</v>
      </c>
      <c r="N134" s="1" t="n">
        <v>287.957693</v>
      </c>
      <c r="O134" s="1" t="n">
        <v>22</v>
      </c>
      <c r="P134" s="1" t="n">
        <v>5.786075</v>
      </c>
      <c r="Q134" s="1" t="n">
        <v>51.326044</v>
      </c>
      <c r="R134" s="1" t="n">
        <v>49.724277</v>
      </c>
      <c r="S134" s="1" t="n">
        <v>21</v>
      </c>
      <c r="T134" s="1" t="n">
        <v>5.032214</v>
      </c>
      <c r="U134" s="1" t="n">
        <v>39.670182</v>
      </c>
      <c r="V134" s="1" t="n">
        <v>44.251936</v>
      </c>
      <c r="W134" s="1" t="n">
        <v>10</v>
      </c>
      <c r="X134" s="1" t="n">
        <v>9.228633</v>
      </c>
      <c r="Y134" s="1" t="n">
        <v>114.294448</v>
      </c>
      <c r="Z134" s="1" t="n">
        <v>204.029088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40</v>
      </c>
      <c r="AF134" s="1" t="n">
        <v>3.055565</v>
      </c>
      <c r="AG134" s="1" t="n">
        <v>15.6042</v>
      </c>
      <c r="AH134" s="1" t="n">
        <v>31.933969</v>
      </c>
      <c r="AI134" s="1" t="n">
        <v>1061</v>
      </c>
      <c r="AJ134" s="1" t="n">
        <v>3.174443</v>
      </c>
      <c r="AK134" s="1" t="n">
        <v>18.672492</v>
      </c>
      <c r="AL134" s="1" t="n">
        <v>26.88549</v>
      </c>
      <c r="AM134" s="1" t="n">
        <v>10</v>
      </c>
      <c r="AN134" s="1" t="n">
        <v>2.527924</v>
      </c>
      <c r="AO134" s="1" t="n">
        <v>13.298007</v>
      </c>
      <c r="AP134" s="1" t="n">
        <v>9.864171</v>
      </c>
      <c r="AQ134" s="1" t="n">
        <v>23</v>
      </c>
      <c r="AR134" s="1" t="n">
        <v>4.886339</v>
      </c>
      <c r="AS134" s="1" t="n">
        <v>37.982699</v>
      </c>
      <c r="AT134" s="1" t="n">
        <v>64.989585</v>
      </c>
      <c r="AU134" s="1" t="n">
        <v>38</v>
      </c>
      <c r="AV134" s="1" t="n">
        <v>3.70569</v>
      </c>
      <c r="AW134" s="1" t="n">
        <v>24.465124</v>
      </c>
      <c r="AX134" s="1" t="n">
        <v>38.942211</v>
      </c>
      <c r="AY134" s="1" t="n">
        <v>26</v>
      </c>
      <c r="AZ134" s="1" t="n">
        <v>8.277279</v>
      </c>
      <c r="BA134" s="1" t="n">
        <v>154.379843</v>
      </c>
      <c r="BB134" s="1" t="n">
        <v>287.897416</v>
      </c>
      <c r="BC134" s="1" t="n">
        <v>15</v>
      </c>
      <c r="BD134" s="1" t="n">
        <v>2.590385</v>
      </c>
      <c r="BE134" s="1" t="n">
        <v>13.526924</v>
      </c>
      <c r="BF134" s="1" t="n">
        <v>27.592032</v>
      </c>
      <c r="BG134" s="1" t="n">
        <v>46</v>
      </c>
      <c r="BH134" s="1" t="n">
        <v>3.237717</v>
      </c>
      <c r="BI134" s="1" t="n">
        <v>15.286007</v>
      </c>
      <c r="BJ134" s="1" t="n">
        <v>13.823491</v>
      </c>
      <c r="BK134" s="1" t="n">
        <v>18</v>
      </c>
      <c r="BL134" s="1" t="n">
        <v>4.354347</v>
      </c>
      <c r="BM134" s="1" t="n">
        <v>29.007267</v>
      </c>
      <c r="BN134" s="1" t="n">
        <v>130.749883</v>
      </c>
      <c r="BO134" s="1" t="n">
        <v>9</v>
      </c>
      <c r="BP134" s="1" t="n">
        <v>4.830743</v>
      </c>
      <c r="BQ134" s="1" t="n">
        <v>32.977083</v>
      </c>
      <c r="BR134" s="1" t="n">
        <v>269.337352</v>
      </c>
      <c r="BS134" s="1" t="n">
        <v>20</v>
      </c>
      <c r="BT134" s="1" t="n">
        <v>11.98998</v>
      </c>
      <c r="BU134" s="1" t="n">
        <v>185.67137</v>
      </c>
      <c r="BV134" s="1" t="n">
        <v>167.570152</v>
      </c>
      <c r="BW134" s="1" t="n">
        <v>9</v>
      </c>
      <c r="BX134" s="1" t="n">
        <v>4.087116</v>
      </c>
      <c r="BY134" s="1" t="n">
        <v>28.289521</v>
      </c>
      <c r="BZ134" s="1" t="n">
        <v>48.449695</v>
      </c>
      <c r="CA134" s="1" t="n">
        <v>14</v>
      </c>
      <c r="CB134" s="1" t="n">
        <v>6.461804</v>
      </c>
      <c r="CC134" s="1" t="n">
        <v>92.690085</v>
      </c>
      <c r="CD134" s="1" t="n">
        <v>424.259373</v>
      </c>
      <c r="CE134" s="1" t="n">
        <v>1840</v>
      </c>
      <c r="CF134" s="1" t="n">
        <v>4.043499</v>
      </c>
      <c r="CG134" s="1" t="n">
        <v>50.472914</v>
      </c>
      <c r="CH134" s="1" t="n">
        <v>55.64766</v>
      </c>
      <c r="CI134" s="1" t="n">
        <v>2161</v>
      </c>
      <c r="CJ134" s="1" t="n">
        <v>3.479533</v>
      </c>
      <c r="CK134" s="1" t="n">
        <v>23.470868</v>
      </c>
      <c r="CL134" s="1" t="n">
        <v>25.571623</v>
      </c>
      <c r="CM134" s="1" t="n">
        <v>12</v>
      </c>
      <c r="CN134" s="1" t="n">
        <v>7.013465</v>
      </c>
      <c r="CO134" s="1" t="n">
        <v>87.619666</v>
      </c>
      <c r="CP134" s="1" t="n">
        <v>60.351658</v>
      </c>
      <c r="CQ134" s="1" t="n">
        <v>11</v>
      </c>
      <c r="CR134" s="1" t="n">
        <v>6.597773</v>
      </c>
      <c r="CS134" s="1" t="n">
        <v>99.357601</v>
      </c>
      <c r="CT134" s="1" t="n">
        <v>50.763173</v>
      </c>
    </row>
    <row r="135" customFormat="false" ht="12.75" hidden="true" customHeight="false" outlineLevel="0" collapsed="false">
      <c r="A135" s="1" t="n">
        <f aca="false">IF(A134=12,1,A134+1)</f>
        <v>5</v>
      </c>
      <c r="B135" s="1" t="n">
        <f aca="false">IF(A134=12,B134+1,B134)</f>
        <v>88</v>
      </c>
      <c r="C135" s="1" t="n">
        <v>23</v>
      </c>
      <c r="D135" s="1" t="n">
        <v>3.504003</v>
      </c>
      <c r="E135" s="1" t="n">
        <v>18.395972</v>
      </c>
      <c r="F135" s="1" t="n">
        <v>45.038367</v>
      </c>
      <c r="G135" s="1" t="n">
        <v>1094</v>
      </c>
      <c r="H135" s="1" t="n">
        <v>7.613753</v>
      </c>
      <c r="I135" s="1" t="n">
        <v>109.979816</v>
      </c>
      <c r="J135" s="1" t="n">
        <v>126.691575</v>
      </c>
      <c r="K135" s="1" t="n">
        <v>30</v>
      </c>
      <c r="L135" s="1" t="n">
        <v>9.232037</v>
      </c>
      <c r="M135" s="1" t="n">
        <v>186.813136</v>
      </c>
      <c r="N135" s="1" t="n">
        <v>310.293375</v>
      </c>
      <c r="O135" s="1" t="n">
        <v>22</v>
      </c>
      <c r="P135" s="1" t="n">
        <v>6.046406</v>
      </c>
      <c r="Q135" s="1" t="n">
        <v>52.971374</v>
      </c>
      <c r="R135" s="1" t="n">
        <v>50.671837</v>
      </c>
      <c r="S135" s="1" t="n">
        <v>21</v>
      </c>
      <c r="T135" s="1" t="n">
        <v>5.320347</v>
      </c>
      <c r="U135" s="1" t="n">
        <v>44.903906</v>
      </c>
      <c r="V135" s="1" t="n">
        <v>43.376055</v>
      </c>
      <c r="W135" s="1" t="n">
        <v>10</v>
      </c>
      <c r="X135" s="1" t="n">
        <v>8.862457</v>
      </c>
      <c r="Y135" s="1" t="n">
        <v>104.871033</v>
      </c>
      <c r="Z135" s="1" t="n">
        <v>201.212182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40</v>
      </c>
      <c r="AF135" s="1" t="n">
        <v>2.954169</v>
      </c>
      <c r="AG135" s="1" t="n">
        <v>14.818769</v>
      </c>
      <c r="AH135" s="1" t="n">
        <v>33.557487</v>
      </c>
      <c r="AI135" s="1" t="n">
        <v>1066</v>
      </c>
      <c r="AJ135" s="1" t="n">
        <v>3.151639</v>
      </c>
      <c r="AK135" s="1" t="n">
        <v>18.517545</v>
      </c>
      <c r="AL135" s="1" t="n">
        <v>28.213501</v>
      </c>
      <c r="AM135" s="1" t="n">
        <v>10</v>
      </c>
      <c r="AN135" s="1" t="n">
        <v>2.457528</v>
      </c>
      <c r="AO135" s="1" t="n">
        <v>12.248769</v>
      </c>
      <c r="AP135" s="1" t="n">
        <v>9.723358</v>
      </c>
      <c r="AQ135" s="1" t="n">
        <v>23</v>
      </c>
      <c r="AR135" s="1" t="n">
        <v>5.181016</v>
      </c>
      <c r="AS135" s="1" t="n">
        <v>40.337648</v>
      </c>
      <c r="AT135" s="1" t="n">
        <v>58.657885</v>
      </c>
      <c r="AU135" s="1" t="n">
        <v>38</v>
      </c>
      <c r="AV135" s="1" t="n">
        <v>4.069142</v>
      </c>
      <c r="AW135" s="1" t="n">
        <v>29.277727</v>
      </c>
      <c r="AX135" s="1" t="n">
        <v>42.084421</v>
      </c>
      <c r="AY135" s="1" t="n">
        <v>26</v>
      </c>
      <c r="AZ135" s="1" t="n">
        <v>8.420113</v>
      </c>
      <c r="BA135" s="1" t="n">
        <v>159.234445</v>
      </c>
      <c r="BB135" s="1" t="n">
        <v>300.581556</v>
      </c>
      <c r="BC135" s="1" t="n">
        <v>15</v>
      </c>
      <c r="BD135" s="1" t="n">
        <v>2.570605</v>
      </c>
      <c r="BE135" s="1" t="n">
        <v>13.935799</v>
      </c>
      <c r="BF135" s="1" t="n">
        <v>26.037139</v>
      </c>
      <c r="BG135" s="1" t="n">
        <v>46</v>
      </c>
      <c r="BH135" s="1" t="n">
        <v>3.283383</v>
      </c>
      <c r="BI135" s="1" t="n">
        <v>15.704042</v>
      </c>
      <c r="BJ135" s="1" t="n">
        <v>14.435468</v>
      </c>
      <c r="BK135" s="1" t="n">
        <v>18</v>
      </c>
      <c r="BL135" s="1" t="n">
        <v>4.29315</v>
      </c>
      <c r="BM135" s="1" t="n">
        <v>28.52338</v>
      </c>
      <c r="BN135" s="1" t="n">
        <v>132.084072</v>
      </c>
      <c r="BO135" s="1" t="n">
        <v>9</v>
      </c>
      <c r="BP135" s="1" t="n">
        <v>5.092746</v>
      </c>
      <c r="BQ135" s="1" t="n">
        <v>34.340124</v>
      </c>
      <c r="BR135" s="1" t="n">
        <v>267.032343</v>
      </c>
      <c r="BS135" s="1" t="n">
        <v>20</v>
      </c>
      <c r="BT135" s="1" t="n">
        <v>11.627807</v>
      </c>
      <c r="BU135" s="1" t="n">
        <v>178.20248</v>
      </c>
      <c r="BV135" s="1" t="n">
        <v>168.928138</v>
      </c>
      <c r="BW135" s="1" t="n">
        <v>9</v>
      </c>
      <c r="BX135" s="1" t="n">
        <v>4.052658</v>
      </c>
      <c r="BY135" s="1" t="n">
        <v>27.680422</v>
      </c>
      <c r="BZ135" s="1" t="n">
        <v>48.902512</v>
      </c>
      <c r="CA135" s="1" t="n">
        <v>14</v>
      </c>
      <c r="CB135" s="1" t="n">
        <v>6.693439</v>
      </c>
      <c r="CC135" s="1" t="n">
        <v>105.501375</v>
      </c>
      <c r="CD135" s="1" t="n">
        <v>412.355747</v>
      </c>
      <c r="CE135" s="1" t="n">
        <v>1840</v>
      </c>
      <c r="CF135" s="1" t="n">
        <v>4.063664</v>
      </c>
      <c r="CG135" s="1" t="n">
        <v>50.722976</v>
      </c>
      <c r="CH135" s="1" t="n">
        <v>57.11119</v>
      </c>
      <c r="CI135" s="1" t="n">
        <v>2173</v>
      </c>
      <c r="CJ135" s="1" t="n">
        <v>3.488096</v>
      </c>
      <c r="CK135" s="1" t="n">
        <v>23.660902</v>
      </c>
      <c r="CL135" s="1" t="n">
        <v>26.312413</v>
      </c>
      <c r="CM135" s="1" t="n">
        <v>12</v>
      </c>
      <c r="CN135" s="1" t="n">
        <v>6.711552</v>
      </c>
      <c r="CO135" s="1" t="n">
        <v>84.867798</v>
      </c>
      <c r="CP135" s="1" t="n">
        <v>64.834194</v>
      </c>
      <c r="CQ135" s="1" t="n">
        <v>11</v>
      </c>
      <c r="CR135" s="1" t="n">
        <v>6.360457</v>
      </c>
      <c r="CS135" s="1" t="n">
        <v>93.751859</v>
      </c>
      <c r="CT135" s="1" t="n">
        <v>49.805835</v>
      </c>
    </row>
    <row r="136" customFormat="false" ht="12.75" hidden="true" customHeight="false" outlineLevel="0" collapsed="false">
      <c r="A136" s="1" t="n">
        <f aca="false">IF(A135=12,1,A135+1)</f>
        <v>6</v>
      </c>
      <c r="B136" s="1" t="n">
        <f aca="false">IF(A135=12,B135+1,B135)</f>
        <v>88</v>
      </c>
      <c r="C136" s="1" t="n">
        <v>23</v>
      </c>
      <c r="D136" s="1" t="n">
        <v>3.022724</v>
      </c>
      <c r="E136" s="1" t="n">
        <v>15.169217</v>
      </c>
      <c r="F136" s="1" t="n">
        <v>32.139669</v>
      </c>
      <c r="G136" s="1" t="n">
        <v>1111</v>
      </c>
      <c r="H136" s="1" t="n">
        <v>6.680058</v>
      </c>
      <c r="I136" s="1" t="n">
        <v>83.549737</v>
      </c>
      <c r="J136" s="1" t="n">
        <v>94.514608</v>
      </c>
      <c r="K136" s="1" t="n">
        <v>30</v>
      </c>
      <c r="L136" s="1" t="n">
        <v>6.66967</v>
      </c>
      <c r="M136" s="1" t="n">
        <v>110.211477</v>
      </c>
      <c r="N136" s="1" t="n">
        <v>173.280146</v>
      </c>
      <c r="O136" s="1" t="n">
        <v>22</v>
      </c>
      <c r="P136" s="1" t="n">
        <v>6.377571</v>
      </c>
      <c r="Q136" s="1" t="n">
        <v>58.084309</v>
      </c>
      <c r="R136" s="1" t="n">
        <v>33.807204</v>
      </c>
      <c r="S136" s="1" t="n">
        <v>21</v>
      </c>
      <c r="T136" s="1" t="n">
        <v>3.902216</v>
      </c>
      <c r="U136" s="1" t="n">
        <v>22.16805</v>
      </c>
      <c r="V136" s="1" t="n">
        <v>27.582187</v>
      </c>
      <c r="W136" s="1" t="n">
        <v>10</v>
      </c>
      <c r="X136" s="1" t="n">
        <v>6.658845</v>
      </c>
      <c r="Y136" s="1" t="n">
        <v>66.93619</v>
      </c>
      <c r="Z136" s="1" t="n">
        <v>125.318156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40</v>
      </c>
      <c r="AF136" s="1" t="n">
        <v>3.331772</v>
      </c>
      <c r="AG136" s="1" t="n">
        <v>15.548028</v>
      </c>
      <c r="AH136" s="1" t="n">
        <v>23.713184</v>
      </c>
      <c r="AI136" s="1" t="n">
        <v>1067</v>
      </c>
      <c r="AJ136" s="1" t="n">
        <v>3.07249</v>
      </c>
      <c r="AK136" s="1" t="n">
        <v>17.700282</v>
      </c>
      <c r="AL136" s="1" t="n">
        <v>20.177719</v>
      </c>
      <c r="AM136" s="1" t="n">
        <v>10</v>
      </c>
      <c r="AN136" s="1" t="n">
        <v>0.904178</v>
      </c>
      <c r="AO136" s="1" t="n">
        <v>1.408875</v>
      </c>
      <c r="AP136" s="1" t="n">
        <v>3.969988</v>
      </c>
      <c r="AQ136" s="1" t="n">
        <v>23</v>
      </c>
      <c r="AR136" s="1" t="n">
        <v>3.779953</v>
      </c>
      <c r="AS136" s="1" t="n">
        <v>19.539555</v>
      </c>
      <c r="AT136" s="1" t="n">
        <v>40.03265</v>
      </c>
      <c r="AU136" s="1" t="n">
        <v>38</v>
      </c>
      <c r="AV136" s="1" t="n">
        <v>2.903596</v>
      </c>
      <c r="AW136" s="1" t="n">
        <v>16.296527</v>
      </c>
      <c r="AX136" s="1" t="n">
        <v>47.032274</v>
      </c>
      <c r="AY136" s="1" t="n">
        <v>26</v>
      </c>
      <c r="AZ136" s="1" t="n">
        <v>6.1791</v>
      </c>
      <c r="BA136" s="1" t="n">
        <v>59.154795</v>
      </c>
      <c r="BB136" s="1" t="n">
        <v>161.339747</v>
      </c>
      <c r="BC136" s="1" t="n">
        <v>15</v>
      </c>
      <c r="BD136" s="1" t="n">
        <v>2.707789</v>
      </c>
      <c r="BE136" s="1" t="n">
        <v>11.019275</v>
      </c>
      <c r="BF136" s="1" t="n">
        <v>18.125028</v>
      </c>
      <c r="BG136" s="1" t="n">
        <v>46</v>
      </c>
      <c r="BH136" s="1" t="n">
        <v>1.920283</v>
      </c>
      <c r="BI136" s="1" t="n">
        <v>6.628148</v>
      </c>
      <c r="BJ136" s="1" t="n">
        <v>10.46599</v>
      </c>
      <c r="BK136" s="1" t="n">
        <v>18</v>
      </c>
      <c r="BL136" s="1" t="n">
        <v>3.933526</v>
      </c>
      <c r="BM136" s="1" t="n">
        <v>24.235883</v>
      </c>
      <c r="BN136" s="1" t="n">
        <v>85.279484</v>
      </c>
      <c r="BO136" s="1" t="n">
        <v>9</v>
      </c>
      <c r="BP136" s="1" t="n">
        <v>6.090786</v>
      </c>
      <c r="BQ136" s="1" t="n">
        <v>51.50359</v>
      </c>
      <c r="BR136" s="1" t="n">
        <v>172.974797</v>
      </c>
      <c r="BS136" s="1" t="n">
        <v>20</v>
      </c>
      <c r="BT136" s="1" t="n">
        <v>10.142218</v>
      </c>
      <c r="BU136" s="1" t="n">
        <v>128.175272</v>
      </c>
      <c r="BV136" s="1" t="n">
        <v>116.235246</v>
      </c>
      <c r="BW136" s="1" t="n">
        <v>9</v>
      </c>
      <c r="BX136" s="1" t="n">
        <v>3.099395</v>
      </c>
      <c r="BY136" s="1" t="n">
        <v>17.174141</v>
      </c>
      <c r="BZ136" s="1" t="n">
        <v>32.669489</v>
      </c>
      <c r="CA136" s="1" t="n">
        <v>14</v>
      </c>
      <c r="CB136" s="1" t="n">
        <v>5.731287</v>
      </c>
      <c r="CC136" s="1" t="n">
        <v>56.032863</v>
      </c>
      <c r="CD136" s="1" t="n">
        <v>218.666932</v>
      </c>
      <c r="CE136" s="1" t="n">
        <v>1855</v>
      </c>
      <c r="CF136" s="1" t="n">
        <v>3.37404</v>
      </c>
      <c r="CG136" s="1" t="n">
        <v>39.382329</v>
      </c>
      <c r="CH136" s="1" t="n">
        <v>38.793957</v>
      </c>
      <c r="CI136" s="1" t="n">
        <v>2180</v>
      </c>
      <c r="CJ136" s="1" t="n">
        <v>3.086821</v>
      </c>
      <c r="CK136" s="1" t="n">
        <v>18.758119</v>
      </c>
      <c r="CL136" s="1" t="n">
        <v>18.360974</v>
      </c>
      <c r="CM136" s="1" t="n">
        <v>12</v>
      </c>
      <c r="CN136" s="1" t="n">
        <v>2.675603</v>
      </c>
      <c r="CO136" s="1" t="n">
        <v>23.550341</v>
      </c>
      <c r="CP136" s="1" t="n">
        <v>53.495632</v>
      </c>
      <c r="CQ136" s="1" t="n">
        <v>11</v>
      </c>
      <c r="CR136" s="1" t="n">
        <v>6.815757</v>
      </c>
      <c r="CS136" s="1" t="n">
        <v>109.440438</v>
      </c>
      <c r="CT136" s="1" t="n">
        <v>23.905506</v>
      </c>
    </row>
    <row r="137" customFormat="false" ht="12.75" hidden="true" customHeight="false" outlineLevel="0" collapsed="false">
      <c r="A137" s="1" t="n">
        <f aca="false">IF(A136=12,1,A136+1)</f>
        <v>7</v>
      </c>
      <c r="B137" s="1" t="n">
        <f aca="false">IF(A136=12,B136+1,B136)</f>
        <v>88</v>
      </c>
      <c r="C137" s="1" t="n">
        <v>23</v>
      </c>
      <c r="D137" s="1" t="n">
        <v>3.395458</v>
      </c>
      <c r="E137" s="1" t="n">
        <v>17.320376</v>
      </c>
      <c r="F137" s="1" t="n">
        <v>25.799547</v>
      </c>
      <c r="G137" s="1" t="n">
        <v>1130</v>
      </c>
      <c r="H137" s="1" t="n">
        <v>5.539384</v>
      </c>
      <c r="I137" s="1" t="n">
        <v>59.533499</v>
      </c>
      <c r="J137" s="1" t="n">
        <v>79.914984</v>
      </c>
      <c r="K137" s="1" t="n">
        <v>30</v>
      </c>
      <c r="L137" s="1" t="n">
        <v>5.307201</v>
      </c>
      <c r="M137" s="1" t="n">
        <v>46.879339</v>
      </c>
      <c r="N137" s="1" t="n">
        <v>109.560302</v>
      </c>
      <c r="O137" s="1" t="n">
        <v>22</v>
      </c>
      <c r="P137" s="1" t="n">
        <v>5.949062</v>
      </c>
      <c r="Q137" s="1" t="n">
        <v>47.753541</v>
      </c>
      <c r="R137" s="1" t="n">
        <v>23.101734</v>
      </c>
      <c r="S137" s="1" t="n">
        <v>21</v>
      </c>
      <c r="T137" s="1" t="n">
        <v>2.716825</v>
      </c>
      <c r="U137" s="1" t="n">
        <v>12.063491</v>
      </c>
      <c r="V137" s="1" t="n">
        <v>16.67702</v>
      </c>
      <c r="W137" s="1" t="n">
        <v>10</v>
      </c>
      <c r="X137" s="1" t="n">
        <v>5.303014</v>
      </c>
      <c r="Y137" s="1" t="n">
        <v>43.854706</v>
      </c>
      <c r="Z137" s="1" t="n">
        <v>74.706764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40</v>
      </c>
      <c r="AF137" s="1" t="n">
        <v>2.668139</v>
      </c>
      <c r="AG137" s="1" t="n">
        <v>10.166268</v>
      </c>
      <c r="AH137" s="1" t="n">
        <v>17.503789</v>
      </c>
      <c r="AI137" s="1" t="n">
        <v>1067</v>
      </c>
      <c r="AJ137" s="1" t="n">
        <v>2.55472</v>
      </c>
      <c r="AK137" s="1" t="n">
        <v>12.678715</v>
      </c>
      <c r="AL137" s="1" t="n">
        <v>14.736597</v>
      </c>
      <c r="AM137" s="1" t="n">
        <v>10</v>
      </c>
      <c r="AN137" s="1" t="n">
        <v>0.954123</v>
      </c>
      <c r="AO137" s="1" t="n">
        <v>1.436628</v>
      </c>
      <c r="AP137" s="1" t="n">
        <v>3.190608</v>
      </c>
      <c r="AQ137" s="1" t="n">
        <v>23</v>
      </c>
      <c r="AR137" s="1" t="n">
        <v>4.891425</v>
      </c>
      <c r="AS137" s="1" t="n">
        <v>33.612418</v>
      </c>
      <c r="AT137" s="1" t="n">
        <v>27.66372</v>
      </c>
      <c r="AU137" s="1" t="n">
        <v>38</v>
      </c>
      <c r="AV137" s="1" t="n">
        <v>2.057749</v>
      </c>
      <c r="AW137" s="1" t="n">
        <v>8.146207</v>
      </c>
      <c r="AX137" s="1" t="n">
        <v>34.078498</v>
      </c>
      <c r="AY137" s="1" t="n">
        <v>26</v>
      </c>
      <c r="AZ137" s="1" t="n">
        <v>4.270573</v>
      </c>
      <c r="BA137" s="1" t="n">
        <v>41.659421</v>
      </c>
      <c r="BB137" s="1" t="n">
        <v>120.861933</v>
      </c>
      <c r="BC137" s="1" t="n">
        <v>15</v>
      </c>
      <c r="BD137" s="1" t="n">
        <v>4.025832</v>
      </c>
      <c r="BE137" s="1" t="n">
        <v>21.567318</v>
      </c>
      <c r="BF137" s="1" t="n">
        <v>9.789618</v>
      </c>
      <c r="BG137" s="1" t="n">
        <v>46</v>
      </c>
      <c r="BH137" s="1" t="n">
        <v>1.699489</v>
      </c>
      <c r="BI137" s="1" t="n">
        <v>5.000447</v>
      </c>
      <c r="BJ137" s="1" t="n">
        <v>7.849108</v>
      </c>
      <c r="BK137" s="1" t="n">
        <v>18</v>
      </c>
      <c r="BL137" s="1" t="n">
        <v>3.001263</v>
      </c>
      <c r="BM137" s="1" t="n">
        <v>14.595116</v>
      </c>
      <c r="BN137" s="1" t="n">
        <v>55.623467</v>
      </c>
      <c r="BO137" s="1" t="n">
        <v>9</v>
      </c>
      <c r="BP137" s="1" t="n">
        <v>4.402765</v>
      </c>
      <c r="BQ137" s="1" t="n">
        <v>24.938526</v>
      </c>
      <c r="BR137" s="1" t="n">
        <v>99.623149</v>
      </c>
      <c r="BS137" s="1" t="n">
        <v>20</v>
      </c>
      <c r="BT137" s="1" t="n">
        <v>10.461704</v>
      </c>
      <c r="BU137" s="1" t="n">
        <v>133.849227</v>
      </c>
      <c r="BV137" s="1" t="n">
        <v>78.648135</v>
      </c>
      <c r="BW137" s="1" t="n">
        <v>9</v>
      </c>
      <c r="BX137" s="1" t="n">
        <v>2.65427</v>
      </c>
      <c r="BY137" s="1" t="n">
        <v>16.468497</v>
      </c>
      <c r="BZ137" s="1" t="n">
        <v>20.194371</v>
      </c>
      <c r="CA137" s="1" t="n">
        <v>14</v>
      </c>
      <c r="CB137" s="1" t="n">
        <v>4.715302</v>
      </c>
      <c r="CC137" s="1" t="n">
        <v>35.391428</v>
      </c>
      <c r="CD137" s="1" t="n">
        <v>151.370615</v>
      </c>
      <c r="CE137" s="1" t="n">
        <v>1860</v>
      </c>
      <c r="CF137" s="1" t="n">
        <v>2.862449</v>
      </c>
      <c r="CG137" s="1" t="n">
        <v>27.440464</v>
      </c>
      <c r="CH137" s="1" t="n">
        <v>26.689724</v>
      </c>
      <c r="CI137" s="1" t="n">
        <v>2189</v>
      </c>
      <c r="CJ137" s="1" t="n">
        <v>2.632362</v>
      </c>
      <c r="CK137" s="1" t="n">
        <v>13.757396</v>
      </c>
      <c r="CL137" s="1" t="n">
        <v>14.792945</v>
      </c>
      <c r="CM137" s="1" t="n">
        <v>12</v>
      </c>
      <c r="CN137" s="1" t="n">
        <v>2.746616</v>
      </c>
      <c r="CO137" s="1" t="n">
        <v>23.86934</v>
      </c>
      <c r="CP137" s="1" t="n">
        <v>34.832992</v>
      </c>
      <c r="CQ137" s="1" t="n">
        <v>11</v>
      </c>
      <c r="CR137" s="1" t="n">
        <v>6.828247</v>
      </c>
      <c r="CS137" s="1" t="n">
        <v>112.160226</v>
      </c>
      <c r="CT137" s="1" t="n">
        <v>18.104054</v>
      </c>
    </row>
    <row r="138" customFormat="false" ht="12.75" hidden="true" customHeight="false" outlineLevel="0" collapsed="false">
      <c r="A138" s="1" t="n">
        <f aca="false">IF(A137=12,1,A137+1)</f>
        <v>8</v>
      </c>
      <c r="B138" s="1" t="n">
        <f aca="false">IF(A137=12,B137+1,B137)</f>
        <v>88</v>
      </c>
      <c r="C138" s="1" t="n">
        <v>23</v>
      </c>
      <c r="D138" s="1" t="n">
        <v>3.597822</v>
      </c>
      <c r="E138" s="1" t="n">
        <v>18.544458</v>
      </c>
      <c r="F138" s="1" t="n">
        <v>22.081126</v>
      </c>
      <c r="G138" s="1" t="n">
        <v>1156</v>
      </c>
      <c r="H138" s="1" t="n">
        <v>5.065224</v>
      </c>
      <c r="I138" s="1" t="n">
        <v>49.84581</v>
      </c>
      <c r="J138" s="1" t="n">
        <v>69.059012</v>
      </c>
      <c r="K138" s="1" t="n">
        <v>30</v>
      </c>
      <c r="L138" s="1" t="n">
        <v>7.304104</v>
      </c>
      <c r="M138" s="1" t="n">
        <v>90.879575</v>
      </c>
      <c r="N138" s="1" t="n">
        <v>103.133384</v>
      </c>
      <c r="O138" s="1" t="n">
        <v>22</v>
      </c>
      <c r="P138" s="1" t="n">
        <v>6.353196</v>
      </c>
      <c r="Q138" s="1" t="n">
        <v>56.084944</v>
      </c>
      <c r="R138" s="1" t="n">
        <v>18.281303</v>
      </c>
      <c r="S138" s="1" t="n">
        <v>21</v>
      </c>
      <c r="T138" s="1" t="n">
        <v>2.504864</v>
      </c>
      <c r="U138" s="1" t="n">
        <v>9.631534</v>
      </c>
      <c r="V138" s="1" t="n">
        <v>13.941105</v>
      </c>
      <c r="W138" s="1" t="n">
        <v>10</v>
      </c>
      <c r="X138" s="1" t="n">
        <v>5.533833</v>
      </c>
      <c r="Y138" s="1" t="n">
        <v>42.311313</v>
      </c>
      <c r="Z138" s="1" t="n">
        <v>59.617902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40</v>
      </c>
      <c r="AF138" s="1" t="n">
        <v>2.618076</v>
      </c>
      <c r="AG138" s="1" t="n">
        <v>10.439219</v>
      </c>
      <c r="AH138" s="1" t="n">
        <v>15.404502</v>
      </c>
      <c r="AI138" s="1" t="n">
        <v>1071</v>
      </c>
      <c r="AJ138" s="1" t="n">
        <v>2.185724</v>
      </c>
      <c r="AK138" s="1" t="n">
        <v>9.505669</v>
      </c>
      <c r="AL138" s="1" t="n">
        <v>11.896769</v>
      </c>
      <c r="AM138" s="1" t="n">
        <v>10</v>
      </c>
      <c r="AN138" s="1" t="n">
        <v>1.335826</v>
      </c>
      <c r="AO138" s="1" t="n">
        <v>2.448344</v>
      </c>
      <c r="AP138" s="1" t="n">
        <v>2.733065</v>
      </c>
      <c r="AQ138" s="1" t="n">
        <v>23</v>
      </c>
      <c r="AR138" s="1" t="n">
        <v>3.731079</v>
      </c>
      <c r="AS138" s="1" t="n">
        <v>22.153207</v>
      </c>
      <c r="AT138" s="1" t="n">
        <v>20.845376</v>
      </c>
      <c r="AU138" s="1" t="n">
        <v>38</v>
      </c>
      <c r="AV138" s="1" t="n">
        <v>2.162408</v>
      </c>
      <c r="AW138" s="1" t="n">
        <v>7.507547</v>
      </c>
      <c r="AX138" s="1" t="n">
        <v>26.120283</v>
      </c>
      <c r="AY138" s="1" t="n">
        <v>26</v>
      </c>
      <c r="AZ138" s="1" t="n">
        <v>3.171979</v>
      </c>
      <c r="BA138" s="1" t="n">
        <v>23.873201</v>
      </c>
      <c r="BB138" s="1" t="n">
        <v>90.72128</v>
      </c>
      <c r="BC138" s="1" t="n">
        <v>15</v>
      </c>
      <c r="BD138" s="1" t="n">
        <v>3.081254</v>
      </c>
      <c r="BE138" s="1" t="n">
        <v>14.020024</v>
      </c>
      <c r="BF138" s="1" t="n">
        <v>9.053494</v>
      </c>
      <c r="BG138" s="1" t="n">
        <v>46</v>
      </c>
      <c r="BH138" s="1" t="n">
        <v>1.596727</v>
      </c>
      <c r="BI138" s="1" t="n">
        <v>4.341294</v>
      </c>
      <c r="BJ138" s="1" t="n">
        <v>7.073258</v>
      </c>
      <c r="BK138" s="1" t="n">
        <v>18</v>
      </c>
      <c r="BL138" s="1" t="n">
        <v>2.531994</v>
      </c>
      <c r="BM138" s="1" t="n">
        <v>9.732263</v>
      </c>
      <c r="BN138" s="1" t="n">
        <v>47.976718</v>
      </c>
      <c r="BO138" s="1" t="n">
        <v>10</v>
      </c>
      <c r="BP138" s="1" t="n">
        <v>4.194124</v>
      </c>
      <c r="BQ138" s="1" t="n">
        <v>24.892892</v>
      </c>
      <c r="BR138" s="1" t="n">
        <v>75.611783</v>
      </c>
      <c r="BS138" s="1" t="n">
        <v>20</v>
      </c>
      <c r="BT138" s="1" t="n">
        <v>12.702567</v>
      </c>
      <c r="BU138" s="1" t="n">
        <v>178.803779</v>
      </c>
      <c r="BV138" s="1" t="n">
        <v>68.820295</v>
      </c>
      <c r="BW138" s="1" t="n">
        <v>9</v>
      </c>
      <c r="BX138" s="1" t="n">
        <v>2.990872</v>
      </c>
      <c r="BY138" s="1" t="n">
        <v>19.370811</v>
      </c>
      <c r="BZ138" s="1" t="n">
        <v>15.193609</v>
      </c>
      <c r="CA138" s="1" t="n">
        <v>14</v>
      </c>
      <c r="CB138" s="1" t="n">
        <v>4.211741</v>
      </c>
      <c r="CC138" s="1" t="n">
        <v>27.358766</v>
      </c>
      <c r="CD138" s="1" t="n">
        <v>128.427633</v>
      </c>
      <c r="CE138" s="1" t="n">
        <v>1866</v>
      </c>
      <c r="CF138" s="1" t="n">
        <v>2.544253</v>
      </c>
      <c r="CG138" s="1" t="n">
        <v>17.685253</v>
      </c>
      <c r="CH138" s="1" t="n">
        <v>21.338216</v>
      </c>
      <c r="CI138" s="1" t="n">
        <v>2204</v>
      </c>
      <c r="CJ138" s="1" t="n">
        <v>2.393036</v>
      </c>
      <c r="CK138" s="1" t="n">
        <v>11.996755</v>
      </c>
      <c r="CL138" s="1" t="n">
        <v>13.447137</v>
      </c>
      <c r="CM138" s="1" t="n">
        <v>12</v>
      </c>
      <c r="CN138" s="1" t="n">
        <v>3.630737</v>
      </c>
      <c r="CO138" s="1" t="n">
        <v>17.260513</v>
      </c>
      <c r="CP138" s="1" t="n">
        <v>20.197993</v>
      </c>
      <c r="CQ138" s="1" t="n">
        <v>11</v>
      </c>
      <c r="CR138" s="1" t="n">
        <v>6.849567</v>
      </c>
      <c r="CS138" s="1" t="n">
        <v>142.329054</v>
      </c>
      <c r="CT138" s="1" t="n">
        <v>20.23053</v>
      </c>
    </row>
    <row r="139" customFormat="false" ht="12.75" hidden="true" customHeight="false" outlineLevel="0" collapsed="false">
      <c r="A139" s="1" t="n">
        <f aca="false">IF(A138=12,1,A138+1)</f>
        <v>9</v>
      </c>
      <c r="B139" s="1" t="n">
        <f aca="false">IF(A138=12,B138+1,B138)</f>
        <v>88</v>
      </c>
      <c r="C139" s="1" t="n">
        <v>23</v>
      </c>
      <c r="D139" s="1" t="n">
        <v>2.829578</v>
      </c>
      <c r="E139" s="1" t="n">
        <v>11.570504</v>
      </c>
      <c r="F139" s="1" t="n">
        <v>20.592325</v>
      </c>
      <c r="G139" s="1" t="n">
        <v>1169</v>
      </c>
      <c r="H139" s="1" t="n">
        <v>4.792457</v>
      </c>
      <c r="I139" s="1" t="n">
        <v>44.21371</v>
      </c>
      <c r="J139" s="1" t="n">
        <v>60.918499</v>
      </c>
      <c r="K139" s="1" t="n">
        <v>30</v>
      </c>
      <c r="L139" s="1" t="n">
        <v>9.358844</v>
      </c>
      <c r="M139" s="1" t="n">
        <v>143.134697</v>
      </c>
      <c r="N139" s="1" t="n">
        <v>100.814047</v>
      </c>
      <c r="O139" s="1" t="n">
        <v>22</v>
      </c>
      <c r="P139" s="1" t="n">
        <v>5.803677</v>
      </c>
      <c r="Q139" s="1" t="n">
        <v>50.407824</v>
      </c>
      <c r="R139" s="1" t="n">
        <v>16.739489</v>
      </c>
      <c r="S139" s="1" t="n">
        <v>21</v>
      </c>
      <c r="T139" s="1" t="n">
        <v>3.162366</v>
      </c>
      <c r="U139" s="1" t="n">
        <v>13.233594</v>
      </c>
      <c r="V139" s="1" t="n">
        <v>12.918118</v>
      </c>
      <c r="W139" s="1" t="n">
        <v>10</v>
      </c>
      <c r="X139" s="1" t="n">
        <v>6.06429</v>
      </c>
      <c r="Y139" s="1" t="n">
        <v>51.263236</v>
      </c>
      <c r="Z139" s="1" t="n">
        <v>60.521002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40</v>
      </c>
      <c r="AF139" s="1" t="n">
        <v>2.514141</v>
      </c>
      <c r="AG139" s="1" t="n">
        <v>9.63451</v>
      </c>
      <c r="AH139" s="1" t="n">
        <v>17.651362</v>
      </c>
      <c r="AI139" s="1" t="n">
        <v>1073</v>
      </c>
      <c r="AJ139" s="1" t="n">
        <v>2.150558</v>
      </c>
      <c r="AK139" s="1" t="n">
        <v>8.848095</v>
      </c>
      <c r="AL139" s="1" t="n">
        <v>10.259781</v>
      </c>
      <c r="AM139" s="1" t="n">
        <v>10</v>
      </c>
      <c r="AN139" s="1" t="n">
        <v>1.325501</v>
      </c>
      <c r="AO139" s="1" t="n">
        <v>2.599937</v>
      </c>
      <c r="AP139" s="1" t="n">
        <v>2.290573</v>
      </c>
      <c r="AQ139" s="1" t="n">
        <v>23</v>
      </c>
      <c r="AR139" s="1" t="n">
        <v>3.621534</v>
      </c>
      <c r="AS139" s="1" t="n">
        <v>19.03653</v>
      </c>
      <c r="AT139" s="1" t="n">
        <v>18.981397</v>
      </c>
      <c r="AU139" s="1" t="n">
        <v>38</v>
      </c>
      <c r="AV139" s="1" t="n">
        <v>1.994436</v>
      </c>
      <c r="AW139" s="1" t="n">
        <v>6.490928</v>
      </c>
      <c r="AX139" s="1" t="n">
        <v>21.965784</v>
      </c>
      <c r="AY139" s="1" t="n">
        <v>26</v>
      </c>
      <c r="AZ139" s="1" t="n">
        <v>3.199828</v>
      </c>
      <c r="BA139" s="1" t="n">
        <v>21.84127</v>
      </c>
      <c r="BB139" s="1" t="n">
        <v>72.939603</v>
      </c>
      <c r="BC139" s="1" t="n">
        <v>15</v>
      </c>
      <c r="BD139" s="1" t="n">
        <v>2.736482</v>
      </c>
      <c r="BE139" s="1" t="n">
        <v>11.857625</v>
      </c>
      <c r="BF139" s="1" t="n">
        <v>7.848225</v>
      </c>
      <c r="BG139" s="1" t="n">
        <v>46</v>
      </c>
      <c r="BH139" s="1" t="n">
        <v>1.507012</v>
      </c>
      <c r="BI139" s="1" t="n">
        <v>3.913541</v>
      </c>
      <c r="BJ139" s="1" t="n">
        <v>6.210492</v>
      </c>
      <c r="BK139" s="1" t="n">
        <v>18</v>
      </c>
      <c r="BL139" s="1" t="n">
        <v>2.138365</v>
      </c>
      <c r="BM139" s="1" t="n">
        <v>8.027172</v>
      </c>
      <c r="BN139" s="1" t="n">
        <v>47.907561</v>
      </c>
      <c r="BO139" s="1" t="n">
        <v>10</v>
      </c>
      <c r="BP139" s="1" t="n">
        <v>5.356941</v>
      </c>
      <c r="BQ139" s="1" t="n">
        <v>38.300781</v>
      </c>
      <c r="BR139" s="1" t="n">
        <v>76.897379</v>
      </c>
      <c r="BS139" s="1" t="n">
        <v>20</v>
      </c>
      <c r="BT139" s="1" t="n">
        <v>13.98983</v>
      </c>
      <c r="BU139" s="1" t="n">
        <v>209.448815</v>
      </c>
      <c r="BV139" s="1" t="n">
        <v>72.336629</v>
      </c>
      <c r="BW139" s="1" t="n">
        <v>9</v>
      </c>
      <c r="BX139" s="1" t="n">
        <v>2.816208</v>
      </c>
      <c r="BY139" s="1" t="n">
        <v>16.951101</v>
      </c>
      <c r="BZ139" s="1" t="n">
        <v>15.078191</v>
      </c>
      <c r="CA139" s="1" t="n">
        <v>14</v>
      </c>
      <c r="CB139" s="1" t="n">
        <v>3.503997</v>
      </c>
      <c r="CC139" s="1" t="n">
        <v>17.406066</v>
      </c>
      <c r="CD139" s="1" t="n">
        <v>121.585368</v>
      </c>
      <c r="CE139" s="1" t="n">
        <v>1878</v>
      </c>
      <c r="CF139" s="1" t="n">
        <v>2.434913</v>
      </c>
      <c r="CG139" s="1" t="n">
        <v>16.105556</v>
      </c>
      <c r="CH139" s="1" t="n">
        <v>19.44659</v>
      </c>
      <c r="CI139" s="1" t="n">
        <v>2234</v>
      </c>
      <c r="CJ139" s="1" t="n">
        <v>2.266734</v>
      </c>
      <c r="CK139" s="1" t="n">
        <v>10.978696</v>
      </c>
      <c r="CL139" s="1" t="n">
        <v>12.120164</v>
      </c>
      <c r="CM139" s="1" t="n">
        <v>12</v>
      </c>
      <c r="CN139" s="1" t="n">
        <v>3.559991</v>
      </c>
      <c r="CO139" s="1" t="n">
        <v>16.242621</v>
      </c>
      <c r="CP139" s="1" t="n">
        <v>15.840442</v>
      </c>
      <c r="CQ139" s="1" t="n">
        <v>11</v>
      </c>
      <c r="CR139" s="1" t="n">
        <v>6.438743</v>
      </c>
      <c r="CS139" s="1" t="n">
        <v>116.33973</v>
      </c>
      <c r="CT139" s="1" t="n">
        <v>18.607926</v>
      </c>
    </row>
    <row r="140" customFormat="false" ht="12.75" hidden="true" customHeight="false" outlineLevel="0" collapsed="false">
      <c r="A140" s="1" t="n">
        <f aca="false">IF(A139=12,1,A139+1)</f>
        <v>10</v>
      </c>
      <c r="B140" s="1" t="n">
        <f aca="false">IF(A139=12,B139+1,B139)</f>
        <v>88</v>
      </c>
      <c r="C140" s="1" t="n">
        <v>23</v>
      </c>
      <c r="D140" s="1" t="n">
        <v>2.889199</v>
      </c>
      <c r="E140" s="1" t="n">
        <v>11.546362</v>
      </c>
      <c r="F140" s="1" t="n">
        <v>19.738097</v>
      </c>
      <c r="G140" s="1" t="n">
        <v>1184</v>
      </c>
      <c r="H140" s="1" t="n">
        <v>4.721535</v>
      </c>
      <c r="I140" s="1" t="n">
        <v>43.532237</v>
      </c>
      <c r="J140" s="1" t="n">
        <v>58.627467</v>
      </c>
      <c r="K140" s="1" t="n">
        <v>30</v>
      </c>
      <c r="L140" s="1" t="n">
        <v>8.990488</v>
      </c>
      <c r="M140" s="1" t="n">
        <v>135.274595</v>
      </c>
      <c r="N140" s="1" t="n">
        <v>104.948701</v>
      </c>
      <c r="O140" s="1" t="n">
        <v>22</v>
      </c>
      <c r="P140" s="1" t="n">
        <v>5.468259</v>
      </c>
      <c r="Q140" s="1" t="n">
        <v>44.632303</v>
      </c>
      <c r="R140" s="1" t="n">
        <v>17.27187</v>
      </c>
      <c r="S140" s="1" t="n">
        <v>21</v>
      </c>
      <c r="T140" s="1" t="n">
        <v>2.884231</v>
      </c>
      <c r="U140" s="1" t="n">
        <v>11.036229</v>
      </c>
      <c r="V140" s="1" t="n">
        <v>13.306911</v>
      </c>
      <c r="W140" s="1" t="n">
        <v>10</v>
      </c>
      <c r="X140" s="1" t="n">
        <v>5.967712</v>
      </c>
      <c r="Y140" s="1" t="n">
        <v>49.651354</v>
      </c>
      <c r="Z140" s="1" t="n">
        <v>60.751908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40</v>
      </c>
      <c r="AF140" s="1" t="n">
        <v>2.477294</v>
      </c>
      <c r="AG140" s="1" t="n">
        <v>9.569873</v>
      </c>
      <c r="AH140" s="1" t="n">
        <v>17.599726</v>
      </c>
      <c r="AI140" s="1" t="n">
        <v>1074</v>
      </c>
      <c r="AJ140" s="1" t="n">
        <v>2.127704</v>
      </c>
      <c r="AK140" s="1" t="n">
        <v>8.646028</v>
      </c>
      <c r="AL140" s="1" t="n">
        <v>10.153046</v>
      </c>
      <c r="AM140" s="1" t="n">
        <v>10</v>
      </c>
      <c r="AN140" s="1" t="n">
        <v>1.413272</v>
      </c>
      <c r="AO140" s="1" t="n">
        <v>2.778042</v>
      </c>
      <c r="AP140" s="1" t="n">
        <v>2.050769</v>
      </c>
      <c r="AQ140" s="1" t="n">
        <v>23</v>
      </c>
      <c r="AR140" s="1" t="n">
        <v>3.983739</v>
      </c>
      <c r="AS140" s="1" t="n">
        <v>21.891644</v>
      </c>
      <c r="AT140" s="1" t="n">
        <v>16.544402</v>
      </c>
      <c r="AU140" s="1" t="n">
        <v>38</v>
      </c>
      <c r="AV140" s="1" t="n">
        <v>2.251249</v>
      </c>
      <c r="AW140" s="1" t="n">
        <v>8.288568</v>
      </c>
      <c r="AX140" s="1" t="n">
        <v>17.912374</v>
      </c>
      <c r="AY140" s="1" t="n">
        <v>26</v>
      </c>
      <c r="AZ140" s="1" t="n">
        <v>3.270711</v>
      </c>
      <c r="BA140" s="1" t="n">
        <v>22.193242</v>
      </c>
      <c r="BB140" s="1" t="n">
        <v>71.850054</v>
      </c>
      <c r="BC140" s="1" t="n">
        <v>15</v>
      </c>
      <c r="BD140" s="1" t="n">
        <v>2.702811</v>
      </c>
      <c r="BE140" s="1" t="n">
        <v>12.374613</v>
      </c>
      <c r="BF140" s="1" t="n">
        <v>7.741395</v>
      </c>
      <c r="BG140" s="1" t="n">
        <v>46</v>
      </c>
      <c r="BH140" s="1" t="n">
        <v>1.530365</v>
      </c>
      <c r="BI140" s="1" t="n">
        <v>4.007481</v>
      </c>
      <c r="BJ140" s="1" t="n">
        <v>6.030396</v>
      </c>
      <c r="BK140" s="1" t="n">
        <v>18</v>
      </c>
      <c r="BL140" s="1" t="n">
        <v>1.926799</v>
      </c>
      <c r="BM140" s="1" t="n">
        <v>7.949401</v>
      </c>
      <c r="BN140" s="1" t="n">
        <v>46.256245</v>
      </c>
      <c r="BO140" s="1" t="n">
        <v>11</v>
      </c>
      <c r="BP140" s="1" t="n">
        <v>4.628797</v>
      </c>
      <c r="BQ140" s="1" t="n">
        <v>27.672471</v>
      </c>
      <c r="BR140" s="1" t="n">
        <v>73.821199</v>
      </c>
      <c r="BS140" s="1" t="n">
        <v>20</v>
      </c>
      <c r="BT140" s="1" t="n">
        <v>12.337179</v>
      </c>
      <c r="BU140" s="1" t="n">
        <v>166.941437</v>
      </c>
      <c r="BV140" s="1" t="n">
        <v>74.523678</v>
      </c>
      <c r="BW140" s="1" t="n">
        <v>9</v>
      </c>
      <c r="BX140" s="1" t="n">
        <v>2.57466</v>
      </c>
      <c r="BY140" s="1" t="n">
        <v>14.00086</v>
      </c>
      <c r="BZ140" s="1" t="n">
        <v>15.680884</v>
      </c>
      <c r="CA140" s="1" t="n">
        <v>14</v>
      </c>
      <c r="CB140" s="1" t="n">
        <v>3.469578</v>
      </c>
      <c r="CC140" s="1" t="n">
        <v>19.633538</v>
      </c>
      <c r="CD140" s="1" t="n">
        <v>119.176569</v>
      </c>
      <c r="CE140" s="1" t="n">
        <v>1879</v>
      </c>
      <c r="CF140" s="1" t="n">
        <v>2.407717</v>
      </c>
      <c r="CG140" s="1" t="n">
        <v>15.731534</v>
      </c>
      <c r="CH140" s="1" t="n">
        <v>19.098451</v>
      </c>
      <c r="CI140" s="1" t="n">
        <v>2256</v>
      </c>
      <c r="CJ140" s="1" t="n">
        <v>2.227219</v>
      </c>
      <c r="CK140" s="1" t="n">
        <v>10.644984</v>
      </c>
      <c r="CL140" s="1" t="n">
        <v>11.842809</v>
      </c>
      <c r="CM140" s="1" t="n">
        <v>12</v>
      </c>
      <c r="CN140" s="1" t="n">
        <v>3.499363</v>
      </c>
      <c r="CO140" s="1" t="n">
        <v>16.515057</v>
      </c>
      <c r="CP140" s="1" t="n">
        <v>15.034677</v>
      </c>
      <c r="CQ140" s="1" t="n">
        <v>11</v>
      </c>
      <c r="CR140" s="1" t="n">
        <v>6.234174</v>
      </c>
      <c r="CS140" s="1" t="n">
        <v>115.472184</v>
      </c>
      <c r="CT140" s="1" t="n">
        <v>18.124639</v>
      </c>
    </row>
    <row r="141" customFormat="false" ht="12.75" hidden="true" customHeight="false" outlineLevel="0" collapsed="false">
      <c r="A141" s="1" t="n">
        <f aca="false">IF(A140=12,1,A140+1)</f>
        <v>11</v>
      </c>
      <c r="B141" s="1" t="n">
        <f aca="false">IF(A140=12,B140+1,B140)</f>
        <v>88</v>
      </c>
      <c r="C141" s="1" t="n">
        <v>23</v>
      </c>
      <c r="D141" s="1" t="n">
        <v>2.896687</v>
      </c>
      <c r="E141" s="1" t="n">
        <v>11.564868</v>
      </c>
      <c r="F141" s="1" t="n">
        <v>19.594096</v>
      </c>
      <c r="G141" s="1" t="n">
        <v>1196</v>
      </c>
      <c r="H141" s="1" t="n">
        <v>4.739305</v>
      </c>
      <c r="I141" s="1" t="n">
        <v>43.901671</v>
      </c>
      <c r="J141" s="1" t="n">
        <v>58.326874</v>
      </c>
      <c r="K141" s="1" t="n">
        <v>30</v>
      </c>
      <c r="L141" s="1" t="n">
        <v>8.964392</v>
      </c>
      <c r="M141" s="1" t="n">
        <v>133.936129</v>
      </c>
      <c r="N141" s="1" t="n">
        <v>83.459115</v>
      </c>
      <c r="O141" s="1" t="n">
        <v>22</v>
      </c>
      <c r="P141" s="1" t="n">
        <v>5.447862</v>
      </c>
      <c r="Q141" s="1" t="n">
        <v>44.379329</v>
      </c>
      <c r="R141" s="1" t="n">
        <v>17.36718</v>
      </c>
      <c r="S141" s="1" t="n">
        <v>21</v>
      </c>
      <c r="T141" s="1" t="n">
        <v>2.880927</v>
      </c>
      <c r="U141" s="1" t="n">
        <v>11.025243</v>
      </c>
      <c r="V141" s="1" t="n">
        <v>13.263613</v>
      </c>
      <c r="W141" s="1" t="n">
        <v>10</v>
      </c>
      <c r="X141" s="1" t="n">
        <v>5.931144</v>
      </c>
      <c r="Y141" s="1" t="n">
        <v>49.204475</v>
      </c>
      <c r="Z141" s="1" t="n">
        <v>59.949698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40</v>
      </c>
      <c r="AF141" s="1" t="n">
        <v>2.472885</v>
      </c>
      <c r="AG141" s="1" t="n">
        <v>9.540469</v>
      </c>
      <c r="AH141" s="1" t="n">
        <v>17.617403</v>
      </c>
      <c r="AI141" s="1" t="n">
        <v>1080</v>
      </c>
      <c r="AJ141" s="1" t="n">
        <v>2.133102</v>
      </c>
      <c r="AK141" s="1" t="n">
        <v>8.671979</v>
      </c>
      <c r="AL141" s="1" t="n">
        <v>9.999816</v>
      </c>
      <c r="AM141" s="1" t="n">
        <v>10</v>
      </c>
      <c r="AN141" s="1" t="n">
        <v>1.408409</v>
      </c>
      <c r="AO141" s="1" t="n">
        <v>2.753727</v>
      </c>
      <c r="AP141" s="1" t="n">
        <v>2.112244</v>
      </c>
      <c r="AQ141" s="1" t="n">
        <v>23</v>
      </c>
      <c r="AR141" s="1" t="n">
        <v>3.987991</v>
      </c>
      <c r="AS141" s="1" t="n">
        <v>21.966103</v>
      </c>
      <c r="AT141" s="1" t="n">
        <v>16.804812</v>
      </c>
      <c r="AU141" s="1" t="n">
        <v>38</v>
      </c>
      <c r="AV141" s="1" t="n">
        <v>2.231947</v>
      </c>
      <c r="AW141" s="1" t="n">
        <v>8.123853</v>
      </c>
      <c r="AX141" s="1" t="n">
        <v>17.245352</v>
      </c>
      <c r="AY141" s="1" t="n">
        <v>26</v>
      </c>
      <c r="AZ141" s="1" t="n">
        <v>3.264375</v>
      </c>
      <c r="BA141" s="1" t="n">
        <v>21.993885</v>
      </c>
      <c r="BB141" s="1" t="n">
        <v>71.118766</v>
      </c>
      <c r="BC141" s="1" t="n">
        <v>15</v>
      </c>
      <c r="BD141" s="1" t="n">
        <v>2.710611</v>
      </c>
      <c r="BE141" s="1" t="n">
        <v>12.411241</v>
      </c>
      <c r="BF141" s="1" t="n">
        <v>8.014285</v>
      </c>
      <c r="BG141" s="1" t="n">
        <v>46</v>
      </c>
      <c r="BH141" s="1" t="n">
        <v>1.527214</v>
      </c>
      <c r="BI141" s="1" t="n">
        <v>4.000358</v>
      </c>
      <c r="BJ141" s="1" t="n">
        <v>6.074366</v>
      </c>
      <c r="BK141" s="1" t="n">
        <v>18</v>
      </c>
      <c r="BL141" s="1" t="n">
        <v>1.922596</v>
      </c>
      <c r="BM141" s="1" t="n">
        <v>7.92723</v>
      </c>
      <c r="BN141" s="1" t="n">
        <v>46.327123</v>
      </c>
      <c r="BO141" s="1" t="n">
        <v>11</v>
      </c>
      <c r="BP141" s="1" t="n">
        <v>4.663294</v>
      </c>
      <c r="BQ141" s="1" t="n">
        <v>28.039799</v>
      </c>
      <c r="BR141" s="1" t="n">
        <v>73.43356</v>
      </c>
      <c r="BS141" s="1" t="n">
        <v>20</v>
      </c>
      <c r="BT141" s="1" t="n">
        <v>12.324338</v>
      </c>
      <c r="BU141" s="1" t="n">
        <v>166.540524</v>
      </c>
      <c r="BV141" s="1" t="n">
        <v>73.086461</v>
      </c>
      <c r="BW141" s="1" t="n">
        <v>9</v>
      </c>
      <c r="BX141" s="1" t="n">
        <v>2.575629</v>
      </c>
      <c r="BY141" s="1" t="n">
        <v>13.976299</v>
      </c>
      <c r="BZ141" s="1" t="n">
        <v>15.909551</v>
      </c>
      <c r="CA141" s="1" t="n">
        <v>14</v>
      </c>
      <c r="CB141" s="1" t="n">
        <v>3.446712</v>
      </c>
      <c r="CC141" s="1" t="n">
        <v>19.209211</v>
      </c>
      <c r="CD141" s="1" t="n">
        <v>121.941071</v>
      </c>
      <c r="CE141" s="1" t="n">
        <v>1876</v>
      </c>
      <c r="CF141" s="1" t="n">
        <v>2.417863</v>
      </c>
      <c r="CG141" s="1" t="n">
        <v>15.907063</v>
      </c>
      <c r="CH141" s="1" t="n">
        <v>19.027423</v>
      </c>
      <c r="CI141" s="1" t="n">
        <v>2266</v>
      </c>
      <c r="CJ141" s="1" t="n">
        <v>2.202549</v>
      </c>
      <c r="CK141" s="1" t="n">
        <v>10.386459</v>
      </c>
      <c r="CL141" s="1" t="n">
        <v>11.468377</v>
      </c>
      <c r="CM141" s="1" t="n">
        <v>12</v>
      </c>
      <c r="CN141" s="1" t="n">
        <v>3.452717</v>
      </c>
      <c r="CO141" s="1" t="n">
        <v>16.260891</v>
      </c>
      <c r="CP141" s="1" t="n">
        <v>15.268963</v>
      </c>
      <c r="CQ141" s="1" t="n">
        <v>11</v>
      </c>
      <c r="CR141" s="1" t="n">
        <v>6.245938</v>
      </c>
      <c r="CS141" s="1" t="n">
        <v>115.962662</v>
      </c>
      <c r="CT141" s="1" t="n">
        <v>18.360893</v>
      </c>
    </row>
    <row r="142" customFormat="false" ht="12.75" hidden="true" customHeight="false" outlineLevel="0" collapsed="false">
      <c r="A142" s="1" t="n">
        <f aca="false">IF(A141=12,1,A141+1)</f>
        <v>12</v>
      </c>
      <c r="B142" s="1" t="n">
        <f aca="false">IF(A141=12,B141+1,B141)</f>
        <v>88</v>
      </c>
      <c r="C142" s="1" t="n">
        <v>23</v>
      </c>
      <c r="D142" s="1" t="n">
        <v>3.091715</v>
      </c>
      <c r="E142" s="1" t="n">
        <v>14.100331</v>
      </c>
      <c r="F142" s="1" t="n">
        <v>17.413715</v>
      </c>
      <c r="G142" s="1" t="n">
        <v>1196</v>
      </c>
      <c r="H142" s="1" t="n">
        <v>4.357628</v>
      </c>
      <c r="I142" s="1" t="n">
        <v>38.532682</v>
      </c>
      <c r="J142" s="1" t="n">
        <v>48.58665</v>
      </c>
      <c r="K142" s="1" t="n">
        <v>30</v>
      </c>
      <c r="L142" s="1" t="n">
        <v>9.016169</v>
      </c>
      <c r="M142" s="1" t="n">
        <v>113.134228</v>
      </c>
      <c r="N142" s="1" t="n">
        <v>65.704038</v>
      </c>
      <c r="O142" s="1" t="n">
        <v>22</v>
      </c>
      <c r="P142" s="1" t="n">
        <v>4.968068</v>
      </c>
      <c r="Q142" s="1" t="n">
        <v>36.797107</v>
      </c>
      <c r="R142" s="1" t="n">
        <v>12.36328</v>
      </c>
      <c r="S142" s="1" t="n">
        <v>21</v>
      </c>
      <c r="T142" s="1" t="n">
        <v>2.434931</v>
      </c>
      <c r="U142" s="1" t="n">
        <v>8.067856</v>
      </c>
      <c r="V142" s="1" t="n">
        <v>10.569573</v>
      </c>
      <c r="W142" s="1" t="n">
        <v>10</v>
      </c>
      <c r="X142" s="1" t="n">
        <v>5.842489</v>
      </c>
      <c r="Y142" s="1" t="n">
        <v>45.83851</v>
      </c>
      <c r="Z142" s="1" t="n">
        <v>44.276658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40</v>
      </c>
      <c r="AF142" s="1" t="n">
        <v>2.051957</v>
      </c>
      <c r="AG142" s="1" t="n">
        <v>6.570392</v>
      </c>
      <c r="AH142" s="1" t="n">
        <v>12.936756</v>
      </c>
      <c r="AI142" s="1" t="n">
        <v>1084</v>
      </c>
      <c r="AJ142" s="1" t="n">
        <v>1.846807</v>
      </c>
      <c r="AK142" s="1" t="n">
        <v>6.516666</v>
      </c>
      <c r="AL142" s="1" t="n">
        <v>7.838298</v>
      </c>
      <c r="AM142" s="1" t="n">
        <v>10</v>
      </c>
      <c r="AN142" s="1" t="n">
        <v>1.605869</v>
      </c>
      <c r="AO142" s="1" t="n">
        <v>3.44818</v>
      </c>
      <c r="AP142" s="1" t="n">
        <v>1.567414</v>
      </c>
      <c r="AQ142" s="1" t="n">
        <v>23</v>
      </c>
      <c r="AR142" s="1" t="n">
        <v>4.907021</v>
      </c>
      <c r="AS142" s="1" t="n">
        <v>32.425817</v>
      </c>
      <c r="AT142" s="1" t="n">
        <v>15.455488</v>
      </c>
      <c r="AU142" s="1" t="n">
        <v>38</v>
      </c>
      <c r="AV142" s="1" t="n">
        <v>1.952254</v>
      </c>
      <c r="AW142" s="1" t="n">
        <v>6.332029</v>
      </c>
      <c r="AX142" s="1" t="n">
        <v>11.156177</v>
      </c>
      <c r="AY142" s="1" t="n">
        <v>26</v>
      </c>
      <c r="AZ142" s="1" t="n">
        <v>2.674444</v>
      </c>
      <c r="BA142" s="1" t="n">
        <v>13.691261</v>
      </c>
      <c r="BB142" s="1" t="n">
        <v>43.446679</v>
      </c>
      <c r="BC142" s="1" t="n">
        <v>15</v>
      </c>
      <c r="BD142" s="1" t="n">
        <v>2.241195</v>
      </c>
      <c r="BE142" s="1" t="n">
        <v>10.126614</v>
      </c>
      <c r="BF142" s="1" t="n">
        <v>4.442621</v>
      </c>
      <c r="BG142" s="1" t="n">
        <v>46</v>
      </c>
      <c r="BH142" s="1" t="n">
        <v>1.343864</v>
      </c>
      <c r="BI142" s="1" t="n">
        <v>3.414448</v>
      </c>
      <c r="BJ142" s="1" t="n">
        <v>6.326504</v>
      </c>
      <c r="BK142" s="1" t="n">
        <v>18</v>
      </c>
      <c r="BL142" s="1" t="n">
        <v>2.764178</v>
      </c>
      <c r="BM142" s="1" t="n">
        <v>13.218567</v>
      </c>
      <c r="BN142" s="1" t="n">
        <v>40.211645</v>
      </c>
      <c r="BO142" s="1" t="n">
        <v>12</v>
      </c>
      <c r="BP142" s="1" t="n">
        <v>3.848409</v>
      </c>
      <c r="BQ142" s="1" t="n">
        <v>19.395858</v>
      </c>
      <c r="BR142" s="1" t="n">
        <v>45.542216</v>
      </c>
      <c r="BS142" s="1" t="n">
        <v>20</v>
      </c>
      <c r="BT142" s="1" t="n">
        <v>7.957586</v>
      </c>
      <c r="BU142" s="1" t="n">
        <v>72.39113</v>
      </c>
      <c r="BV142" s="1" t="n">
        <v>76.8281</v>
      </c>
      <c r="BW142" s="1" t="n">
        <v>9</v>
      </c>
      <c r="BX142" s="1" t="n">
        <v>2.216483</v>
      </c>
      <c r="BY142" s="1" t="n">
        <v>10.887842</v>
      </c>
      <c r="BZ142" s="1" t="n">
        <v>14.103592</v>
      </c>
      <c r="CA142" s="1" t="n">
        <v>14</v>
      </c>
      <c r="CB142" s="1" t="n">
        <v>2.706474</v>
      </c>
      <c r="CC142" s="1" t="n">
        <v>14.673704</v>
      </c>
      <c r="CD142" s="1" t="n">
        <v>92.377704</v>
      </c>
      <c r="CE142" s="1" t="n">
        <v>1879</v>
      </c>
      <c r="CF142" s="1" t="n">
        <v>2.143274</v>
      </c>
      <c r="CG142" s="1" t="n">
        <v>12.942796</v>
      </c>
      <c r="CH142" s="1" t="n">
        <v>14.355286</v>
      </c>
      <c r="CI142" s="1" t="n">
        <v>2272</v>
      </c>
      <c r="CJ142" s="1" t="n">
        <v>2.084534</v>
      </c>
      <c r="CK142" s="1" t="n">
        <v>9.480888</v>
      </c>
      <c r="CL142" s="1" t="n">
        <v>9.501809</v>
      </c>
      <c r="CM142" s="1" t="n">
        <v>12</v>
      </c>
      <c r="CN142" s="1" t="n">
        <v>2.982878</v>
      </c>
      <c r="CO142" s="1" t="n">
        <v>13.818036</v>
      </c>
      <c r="CP142" s="1" t="n">
        <v>9.858256</v>
      </c>
      <c r="CQ142" s="1" t="n">
        <v>11</v>
      </c>
      <c r="CR142" s="1" t="n">
        <v>5.460802</v>
      </c>
      <c r="CS142" s="1" t="n">
        <v>103.17825</v>
      </c>
      <c r="CT142" s="1" t="n">
        <v>14.277909</v>
      </c>
    </row>
    <row r="143" customFormat="false" ht="12.75" hidden="true" customHeight="false" outlineLevel="0" collapsed="false">
      <c r="A143" s="1" t="n">
        <f aca="false">IF(A142=12,1,A142+1)</f>
        <v>1</v>
      </c>
      <c r="B143" s="1" t="n">
        <f aca="false">IF(A142=12,B142+1,B142)</f>
        <v>89</v>
      </c>
      <c r="C143" s="1" t="n">
        <v>23</v>
      </c>
      <c r="D143" s="1" t="n">
        <v>3.720373</v>
      </c>
      <c r="E143" s="1" t="n">
        <v>18.744591</v>
      </c>
      <c r="F143" s="1" t="n">
        <v>18.159196</v>
      </c>
      <c r="G143" s="1" t="n">
        <v>1198</v>
      </c>
      <c r="H143" s="1" t="n">
        <v>4.549221</v>
      </c>
      <c r="I143" s="1" t="n">
        <v>43.445139</v>
      </c>
      <c r="J143" s="1" t="n">
        <v>51.278667</v>
      </c>
      <c r="K143" s="1" t="n">
        <v>30</v>
      </c>
      <c r="L143" s="1" t="n">
        <v>8.500342</v>
      </c>
      <c r="M143" s="1" t="n">
        <v>103.152623</v>
      </c>
      <c r="N143" s="1" t="n">
        <v>76.273676</v>
      </c>
      <c r="O143" s="1" t="n">
        <v>22</v>
      </c>
      <c r="P143" s="1" t="n">
        <v>3.54997</v>
      </c>
      <c r="Q143" s="1" t="n">
        <v>19.80039</v>
      </c>
      <c r="R143" s="1" t="n">
        <v>11.481757</v>
      </c>
      <c r="S143" s="1" t="n">
        <v>21</v>
      </c>
      <c r="T143" s="1" t="n">
        <v>1.89259</v>
      </c>
      <c r="U143" s="1" t="n">
        <v>5.567877</v>
      </c>
      <c r="V143" s="1" t="n">
        <v>12.421404</v>
      </c>
      <c r="W143" s="1" t="n">
        <v>10</v>
      </c>
      <c r="X143" s="1" t="n">
        <v>3.775795</v>
      </c>
      <c r="Y143" s="1" t="n">
        <v>20.742709</v>
      </c>
      <c r="Z143" s="1" t="n">
        <v>38.059966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40</v>
      </c>
      <c r="AF143" s="1" t="n">
        <v>2.241489</v>
      </c>
      <c r="AG143" s="1" t="n">
        <v>8.1895</v>
      </c>
      <c r="AH143" s="1" t="n">
        <v>11.08624</v>
      </c>
      <c r="AI143" s="1" t="n">
        <v>1085</v>
      </c>
      <c r="AJ143" s="1" t="n">
        <v>1.926705</v>
      </c>
      <c r="AK143" s="1" t="n">
        <v>7.048693</v>
      </c>
      <c r="AL143" s="1" t="n">
        <v>8.221998</v>
      </c>
      <c r="AM143" s="1" t="n">
        <v>10</v>
      </c>
      <c r="AN143" s="1" t="n">
        <v>1.48717</v>
      </c>
      <c r="AO143" s="1" t="n">
        <v>3.148223</v>
      </c>
      <c r="AP143" s="1" t="n">
        <v>1.918367</v>
      </c>
      <c r="AQ143" s="1" t="n">
        <v>23</v>
      </c>
      <c r="AR143" s="1" t="n">
        <v>4.054641</v>
      </c>
      <c r="AS143" s="1" t="n">
        <v>24.050111</v>
      </c>
      <c r="AT143" s="1" t="n">
        <v>16.079837</v>
      </c>
      <c r="AU143" s="1" t="n">
        <v>38</v>
      </c>
      <c r="AV143" s="1" t="n">
        <v>2.103075</v>
      </c>
      <c r="AW143" s="1" t="n">
        <v>6.773099</v>
      </c>
      <c r="AX143" s="1" t="n">
        <v>11.609463</v>
      </c>
      <c r="AY143" s="1" t="n">
        <v>26</v>
      </c>
      <c r="AZ143" s="1" t="n">
        <v>4.140345</v>
      </c>
      <c r="BA143" s="1" t="n">
        <v>21.064233</v>
      </c>
      <c r="BB143" s="1" t="n">
        <v>46.263332</v>
      </c>
      <c r="BC143" s="1" t="n">
        <v>15</v>
      </c>
      <c r="BD143" s="1" t="n">
        <v>2.38059</v>
      </c>
      <c r="BE143" s="1" t="n">
        <v>9.895039</v>
      </c>
      <c r="BF143" s="1" t="n">
        <v>5.317796</v>
      </c>
      <c r="BG143" s="1" t="n">
        <v>46</v>
      </c>
      <c r="BH143" s="1" t="n">
        <v>1.634858</v>
      </c>
      <c r="BI143" s="1" t="n">
        <v>4.436643</v>
      </c>
      <c r="BJ143" s="1" t="n">
        <v>6.709174</v>
      </c>
      <c r="BK143" s="1" t="n">
        <v>18</v>
      </c>
      <c r="BL143" s="1" t="n">
        <v>1.851685</v>
      </c>
      <c r="BM143" s="1" t="n">
        <v>5.292359</v>
      </c>
      <c r="BN143" s="1" t="n">
        <v>30.456832</v>
      </c>
      <c r="BO143" s="1" t="n">
        <v>12</v>
      </c>
      <c r="BP143" s="1" t="n">
        <v>3.969123</v>
      </c>
      <c r="BQ143" s="1" t="n">
        <v>21.194925</v>
      </c>
      <c r="BR143" s="1" t="n">
        <v>64.234524</v>
      </c>
      <c r="BS143" s="1" t="n">
        <v>20</v>
      </c>
      <c r="BT143" s="1" t="n">
        <v>8.084459</v>
      </c>
      <c r="BU143" s="1" t="n">
        <v>77.797918</v>
      </c>
      <c r="BV143" s="1" t="n">
        <v>100.126283</v>
      </c>
      <c r="BW143" s="1" t="n">
        <v>9</v>
      </c>
      <c r="BX143" s="1" t="n">
        <v>2.90825</v>
      </c>
      <c r="BY143" s="1" t="n">
        <v>14.950309</v>
      </c>
      <c r="BZ143" s="1" t="n">
        <v>16.710434</v>
      </c>
      <c r="CA143" s="1" t="n">
        <v>14</v>
      </c>
      <c r="CB143" s="1" t="n">
        <v>8.570205</v>
      </c>
      <c r="CC143" s="1" t="n">
        <v>82.416152</v>
      </c>
      <c r="CD143" s="1" t="n">
        <v>33.297306</v>
      </c>
      <c r="CE143" s="1" t="n">
        <v>1880</v>
      </c>
      <c r="CF143" s="1" t="n">
        <v>2.110544</v>
      </c>
      <c r="CG143" s="1" t="n">
        <v>10.716381</v>
      </c>
      <c r="CH143" s="1" t="n">
        <v>10.775455</v>
      </c>
      <c r="CI143" s="1" t="n">
        <v>2289</v>
      </c>
      <c r="CJ143" s="1" t="n">
        <v>2.104045</v>
      </c>
      <c r="CK143" s="1" t="n">
        <v>9.472675</v>
      </c>
      <c r="CL143" s="1" t="n">
        <v>9.888089</v>
      </c>
      <c r="CM143" s="1" t="n">
        <v>12</v>
      </c>
      <c r="CN143" s="1" t="n">
        <v>2.631735</v>
      </c>
      <c r="CO143" s="1" t="n">
        <v>12.002673</v>
      </c>
      <c r="CP143" s="1" t="n">
        <v>12.143795</v>
      </c>
      <c r="CQ143" s="1" t="n">
        <v>11</v>
      </c>
      <c r="CR143" s="1" t="n">
        <v>5.904216</v>
      </c>
      <c r="CS143" s="1" t="n">
        <v>123.14118</v>
      </c>
      <c r="CT143" s="1" t="n">
        <v>15.539764</v>
      </c>
    </row>
    <row r="144" customFormat="false" ht="12.75" hidden="true" customHeight="false" outlineLevel="0" collapsed="false">
      <c r="A144" s="1" t="n">
        <f aca="false">IF(A143=12,1,A143+1)</f>
        <v>2</v>
      </c>
      <c r="B144" s="1" t="n">
        <f aca="false">IF(A143=12,B143+1,B143)</f>
        <v>89</v>
      </c>
      <c r="C144" s="1" t="n">
        <v>23</v>
      </c>
      <c r="D144" s="1" t="n">
        <v>3.590591</v>
      </c>
      <c r="E144" s="1" t="n">
        <v>18.375933</v>
      </c>
      <c r="F144" s="1" t="n">
        <v>16.186129</v>
      </c>
      <c r="G144" s="1" t="n">
        <v>1183</v>
      </c>
      <c r="H144" s="1" t="n">
        <v>4.050377</v>
      </c>
      <c r="I144" s="1" t="n">
        <v>34.304454</v>
      </c>
      <c r="J144" s="1" t="n">
        <v>43.584292</v>
      </c>
      <c r="K144" s="1" t="n">
        <v>30</v>
      </c>
      <c r="L144" s="1" t="n">
        <v>10.098881</v>
      </c>
      <c r="M144" s="1" t="n">
        <v>126.50899</v>
      </c>
      <c r="N144" s="1" t="n">
        <v>68.009638</v>
      </c>
      <c r="O144" s="1" t="n">
        <v>22</v>
      </c>
      <c r="P144" s="1" t="n">
        <v>4.141975</v>
      </c>
      <c r="Q144" s="1" t="n">
        <v>25.490521</v>
      </c>
      <c r="R144" s="1" t="n">
        <v>5.844114</v>
      </c>
      <c r="S144" s="1" t="n">
        <v>21</v>
      </c>
      <c r="T144" s="1" t="n">
        <v>2.232286</v>
      </c>
      <c r="U144" s="1" t="n">
        <v>7.254279</v>
      </c>
      <c r="V144" s="1" t="n">
        <v>10.697885</v>
      </c>
      <c r="W144" s="1" t="n">
        <v>10</v>
      </c>
      <c r="X144" s="1" t="n">
        <v>3.795397</v>
      </c>
      <c r="Y144" s="1" t="n">
        <v>20.126835</v>
      </c>
      <c r="Z144" s="1" t="n">
        <v>25.052454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40</v>
      </c>
      <c r="AF144" s="1" t="n">
        <v>1.992626</v>
      </c>
      <c r="AG144" s="1" t="n">
        <v>6.285725</v>
      </c>
      <c r="AH144" s="1" t="n">
        <v>9.155907</v>
      </c>
      <c r="AI144" s="1" t="n">
        <v>1086</v>
      </c>
      <c r="AJ144" s="1" t="n">
        <v>1.967498</v>
      </c>
      <c r="AK144" s="1" t="n">
        <v>7.236395</v>
      </c>
      <c r="AL144" s="1" t="n">
        <v>7.253181</v>
      </c>
      <c r="AM144" s="1" t="n">
        <v>10</v>
      </c>
      <c r="AN144" s="1" t="n">
        <v>2.218529</v>
      </c>
      <c r="AO144" s="1" t="n">
        <v>5.715262</v>
      </c>
      <c r="AP144" s="1" t="n">
        <v>2.387732</v>
      </c>
      <c r="AQ144" s="1" t="n">
        <v>23</v>
      </c>
      <c r="AR144" s="1" t="n">
        <v>4.016583</v>
      </c>
      <c r="AS144" s="1" t="n">
        <v>21.3942</v>
      </c>
      <c r="AT144" s="1" t="n">
        <v>11.938183</v>
      </c>
      <c r="AU144" s="1" t="n">
        <v>38</v>
      </c>
      <c r="AV144" s="1" t="n">
        <v>1.938167</v>
      </c>
      <c r="AW144" s="1" t="n">
        <v>5.925136</v>
      </c>
      <c r="AX144" s="1" t="n">
        <v>9.548777</v>
      </c>
      <c r="AY144" s="1" t="n">
        <v>26</v>
      </c>
      <c r="AZ144" s="1" t="n">
        <v>3.29912</v>
      </c>
      <c r="BA144" s="1" t="n">
        <v>14.407796</v>
      </c>
      <c r="BB144" s="1" t="n">
        <v>34.044357</v>
      </c>
      <c r="BC144" s="1" t="n">
        <v>15</v>
      </c>
      <c r="BD144" s="1" t="n">
        <v>2.512346</v>
      </c>
      <c r="BE144" s="1" t="n">
        <v>9.43748</v>
      </c>
      <c r="BF144" s="1" t="n">
        <v>5.444971</v>
      </c>
      <c r="BG144" s="1" t="n">
        <v>46</v>
      </c>
      <c r="BH144" s="1" t="n">
        <v>1.440111</v>
      </c>
      <c r="BI144" s="1" t="n">
        <v>3.624004</v>
      </c>
      <c r="BJ144" s="1" t="n">
        <v>5.812238</v>
      </c>
      <c r="BK144" s="1" t="n">
        <v>18</v>
      </c>
      <c r="BL144" s="1" t="n">
        <v>2.03472</v>
      </c>
      <c r="BM144" s="1" t="n">
        <v>5.890207</v>
      </c>
      <c r="BN144" s="1" t="n">
        <v>24.614794</v>
      </c>
      <c r="BO144" s="1" t="n">
        <v>12</v>
      </c>
      <c r="BP144" s="1" t="n">
        <v>4.111118</v>
      </c>
      <c r="BQ144" s="1" t="n">
        <v>23.993638</v>
      </c>
      <c r="BR144" s="1" t="n">
        <v>39.910189</v>
      </c>
      <c r="BS144" s="1" t="n">
        <v>20</v>
      </c>
      <c r="BT144" s="1" t="n">
        <v>9.775546</v>
      </c>
      <c r="BU144" s="1" t="n">
        <v>107.34844</v>
      </c>
      <c r="BV144" s="1" t="n">
        <v>85.534799</v>
      </c>
      <c r="BW144" s="1" t="n">
        <v>9</v>
      </c>
      <c r="BX144" s="1" t="n">
        <v>2.760968</v>
      </c>
      <c r="BY144" s="1" t="n">
        <v>13.891254</v>
      </c>
      <c r="BZ144" s="1" t="n">
        <v>12.789504</v>
      </c>
      <c r="CA144" s="1" t="n">
        <v>14</v>
      </c>
      <c r="CB144" s="1" t="n">
        <v>6.095118</v>
      </c>
      <c r="CC144" s="1" t="n">
        <v>45.573749</v>
      </c>
      <c r="CD144" s="1" t="n">
        <v>32.982129</v>
      </c>
      <c r="CE144" s="1" t="n">
        <v>1885</v>
      </c>
      <c r="CF144" s="1" t="n">
        <v>1.914048</v>
      </c>
      <c r="CG144" s="1" t="n">
        <v>7.423666</v>
      </c>
      <c r="CH144" s="1" t="n">
        <v>8.534058</v>
      </c>
      <c r="CI144" s="1" t="n">
        <v>2285</v>
      </c>
      <c r="CJ144" s="1" t="n">
        <v>1.97328</v>
      </c>
      <c r="CK144" s="1" t="n">
        <v>8.516904</v>
      </c>
      <c r="CL144" s="1" t="n">
        <v>8.686297</v>
      </c>
      <c r="CM144" s="1" t="n">
        <v>12</v>
      </c>
      <c r="CN144" s="1" t="n">
        <v>3.900389</v>
      </c>
      <c r="CO144" s="1" t="n">
        <v>23.121504</v>
      </c>
      <c r="CP144" s="1" t="n">
        <v>13.24487</v>
      </c>
      <c r="CQ144" s="1" t="n">
        <v>11</v>
      </c>
      <c r="CR144" s="1" t="n">
        <v>5.777596</v>
      </c>
      <c r="CS144" s="1" t="n">
        <v>122.786711</v>
      </c>
      <c r="CT144" s="1" t="n">
        <v>14.237678</v>
      </c>
    </row>
    <row r="145" customFormat="false" ht="12.75" hidden="true" customHeight="false" outlineLevel="0" collapsed="false">
      <c r="A145" s="1" t="n">
        <f aca="false">IF(A144=12,1,A144+1)</f>
        <v>3</v>
      </c>
      <c r="B145" s="1" t="n">
        <f aca="false">IF(A144=12,B144+1,B144)</f>
        <v>89</v>
      </c>
      <c r="C145" s="1" t="n">
        <v>23</v>
      </c>
      <c r="D145" s="1" t="n">
        <v>3.851678</v>
      </c>
      <c r="E145" s="1" t="n">
        <v>24.902155</v>
      </c>
      <c r="F145" s="1" t="n">
        <v>20.696713</v>
      </c>
      <c r="G145" s="1" t="n">
        <v>1176</v>
      </c>
      <c r="H145" s="1" t="n">
        <v>4.446314</v>
      </c>
      <c r="I145" s="1" t="n">
        <v>42.529388</v>
      </c>
      <c r="J145" s="1" t="n">
        <v>48.900812</v>
      </c>
      <c r="K145" s="1" t="n">
        <v>30</v>
      </c>
      <c r="L145" s="1" t="n">
        <v>9.944072</v>
      </c>
      <c r="M145" s="1" t="n">
        <v>132.958623</v>
      </c>
      <c r="N145" s="1" t="n">
        <v>90.609336</v>
      </c>
      <c r="O145" s="1" t="n">
        <v>22</v>
      </c>
      <c r="P145" s="1" t="n">
        <v>3.503478</v>
      </c>
      <c r="Q145" s="1" t="n">
        <v>18.299816</v>
      </c>
      <c r="R145" s="1" t="n">
        <v>6.944109</v>
      </c>
      <c r="S145" s="1" t="n">
        <v>21</v>
      </c>
      <c r="T145" s="1" t="n">
        <v>1.982147</v>
      </c>
      <c r="U145" s="1" t="n">
        <v>6.149702</v>
      </c>
      <c r="V145" s="1" t="n">
        <v>6.179388</v>
      </c>
      <c r="W145" s="1" t="n">
        <v>10</v>
      </c>
      <c r="X145" s="1" t="n">
        <v>3.088926</v>
      </c>
      <c r="Y145" s="1" t="n">
        <v>14.366958</v>
      </c>
      <c r="Z145" s="1" t="n">
        <v>7.114422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40</v>
      </c>
      <c r="AF145" s="1" t="n">
        <v>2.591993</v>
      </c>
      <c r="AG145" s="1" t="n">
        <v>9.253814</v>
      </c>
      <c r="AH145" s="1" t="n">
        <v>10.478437</v>
      </c>
      <c r="AI145" s="1" t="n">
        <v>1086</v>
      </c>
      <c r="AJ145" s="1" t="n">
        <v>2.124165</v>
      </c>
      <c r="AK145" s="1" t="n">
        <v>8.114092</v>
      </c>
      <c r="AL145" s="1" t="n">
        <v>7.959351</v>
      </c>
      <c r="AM145" s="1" t="n">
        <v>10</v>
      </c>
      <c r="AN145" s="1" t="n">
        <v>3.051965</v>
      </c>
      <c r="AO145" s="1" t="n">
        <v>10.055668</v>
      </c>
      <c r="AP145" s="1" t="n">
        <v>2.960267</v>
      </c>
      <c r="AQ145" s="1" t="n">
        <v>23</v>
      </c>
      <c r="AR145" s="1" t="n">
        <v>4.304665</v>
      </c>
      <c r="AS145" s="1" t="n">
        <v>24.019811</v>
      </c>
      <c r="AT145" s="1" t="n">
        <v>14.142995</v>
      </c>
      <c r="AU145" s="1" t="n">
        <v>38</v>
      </c>
      <c r="AV145" s="1" t="n">
        <v>1.807442</v>
      </c>
      <c r="AW145" s="1" t="n">
        <v>4.779282</v>
      </c>
      <c r="AX145" s="1" t="n">
        <v>10.464371</v>
      </c>
      <c r="AY145" s="1" t="n">
        <v>26</v>
      </c>
      <c r="AZ145" s="1" t="n">
        <v>5.030451</v>
      </c>
      <c r="BA145" s="1" t="n">
        <v>30.090047</v>
      </c>
      <c r="BB145" s="1" t="n">
        <v>33.635485</v>
      </c>
      <c r="BC145" s="1" t="n">
        <v>15</v>
      </c>
      <c r="BD145" s="1" t="n">
        <v>2.441966</v>
      </c>
      <c r="BE145" s="1" t="n">
        <v>10.152198</v>
      </c>
      <c r="BF145" s="1" t="n">
        <v>6.38073</v>
      </c>
      <c r="BG145" s="1" t="n">
        <v>46</v>
      </c>
      <c r="BH145" s="1" t="n">
        <v>1.54287</v>
      </c>
      <c r="BI145" s="1" t="n">
        <v>3.710471</v>
      </c>
      <c r="BJ145" s="1" t="n">
        <v>6.602133</v>
      </c>
      <c r="BK145" s="1" t="n">
        <v>18</v>
      </c>
      <c r="BL145" s="1" t="n">
        <v>3.486493</v>
      </c>
      <c r="BM145" s="1" t="n">
        <v>19.388954</v>
      </c>
      <c r="BN145" s="1" t="n">
        <v>16.969558</v>
      </c>
      <c r="BO145" s="1" t="n">
        <v>12</v>
      </c>
      <c r="BP145" s="1" t="n">
        <v>4.14231</v>
      </c>
      <c r="BQ145" s="1" t="n">
        <v>19.751352</v>
      </c>
      <c r="BR145" s="1" t="n">
        <v>7.841222</v>
      </c>
      <c r="BS145" s="1" t="n">
        <v>20</v>
      </c>
      <c r="BT145" s="1" t="n">
        <v>2.09998</v>
      </c>
      <c r="BU145" s="1" t="n">
        <v>5.450352</v>
      </c>
      <c r="BV145" s="1" t="n">
        <v>48.701822</v>
      </c>
      <c r="BW145" s="1" t="n">
        <v>9</v>
      </c>
      <c r="BX145" s="1" t="n">
        <v>2.544187</v>
      </c>
      <c r="BY145" s="1" t="n">
        <v>14.755124</v>
      </c>
      <c r="BZ145" s="1" t="n">
        <v>2.803041</v>
      </c>
      <c r="CA145" s="1" t="n">
        <v>14</v>
      </c>
      <c r="CB145" s="1" t="n">
        <v>6.58445</v>
      </c>
      <c r="CC145" s="1" t="n">
        <v>54.727092</v>
      </c>
      <c r="CD145" s="1" t="n">
        <v>33.546296</v>
      </c>
      <c r="CE145" s="1" t="n">
        <v>1885</v>
      </c>
      <c r="CF145" s="1" t="n">
        <v>1.995963</v>
      </c>
      <c r="CG145" s="1" t="n">
        <v>8.142483</v>
      </c>
      <c r="CH145" s="1" t="n">
        <v>9.614076</v>
      </c>
      <c r="CI145" s="1" t="n">
        <v>2287</v>
      </c>
      <c r="CJ145" s="1" t="n">
        <v>2.122842</v>
      </c>
      <c r="CK145" s="1" t="n">
        <v>9.713904</v>
      </c>
      <c r="CL145" s="1" t="n">
        <v>9.640456</v>
      </c>
      <c r="CM145" s="1" t="n">
        <v>12</v>
      </c>
      <c r="CN145" s="1" t="n">
        <v>3.865863</v>
      </c>
      <c r="CO145" s="1" t="n">
        <v>19.307405</v>
      </c>
      <c r="CP145" s="1" t="n">
        <v>17.082928</v>
      </c>
      <c r="CQ145" s="1" t="n">
        <v>11</v>
      </c>
      <c r="CR145" s="1" t="n">
        <v>6.458342</v>
      </c>
      <c r="CS145" s="1" t="n">
        <v>145.670669</v>
      </c>
      <c r="CT145" s="1" t="n">
        <v>15.921825</v>
      </c>
    </row>
    <row r="146" customFormat="false" ht="12.75" hidden="true" customHeight="false" outlineLevel="0" collapsed="false">
      <c r="A146" s="1" t="n">
        <f aca="false">IF(A145=12,1,A145+1)</f>
        <v>4</v>
      </c>
      <c r="B146" s="1" t="n">
        <f aca="false">IF(A145=12,B145+1,B145)</f>
        <v>89</v>
      </c>
      <c r="C146" s="1" t="n">
        <v>24</v>
      </c>
      <c r="D146" s="1" t="n">
        <v>3.916519</v>
      </c>
      <c r="E146" s="1" t="n">
        <v>26.004904</v>
      </c>
      <c r="F146" s="1" t="n">
        <v>19.039908</v>
      </c>
      <c r="G146" s="1" t="n">
        <v>1162</v>
      </c>
      <c r="H146" s="1" t="n">
        <v>4.369402</v>
      </c>
      <c r="I146" s="1" t="n">
        <v>41.29312</v>
      </c>
      <c r="J146" s="1" t="n">
        <v>45.319452</v>
      </c>
      <c r="K146" s="1" t="n">
        <v>30</v>
      </c>
      <c r="L146" s="1" t="n">
        <v>10.684101</v>
      </c>
      <c r="M146" s="1" t="n">
        <v>141.810827</v>
      </c>
      <c r="N146" s="1" t="n">
        <v>99.016841</v>
      </c>
      <c r="O146" s="1" t="n">
        <v>25</v>
      </c>
      <c r="P146" s="1" t="n">
        <v>4.06144</v>
      </c>
      <c r="Q146" s="1" t="n">
        <v>23.839572</v>
      </c>
      <c r="R146" s="1" t="n">
        <v>7.339649</v>
      </c>
      <c r="S146" s="1" t="n">
        <v>21</v>
      </c>
      <c r="T146" s="1" t="n">
        <v>1.889695</v>
      </c>
      <c r="U146" s="1" t="n">
        <v>5.68104</v>
      </c>
      <c r="V146" s="1" t="n">
        <v>6.101817</v>
      </c>
      <c r="W146" s="1" t="n">
        <v>10</v>
      </c>
      <c r="X146" s="1" t="n">
        <v>2.982032</v>
      </c>
      <c r="Y146" s="1" t="n">
        <v>12.555219</v>
      </c>
      <c r="Z146" s="1" t="n">
        <v>6.724638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40</v>
      </c>
      <c r="AF146" s="1" t="n">
        <v>2.533255</v>
      </c>
      <c r="AG146" s="1" t="n">
        <v>9.453167</v>
      </c>
      <c r="AH146" s="1" t="n">
        <v>11.256751</v>
      </c>
      <c r="AI146" s="1" t="n">
        <v>1088</v>
      </c>
      <c r="AJ146" s="1" t="n">
        <v>2.094535</v>
      </c>
      <c r="AK146" s="1" t="n">
        <v>7.869963</v>
      </c>
      <c r="AL146" s="1" t="n">
        <v>7.751174</v>
      </c>
      <c r="AM146" s="1" t="n">
        <v>12</v>
      </c>
      <c r="AN146" s="1" t="n">
        <v>3.607344</v>
      </c>
      <c r="AO146" s="1" t="n">
        <v>14.568696</v>
      </c>
      <c r="AP146" s="1" t="n">
        <v>3.132637</v>
      </c>
      <c r="AQ146" s="1" t="n">
        <v>23</v>
      </c>
      <c r="AR146" s="1" t="n">
        <v>3.571287</v>
      </c>
      <c r="AS146" s="1" t="n">
        <v>17.345819</v>
      </c>
      <c r="AT146" s="1" t="n">
        <v>14.727917</v>
      </c>
      <c r="AU146" s="1" t="n">
        <v>40</v>
      </c>
      <c r="AV146" s="1" t="n">
        <v>1.852957</v>
      </c>
      <c r="AW146" s="1" t="n">
        <v>5.166857</v>
      </c>
      <c r="AX146" s="1" t="n">
        <v>9.091815</v>
      </c>
      <c r="AY146" s="1" t="n">
        <v>27</v>
      </c>
      <c r="AZ146" s="1" t="n">
        <v>4.760335</v>
      </c>
      <c r="BA146" s="1" t="n">
        <v>27.839632</v>
      </c>
      <c r="BB146" s="1" t="n">
        <v>37.106699</v>
      </c>
      <c r="BC146" s="1" t="n">
        <v>15</v>
      </c>
      <c r="BD146" s="1" t="n">
        <v>2.415925</v>
      </c>
      <c r="BE146" s="1" t="n">
        <v>9.706226</v>
      </c>
      <c r="BF146" s="1" t="n">
        <v>5.974118</v>
      </c>
      <c r="BG146" s="1" t="n">
        <v>50</v>
      </c>
      <c r="BH146" s="1" t="n">
        <v>1.51972</v>
      </c>
      <c r="BI146" s="1" t="n">
        <v>4.011974</v>
      </c>
      <c r="BJ146" s="1" t="n">
        <v>6.712008</v>
      </c>
      <c r="BK146" s="1" t="n">
        <v>18</v>
      </c>
      <c r="BL146" s="1" t="n">
        <v>3.718624</v>
      </c>
      <c r="BM146" s="1" t="n">
        <v>21.778795</v>
      </c>
      <c r="BN146" s="1" t="n">
        <v>16.881833</v>
      </c>
      <c r="BO146" s="1" t="n">
        <v>12</v>
      </c>
      <c r="BP146" s="1" t="n">
        <v>4.140023</v>
      </c>
      <c r="BQ146" s="1" t="n">
        <v>20.53696</v>
      </c>
      <c r="BR146" s="1" t="n">
        <v>8.618918</v>
      </c>
      <c r="BS146" s="1" t="n">
        <v>32</v>
      </c>
      <c r="BT146" s="1" t="n">
        <v>4.328344</v>
      </c>
      <c r="BU146" s="1" t="n">
        <v>25.219083</v>
      </c>
      <c r="BV146" s="1" t="n">
        <v>50.874666</v>
      </c>
      <c r="BW146" s="1" t="n">
        <v>10</v>
      </c>
      <c r="BX146" s="1" t="n">
        <v>2.650492</v>
      </c>
      <c r="BY146" s="1" t="n">
        <v>15.495508</v>
      </c>
      <c r="BZ146" s="1" t="n">
        <v>3.816688</v>
      </c>
      <c r="CA146" s="1" t="n">
        <v>14</v>
      </c>
      <c r="CB146" s="1" t="n">
        <v>5.889869</v>
      </c>
      <c r="CC146" s="1" t="n">
        <v>45.447928</v>
      </c>
      <c r="CD146" s="1" t="n">
        <v>32.69716</v>
      </c>
      <c r="CE146" s="1" t="n">
        <v>1873</v>
      </c>
      <c r="CF146" s="1" t="n">
        <v>2.053785</v>
      </c>
      <c r="CG146" s="1" t="n">
        <v>8.26143</v>
      </c>
      <c r="CH146" s="1" t="n">
        <v>7.722527</v>
      </c>
      <c r="CI146" s="1" t="n">
        <v>2292</v>
      </c>
      <c r="CJ146" s="1" t="n">
        <v>2.162504</v>
      </c>
      <c r="CK146" s="1" t="n">
        <v>9.944529</v>
      </c>
      <c r="CL146" s="1" t="n">
        <v>9.229829</v>
      </c>
      <c r="CM146" s="1" t="n">
        <v>13</v>
      </c>
      <c r="CN146" s="1" t="n">
        <v>4.56028</v>
      </c>
      <c r="CO146" s="1" t="n">
        <v>24.814355</v>
      </c>
      <c r="CP146" s="1" t="n">
        <v>19.610954</v>
      </c>
      <c r="CQ146" s="1" t="n">
        <v>11</v>
      </c>
      <c r="CR146" s="1" t="n">
        <v>6.322546</v>
      </c>
      <c r="CS146" s="1" t="n">
        <v>146.50148</v>
      </c>
      <c r="CT146" s="1" t="n">
        <v>14.77747</v>
      </c>
    </row>
    <row r="147" customFormat="false" ht="12.75" hidden="true" customHeight="false" outlineLevel="0" collapsed="false">
      <c r="A147" s="1" t="n">
        <f aca="false">IF(A146=12,1,A146+1)</f>
        <v>5</v>
      </c>
      <c r="B147" s="1" t="n">
        <f aca="false">IF(A146=12,B146+1,B146)</f>
        <v>89</v>
      </c>
      <c r="C147" s="1" t="n">
        <v>24</v>
      </c>
      <c r="D147" s="1" t="n">
        <v>4.793117</v>
      </c>
      <c r="E147" s="1" t="n">
        <v>33.956392</v>
      </c>
      <c r="F147" s="1" t="n">
        <v>23.414521</v>
      </c>
      <c r="G147" s="1" t="n">
        <v>1152</v>
      </c>
      <c r="H147" s="1" t="n">
        <v>4.327753</v>
      </c>
      <c r="I147" s="1" t="n">
        <v>40.949052</v>
      </c>
      <c r="J147" s="1" t="n">
        <v>43.598477</v>
      </c>
      <c r="K147" s="1" t="n">
        <v>30</v>
      </c>
      <c r="L147" s="1" t="n">
        <v>12.847979</v>
      </c>
      <c r="M147" s="1" t="n">
        <v>201.461811</v>
      </c>
      <c r="N147" s="1" t="n">
        <v>90.281578</v>
      </c>
      <c r="O147" s="1" t="n">
        <v>25</v>
      </c>
      <c r="P147" s="1" t="n">
        <v>4.162932</v>
      </c>
      <c r="Q147" s="1" t="n">
        <v>25.782167</v>
      </c>
      <c r="R147" s="1" t="n">
        <v>7.868865</v>
      </c>
      <c r="S147" s="1" t="n">
        <v>21</v>
      </c>
      <c r="T147" s="1" t="n">
        <v>2.197453</v>
      </c>
      <c r="U147" s="1" t="n">
        <v>7.26545</v>
      </c>
      <c r="V147" s="1" t="n">
        <v>6.54606</v>
      </c>
      <c r="W147" s="1" t="n">
        <v>10</v>
      </c>
      <c r="X147" s="1" t="n">
        <v>3.909984</v>
      </c>
      <c r="Y147" s="1" t="n">
        <v>23.100826</v>
      </c>
      <c r="Z147" s="1" t="n">
        <v>11.002351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40</v>
      </c>
      <c r="AF147" s="1" t="n">
        <v>2.566915</v>
      </c>
      <c r="AG147" s="1" t="n">
        <v>9.603305</v>
      </c>
      <c r="AH147" s="1" t="n">
        <v>12.26977</v>
      </c>
      <c r="AI147" s="1" t="n">
        <v>1092</v>
      </c>
      <c r="AJ147" s="1" t="n">
        <v>2.058883</v>
      </c>
      <c r="AK147" s="1" t="n">
        <v>7.705385</v>
      </c>
      <c r="AL147" s="1" t="n">
        <v>7.717017</v>
      </c>
      <c r="AM147" s="1" t="n">
        <v>12</v>
      </c>
      <c r="AN147" s="1" t="n">
        <v>4.151915</v>
      </c>
      <c r="AO147" s="1" t="n">
        <v>19.032842</v>
      </c>
      <c r="AP147" s="1" t="n">
        <v>3.260215</v>
      </c>
      <c r="AQ147" s="1" t="n">
        <v>23</v>
      </c>
      <c r="AR147" s="1" t="n">
        <v>3.717916</v>
      </c>
      <c r="AS147" s="1" t="n">
        <v>18.665278</v>
      </c>
      <c r="AT147" s="1" t="n">
        <v>14.005213</v>
      </c>
      <c r="AU147" s="1" t="n">
        <v>40</v>
      </c>
      <c r="AV147" s="1" t="n">
        <v>1.474657</v>
      </c>
      <c r="AW147" s="1" t="n">
        <v>3.737892</v>
      </c>
      <c r="AX147" s="1" t="n">
        <v>7.340066</v>
      </c>
      <c r="AY147" s="1" t="n">
        <v>27</v>
      </c>
      <c r="AZ147" s="1" t="n">
        <v>2.302225</v>
      </c>
      <c r="BA147" s="1" t="n">
        <v>9.812176</v>
      </c>
      <c r="BB147" s="1" t="n">
        <v>21.841901</v>
      </c>
      <c r="BC147" s="1" t="n">
        <v>15</v>
      </c>
      <c r="BD147" s="1" t="n">
        <v>2.327404</v>
      </c>
      <c r="BE147" s="1" t="n">
        <v>9.993647</v>
      </c>
      <c r="BF147" s="1" t="n">
        <v>5.537494</v>
      </c>
      <c r="BG147" s="1" t="n">
        <v>50</v>
      </c>
      <c r="BH147" s="1" t="n">
        <v>1.688863</v>
      </c>
      <c r="BI147" s="1" t="n">
        <v>5.067415</v>
      </c>
      <c r="BJ147" s="1" t="n">
        <v>6.757446</v>
      </c>
      <c r="BK147" s="1" t="n">
        <v>18</v>
      </c>
      <c r="BL147" s="1" t="n">
        <v>3.795297</v>
      </c>
      <c r="BM147" s="1" t="n">
        <v>23.031107</v>
      </c>
      <c r="BN147" s="1" t="n">
        <v>16.011008</v>
      </c>
      <c r="BO147" s="1" t="n">
        <v>12</v>
      </c>
      <c r="BP147" s="1" t="n">
        <v>2.705927</v>
      </c>
      <c r="BQ147" s="1" t="n">
        <v>11.774133</v>
      </c>
      <c r="BR147" s="1" t="n">
        <v>7.12148</v>
      </c>
      <c r="BS147" s="1" t="n">
        <v>32</v>
      </c>
      <c r="BT147" s="1" t="n">
        <v>5.522574</v>
      </c>
      <c r="BU147" s="1" t="n">
        <v>38.333061</v>
      </c>
      <c r="BV147" s="1" t="n">
        <v>44.783339</v>
      </c>
      <c r="BW147" s="1" t="n">
        <v>10</v>
      </c>
      <c r="BX147" s="1" t="n">
        <v>3.201297</v>
      </c>
      <c r="BY147" s="1" t="n">
        <v>18.581063</v>
      </c>
      <c r="BZ147" s="1" t="n">
        <v>3.706879</v>
      </c>
      <c r="CA147" s="1" t="n">
        <v>14</v>
      </c>
      <c r="CB147" s="1" t="n">
        <v>5.846641</v>
      </c>
      <c r="CC147" s="1" t="n">
        <v>47.934112</v>
      </c>
      <c r="CD147" s="1" t="n">
        <v>37.164032</v>
      </c>
      <c r="CE147" s="1" t="n">
        <v>1873</v>
      </c>
      <c r="CF147" s="1" t="n">
        <v>2.096967</v>
      </c>
      <c r="CG147" s="1" t="n">
        <v>8.873414</v>
      </c>
      <c r="CH147" s="1" t="n">
        <v>7.442046</v>
      </c>
      <c r="CI147" s="1" t="n">
        <v>2296</v>
      </c>
      <c r="CJ147" s="1" t="n">
        <v>2.113152</v>
      </c>
      <c r="CK147" s="1" t="n">
        <v>9.74877</v>
      </c>
      <c r="CL147" s="1" t="n">
        <v>8.857683</v>
      </c>
      <c r="CM147" s="1" t="n">
        <v>13</v>
      </c>
      <c r="CN147" s="1" t="n">
        <v>6.843727</v>
      </c>
      <c r="CO147" s="1" t="n">
        <v>53.056485</v>
      </c>
      <c r="CP147" s="1" t="n">
        <v>20.95142</v>
      </c>
      <c r="CQ147" s="1" t="n">
        <v>11</v>
      </c>
      <c r="CR147" s="1" t="n">
        <v>6.424768</v>
      </c>
      <c r="CS147" s="1" t="n">
        <v>126.166097</v>
      </c>
      <c r="CT147" s="1" t="n">
        <v>18.429958</v>
      </c>
    </row>
    <row r="148" customFormat="false" ht="12.75" hidden="true" customHeight="false" outlineLevel="0" collapsed="false">
      <c r="A148" s="1" t="n">
        <f aca="false">IF(A147=12,1,A147+1)</f>
        <v>6</v>
      </c>
      <c r="B148" s="1" t="n">
        <f aca="false">IF(A147=12,B147+1,B147)</f>
        <v>89</v>
      </c>
      <c r="C148" s="1" t="n">
        <v>24</v>
      </c>
      <c r="D148" s="1" t="n">
        <v>6.769072</v>
      </c>
      <c r="E148" s="1" t="n">
        <v>68.535977</v>
      </c>
      <c r="F148" s="1" t="n">
        <v>48.424836</v>
      </c>
      <c r="G148" s="1" t="n">
        <v>1139</v>
      </c>
      <c r="H148" s="1" t="n">
        <v>4.220177</v>
      </c>
      <c r="I148" s="1" t="n">
        <v>38.801929</v>
      </c>
      <c r="J148" s="1" t="n">
        <v>45.713983</v>
      </c>
      <c r="K148" s="1" t="n">
        <v>30</v>
      </c>
      <c r="L148" s="1" t="n">
        <v>13.320548</v>
      </c>
      <c r="M148" s="1" t="n">
        <v>211.395606</v>
      </c>
      <c r="N148" s="1" t="n">
        <v>92.455155</v>
      </c>
      <c r="O148" s="1" t="n">
        <v>25</v>
      </c>
      <c r="P148" s="1" t="n">
        <v>3.647804</v>
      </c>
      <c r="Q148" s="1" t="n">
        <v>21.952681</v>
      </c>
      <c r="R148" s="1" t="n">
        <v>7.318865</v>
      </c>
      <c r="S148" s="1" t="n">
        <v>21</v>
      </c>
      <c r="T148" s="1" t="n">
        <v>2.220832</v>
      </c>
      <c r="U148" s="1" t="n">
        <v>7.548612</v>
      </c>
      <c r="V148" s="1" t="n">
        <v>5.884406</v>
      </c>
      <c r="W148" s="1" t="n">
        <v>10</v>
      </c>
      <c r="X148" s="1" t="n">
        <v>4.031808</v>
      </c>
      <c r="Y148" s="1" t="n">
        <v>25.097566</v>
      </c>
      <c r="Z148" s="1" t="n">
        <v>11.749428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40</v>
      </c>
      <c r="AF148" s="1" t="n">
        <v>2.255362</v>
      </c>
      <c r="AG148" s="1" t="n">
        <v>7.774249</v>
      </c>
      <c r="AH148" s="1" t="n">
        <v>16.054209</v>
      </c>
      <c r="AI148" s="1" t="n">
        <v>1092</v>
      </c>
      <c r="AJ148" s="1" t="n">
        <v>2.04257</v>
      </c>
      <c r="AK148" s="1" t="n">
        <v>7.391451</v>
      </c>
      <c r="AL148" s="1" t="n">
        <v>7.945896</v>
      </c>
      <c r="AM148" s="1" t="n">
        <v>12</v>
      </c>
      <c r="AN148" s="1" t="n">
        <v>3.922347</v>
      </c>
      <c r="AO148" s="1" t="n">
        <v>16.666227</v>
      </c>
      <c r="AP148" s="1" t="n">
        <v>3.315647</v>
      </c>
      <c r="AQ148" s="1" t="n">
        <v>23</v>
      </c>
      <c r="AR148" s="1" t="n">
        <v>4.141834</v>
      </c>
      <c r="AS148" s="1" t="n">
        <v>22.336625</v>
      </c>
      <c r="AT148" s="1" t="n">
        <v>14.2917</v>
      </c>
      <c r="AU148" s="1" t="n">
        <v>40</v>
      </c>
      <c r="AV148" s="1" t="n">
        <v>1.306082</v>
      </c>
      <c r="AW148" s="1" t="n">
        <v>3.053942</v>
      </c>
      <c r="AX148" s="1" t="n">
        <v>7.078779</v>
      </c>
      <c r="AY148" s="1" t="n">
        <v>27</v>
      </c>
      <c r="AZ148" s="1" t="n">
        <v>2.407039</v>
      </c>
      <c r="BA148" s="1" t="n">
        <v>10.574189</v>
      </c>
      <c r="BB148" s="1" t="n">
        <v>27.012046</v>
      </c>
      <c r="BC148" s="1" t="n">
        <v>15</v>
      </c>
      <c r="BD148" s="1" t="n">
        <v>2.300649</v>
      </c>
      <c r="BE148" s="1" t="n">
        <v>9.886733</v>
      </c>
      <c r="BF148" s="1" t="n">
        <v>5.194565</v>
      </c>
      <c r="BG148" s="1" t="n">
        <v>50</v>
      </c>
      <c r="BH148" s="1" t="n">
        <v>1.577228</v>
      </c>
      <c r="BI148" s="1" t="n">
        <v>4.443707</v>
      </c>
      <c r="BJ148" s="1" t="n">
        <v>6.734615</v>
      </c>
      <c r="BK148" s="1" t="n">
        <v>18</v>
      </c>
      <c r="BL148" s="1" t="n">
        <v>3.361231</v>
      </c>
      <c r="BM148" s="1" t="n">
        <v>18.722296</v>
      </c>
      <c r="BN148" s="1" t="n">
        <v>15.404381</v>
      </c>
      <c r="BO148" s="1" t="n">
        <v>12</v>
      </c>
      <c r="BP148" s="1" t="n">
        <v>3.13333</v>
      </c>
      <c r="BQ148" s="1" t="n">
        <v>14.134535</v>
      </c>
      <c r="BR148" s="1" t="n">
        <v>8.145334</v>
      </c>
      <c r="BS148" s="1" t="n">
        <v>32</v>
      </c>
      <c r="BT148" s="1" t="n">
        <v>7.802836</v>
      </c>
      <c r="BU148" s="1" t="n">
        <v>68.204923</v>
      </c>
      <c r="BV148" s="1" t="n">
        <v>54.074501</v>
      </c>
      <c r="BW148" s="1" t="n">
        <v>10</v>
      </c>
      <c r="BX148" s="1" t="n">
        <v>2.992526</v>
      </c>
      <c r="BY148" s="1" t="n">
        <v>15.796015</v>
      </c>
      <c r="BZ148" s="1" t="n">
        <v>4.203262</v>
      </c>
      <c r="CA148" s="1" t="n">
        <v>14</v>
      </c>
      <c r="CB148" s="1" t="n">
        <v>5.021674</v>
      </c>
      <c r="CC148" s="1" t="n">
        <v>34.111584</v>
      </c>
      <c r="CD148" s="1" t="n">
        <v>40.555414</v>
      </c>
      <c r="CE148" s="1" t="n">
        <v>1883</v>
      </c>
      <c r="CF148" s="1" t="n">
        <v>2.089925</v>
      </c>
      <c r="CG148" s="1" t="n">
        <v>8.857431</v>
      </c>
      <c r="CH148" s="1" t="n">
        <v>7.831202</v>
      </c>
      <c r="CI148" s="1" t="n">
        <v>2307</v>
      </c>
      <c r="CJ148" s="1" t="n">
        <v>2.068055</v>
      </c>
      <c r="CK148" s="1" t="n">
        <v>9.443807</v>
      </c>
      <c r="CL148" s="1" t="n">
        <v>9.13973</v>
      </c>
      <c r="CM148" s="1" t="n">
        <v>13</v>
      </c>
      <c r="CN148" s="1" t="n">
        <v>6.762896</v>
      </c>
      <c r="CO148" s="1" t="n">
        <v>52.823454</v>
      </c>
      <c r="CP148" s="1" t="n">
        <v>20.932684</v>
      </c>
      <c r="CQ148" s="1" t="n">
        <v>11</v>
      </c>
      <c r="CR148" s="1" t="n">
        <v>5.963856</v>
      </c>
      <c r="CS148" s="1" t="n">
        <v>103.377492</v>
      </c>
      <c r="CT148" s="1" t="n">
        <v>15.479706</v>
      </c>
    </row>
    <row r="149" customFormat="false" ht="12.75" hidden="true" customHeight="false" outlineLevel="0" collapsed="false">
      <c r="A149" s="1" t="n">
        <f aca="false">IF(A148=12,1,A148+1)</f>
        <v>7</v>
      </c>
      <c r="B149" s="1" t="n">
        <f aca="false">IF(A148=12,B148+1,B148)</f>
        <v>89</v>
      </c>
      <c r="C149" s="1" t="n">
        <v>24</v>
      </c>
      <c r="D149" s="1" t="n">
        <v>6.291824</v>
      </c>
      <c r="E149" s="1" t="n">
        <v>55.691308</v>
      </c>
      <c r="F149" s="1" t="n">
        <v>58.83669</v>
      </c>
      <c r="G149" s="1" t="n">
        <v>1137</v>
      </c>
      <c r="H149" s="1" t="n">
        <v>4.050067</v>
      </c>
      <c r="I149" s="1" t="n">
        <v>35.907537</v>
      </c>
      <c r="J149" s="1" t="n">
        <v>44.53778</v>
      </c>
      <c r="K149" s="1" t="n">
        <v>30</v>
      </c>
      <c r="L149" s="1" t="n">
        <v>11.788742</v>
      </c>
      <c r="M149" s="1" t="n">
        <v>173.397203</v>
      </c>
      <c r="N149" s="1" t="n">
        <v>82.074515</v>
      </c>
      <c r="O149" s="1" t="n">
        <v>25</v>
      </c>
      <c r="P149" s="1" t="n">
        <v>3.586903</v>
      </c>
      <c r="Q149" s="1" t="n">
        <v>20.434463</v>
      </c>
      <c r="R149" s="1" t="n">
        <v>7.280699</v>
      </c>
      <c r="S149" s="1" t="n">
        <v>21</v>
      </c>
      <c r="T149" s="1" t="n">
        <v>2.016385</v>
      </c>
      <c r="U149" s="1" t="n">
        <v>6.340291</v>
      </c>
      <c r="V149" s="1" t="n">
        <v>6.119888</v>
      </c>
      <c r="W149" s="1" t="n">
        <v>10</v>
      </c>
      <c r="X149" s="1" t="n">
        <v>3.994857</v>
      </c>
      <c r="Y149" s="1" t="n">
        <v>25.457419</v>
      </c>
      <c r="Z149" s="1" t="n">
        <v>10.501005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40</v>
      </c>
      <c r="AF149" s="1" t="n">
        <v>1.959992</v>
      </c>
      <c r="AG149" s="1" t="n">
        <v>5.97333</v>
      </c>
      <c r="AH149" s="1" t="n">
        <v>15.525616</v>
      </c>
      <c r="AI149" s="1" t="n">
        <v>1090</v>
      </c>
      <c r="AJ149" s="1" t="n">
        <v>1.963105</v>
      </c>
      <c r="AK149" s="1" t="n">
        <v>6.880131</v>
      </c>
      <c r="AL149" s="1" t="n">
        <v>7.559305</v>
      </c>
      <c r="AM149" s="1" t="n">
        <v>19</v>
      </c>
      <c r="AN149" s="1" t="n">
        <v>3.612387</v>
      </c>
      <c r="AO149" s="1" t="n">
        <v>15.35042</v>
      </c>
      <c r="AP149" s="1" t="n">
        <v>4.716541</v>
      </c>
      <c r="AQ149" s="1" t="n">
        <v>23</v>
      </c>
      <c r="AR149" s="1" t="n">
        <v>4.560784</v>
      </c>
      <c r="AS149" s="1" t="n">
        <v>26.999943</v>
      </c>
      <c r="AT149" s="1" t="n">
        <v>13.57336</v>
      </c>
      <c r="AU149" s="1" t="n">
        <v>40</v>
      </c>
      <c r="AV149" s="1" t="n">
        <v>1.22974</v>
      </c>
      <c r="AW149" s="1" t="n">
        <v>2.837557</v>
      </c>
      <c r="AX149" s="1" t="n">
        <v>7.169326</v>
      </c>
      <c r="AY149" s="1" t="n">
        <v>32</v>
      </c>
      <c r="AZ149" s="1" t="n">
        <v>3.10021</v>
      </c>
      <c r="BA149" s="1" t="n">
        <v>22.071983</v>
      </c>
      <c r="BB149" s="1" t="n">
        <v>20.165764</v>
      </c>
      <c r="BC149" s="1" t="n">
        <v>15</v>
      </c>
      <c r="BD149" s="1" t="n">
        <v>2.266268</v>
      </c>
      <c r="BE149" s="1" t="n">
        <v>9.382433</v>
      </c>
      <c r="BF149" s="1" t="n">
        <v>5.388765</v>
      </c>
      <c r="BG149" s="1" t="n">
        <v>50</v>
      </c>
      <c r="BH149" s="1" t="n">
        <v>1.551333</v>
      </c>
      <c r="BI149" s="1" t="n">
        <v>4.177903</v>
      </c>
      <c r="BJ149" s="1" t="n">
        <v>6.833716</v>
      </c>
      <c r="BK149" s="1" t="n">
        <v>18</v>
      </c>
      <c r="BL149" s="1" t="n">
        <v>3.797003</v>
      </c>
      <c r="BM149" s="1" t="n">
        <v>22.695806</v>
      </c>
      <c r="BN149" s="1" t="n">
        <v>16.318409</v>
      </c>
      <c r="BO149" s="1" t="n">
        <v>12</v>
      </c>
      <c r="BP149" s="1" t="n">
        <v>2.896838</v>
      </c>
      <c r="BQ149" s="1" t="n">
        <v>12.817748</v>
      </c>
      <c r="BR149" s="1" t="n">
        <v>8.702116</v>
      </c>
      <c r="BS149" s="1" t="n">
        <v>32</v>
      </c>
      <c r="BT149" s="1" t="n">
        <v>8.229412</v>
      </c>
      <c r="BU149" s="1" t="n">
        <v>75.066611</v>
      </c>
      <c r="BV149" s="1" t="n">
        <v>51.375301</v>
      </c>
      <c r="BW149" s="1" t="n">
        <v>10</v>
      </c>
      <c r="BX149" s="1" t="n">
        <v>2.685352</v>
      </c>
      <c r="BY149" s="1" t="n">
        <v>12.830641</v>
      </c>
      <c r="BZ149" s="1" t="n">
        <v>4.239162</v>
      </c>
      <c r="CA149" s="1" t="n">
        <v>14</v>
      </c>
      <c r="CB149" s="1" t="n">
        <v>4.345675</v>
      </c>
      <c r="CC149" s="1" t="n">
        <v>24.045039</v>
      </c>
      <c r="CD149" s="1" t="n">
        <v>40.209123</v>
      </c>
      <c r="CE149" s="1" t="n">
        <v>1892</v>
      </c>
      <c r="CF149" s="1" t="n">
        <v>2.036148</v>
      </c>
      <c r="CG149" s="1" t="n">
        <v>8.715663</v>
      </c>
      <c r="CH149" s="1" t="n">
        <v>7.802748</v>
      </c>
      <c r="CI149" s="1" t="n">
        <v>2322</v>
      </c>
      <c r="CJ149" s="1" t="n">
        <v>2.078438</v>
      </c>
      <c r="CK149" s="1" t="n">
        <v>9.413263</v>
      </c>
      <c r="CL149" s="1" t="n">
        <v>8.94836</v>
      </c>
      <c r="CM149" s="1" t="n">
        <v>13</v>
      </c>
      <c r="CN149" s="1" t="n">
        <v>6.351768</v>
      </c>
      <c r="CO149" s="1" t="n">
        <v>48.948829</v>
      </c>
      <c r="CP149" s="1" t="n">
        <v>22.189012</v>
      </c>
      <c r="CQ149" s="1" t="n">
        <v>11</v>
      </c>
      <c r="CR149" s="1" t="n">
        <v>5.414881</v>
      </c>
      <c r="CS149" s="1" t="n">
        <v>86.203161</v>
      </c>
      <c r="CT149" s="1" t="n">
        <v>14.542807</v>
      </c>
    </row>
    <row r="150" customFormat="false" ht="12.75" hidden="true" customHeight="false" outlineLevel="0" collapsed="false">
      <c r="A150" s="1" t="n">
        <f aca="false">IF(A149=12,1,A149+1)</f>
        <v>8</v>
      </c>
      <c r="B150" s="1" t="n">
        <f aca="false">IF(A149=12,B149+1,B149)</f>
        <v>89</v>
      </c>
      <c r="C150" s="1" t="n">
        <v>24</v>
      </c>
      <c r="D150" s="1" t="n">
        <v>6.57543</v>
      </c>
      <c r="E150" s="1" t="n">
        <v>68.338617</v>
      </c>
      <c r="F150" s="1" t="n">
        <v>59.641074</v>
      </c>
      <c r="G150" s="1" t="n">
        <v>1116</v>
      </c>
      <c r="H150" s="1" t="n">
        <v>3.960236</v>
      </c>
      <c r="I150" s="1" t="n">
        <v>35.144633</v>
      </c>
      <c r="J150" s="1" t="n">
        <v>46.181332</v>
      </c>
      <c r="K150" s="1" t="n">
        <v>30</v>
      </c>
      <c r="L150" s="1" t="n">
        <v>11.378249</v>
      </c>
      <c r="M150" s="1" t="n">
        <v>175.321178</v>
      </c>
      <c r="N150" s="1" t="n">
        <v>83.589786</v>
      </c>
      <c r="O150" s="1" t="n">
        <v>25</v>
      </c>
      <c r="P150" s="1" t="n">
        <v>3.545404</v>
      </c>
      <c r="Q150" s="1" t="n">
        <v>19.604409</v>
      </c>
      <c r="R150" s="1" t="n">
        <v>6.944717</v>
      </c>
      <c r="S150" s="1" t="n">
        <v>21</v>
      </c>
      <c r="T150" s="1" t="n">
        <v>1.912981</v>
      </c>
      <c r="U150" s="1" t="n">
        <v>5.969955</v>
      </c>
      <c r="V150" s="1" t="n">
        <v>5.685596</v>
      </c>
      <c r="W150" s="1" t="n">
        <v>10</v>
      </c>
      <c r="X150" s="1" t="n">
        <v>4.035377</v>
      </c>
      <c r="Y150" s="1" t="n">
        <v>24.789919</v>
      </c>
      <c r="Z150" s="1" t="n">
        <v>11.408693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40</v>
      </c>
      <c r="AF150" s="1" t="n">
        <v>2.16131</v>
      </c>
      <c r="AG150" s="1" t="n">
        <v>7.198813</v>
      </c>
      <c r="AH150" s="1" t="n">
        <v>13.743575</v>
      </c>
      <c r="AI150" s="1" t="n">
        <v>1091</v>
      </c>
      <c r="AJ150" s="1" t="n">
        <v>1.830328</v>
      </c>
      <c r="AK150" s="1" t="n">
        <v>6.116247</v>
      </c>
      <c r="AL150" s="1" t="n">
        <v>7.347577</v>
      </c>
      <c r="AM150" s="1" t="n">
        <v>19</v>
      </c>
      <c r="AN150" s="1" t="n">
        <v>4.047323</v>
      </c>
      <c r="AO150" s="1" t="n">
        <v>18.031047</v>
      </c>
      <c r="AP150" s="1" t="n">
        <v>5.279587</v>
      </c>
      <c r="AQ150" s="1" t="n">
        <v>41</v>
      </c>
      <c r="AR150" s="1" t="n">
        <v>4.261206</v>
      </c>
      <c r="AS150" s="1" t="n">
        <v>24.376497</v>
      </c>
      <c r="AT150" s="1" t="n">
        <v>12.75524</v>
      </c>
      <c r="AU150" s="1" t="n">
        <v>40</v>
      </c>
      <c r="AV150" s="1" t="n">
        <v>1.265574</v>
      </c>
      <c r="AW150" s="1" t="n">
        <v>2.755467</v>
      </c>
      <c r="AX150" s="1" t="n">
        <v>5.30842</v>
      </c>
      <c r="AY150" s="1" t="n">
        <v>32</v>
      </c>
      <c r="AZ150" s="1" t="n">
        <v>3.778119</v>
      </c>
      <c r="BA150" s="1" t="n">
        <v>26.93519</v>
      </c>
      <c r="BB150" s="1" t="n">
        <v>16.684959</v>
      </c>
      <c r="BC150" s="1" t="n">
        <v>15</v>
      </c>
      <c r="BD150" s="1" t="n">
        <v>2.294155</v>
      </c>
      <c r="BE150" s="1" t="n">
        <v>9.247045</v>
      </c>
      <c r="BF150" s="1" t="n">
        <v>5.450346</v>
      </c>
      <c r="BG150" s="1" t="n">
        <v>50</v>
      </c>
      <c r="BH150" s="1" t="n">
        <v>1.506785</v>
      </c>
      <c r="BI150" s="1" t="n">
        <v>3.861735</v>
      </c>
      <c r="BJ150" s="1" t="n">
        <v>6.200626</v>
      </c>
      <c r="BK150" s="1" t="n">
        <v>18</v>
      </c>
      <c r="BL150" s="1" t="n">
        <v>3.012583</v>
      </c>
      <c r="BM150" s="1" t="n">
        <v>16.224897</v>
      </c>
      <c r="BN150" s="1" t="n">
        <v>15.959091</v>
      </c>
      <c r="BO150" s="1" t="n">
        <v>12</v>
      </c>
      <c r="BP150" s="1" t="n">
        <v>2.537885</v>
      </c>
      <c r="BQ150" s="1" t="n">
        <v>11.550354</v>
      </c>
      <c r="BR150" s="1" t="n">
        <v>8.369675</v>
      </c>
      <c r="BS150" s="1" t="n">
        <v>32</v>
      </c>
      <c r="BT150" s="1" t="n">
        <v>8.828281</v>
      </c>
      <c r="BU150" s="1" t="n">
        <v>85.365317</v>
      </c>
      <c r="BV150" s="1" t="n">
        <v>45.309884</v>
      </c>
      <c r="BW150" s="1" t="n">
        <v>10</v>
      </c>
      <c r="BX150" s="1" t="n">
        <v>2.408405</v>
      </c>
      <c r="BY150" s="1" t="n">
        <v>10.908801</v>
      </c>
      <c r="BZ150" s="1" t="n">
        <v>3.32963</v>
      </c>
      <c r="CA150" s="1" t="n">
        <v>14</v>
      </c>
      <c r="CB150" s="1" t="n">
        <v>4.246008</v>
      </c>
      <c r="CC150" s="1" t="n">
        <v>23.521421</v>
      </c>
      <c r="CD150" s="1" t="n">
        <v>35.810191</v>
      </c>
      <c r="CE150" s="1" t="n">
        <v>1905</v>
      </c>
      <c r="CF150" s="1" t="n">
        <v>2.041905</v>
      </c>
      <c r="CG150" s="1" t="n">
        <v>8.308071</v>
      </c>
      <c r="CH150" s="1" t="n">
        <v>7.673741</v>
      </c>
      <c r="CI150" s="1" t="n">
        <v>2330</v>
      </c>
      <c r="CJ150" s="1" t="n">
        <v>2.048522</v>
      </c>
      <c r="CK150" s="1" t="n">
        <v>9.351659</v>
      </c>
      <c r="CL150" s="1" t="n">
        <v>8.615817</v>
      </c>
      <c r="CM150" s="1" t="n">
        <v>13</v>
      </c>
      <c r="CN150" s="1" t="n">
        <v>5.564778</v>
      </c>
      <c r="CO150" s="1" t="n">
        <v>37.475352</v>
      </c>
      <c r="CP150" s="1" t="n">
        <v>22.748066</v>
      </c>
      <c r="CQ150" s="1" t="n">
        <v>11</v>
      </c>
      <c r="CR150" s="1" t="n">
        <v>4.892684</v>
      </c>
      <c r="CS150" s="1" t="n">
        <v>73.371193</v>
      </c>
      <c r="CT150" s="1" t="n">
        <v>13.365169</v>
      </c>
    </row>
    <row r="151" customFormat="false" ht="12.75" hidden="true" customHeight="false" outlineLevel="0" collapsed="false">
      <c r="A151" s="1" t="n">
        <f aca="false">IF(A150=12,1,A150+1)</f>
        <v>9</v>
      </c>
      <c r="B151" s="1" t="n">
        <f aca="false">IF(A150=12,B150+1,B150)</f>
        <v>89</v>
      </c>
      <c r="C151" s="1" t="n">
        <v>24</v>
      </c>
      <c r="D151" s="1" t="n">
        <v>4.901095</v>
      </c>
      <c r="E151" s="1" t="n">
        <v>41.173251</v>
      </c>
      <c r="F151" s="1" t="n">
        <v>63.862243</v>
      </c>
      <c r="G151" s="1" t="n">
        <v>1103</v>
      </c>
      <c r="H151" s="1" t="n">
        <v>3.962284</v>
      </c>
      <c r="I151" s="1" t="n">
        <v>35.820174</v>
      </c>
      <c r="J151" s="1" t="n">
        <v>47.672209</v>
      </c>
      <c r="K151" s="1" t="n">
        <v>30</v>
      </c>
      <c r="L151" s="1" t="n">
        <v>10.812423</v>
      </c>
      <c r="M151" s="1" t="n">
        <v>153.289519</v>
      </c>
      <c r="N151" s="1" t="n">
        <v>78.871635</v>
      </c>
      <c r="O151" s="1" t="n">
        <v>25</v>
      </c>
      <c r="P151" s="1" t="n">
        <v>3.216385</v>
      </c>
      <c r="Q151" s="1" t="n">
        <v>16.334958</v>
      </c>
      <c r="R151" s="1" t="n">
        <v>7.242176</v>
      </c>
      <c r="S151" s="1" t="n">
        <v>21</v>
      </c>
      <c r="T151" s="1" t="n">
        <v>2.006845</v>
      </c>
      <c r="U151" s="1" t="n">
        <v>6.354678</v>
      </c>
      <c r="V151" s="1" t="n">
        <v>5.753602</v>
      </c>
      <c r="W151" s="1" t="n">
        <v>10</v>
      </c>
      <c r="X151" s="1" t="n">
        <v>3.524559</v>
      </c>
      <c r="Y151" s="1" t="n">
        <v>20.713453</v>
      </c>
      <c r="Z151" s="1" t="n">
        <v>13.147973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40</v>
      </c>
      <c r="AF151" s="1" t="n">
        <v>2.34153</v>
      </c>
      <c r="AG151" s="1" t="n">
        <v>8.464459</v>
      </c>
      <c r="AH151" s="1" t="n">
        <v>13.5609</v>
      </c>
      <c r="AI151" s="1" t="n">
        <v>1095</v>
      </c>
      <c r="AJ151" s="1" t="n">
        <v>1.790674</v>
      </c>
      <c r="AK151" s="1" t="n">
        <v>5.858244</v>
      </c>
      <c r="AL151" s="1" t="n">
        <v>7.6842</v>
      </c>
      <c r="AM151" s="1" t="n">
        <v>19</v>
      </c>
      <c r="AN151" s="1" t="n">
        <v>4.043241</v>
      </c>
      <c r="AO151" s="1" t="n">
        <v>18.28683</v>
      </c>
      <c r="AP151" s="1" t="n">
        <v>5.324674</v>
      </c>
      <c r="AQ151" s="1" t="n">
        <v>41</v>
      </c>
      <c r="AR151" s="1" t="n">
        <v>4.255676</v>
      </c>
      <c r="AS151" s="1" t="n">
        <v>24.204192</v>
      </c>
      <c r="AT151" s="1" t="n">
        <v>13.222051</v>
      </c>
      <c r="AU151" s="1" t="n">
        <v>40</v>
      </c>
      <c r="AV151" s="1" t="n">
        <v>1.292716</v>
      </c>
      <c r="AW151" s="1" t="n">
        <v>2.828044</v>
      </c>
      <c r="AX151" s="1" t="n">
        <v>5.296392</v>
      </c>
      <c r="AY151" s="1" t="n">
        <v>32</v>
      </c>
      <c r="AZ151" s="1" t="n">
        <v>4.057123</v>
      </c>
      <c r="BA151" s="1" t="n">
        <v>29.053356</v>
      </c>
      <c r="BB151" s="1" t="n">
        <v>17.553759</v>
      </c>
      <c r="BC151" s="1" t="n">
        <v>15</v>
      </c>
      <c r="BD151" s="1" t="n">
        <v>2.345835</v>
      </c>
      <c r="BE151" s="1" t="n">
        <v>9.476387</v>
      </c>
      <c r="BF151" s="1" t="n">
        <v>5.818926</v>
      </c>
      <c r="BG151" s="1" t="n">
        <v>50</v>
      </c>
      <c r="BH151" s="1" t="n">
        <v>1.466706</v>
      </c>
      <c r="BI151" s="1" t="n">
        <v>3.873211</v>
      </c>
      <c r="BJ151" s="1" t="n">
        <v>6.061291</v>
      </c>
      <c r="BK151" s="1" t="n">
        <v>18</v>
      </c>
      <c r="BL151" s="1" t="n">
        <v>3.123914</v>
      </c>
      <c r="BM151" s="1" t="n">
        <v>17.548126</v>
      </c>
      <c r="BN151" s="1" t="n">
        <v>16.129808</v>
      </c>
      <c r="BO151" s="1" t="n">
        <v>12</v>
      </c>
      <c r="BP151" s="1" t="n">
        <v>2.971346</v>
      </c>
      <c r="BQ151" s="1" t="n">
        <v>14.106836</v>
      </c>
      <c r="BR151" s="1" t="n">
        <v>8.547408</v>
      </c>
      <c r="BS151" s="1" t="n">
        <v>32</v>
      </c>
      <c r="BT151" s="1" t="n">
        <v>8.877193</v>
      </c>
      <c r="BU151" s="1" t="n">
        <v>86.471735</v>
      </c>
      <c r="BV151" s="1" t="n">
        <v>46.242303</v>
      </c>
      <c r="BW151" s="1" t="n">
        <v>10</v>
      </c>
      <c r="BX151" s="1" t="n">
        <v>2.179086</v>
      </c>
      <c r="BY151" s="1" t="n">
        <v>8.202007</v>
      </c>
      <c r="BZ151" s="1" t="n">
        <v>3.57341</v>
      </c>
      <c r="CA151" s="1" t="n">
        <v>14</v>
      </c>
      <c r="CB151" s="1" t="n">
        <v>4.918227</v>
      </c>
      <c r="CC151" s="1" t="n">
        <v>33.460378</v>
      </c>
      <c r="CD151" s="1" t="n">
        <v>39.484974</v>
      </c>
      <c r="CE151" s="1" t="n">
        <v>1919</v>
      </c>
      <c r="CF151" s="1" t="n">
        <v>2.095925</v>
      </c>
      <c r="CG151" s="1" t="n">
        <v>8.926321</v>
      </c>
      <c r="CH151" s="1" t="n">
        <v>9.882953</v>
      </c>
      <c r="CI151" s="1" t="n">
        <v>2337</v>
      </c>
      <c r="CJ151" s="1" t="n">
        <v>2.069167</v>
      </c>
      <c r="CK151" s="1" t="n">
        <v>9.319524</v>
      </c>
      <c r="CL151" s="1" t="n">
        <v>8.673098</v>
      </c>
      <c r="CM151" s="1" t="n">
        <v>13</v>
      </c>
      <c r="CN151" s="1" t="n">
        <v>5.719018</v>
      </c>
      <c r="CO151" s="1" t="n">
        <v>38.984178</v>
      </c>
      <c r="CP151" s="1" t="n">
        <v>23.991659</v>
      </c>
      <c r="CQ151" s="1" t="n">
        <v>11</v>
      </c>
      <c r="CR151" s="1" t="n">
        <v>4.136749</v>
      </c>
      <c r="CS151" s="1" t="n">
        <v>56.120903</v>
      </c>
      <c r="CT151" s="1" t="n">
        <v>12.430262</v>
      </c>
    </row>
    <row r="152" customFormat="false" ht="12.75" hidden="true" customHeight="false" outlineLevel="0" collapsed="false">
      <c r="A152" s="1" t="n">
        <f aca="false">IF(A151=12,1,A151+1)</f>
        <v>10</v>
      </c>
      <c r="B152" s="1" t="n">
        <f aca="false">IF(A151=12,B151+1,B151)</f>
        <v>89</v>
      </c>
      <c r="C152" s="1" t="n">
        <v>24</v>
      </c>
      <c r="D152" s="1" t="n">
        <v>4.088647</v>
      </c>
      <c r="E152" s="1" t="n">
        <v>26.255867</v>
      </c>
      <c r="F152" s="1" t="n">
        <v>55.583516</v>
      </c>
      <c r="G152" s="1" t="n">
        <v>1097</v>
      </c>
      <c r="H152" s="1" t="n">
        <v>3.954421</v>
      </c>
      <c r="I152" s="1" t="n">
        <v>35.113231</v>
      </c>
      <c r="J152" s="1" t="n">
        <v>41.338503</v>
      </c>
      <c r="K152" s="1" t="n">
        <v>30</v>
      </c>
      <c r="L152" s="1" t="n">
        <v>8.726816</v>
      </c>
      <c r="M152" s="1" t="n">
        <v>104.571229</v>
      </c>
      <c r="N152" s="1" t="n">
        <v>68.321606</v>
      </c>
      <c r="O152" s="1" t="n">
        <v>25</v>
      </c>
      <c r="P152" s="1" t="n">
        <v>4.126582</v>
      </c>
      <c r="Q152" s="1" t="n">
        <v>22.861124</v>
      </c>
      <c r="R152" s="1" t="n">
        <v>6.922588</v>
      </c>
      <c r="S152" s="1" t="n">
        <v>21</v>
      </c>
      <c r="T152" s="1" t="n">
        <v>2.659654</v>
      </c>
      <c r="U152" s="1" t="n">
        <v>10.662453</v>
      </c>
      <c r="V152" s="1" t="n">
        <v>5.631554</v>
      </c>
      <c r="W152" s="1" t="n">
        <v>26</v>
      </c>
      <c r="X152" s="1" t="n">
        <v>2.682577</v>
      </c>
      <c r="Y152" s="1" t="n">
        <v>13.076409</v>
      </c>
      <c r="Z152" s="1" t="n">
        <v>11.744018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40</v>
      </c>
      <c r="AF152" s="1" t="n">
        <v>2.098843</v>
      </c>
      <c r="AG152" s="1" t="n">
        <v>7.307828</v>
      </c>
      <c r="AH152" s="1" t="n">
        <v>10.816709</v>
      </c>
      <c r="AI152" s="1" t="n">
        <v>1099</v>
      </c>
      <c r="AJ152" s="1" t="n">
        <v>1.728926</v>
      </c>
      <c r="AK152" s="1" t="n">
        <v>5.006202</v>
      </c>
      <c r="AL152" s="1" t="n">
        <v>6.054365</v>
      </c>
      <c r="AM152" s="1" t="n">
        <v>19</v>
      </c>
      <c r="AN152" s="1" t="n">
        <v>2.584533</v>
      </c>
      <c r="AO152" s="1" t="n">
        <v>8.924656</v>
      </c>
      <c r="AP152" s="1" t="n">
        <v>6.459515</v>
      </c>
      <c r="AQ152" s="1" t="n">
        <v>41</v>
      </c>
      <c r="AR152" s="1" t="n">
        <v>3.203441</v>
      </c>
      <c r="AS152" s="1" t="n">
        <v>14.012029</v>
      </c>
      <c r="AT152" s="1" t="n">
        <v>8.669553</v>
      </c>
      <c r="AU152" s="1" t="n">
        <v>40</v>
      </c>
      <c r="AV152" s="1" t="n">
        <v>1.250813</v>
      </c>
      <c r="AW152" s="1" t="n">
        <v>2.854994</v>
      </c>
      <c r="AX152" s="1" t="n">
        <v>5.212176</v>
      </c>
      <c r="AY152" s="1" t="n">
        <v>32</v>
      </c>
      <c r="AZ152" s="1" t="n">
        <v>4.161879</v>
      </c>
      <c r="BA152" s="1" t="n">
        <v>53.20835</v>
      </c>
      <c r="BB152" s="1" t="n">
        <v>38.971904</v>
      </c>
      <c r="BC152" s="1" t="n">
        <v>15</v>
      </c>
      <c r="BD152" s="1" t="n">
        <v>2.934278</v>
      </c>
      <c r="BE152" s="1" t="n">
        <v>11.022311</v>
      </c>
      <c r="BF152" s="1" t="n">
        <v>6.250732</v>
      </c>
      <c r="BG152" s="1" t="n">
        <v>50</v>
      </c>
      <c r="BH152" s="1" t="n">
        <v>1.53765</v>
      </c>
      <c r="BI152" s="1" t="n">
        <v>3.951048</v>
      </c>
      <c r="BJ152" s="1" t="n">
        <v>4.73508</v>
      </c>
      <c r="BK152" s="1" t="n">
        <v>18</v>
      </c>
      <c r="BL152" s="1" t="n">
        <v>3.890546</v>
      </c>
      <c r="BM152" s="1" t="n">
        <v>22.382833</v>
      </c>
      <c r="BN152" s="1" t="n">
        <v>13.333501</v>
      </c>
      <c r="BO152" s="1" t="n">
        <v>12</v>
      </c>
      <c r="BP152" s="1" t="n">
        <v>3.443118</v>
      </c>
      <c r="BQ152" s="1" t="n">
        <v>16.963933</v>
      </c>
      <c r="BR152" s="1" t="n">
        <v>7.712344</v>
      </c>
      <c r="BS152" s="1" t="n">
        <v>32</v>
      </c>
      <c r="BT152" s="1" t="n">
        <v>7.470537</v>
      </c>
      <c r="BU152" s="1" t="n">
        <v>63.606156</v>
      </c>
      <c r="BV152" s="1" t="n">
        <v>35.169976</v>
      </c>
      <c r="BW152" s="1" t="n">
        <v>19</v>
      </c>
      <c r="BX152" s="1" t="n">
        <v>2.575707</v>
      </c>
      <c r="BY152" s="1" t="n">
        <v>9.379338</v>
      </c>
      <c r="BZ152" s="1" t="n">
        <v>9.314039</v>
      </c>
      <c r="CA152" s="1" t="n">
        <v>14</v>
      </c>
      <c r="CB152" s="1" t="n">
        <v>4.14786</v>
      </c>
      <c r="CC152" s="1" t="n">
        <v>27.556849</v>
      </c>
      <c r="CD152" s="1" t="n">
        <v>30.039158</v>
      </c>
      <c r="CE152" s="1" t="n">
        <v>1939</v>
      </c>
      <c r="CF152" s="1" t="n">
        <v>2.031198</v>
      </c>
      <c r="CG152" s="1" t="n">
        <v>9.825475</v>
      </c>
      <c r="CH152" s="1" t="n">
        <v>11.297789</v>
      </c>
      <c r="CI152" s="1" t="n">
        <v>2359</v>
      </c>
      <c r="CJ152" s="1" t="n">
        <v>2.007681</v>
      </c>
      <c r="CK152" s="1" t="n">
        <v>8.516241</v>
      </c>
      <c r="CL152" s="1" t="n">
        <v>7.539858</v>
      </c>
      <c r="CM152" s="1" t="n">
        <v>13</v>
      </c>
      <c r="CN152" s="1" t="n">
        <v>4.185181</v>
      </c>
      <c r="CO152" s="1" t="n">
        <v>26.864721</v>
      </c>
      <c r="CP152" s="1" t="n">
        <v>21.433683</v>
      </c>
      <c r="CQ152" s="1" t="n">
        <v>11</v>
      </c>
      <c r="CR152" s="1" t="n">
        <v>4.071894</v>
      </c>
      <c r="CS152" s="1" t="n">
        <v>38.941798</v>
      </c>
      <c r="CT152" s="1" t="n">
        <v>13.723688</v>
      </c>
    </row>
    <row r="153" customFormat="false" ht="12.75" hidden="true" customHeight="false" outlineLevel="0" collapsed="false">
      <c r="A153" s="1" t="n">
        <f aca="false">IF(A152=12,1,A152+1)</f>
        <v>11</v>
      </c>
      <c r="B153" s="1" t="n">
        <f aca="false">IF(A152=12,B152+1,B152)</f>
        <v>89</v>
      </c>
      <c r="C153" s="1" t="n">
        <v>24</v>
      </c>
      <c r="D153" s="1" t="n">
        <v>2.910715</v>
      </c>
      <c r="E153" s="1" t="n">
        <v>13.433552</v>
      </c>
      <c r="F153" s="1" t="n">
        <v>50.44771</v>
      </c>
      <c r="G153" s="1" t="n">
        <v>1094</v>
      </c>
      <c r="H153" s="1" t="n">
        <v>3.899533</v>
      </c>
      <c r="I153" s="1" t="n">
        <v>33.97453</v>
      </c>
      <c r="J153" s="1" t="n">
        <v>41.728289</v>
      </c>
      <c r="K153" s="1" t="n">
        <v>30</v>
      </c>
      <c r="L153" s="1" t="n">
        <v>6.66638</v>
      </c>
      <c r="M153" s="1" t="n">
        <v>78.56516</v>
      </c>
      <c r="N153" s="1" t="n">
        <v>74.301191</v>
      </c>
      <c r="O153" s="1" t="n">
        <v>25</v>
      </c>
      <c r="P153" s="1" t="n">
        <v>4.051363</v>
      </c>
      <c r="Q153" s="1" t="n">
        <v>20.619282</v>
      </c>
      <c r="R153" s="1" t="n">
        <v>7.05422</v>
      </c>
      <c r="S153" s="1" t="n">
        <v>21</v>
      </c>
      <c r="T153" s="1" t="n">
        <v>2.759532</v>
      </c>
      <c r="U153" s="1" t="n">
        <v>10.868608</v>
      </c>
      <c r="V153" s="1" t="n">
        <v>5.668268</v>
      </c>
      <c r="W153" s="1" t="n">
        <v>26</v>
      </c>
      <c r="X153" s="1" t="n">
        <v>2.654802</v>
      </c>
      <c r="Y153" s="1" t="n">
        <v>11.664009</v>
      </c>
      <c r="Z153" s="1" t="n">
        <v>11.66396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40</v>
      </c>
      <c r="AF153" s="1" t="n">
        <v>2.248127</v>
      </c>
      <c r="AG153" s="1" t="n">
        <v>8.1865</v>
      </c>
      <c r="AH153" s="1" t="n">
        <v>9.858618</v>
      </c>
      <c r="AI153" s="1" t="n">
        <v>1100</v>
      </c>
      <c r="AJ153" s="1" t="n">
        <v>1.561962</v>
      </c>
      <c r="AK153" s="1" t="n">
        <v>4.216757</v>
      </c>
      <c r="AL153" s="1" t="n">
        <v>5.77115</v>
      </c>
      <c r="AM153" s="1" t="n">
        <v>19</v>
      </c>
      <c r="AN153" s="1" t="n">
        <v>2.574296</v>
      </c>
      <c r="AO153" s="1" t="n">
        <v>8.779523</v>
      </c>
      <c r="AP153" s="1" t="n">
        <v>6.136497</v>
      </c>
      <c r="AQ153" s="1" t="n">
        <v>61</v>
      </c>
      <c r="AR153" s="1" t="n">
        <v>3.180421</v>
      </c>
      <c r="AS153" s="1" t="n">
        <v>13.716304</v>
      </c>
      <c r="AT153" s="1" t="n">
        <v>9.163946</v>
      </c>
      <c r="AU153" s="1" t="n">
        <v>40</v>
      </c>
      <c r="AV153" s="1" t="n">
        <v>1.617062</v>
      </c>
      <c r="AW153" s="1" t="n">
        <v>4.153889</v>
      </c>
      <c r="AX153" s="1" t="n">
        <v>5.866416</v>
      </c>
      <c r="AY153" s="1" t="n">
        <v>32</v>
      </c>
      <c r="AZ153" s="1" t="n">
        <v>3.199582</v>
      </c>
      <c r="BA153" s="1" t="n">
        <v>35.405264</v>
      </c>
      <c r="BB153" s="1" t="n">
        <v>39.092256</v>
      </c>
      <c r="BC153" s="1" t="n">
        <v>15</v>
      </c>
      <c r="BD153" s="1" t="n">
        <v>2.892121</v>
      </c>
      <c r="BE153" s="1" t="n">
        <v>11.137645</v>
      </c>
      <c r="BF153" s="1" t="n">
        <v>5.953188</v>
      </c>
      <c r="BG153" s="1" t="n">
        <v>50</v>
      </c>
      <c r="BH153" s="1" t="n">
        <v>1.600015</v>
      </c>
      <c r="BI153" s="1" t="n">
        <v>3.823691</v>
      </c>
      <c r="BJ153" s="1" t="n">
        <v>4.541933</v>
      </c>
      <c r="BK153" s="1" t="n">
        <v>18</v>
      </c>
      <c r="BL153" s="1" t="n">
        <v>3.965272</v>
      </c>
      <c r="BM153" s="1" t="n">
        <v>21.445346</v>
      </c>
      <c r="BN153" s="1" t="n">
        <v>13.70984</v>
      </c>
      <c r="BO153" s="1" t="n">
        <v>12</v>
      </c>
      <c r="BP153" s="1" t="n">
        <v>3.035056</v>
      </c>
      <c r="BQ153" s="1" t="n">
        <v>13.384685</v>
      </c>
      <c r="BR153" s="1" t="n">
        <v>7.933214</v>
      </c>
      <c r="BS153" s="1" t="n">
        <v>32</v>
      </c>
      <c r="BT153" s="1" t="n">
        <v>6.145753</v>
      </c>
      <c r="BU153" s="1" t="n">
        <v>46.111822</v>
      </c>
      <c r="BV153" s="1" t="n">
        <v>36.379747</v>
      </c>
      <c r="BW153" s="1" t="n">
        <v>19</v>
      </c>
      <c r="BX153" s="1" t="n">
        <v>2.653302</v>
      </c>
      <c r="BY153" s="1" t="n">
        <v>10.538879</v>
      </c>
      <c r="BZ153" s="1" t="n">
        <v>9.226276</v>
      </c>
      <c r="CA153" s="1" t="n">
        <v>14</v>
      </c>
      <c r="CB153" s="1" t="n">
        <v>4.833628</v>
      </c>
      <c r="CC153" s="1" t="n">
        <v>39.898735</v>
      </c>
      <c r="CD153" s="1" t="n">
        <v>28.216201</v>
      </c>
      <c r="CE153" s="1" t="n">
        <v>1941</v>
      </c>
      <c r="CF153" s="1" t="n">
        <v>2.063685</v>
      </c>
      <c r="CG153" s="1" t="n">
        <v>9.57343</v>
      </c>
      <c r="CH153" s="1" t="n">
        <v>11.178081</v>
      </c>
      <c r="CI153" s="1" t="n">
        <v>2361</v>
      </c>
      <c r="CJ153" s="1" t="n">
        <v>2.039741</v>
      </c>
      <c r="CK153" s="1" t="n">
        <v>8.592354</v>
      </c>
      <c r="CL153" s="1" t="n">
        <v>7.796193</v>
      </c>
      <c r="CM153" s="1" t="n">
        <v>13</v>
      </c>
      <c r="CN153" s="1" t="n">
        <v>3.991053</v>
      </c>
      <c r="CO153" s="1" t="n">
        <v>22.13667</v>
      </c>
      <c r="CP153" s="1" t="n">
        <v>21.510733</v>
      </c>
      <c r="CQ153" s="1" t="n">
        <v>11</v>
      </c>
      <c r="CR153" s="1" t="n">
        <v>4.317449</v>
      </c>
      <c r="CS153" s="1" t="n">
        <v>34.244144</v>
      </c>
      <c r="CT153" s="1" t="n">
        <v>14.605169</v>
      </c>
    </row>
    <row r="154" customFormat="false" ht="12.75" hidden="true" customHeight="false" outlineLevel="0" collapsed="false">
      <c r="A154" s="1" t="n">
        <f aca="false">IF(A153=12,1,A153+1)</f>
        <v>12</v>
      </c>
      <c r="B154" s="1" t="n">
        <f aca="false">IF(A153=12,B153+1,B153)</f>
        <v>89</v>
      </c>
      <c r="C154" s="1" t="n">
        <v>24</v>
      </c>
      <c r="D154" s="1" t="n">
        <v>3.470962</v>
      </c>
      <c r="E154" s="1" t="n">
        <v>20.321464</v>
      </c>
      <c r="F154" s="1" t="n">
        <v>54.298174</v>
      </c>
      <c r="G154" s="1" t="n">
        <v>1070</v>
      </c>
      <c r="H154" s="1" t="n">
        <v>3.945944</v>
      </c>
      <c r="I154" s="1" t="n">
        <v>34.337032</v>
      </c>
      <c r="J154" s="1" t="n">
        <v>41.098777</v>
      </c>
      <c r="K154" s="1" t="n">
        <v>30</v>
      </c>
      <c r="L154" s="1" t="n">
        <v>8.247178</v>
      </c>
      <c r="M154" s="1" t="n">
        <v>106.83925</v>
      </c>
      <c r="N154" s="1" t="n">
        <v>83.405991</v>
      </c>
      <c r="O154" s="1" t="n">
        <v>25</v>
      </c>
      <c r="P154" s="1" t="n">
        <v>3.519982</v>
      </c>
      <c r="Q154" s="1" t="n">
        <v>16.543097</v>
      </c>
      <c r="R154" s="1" t="n">
        <v>6.176849</v>
      </c>
      <c r="S154" s="1" t="n">
        <v>21</v>
      </c>
      <c r="T154" s="1" t="n">
        <v>2.657169</v>
      </c>
      <c r="U154" s="1" t="n">
        <v>11.267025</v>
      </c>
      <c r="V154" s="1" t="n">
        <v>5.888365</v>
      </c>
      <c r="W154" s="1" t="n">
        <v>26</v>
      </c>
      <c r="X154" s="1" t="n">
        <v>2.655533</v>
      </c>
      <c r="Y154" s="1" t="n">
        <v>11.638843</v>
      </c>
      <c r="Z154" s="1" t="n">
        <v>10.978207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40</v>
      </c>
      <c r="AF154" s="1" t="n">
        <v>1.989077</v>
      </c>
      <c r="AG154" s="1" t="n">
        <v>6.791955</v>
      </c>
      <c r="AH154" s="1" t="n">
        <v>12.430748</v>
      </c>
      <c r="AI154" s="1" t="n">
        <v>1101</v>
      </c>
      <c r="AJ154" s="1" t="n">
        <v>1.427172</v>
      </c>
      <c r="AK154" s="1" t="n">
        <v>3.481967</v>
      </c>
      <c r="AL154" s="1" t="n">
        <v>6.034468</v>
      </c>
      <c r="AM154" s="1" t="n">
        <v>19</v>
      </c>
      <c r="AN154" s="1" t="n">
        <v>2.483662</v>
      </c>
      <c r="AO154" s="1" t="n">
        <v>8.101371</v>
      </c>
      <c r="AP154" s="1" t="n">
        <v>5.527803</v>
      </c>
      <c r="AQ154" s="1" t="n">
        <v>61</v>
      </c>
      <c r="AR154" s="1" t="n">
        <v>2.82743</v>
      </c>
      <c r="AS154" s="1" t="n">
        <v>11.398867</v>
      </c>
      <c r="AT154" s="1" t="n">
        <v>8.83388</v>
      </c>
      <c r="AU154" s="1" t="n">
        <v>62</v>
      </c>
      <c r="AV154" s="1" t="n">
        <v>1.935466</v>
      </c>
      <c r="AW154" s="1" t="n">
        <v>6.690982</v>
      </c>
      <c r="AX154" s="1" t="n">
        <v>8.68785</v>
      </c>
      <c r="AY154" s="1" t="n">
        <v>32</v>
      </c>
      <c r="AZ154" s="1" t="n">
        <v>3.287135</v>
      </c>
      <c r="BA154" s="1" t="n">
        <v>27.731251</v>
      </c>
      <c r="BB154" s="1" t="n">
        <v>32.950005</v>
      </c>
      <c r="BC154" s="1" t="n">
        <v>15</v>
      </c>
      <c r="BD154" s="1" t="n">
        <v>2.616217</v>
      </c>
      <c r="BE154" s="1" t="n">
        <v>9.319484</v>
      </c>
      <c r="BF154" s="1" t="n">
        <v>5.767086</v>
      </c>
      <c r="BG154" s="1" t="n">
        <v>50</v>
      </c>
      <c r="BH154" s="1" t="n">
        <v>1.531983</v>
      </c>
      <c r="BI154" s="1" t="n">
        <v>3.866576</v>
      </c>
      <c r="BJ154" s="1" t="n">
        <v>5.094605</v>
      </c>
      <c r="BK154" s="1" t="n">
        <v>18</v>
      </c>
      <c r="BL154" s="1" t="n">
        <v>2.942132</v>
      </c>
      <c r="BM154" s="1" t="n">
        <v>12.42964</v>
      </c>
      <c r="BN154" s="1" t="n">
        <v>16.478603</v>
      </c>
      <c r="BO154" s="1" t="n">
        <v>12</v>
      </c>
      <c r="BP154" s="1" t="n">
        <v>3.395358</v>
      </c>
      <c r="BQ154" s="1" t="n">
        <v>16.741777</v>
      </c>
      <c r="BR154" s="1" t="n">
        <v>6.999544</v>
      </c>
      <c r="BS154" s="1" t="n">
        <v>62</v>
      </c>
      <c r="BT154" s="1" t="n">
        <v>5.408162</v>
      </c>
      <c r="BU154" s="1" t="n">
        <v>42.278256</v>
      </c>
      <c r="BV154" s="1" t="n">
        <v>63.611903</v>
      </c>
      <c r="BW154" s="1" t="n">
        <v>19</v>
      </c>
      <c r="BX154" s="1" t="n">
        <v>2.653697</v>
      </c>
      <c r="BY154" s="1" t="n">
        <v>11.153013</v>
      </c>
      <c r="BZ154" s="1" t="n">
        <v>8.524755</v>
      </c>
      <c r="CA154" s="1" t="n">
        <v>14</v>
      </c>
      <c r="CB154" s="1" t="n">
        <v>4.810213</v>
      </c>
      <c r="CC154" s="1" t="n">
        <v>34.040933</v>
      </c>
      <c r="CD154" s="1" t="n">
        <v>45.912344</v>
      </c>
      <c r="CE154" s="1" t="n">
        <v>1936</v>
      </c>
      <c r="CF154" s="1" t="n">
        <v>2.087701</v>
      </c>
      <c r="CG154" s="1" t="n">
        <v>9.848771</v>
      </c>
      <c r="CH154" s="1" t="n">
        <v>10.782353</v>
      </c>
      <c r="CI154" s="1" t="n">
        <v>2370</v>
      </c>
      <c r="CJ154" s="1" t="n">
        <v>2.110512</v>
      </c>
      <c r="CK154" s="1" t="n">
        <v>9.351872</v>
      </c>
      <c r="CL154" s="1" t="n">
        <v>8.195084</v>
      </c>
      <c r="CM154" s="1" t="n">
        <v>13</v>
      </c>
      <c r="CN154" s="1" t="n">
        <v>3.76112</v>
      </c>
      <c r="CO154" s="1" t="n">
        <v>18.395136</v>
      </c>
      <c r="CP154" s="1" t="n">
        <v>21.282664</v>
      </c>
      <c r="CQ154" s="1" t="n">
        <v>11</v>
      </c>
      <c r="CR154" s="1" t="n">
        <v>3.889275</v>
      </c>
      <c r="CS154" s="1" t="n">
        <v>25.455383</v>
      </c>
      <c r="CT154" s="1" t="n">
        <v>14.400139</v>
      </c>
    </row>
    <row r="155" customFormat="false" ht="12.75" hidden="true" customHeight="false" outlineLevel="0" collapsed="false">
      <c r="A155" s="1" t="n">
        <f aca="false">IF(A154=12,1,A154+1)</f>
        <v>1</v>
      </c>
      <c r="B155" s="1" t="n">
        <f aca="false">IF(A154=12,B154+1,B154)</f>
        <v>90</v>
      </c>
      <c r="C155" s="1" t="n">
        <v>24</v>
      </c>
      <c r="D155" s="1" t="n">
        <v>4.374667</v>
      </c>
      <c r="E155" s="1" t="n">
        <v>29.789338</v>
      </c>
      <c r="F155" s="1" t="n">
        <v>67.830231</v>
      </c>
      <c r="G155" s="1" t="n">
        <v>1057</v>
      </c>
      <c r="H155" s="1" t="n">
        <v>4.155652</v>
      </c>
      <c r="I155" s="1" t="n">
        <v>43.285188</v>
      </c>
      <c r="J155" s="1" t="n">
        <v>40.13312</v>
      </c>
      <c r="K155" s="1" t="n">
        <v>56</v>
      </c>
      <c r="L155" s="1" t="n">
        <v>6.720064</v>
      </c>
      <c r="M155" s="1" t="n">
        <v>93.640267</v>
      </c>
      <c r="N155" s="1" t="n">
        <v>77.584633</v>
      </c>
      <c r="O155" s="1" t="n">
        <v>25</v>
      </c>
      <c r="P155" s="1" t="n">
        <v>3.814298</v>
      </c>
      <c r="Q155" s="1" t="n">
        <v>19.830178</v>
      </c>
      <c r="R155" s="1" t="n">
        <v>8.801371</v>
      </c>
      <c r="S155" s="1" t="n">
        <v>20</v>
      </c>
      <c r="T155" s="1" t="n">
        <v>2.661225</v>
      </c>
      <c r="U155" s="1" t="n">
        <v>11.988915</v>
      </c>
      <c r="V155" s="1" t="n">
        <v>5.969424</v>
      </c>
      <c r="W155" s="1" t="n">
        <v>26</v>
      </c>
      <c r="X155" s="1" t="n">
        <v>3.038774</v>
      </c>
      <c r="Y155" s="1" t="n">
        <v>15.999562</v>
      </c>
      <c r="Z155" s="1" t="n">
        <v>11.522653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40</v>
      </c>
      <c r="AF155" s="1" t="n">
        <v>2.225488</v>
      </c>
      <c r="AG155" s="1" t="n">
        <v>8.075246</v>
      </c>
      <c r="AH155" s="1" t="n">
        <v>13.316995</v>
      </c>
      <c r="AI155" s="1" t="n">
        <v>1104</v>
      </c>
      <c r="AJ155" s="1" t="n">
        <v>1.480059</v>
      </c>
      <c r="AK155" s="1" t="n">
        <v>3.922852</v>
      </c>
      <c r="AL155" s="1" t="n">
        <v>5.559787</v>
      </c>
      <c r="AM155" s="1" t="n">
        <v>19</v>
      </c>
      <c r="AN155" s="1" t="n">
        <v>2.306448</v>
      </c>
      <c r="AO155" s="1" t="n">
        <v>6.902865</v>
      </c>
      <c r="AP155" s="1" t="n">
        <v>7.088799</v>
      </c>
      <c r="AQ155" s="1" t="n">
        <v>61</v>
      </c>
      <c r="AR155" s="1" t="n">
        <v>1.913083</v>
      </c>
      <c r="AS155" s="1" t="n">
        <v>5.613497</v>
      </c>
      <c r="AT155" s="1" t="n">
        <v>7.455559</v>
      </c>
      <c r="AU155" s="1" t="n">
        <v>62</v>
      </c>
      <c r="AV155" s="1" t="n">
        <v>3.863206</v>
      </c>
      <c r="AW155" s="1" t="n">
        <v>23.736995</v>
      </c>
      <c r="AX155" s="1" t="n">
        <v>13.161763</v>
      </c>
      <c r="AY155" s="1" t="n">
        <v>52</v>
      </c>
      <c r="AZ155" s="1" t="n">
        <v>3.449467</v>
      </c>
      <c r="BA155" s="1" t="n">
        <v>20.796111</v>
      </c>
      <c r="BB155" s="1" t="n">
        <v>21.887325</v>
      </c>
      <c r="BC155" s="1" t="n">
        <v>15</v>
      </c>
      <c r="BD155" s="1" t="n">
        <v>2.502269</v>
      </c>
      <c r="BE155" s="1" t="n">
        <v>7.681318</v>
      </c>
      <c r="BF155" s="1" t="n">
        <v>6.101551</v>
      </c>
      <c r="BG155" s="1" t="n">
        <v>50</v>
      </c>
      <c r="BH155" s="1" t="n">
        <v>1.514969</v>
      </c>
      <c r="BI155" s="1" t="n">
        <v>4.391847</v>
      </c>
      <c r="BJ155" s="1" t="n">
        <v>5.371897</v>
      </c>
      <c r="BK155" s="1" t="n">
        <v>18</v>
      </c>
      <c r="BL155" s="1" t="n">
        <v>2.758653</v>
      </c>
      <c r="BM155" s="1" t="n">
        <v>10.489189</v>
      </c>
      <c r="BN155" s="1" t="n">
        <v>13.817574</v>
      </c>
      <c r="BO155" s="1" t="n">
        <v>12</v>
      </c>
      <c r="BP155" s="1" t="n">
        <v>2.687624</v>
      </c>
      <c r="BQ155" s="1" t="n">
        <v>11.11308</v>
      </c>
      <c r="BR155" s="1" t="n">
        <v>6.922203</v>
      </c>
      <c r="BS155" s="1" t="n">
        <v>62</v>
      </c>
      <c r="BT155" s="1" t="n">
        <v>7.094583</v>
      </c>
      <c r="BU155" s="1" t="n">
        <v>59.93938</v>
      </c>
      <c r="BV155" s="1" t="n">
        <v>52.28299</v>
      </c>
      <c r="BW155" s="1" t="n">
        <v>19</v>
      </c>
      <c r="BX155" s="1" t="n">
        <v>2.989006</v>
      </c>
      <c r="BY155" s="1" t="n">
        <v>12.881534</v>
      </c>
      <c r="BZ155" s="1" t="n">
        <v>8.307978</v>
      </c>
      <c r="CA155" s="1" t="n">
        <v>14</v>
      </c>
      <c r="CB155" s="1" t="n">
        <v>7.245852</v>
      </c>
      <c r="CC155" s="1" t="n">
        <v>67.015192</v>
      </c>
      <c r="CD155" s="1" t="n">
        <v>84.039832</v>
      </c>
      <c r="CE155" s="1" t="n">
        <v>1942</v>
      </c>
      <c r="CF155" s="1" t="n">
        <v>2.113316</v>
      </c>
      <c r="CG155" s="1" t="n">
        <v>9.38168</v>
      </c>
      <c r="CH155" s="1" t="n">
        <v>9.405726</v>
      </c>
      <c r="CI155" s="1" t="n">
        <v>2382</v>
      </c>
      <c r="CJ155" s="1" t="n">
        <v>2.0644</v>
      </c>
      <c r="CK155" s="1" t="n">
        <v>12.624399</v>
      </c>
      <c r="CL155" s="1" t="n">
        <v>12.042729</v>
      </c>
      <c r="CM155" s="1" t="n">
        <v>13</v>
      </c>
      <c r="CN155" s="1" t="n">
        <v>3.215604</v>
      </c>
      <c r="CO155" s="1" t="n">
        <v>15.313327</v>
      </c>
      <c r="CP155" s="1" t="n">
        <v>17.705595</v>
      </c>
      <c r="CQ155" s="1" t="n">
        <v>11</v>
      </c>
      <c r="CR155" s="1" t="n">
        <v>2.383687</v>
      </c>
      <c r="CS155" s="1" t="n">
        <v>8.995857</v>
      </c>
      <c r="CT155" s="1" t="n">
        <v>15.444076</v>
      </c>
    </row>
    <row r="156" customFormat="false" ht="12.75" hidden="true" customHeight="false" outlineLevel="0" collapsed="false">
      <c r="A156" s="1" t="n">
        <f aca="false">IF(A155=12,1,A155+1)</f>
        <v>2</v>
      </c>
      <c r="B156" s="1" t="n">
        <f aca="false">IF(A155=12,B155+1,B155)</f>
        <v>90</v>
      </c>
      <c r="C156" s="1" t="n">
        <v>24</v>
      </c>
      <c r="D156" s="1" t="n">
        <v>4.627202</v>
      </c>
      <c r="E156" s="1" t="n">
        <v>31.52668</v>
      </c>
      <c r="F156" s="1" t="n">
        <v>65.318672</v>
      </c>
      <c r="G156" s="1" t="n">
        <v>1026</v>
      </c>
      <c r="H156" s="1" t="n">
        <v>4.107556</v>
      </c>
      <c r="I156" s="1" t="n">
        <v>38.163245</v>
      </c>
      <c r="J156" s="1" t="n">
        <v>38.134349</v>
      </c>
      <c r="K156" s="1" t="n">
        <v>56</v>
      </c>
      <c r="L156" s="1" t="n">
        <v>5.117699</v>
      </c>
      <c r="M156" s="1" t="n">
        <v>59.238418</v>
      </c>
      <c r="N156" s="1" t="n">
        <v>73.845973</v>
      </c>
      <c r="O156" s="1" t="n">
        <v>25</v>
      </c>
      <c r="P156" s="1" t="n">
        <v>4.461974</v>
      </c>
      <c r="Q156" s="1" t="n">
        <v>26.290652</v>
      </c>
      <c r="R156" s="1" t="n">
        <v>10.424611</v>
      </c>
      <c r="S156" s="1" t="n">
        <v>20</v>
      </c>
      <c r="T156" s="1" t="n">
        <v>3.391533</v>
      </c>
      <c r="U156" s="1" t="n">
        <v>19.169623</v>
      </c>
      <c r="V156" s="1" t="n">
        <v>7.333974</v>
      </c>
      <c r="W156" s="1" t="n">
        <v>26</v>
      </c>
      <c r="X156" s="1" t="n">
        <v>3.213882</v>
      </c>
      <c r="Y156" s="1" t="n">
        <v>16.774047</v>
      </c>
      <c r="Z156" s="1" t="n">
        <v>13.08973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40</v>
      </c>
      <c r="AF156" s="1" t="n">
        <v>2.033667</v>
      </c>
      <c r="AG156" s="1" t="n">
        <v>7.782656</v>
      </c>
      <c r="AH156" s="1" t="n">
        <v>12.562278</v>
      </c>
      <c r="AI156" s="1" t="n">
        <v>1101</v>
      </c>
      <c r="AJ156" s="1" t="n">
        <v>1.677936</v>
      </c>
      <c r="AK156" s="1" t="n">
        <v>4.954118</v>
      </c>
      <c r="AL156" s="1" t="n">
        <v>5.650178</v>
      </c>
      <c r="AM156" s="1" t="n">
        <v>19</v>
      </c>
      <c r="AN156" s="1" t="n">
        <v>2.227372</v>
      </c>
      <c r="AO156" s="1" t="n">
        <v>6.594821</v>
      </c>
      <c r="AP156" s="1" t="n">
        <v>7.808882</v>
      </c>
      <c r="AQ156" s="1" t="n">
        <v>61</v>
      </c>
      <c r="AR156" s="1" t="n">
        <v>1.815673</v>
      </c>
      <c r="AS156" s="1" t="n">
        <v>4.811026</v>
      </c>
      <c r="AT156" s="1" t="n">
        <v>6.266212</v>
      </c>
      <c r="AU156" s="1" t="n">
        <v>62</v>
      </c>
      <c r="AV156" s="1" t="n">
        <v>5.158356</v>
      </c>
      <c r="AW156" s="1" t="n">
        <v>40.66184</v>
      </c>
      <c r="AX156" s="1" t="n">
        <v>13.943952</v>
      </c>
      <c r="AY156" s="1" t="n">
        <v>52</v>
      </c>
      <c r="AZ156" s="1" t="n">
        <v>3.61699</v>
      </c>
      <c r="BA156" s="1" t="n">
        <v>23.881024</v>
      </c>
      <c r="BB156" s="1" t="n">
        <v>22.420541</v>
      </c>
      <c r="BC156" s="1" t="n">
        <v>15</v>
      </c>
      <c r="BD156" s="1" t="n">
        <v>2.541136</v>
      </c>
      <c r="BE156" s="1" t="n">
        <v>10.973612</v>
      </c>
      <c r="BF156" s="1" t="n">
        <v>5.432312</v>
      </c>
      <c r="BG156" s="1" t="n">
        <v>50</v>
      </c>
      <c r="BH156" s="1" t="n">
        <v>1.944502</v>
      </c>
      <c r="BI156" s="1" t="n">
        <v>6.36853</v>
      </c>
      <c r="BJ156" s="1" t="n">
        <v>5.020697</v>
      </c>
      <c r="BK156" s="1" t="n">
        <v>18</v>
      </c>
      <c r="BL156" s="1" t="n">
        <v>2.156173</v>
      </c>
      <c r="BM156" s="1" t="n">
        <v>6.59411</v>
      </c>
      <c r="BN156" s="1" t="n">
        <v>12.843536</v>
      </c>
      <c r="BO156" s="1" t="n">
        <v>12</v>
      </c>
      <c r="BP156" s="1" t="n">
        <v>2.270505</v>
      </c>
      <c r="BQ156" s="1" t="n">
        <v>7.956333</v>
      </c>
      <c r="BR156" s="1" t="n">
        <v>7.487239</v>
      </c>
      <c r="BS156" s="1" t="n">
        <v>62</v>
      </c>
      <c r="BT156" s="1" t="n">
        <v>5.424295</v>
      </c>
      <c r="BU156" s="1" t="n">
        <v>37.269769</v>
      </c>
      <c r="BV156" s="1" t="n">
        <v>46.483647</v>
      </c>
      <c r="BW156" s="1" t="n">
        <v>19</v>
      </c>
      <c r="BX156" s="1" t="n">
        <v>2.764608</v>
      </c>
      <c r="BY156" s="1" t="n">
        <v>11.458162</v>
      </c>
      <c r="BZ156" s="1" t="n">
        <v>7.798178</v>
      </c>
      <c r="CA156" s="1" t="n">
        <v>14</v>
      </c>
      <c r="CB156" s="1" t="n">
        <v>8.498274</v>
      </c>
      <c r="CC156" s="1" t="n">
        <v>92.437135</v>
      </c>
      <c r="CD156" s="1" t="n">
        <v>80.196682</v>
      </c>
      <c r="CE156" s="1" t="n">
        <v>1931</v>
      </c>
      <c r="CF156" s="1" t="n">
        <v>2.1947</v>
      </c>
      <c r="CG156" s="1" t="n">
        <v>10.241831</v>
      </c>
      <c r="CH156" s="1" t="n">
        <v>8.690163</v>
      </c>
      <c r="CI156" s="1" t="n">
        <v>2376</v>
      </c>
      <c r="CJ156" s="1" t="n">
        <v>2.138735</v>
      </c>
      <c r="CK156" s="1" t="n">
        <v>15.686121</v>
      </c>
      <c r="CL156" s="1" t="n">
        <v>13.468888</v>
      </c>
      <c r="CM156" s="1" t="n">
        <v>13</v>
      </c>
      <c r="CN156" s="1" t="n">
        <v>3.270755</v>
      </c>
      <c r="CO156" s="1" t="n">
        <v>17.876644</v>
      </c>
      <c r="CP156" s="1" t="n">
        <v>20.904072</v>
      </c>
      <c r="CQ156" s="1" t="n">
        <v>11</v>
      </c>
      <c r="CR156" s="1" t="n">
        <v>3.821207</v>
      </c>
      <c r="CS156" s="1" t="n">
        <v>21.897611</v>
      </c>
      <c r="CT156" s="1" t="n">
        <v>15.336104</v>
      </c>
    </row>
    <row r="157" customFormat="false" ht="12.75" hidden="true" customHeight="false" outlineLevel="0" collapsed="false">
      <c r="A157" s="1" t="n">
        <f aca="false">IF(A156=12,1,A156+1)</f>
        <v>3</v>
      </c>
      <c r="B157" s="1" t="n">
        <f aca="false">IF(A156=12,B156+1,B156)</f>
        <v>90</v>
      </c>
      <c r="C157" s="1" t="n">
        <v>24</v>
      </c>
      <c r="D157" s="1" t="n">
        <v>3.161624</v>
      </c>
      <c r="E157" s="1" t="n">
        <v>20.628133</v>
      </c>
      <c r="F157" s="1" t="n">
        <v>40.317958</v>
      </c>
      <c r="G157" s="1" t="n">
        <v>1016</v>
      </c>
      <c r="H157" s="1" t="n">
        <v>3.812134</v>
      </c>
      <c r="I157" s="1" t="n">
        <v>45.980195</v>
      </c>
      <c r="J157" s="1" t="n">
        <v>41.103756</v>
      </c>
      <c r="K157" s="1" t="n">
        <v>57</v>
      </c>
      <c r="L157" s="1" t="n">
        <v>4.102545</v>
      </c>
      <c r="M157" s="1" t="n">
        <v>40.763678</v>
      </c>
      <c r="N157" s="1" t="n">
        <v>74.703718</v>
      </c>
      <c r="O157" s="1" t="n">
        <v>25</v>
      </c>
      <c r="P157" s="1" t="n">
        <v>4.182926</v>
      </c>
      <c r="Q157" s="1" t="n">
        <v>21.815452</v>
      </c>
      <c r="R157" s="1" t="n">
        <v>7.885826</v>
      </c>
      <c r="S157" s="1" t="n">
        <v>20</v>
      </c>
      <c r="T157" s="1" t="n">
        <v>3.091521</v>
      </c>
      <c r="U157" s="1" t="n">
        <v>14.597791</v>
      </c>
      <c r="V157" s="1" t="n">
        <v>6.349198</v>
      </c>
      <c r="W157" s="1" t="n">
        <v>26</v>
      </c>
      <c r="X157" s="1" t="n">
        <v>4.23127</v>
      </c>
      <c r="Y157" s="1" t="n">
        <v>24.472232</v>
      </c>
      <c r="Z157" s="1" t="n">
        <v>9.889113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40</v>
      </c>
      <c r="AF157" s="1" t="n">
        <v>2.140902</v>
      </c>
      <c r="AG157" s="1" t="n">
        <v>7.887093</v>
      </c>
      <c r="AH157" s="1" t="n">
        <v>10.625074</v>
      </c>
      <c r="AI157" s="1" t="n">
        <v>1103</v>
      </c>
      <c r="AJ157" s="1" t="n">
        <v>1.607908</v>
      </c>
      <c r="AK157" s="1" t="n">
        <v>4.525614</v>
      </c>
      <c r="AL157" s="1" t="n">
        <v>5.02831</v>
      </c>
      <c r="AM157" s="1" t="n">
        <v>19</v>
      </c>
      <c r="AN157" s="1" t="n">
        <v>2.531839</v>
      </c>
      <c r="AO157" s="1" t="n">
        <v>8.290427</v>
      </c>
      <c r="AP157" s="1" t="n">
        <v>7.791725</v>
      </c>
      <c r="AQ157" s="1" t="n">
        <v>61</v>
      </c>
      <c r="AR157" s="1" t="n">
        <v>1.66888</v>
      </c>
      <c r="AS157" s="1" t="n">
        <v>4.003912</v>
      </c>
      <c r="AT157" s="1" t="n">
        <v>5.160058</v>
      </c>
      <c r="AU157" s="1" t="n">
        <v>59</v>
      </c>
      <c r="AV157" s="1" t="n">
        <v>4.479765</v>
      </c>
      <c r="AW157" s="1" t="n">
        <v>28.963141</v>
      </c>
      <c r="AX157" s="1" t="n">
        <v>12.32288</v>
      </c>
      <c r="AY157" s="1" t="n">
        <v>52</v>
      </c>
      <c r="AZ157" s="1" t="n">
        <v>3.761477</v>
      </c>
      <c r="BA157" s="1" t="n">
        <v>24.961354</v>
      </c>
      <c r="BB157" s="1" t="n">
        <v>20.03393</v>
      </c>
      <c r="BC157" s="1" t="n">
        <v>14</v>
      </c>
      <c r="BD157" s="1" t="n">
        <v>1.857162</v>
      </c>
      <c r="BE157" s="1" t="n">
        <v>5.290508</v>
      </c>
      <c r="BF157" s="1" t="n">
        <v>3.308406</v>
      </c>
      <c r="BG157" s="1" t="n">
        <v>43</v>
      </c>
      <c r="BH157" s="1" t="n">
        <v>1.711731</v>
      </c>
      <c r="BI157" s="1" t="n">
        <v>4.929962</v>
      </c>
      <c r="BJ157" s="1" t="n">
        <v>3.938345</v>
      </c>
      <c r="BK157" s="1" t="n">
        <v>18</v>
      </c>
      <c r="BL157" s="1" t="n">
        <v>2.300057</v>
      </c>
      <c r="BM157" s="1" t="n">
        <v>8.34464</v>
      </c>
      <c r="BN157" s="1" t="n">
        <v>10.671642</v>
      </c>
      <c r="BO157" s="1" t="n">
        <v>12</v>
      </c>
      <c r="BP157" s="1" t="n">
        <v>1.60266</v>
      </c>
      <c r="BQ157" s="1" t="n">
        <v>4.311273</v>
      </c>
      <c r="BR157" s="1" t="n">
        <v>6.547672</v>
      </c>
      <c r="BS157" s="1" t="n">
        <v>62</v>
      </c>
      <c r="BT157" s="1" t="n">
        <v>3.967813</v>
      </c>
      <c r="BU157" s="1" t="n">
        <v>21.472498</v>
      </c>
      <c r="BV157" s="1" t="n">
        <v>35.328698</v>
      </c>
      <c r="BW157" s="1" t="n">
        <v>19</v>
      </c>
      <c r="BX157" s="1" t="n">
        <v>2.423061</v>
      </c>
      <c r="BY157" s="1" t="n">
        <v>8.563751</v>
      </c>
      <c r="BZ157" s="1" t="n">
        <v>7.139661</v>
      </c>
      <c r="CA157" s="1" t="n">
        <v>14</v>
      </c>
      <c r="CB157" s="1" t="n">
        <v>8.038285</v>
      </c>
      <c r="CC157" s="1" t="n">
        <v>74.252129</v>
      </c>
      <c r="CD157" s="1" t="n">
        <v>63.155363</v>
      </c>
      <c r="CE157" s="1" t="n">
        <v>1943</v>
      </c>
      <c r="CF157" s="1" t="n">
        <v>2.135615</v>
      </c>
      <c r="CG157" s="1" t="n">
        <v>9.470676</v>
      </c>
      <c r="CH157" s="1" t="n">
        <v>7.478548</v>
      </c>
      <c r="CI157" s="1" t="n">
        <v>2377</v>
      </c>
      <c r="CJ157" s="1" t="n">
        <v>2.046638</v>
      </c>
      <c r="CK157" s="1" t="n">
        <v>13.751152</v>
      </c>
      <c r="CL157" s="1" t="n">
        <v>11.731041</v>
      </c>
      <c r="CM157" s="1" t="n">
        <v>13</v>
      </c>
      <c r="CN157" s="1" t="n">
        <v>4.329312</v>
      </c>
      <c r="CO157" s="1" t="n">
        <v>26.493116</v>
      </c>
      <c r="CP157" s="1" t="n">
        <v>20.337926</v>
      </c>
      <c r="CQ157" s="1" t="n">
        <v>11</v>
      </c>
      <c r="CR157" s="1" t="n">
        <v>4.011041</v>
      </c>
      <c r="CS157" s="1" t="n">
        <v>22.736317</v>
      </c>
      <c r="CT157" s="1" t="n">
        <v>12.693994</v>
      </c>
    </row>
    <row r="158" customFormat="false" ht="12.75" hidden="true" customHeight="false" outlineLevel="0" collapsed="false">
      <c r="A158" s="1" t="n">
        <f aca="false">IF(A157=12,1,A157+1)</f>
        <v>4</v>
      </c>
      <c r="B158" s="1" t="n">
        <f aca="false">IF(A157=12,B157+1,B157)</f>
        <v>90</v>
      </c>
      <c r="C158" s="1" t="n">
        <v>24</v>
      </c>
      <c r="D158" s="1" t="n">
        <v>3.421288</v>
      </c>
      <c r="E158" s="1" t="n">
        <v>20.877588</v>
      </c>
      <c r="F158" s="1" t="n">
        <v>48.215105</v>
      </c>
      <c r="G158" s="1" t="n">
        <v>1000</v>
      </c>
      <c r="H158" s="1" t="n">
        <v>4.050034</v>
      </c>
      <c r="I158" s="1" t="n">
        <v>47.310523</v>
      </c>
      <c r="J158" s="1" t="n">
        <v>41.396099</v>
      </c>
      <c r="K158" s="1" t="n">
        <v>57</v>
      </c>
      <c r="L158" s="1" t="n">
        <v>5.194059</v>
      </c>
      <c r="M158" s="1" t="n">
        <v>47.775704</v>
      </c>
      <c r="N158" s="1" t="n">
        <v>98.272015</v>
      </c>
      <c r="O158" s="1" t="n">
        <v>26</v>
      </c>
      <c r="P158" s="1" t="n">
        <v>4.520651</v>
      </c>
      <c r="Q158" s="1" t="n">
        <v>25.970282</v>
      </c>
      <c r="R158" s="1" t="n">
        <v>7.705688</v>
      </c>
      <c r="S158" s="1" t="n">
        <v>20</v>
      </c>
      <c r="T158" s="1" t="n">
        <v>3.056164</v>
      </c>
      <c r="U158" s="1" t="n">
        <v>14.469903</v>
      </c>
      <c r="V158" s="1" t="n">
        <v>5.888326</v>
      </c>
      <c r="W158" s="1" t="n">
        <v>26</v>
      </c>
      <c r="X158" s="1" t="n">
        <v>5.596858</v>
      </c>
      <c r="Y158" s="1" t="n">
        <v>37.913815</v>
      </c>
      <c r="Z158" s="1" t="n">
        <v>19.894769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60</v>
      </c>
      <c r="AF158" s="1" t="n">
        <v>2.298063</v>
      </c>
      <c r="AG158" s="1" t="n">
        <v>8.519414</v>
      </c>
      <c r="AH158" s="1" t="n">
        <v>14.132631</v>
      </c>
      <c r="AI158" s="1" t="n">
        <v>1108</v>
      </c>
      <c r="AJ158" s="1" t="n">
        <v>1.580026</v>
      </c>
      <c r="AK158" s="1" t="n">
        <v>4.462815</v>
      </c>
      <c r="AL158" s="1" t="n">
        <v>5.025013</v>
      </c>
      <c r="AM158" s="1" t="n">
        <v>25</v>
      </c>
      <c r="AN158" s="1" t="n">
        <v>3.058916</v>
      </c>
      <c r="AO158" s="1" t="n">
        <v>13.857537</v>
      </c>
      <c r="AP158" s="1" t="n">
        <v>7.726752</v>
      </c>
      <c r="AQ158" s="1" t="n">
        <v>61</v>
      </c>
      <c r="AR158" s="1" t="n">
        <v>1.063924</v>
      </c>
      <c r="AS158" s="1" t="n">
        <v>2.047929</v>
      </c>
      <c r="AT158" s="1" t="n">
        <v>7.386267</v>
      </c>
      <c r="AU158" s="1" t="n">
        <v>59</v>
      </c>
      <c r="AV158" s="1" t="n">
        <v>4.730663</v>
      </c>
      <c r="AW158" s="1" t="n">
        <v>33.584709</v>
      </c>
      <c r="AX158" s="1" t="n">
        <v>13.248163</v>
      </c>
      <c r="AY158" s="1" t="n">
        <v>52</v>
      </c>
      <c r="AZ158" s="1" t="n">
        <v>3.739029</v>
      </c>
      <c r="BA158" s="1" t="n">
        <v>23.803664</v>
      </c>
      <c r="BB158" s="1" t="n">
        <v>19.493356</v>
      </c>
      <c r="BC158" s="1" t="n">
        <v>14</v>
      </c>
      <c r="BD158" s="1" t="n">
        <v>1.848612</v>
      </c>
      <c r="BE158" s="1" t="n">
        <v>4.863084</v>
      </c>
      <c r="BF158" s="1" t="n">
        <v>4.167582</v>
      </c>
      <c r="BG158" s="1" t="n">
        <v>43</v>
      </c>
      <c r="BH158" s="1" t="n">
        <v>1.794109</v>
      </c>
      <c r="BI158" s="1" t="n">
        <v>5.294556</v>
      </c>
      <c r="BJ158" s="1" t="n">
        <v>4.317288</v>
      </c>
      <c r="BK158" s="1" t="n">
        <v>18</v>
      </c>
      <c r="BL158" s="1" t="n">
        <v>2.515546</v>
      </c>
      <c r="BM158" s="1" t="n">
        <v>9.651902</v>
      </c>
      <c r="BN158" s="1" t="n">
        <v>11.594654</v>
      </c>
      <c r="BO158" s="1" t="n">
        <v>23</v>
      </c>
      <c r="BP158" s="1" t="n">
        <v>1.551218</v>
      </c>
      <c r="BQ158" s="1" t="n">
        <v>4.087994</v>
      </c>
      <c r="BR158" s="1" t="n">
        <v>4.689764</v>
      </c>
      <c r="BS158" s="1" t="n">
        <v>62</v>
      </c>
      <c r="BT158" s="1" t="n">
        <v>6.037968</v>
      </c>
      <c r="BU158" s="1" t="n">
        <v>45.133196</v>
      </c>
      <c r="BV158" s="1" t="n">
        <v>25.903959</v>
      </c>
      <c r="BW158" s="1" t="n">
        <v>29</v>
      </c>
      <c r="BX158" s="1" t="n">
        <v>4.021367</v>
      </c>
      <c r="BY158" s="1" t="n">
        <v>26.603005</v>
      </c>
      <c r="BZ158" s="1" t="n">
        <v>11.006353</v>
      </c>
      <c r="CA158" s="1" t="n">
        <v>18</v>
      </c>
      <c r="CB158" s="1" t="n">
        <v>10.668505</v>
      </c>
      <c r="CC158" s="1" t="n">
        <v>135.636975</v>
      </c>
      <c r="CD158" s="1" t="n">
        <v>81.640379</v>
      </c>
      <c r="CE158" s="1" t="n">
        <v>1936</v>
      </c>
      <c r="CF158" s="1" t="n">
        <v>2.205175</v>
      </c>
      <c r="CG158" s="1" t="n">
        <v>9.284351</v>
      </c>
      <c r="CH158" s="1" t="n">
        <v>6.822005</v>
      </c>
      <c r="CI158" s="1" t="n">
        <v>2383</v>
      </c>
      <c r="CJ158" s="1" t="n">
        <v>2.114679</v>
      </c>
      <c r="CK158" s="1" t="n">
        <v>9.80924</v>
      </c>
      <c r="CL158" s="1" t="n">
        <v>8.310777</v>
      </c>
      <c r="CM158" s="1" t="n">
        <v>13</v>
      </c>
      <c r="CN158" s="1" t="n">
        <v>4.557731</v>
      </c>
      <c r="CO158" s="1" t="n">
        <v>35.052689</v>
      </c>
      <c r="CP158" s="1" t="n">
        <v>20.969033</v>
      </c>
      <c r="CQ158" s="1" t="n">
        <v>11</v>
      </c>
      <c r="CR158" s="1" t="n">
        <v>4.132359</v>
      </c>
      <c r="CS158" s="1" t="n">
        <v>26.883503</v>
      </c>
      <c r="CT158" s="1" t="n">
        <v>11.116762</v>
      </c>
    </row>
    <row r="159" customFormat="false" ht="12.75" hidden="true" customHeight="false" outlineLevel="0" collapsed="false">
      <c r="A159" s="1" t="n">
        <f aca="false">IF(A158=12,1,A158+1)</f>
        <v>5</v>
      </c>
      <c r="B159" s="1" t="n">
        <f aca="false">IF(A158=12,B158+1,B158)</f>
        <v>90</v>
      </c>
      <c r="C159" s="1" t="n">
        <v>24</v>
      </c>
      <c r="D159" s="1" t="n">
        <v>3.876789</v>
      </c>
      <c r="E159" s="1" t="n">
        <v>22.937932</v>
      </c>
      <c r="F159" s="1" t="n">
        <v>47.925945</v>
      </c>
      <c r="G159" s="1" t="n">
        <v>982</v>
      </c>
      <c r="H159" s="1" t="n">
        <v>4.216704</v>
      </c>
      <c r="I159" s="1" t="n">
        <v>47.88746</v>
      </c>
      <c r="J159" s="1" t="n">
        <v>45.043148</v>
      </c>
      <c r="K159" s="1" t="n">
        <v>57</v>
      </c>
      <c r="L159" s="1" t="n">
        <v>5.279868</v>
      </c>
      <c r="M159" s="1" t="n">
        <v>44.650613</v>
      </c>
      <c r="N159" s="1" t="n">
        <v>113.902346</v>
      </c>
      <c r="O159" s="1" t="n">
        <v>26</v>
      </c>
      <c r="P159" s="1" t="n">
        <v>4.56345</v>
      </c>
      <c r="Q159" s="1" t="n">
        <v>26.381956</v>
      </c>
      <c r="R159" s="1" t="n">
        <v>10.144353</v>
      </c>
      <c r="S159" s="1" t="n">
        <v>20</v>
      </c>
      <c r="T159" s="1" t="n">
        <v>3.339917</v>
      </c>
      <c r="U159" s="1" t="n">
        <v>16.551673</v>
      </c>
      <c r="V159" s="1" t="n">
        <v>6.745831</v>
      </c>
      <c r="W159" s="1" t="n">
        <v>26</v>
      </c>
      <c r="X159" s="1" t="n">
        <v>6.209822</v>
      </c>
      <c r="Y159" s="1" t="n">
        <v>51.212791</v>
      </c>
      <c r="Z159" s="1" t="n">
        <v>25.235443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60</v>
      </c>
      <c r="AF159" s="1" t="n">
        <v>2.318668</v>
      </c>
      <c r="AG159" s="1" t="n">
        <v>9.02152</v>
      </c>
      <c r="AH159" s="1" t="n">
        <v>12.564834</v>
      </c>
      <c r="AI159" s="1" t="n">
        <v>1112</v>
      </c>
      <c r="AJ159" s="1" t="n">
        <v>1.629241</v>
      </c>
      <c r="AK159" s="1" t="n">
        <v>4.802262</v>
      </c>
      <c r="AL159" s="1" t="n">
        <v>5.578921</v>
      </c>
      <c r="AM159" s="1" t="n">
        <v>25</v>
      </c>
      <c r="AN159" s="1" t="n">
        <v>2.82792</v>
      </c>
      <c r="AO159" s="1" t="n">
        <v>12.741512</v>
      </c>
      <c r="AP159" s="1" t="n">
        <v>9.004498</v>
      </c>
      <c r="AQ159" s="1" t="n">
        <v>61</v>
      </c>
      <c r="AR159" s="1" t="n">
        <v>1.265188</v>
      </c>
      <c r="AS159" s="1" t="n">
        <v>2.532433</v>
      </c>
      <c r="AT159" s="1" t="n">
        <v>6.694844</v>
      </c>
      <c r="AU159" s="1" t="n">
        <v>59</v>
      </c>
      <c r="AV159" s="1" t="n">
        <v>5.468088</v>
      </c>
      <c r="AW159" s="1" t="n">
        <v>45.75256</v>
      </c>
      <c r="AX159" s="1" t="n">
        <v>14.458765</v>
      </c>
      <c r="AY159" s="1" t="n">
        <v>52</v>
      </c>
      <c r="AZ159" s="1" t="n">
        <v>3.529361</v>
      </c>
      <c r="BA159" s="1" t="n">
        <v>24.998139</v>
      </c>
      <c r="BB159" s="1" t="n">
        <v>25.077324</v>
      </c>
      <c r="BC159" s="1" t="n">
        <v>14</v>
      </c>
      <c r="BD159" s="1" t="n">
        <v>1.963141</v>
      </c>
      <c r="BE159" s="1" t="n">
        <v>5.677231</v>
      </c>
      <c r="BF159" s="1" t="n">
        <v>4.895003</v>
      </c>
      <c r="BG159" s="1" t="n">
        <v>43</v>
      </c>
      <c r="BH159" s="1" t="n">
        <v>1.926427</v>
      </c>
      <c r="BI159" s="1" t="n">
        <v>6.249955</v>
      </c>
      <c r="BJ159" s="1" t="n">
        <v>4.514688</v>
      </c>
      <c r="BK159" s="1" t="n">
        <v>18</v>
      </c>
      <c r="BL159" s="1" t="n">
        <v>2.339349</v>
      </c>
      <c r="BM159" s="1" t="n">
        <v>9.553453</v>
      </c>
      <c r="BN159" s="1" t="n">
        <v>12.706209</v>
      </c>
      <c r="BO159" s="1" t="n">
        <v>23</v>
      </c>
      <c r="BP159" s="1" t="n">
        <v>1.709521</v>
      </c>
      <c r="BQ159" s="1" t="n">
        <v>4.660745</v>
      </c>
      <c r="BR159" s="1" t="n">
        <v>4.968877</v>
      </c>
      <c r="BS159" s="1" t="n">
        <v>62</v>
      </c>
      <c r="BT159" s="1" t="n">
        <v>3.965965</v>
      </c>
      <c r="BU159" s="1" t="n">
        <v>22.973958</v>
      </c>
      <c r="BV159" s="1" t="n">
        <v>30.419455</v>
      </c>
      <c r="BW159" s="1" t="n">
        <v>29</v>
      </c>
      <c r="BX159" s="1" t="n">
        <v>5.513108</v>
      </c>
      <c r="BY159" s="1" t="n">
        <v>56.684395</v>
      </c>
      <c r="BZ159" s="1" t="n">
        <v>15.481643</v>
      </c>
      <c r="CA159" s="1" t="n">
        <v>18</v>
      </c>
      <c r="CB159" s="1" t="n">
        <v>12.620907</v>
      </c>
      <c r="CC159" s="1" t="n">
        <v>173.985764</v>
      </c>
      <c r="CD159" s="1" t="n">
        <v>74.14808</v>
      </c>
      <c r="CE159" s="1" t="n">
        <v>1933</v>
      </c>
      <c r="CF159" s="1" t="n">
        <v>2.302321</v>
      </c>
      <c r="CG159" s="1" t="n">
        <v>10.110527</v>
      </c>
      <c r="CH159" s="1" t="n">
        <v>7.69003</v>
      </c>
      <c r="CI159" s="1" t="n">
        <v>2383</v>
      </c>
      <c r="CJ159" s="1" t="n">
        <v>2.211827</v>
      </c>
      <c r="CK159" s="1" t="n">
        <v>11.064409</v>
      </c>
      <c r="CL159" s="1" t="n">
        <v>9.344435</v>
      </c>
      <c r="CM159" s="1" t="n">
        <v>13</v>
      </c>
      <c r="CN159" s="1" t="n">
        <v>4.732525</v>
      </c>
      <c r="CO159" s="1" t="n">
        <v>40.549109</v>
      </c>
      <c r="CP159" s="1" t="n">
        <v>23.120662</v>
      </c>
      <c r="CQ159" s="1" t="n">
        <v>11</v>
      </c>
      <c r="CR159" s="1" t="n">
        <v>4.323268</v>
      </c>
      <c r="CS159" s="1" t="n">
        <v>31.052377</v>
      </c>
      <c r="CT159" s="1" t="n">
        <v>11.201318</v>
      </c>
    </row>
    <row r="160" customFormat="false" ht="12.75" hidden="true" customHeight="false" outlineLevel="0" collapsed="false">
      <c r="A160" s="1" t="n">
        <f aca="false">IF(A159=12,1,A159+1)</f>
        <v>6</v>
      </c>
      <c r="B160" s="1" t="n">
        <f aca="false">IF(A159=12,B159+1,B159)</f>
        <v>90</v>
      </c>
      <c r="C160" s="1" t="n">
        <v>24</v>
      </c>
      <c r="D160" s="1" t="n">
        <v>3.658074</v>
      </c>
      <c r="E160" s="1" t="n">
        <v>21.280073</v>
      </c>
      <c r="F160" s="1" t="n">
        <v>46.739898</v>
      </c>
      <c r="G160" s="1" t="n">
        <v>978</v>
      </c>
      <c r="H160" s="1" t="n">
        <v>4.336495</v>
      </c>
      <c r="I160" s="1" t="n">
        <v>48.65149</v>
      </c>
      <c r="J160" s="1" t="n">
        <v>47.30645</v>
      </c>
      <c r="K160" s="1" t="n">
        <v>57</v>
      </c>
      <c r="L160" s="1" t="n">
        <v>5.842244</v>
      </c>
      <c r="M160" s="1" t="n">
        <v>46.701185</v>
      </c>
      <c r="N160" s="1" t="n">
        <v>100.854591</v>
      </c>
      <c r="O160" s="1" t="n">
        <v>26</v>
      </c>
      <c r="P160" s="1" t="n">
        <v>4.365007</v>
      </c>
      <c r="Q160" s="1" t="n">
        <v>23.089008</v>
      </c>
      <c r="R160" s="1" t="n">
        <v>8.238917</v>
      </c>
      <c r="S160" s="1" t="n">
        <v>20</v>
      </c>
      <c r="T160" s="1" t="n">
        <v>4.397528</v>
      </c>
      <c r="U160" s="1" t="n">
        <v>29.3398</v>
      </c>
      <c r="V160" s="1" t="n">
        <v>9.86604</v>
      </c>
      <c r="W160" s="1" t="n">
        <v>26</v>
      </c>
      <c r="X160" s="1" t="n">
        <v>9.568839</v>
      </c>
      <c r="Y160" s="1" t="n">
        <v>107.453615</v>
      </c>
      <c r="Z160" s="1" t="n">
        <v>37.591773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60</v>
      </c>
      <c r="AF160" s="1" t="n">
        <v>1.966972</v>
      </c>
      <c r="AG160" s="1" t="n">
        <v>6.877167</v>
      </c>
      <c r="AH160" s="1" t="n">
        <v>9.756781</v>
      </c>
      <c r="AI160" s="1" t="n">
        <v>1110</v>
      </c>
      <c r="AJ160" s="1" t="n">
        <v>1.627271</v>
      </c>
      <c r="AK160" s="1" t="n">
        <v>4.702866</v>
      </c>
      <c r="AL160" s="1" t="n">
        <v>4.976259</v>
      </c>
      <c r="AM160" s="1" t="n">
        <v>25</v>
      </c>
      <c r="AN160" s="1" t="n">
        <v>2.765994</v>
      </c>
      <c r="AO160" s="1" t="n">
        <v>11.17587</v>
      </c>
      <c r="AP160" s="1" t="n">
        <v>7.201437</v>
      </c>
      <c r="AQ160" s="1" t="n">
        <v>61</v>
      </c>
      <c r="AR160" s="1" t="n">
        <v>1.845852</v>
      </c>
      <c r="AS160" s="1" t="n">
        <v>5.017851</v>
      </c>
      <c r="AT160" s="1" t="n">
        <v>5.615802</v>
      </c>
      <c r="AU160" s="1" t="n">
        <v>59</v>
      </c>
      <c r="AV160" s="1" t="n">
        <v>4.824898</v>
      </c>
      <c r="AW160" s="1" t="n">
        <v>33.588315</v>
      </c>
      <c r="AX160" s="1" t="n">
        <v>13.422082</v>
      </c>
      <c r="AY160" s="1" t="n">
        <v>52</v>
      </c>
      <c r="AZ160" s="1" t="n">
        <v>3.495325</v>
      </c>
      <c r="BA160" s="1" t="n">
        <v>23.562281</v>
      </c>
      <c r="BB160" s="1" t="n">
        <v>20.770778</v>
      </c>
      <c r="BC160" s="1" t="n">
        <v>14</v>
      </c>
      <c r="BD160" s="1" t="n">
        <v>2.104721</v>
      </c>
      <c r="BE160" s="1" t="n">
        <v>6.752609</v>
      </c>
      <c r="BF160" s="1" t="n">
        <v>4.468951</v>
      </c>
      <c r="BG160" s="1" t="n">
        <v>43</v>
      </c>
      <c r="BH160" s="1" t="n">
        <v>1.818617</v>
      </c>
      <c r="BI160" s="1" t="n">
        <v>6.495646</v>
      </c>
      <c r="BJ160" s="1" t="n">
        <v>4.114771</v>
      </c>
      <c r="BK160" s="1" t="n">
        <v>18</v>
      </c>
      <c r="BL160" s="1" t="n">
        <v>2.605593</v>
      </c>
      <c r="BM160" s="1" t="n">
        <v>11.266394</v>
      </c>
      <c r="BN160" s="1" t="n">
        <v>11.514417</v>
      </c>
      <c r="BO160" s="1" t="n">
        <v>23</v>
      </c>
      <c r="BP160" s="1" t="n">
        <v>1.327428</v>
      </c>
      <c r="BQ160" s="1" t="n">
        <v>2.956608</v>
      </c>
      <c r="BR160" s="1" t="n">
        <v>4.501581</v>
      </c>
      <c r="BS160" s="1" t="n">
        <v>62</v>
      </c>
      <c r="BT160" s="1" t="n">
        <v>2.639155</v>
      </c>
      <c r="BU160" s="1" t="n">
        <v>10.634357</v>
      </c>
      <c r="BV160" s="1" t="n">
        <v>39.104719</v>
      </c>
      <c r="BW160" s="1" t="n">
        <v>29</v>
      </c>
      <c r="BX160" s="1" t="n">
        <v>5.466891</v>
      </c>
      <c r="BY160" s="1" t="n">
        <v>51.349425</v>
      </c>
      <c r="BZ160" s="1" t="n">
        <v>12.213069</v>
      </c>
      <c r="CA160" s="1" t="n">
        <v>18</v>
      </c>
      <c r="CB160" s="1" t="n">
        <v>12.52146</v>
      </c>
      <c r="CC160" s="1" t="n">
        <v>169.268473</v>
      </c>
      <c r="CD160" s="1" t="n">
        <v>55.27176</v>
      </c>
      <c r="CE160" s="1" t="n">
        <v>1935</v>
      </c>
      <c r="CF160" s="1" t="n">
        <v>2.243997</v>
      </c>
      <c r="CG160" s="1" t="n">
        <v>9.769032</v>
      </c>
      <c r="CH160" s="1" t="n">
        <v>7.21479</v>
      </c>
      <c r="CI160" s="1" t="n">
        <v>2379</v>
      </c>
      <c r="CJ160" s="1" t="n">
        <v>2.133087</v>
      </c>
      <c r="CK160" s="1" t="n">
        <v>10.171419</v>
      </c>
      <c r="CL160" s="1" t="n">
        <v>8.46996</v>
      </c>
      <c r="CM160" s="1" t="n">
        <v>13</v>
      </c>
      <c r="CN160" s="1" t="n">
        <v>3.883036</v>
      </c>
      <c r="CO160" s="1" t="n">
        <v>26.778019</v>
      </c>
      <c r="CP160" s="1" t="n">
        <v>22.20628</v>
      </c>
      <c r="CQ160" s="1" t="n">
        <v>11</v>
      </c>
      <c r="CR160" s="1" t="n">
        <v>4.919147</v>
      </c>
      <c r="CS160" s="1" t="n">
        <v>34.141695</v>
      </c>
      <c r="CT160" s="1" t="n">
        <v>12.672995</v>
      </c>
    </row>
    <row r="161" customFormat="false" ht="12.75" hidden="true" customHeight="false" outlineLevel="0" collapsed="false">
      <c r="A161" s="1" t="n">
        <f aca="false">IF(A160=12,1,A160+1)</f>
        <v>7</v>
      </c>
      <c r="B161" s="1" t="n">
        <f aca="false">IF(A160=12,B160+1,B160)</f>
        <v>90</v>
      </c>
      <c r="C161" s="1" t="n">
        <v>24</v>
      </c>
      <c r="D161" s="1" t="n">
        <v>3.479308</v>
      </c>
      <c r="E161" s="1" t="n">
        <v>19.864715</v>
      </c>
      <c r="F161" s="1" t="n">
        <v>53.251116</v>
      </c>
      <c r="G161" s="1" t="n">
        <v>959</v>
      </c>
      <c r="H161" s="1" t="n">
        <v>4.522932</v>
      </c>
      <c r="I161" s="1" t="n">
        <v>58.929916</v>
      </c>
      <c r="J161" s="1" t="n">
        <v>56.410585</v>
      </c>
      <c r="K161" s="1" t="n">
        <v>57</v>
      </c>
      <c r="L161" s="1" t="n">
        <v>6.579891</v>
      </c>
      <c r="M161" s="1" t="n">
        <v>56.380207</v>
      </c>
      <c r="N161" s="1" t="n">
        <v>116.879059</v>
      </c>
      <c r="O161" s="1" t="n">
        <v>26</v>
      </c>
      <c r="P161" s="1" t="n">
        <v>3.670869</v>
      </c>
      <c r="Q161" s="1" t="n">
        <v>19.330487</v>
      </c>
      <c r="R161" s="1" t="n">
        <v>8.145141</v>
      </c>
      <c r="S161" s="1" t="n">
        <v>20</v>
      </c>
      <c r="T161" s="1" t="n">
        <v>4.582244</v>
      </c>
      <c r="U161" s="1" t="n">
        <v>34.738985</v>
      </c>
      <c r="V161" s="1" t="n">
        <v>13.732731</v>
      </c>
      <c r="W161" s="1" t="n">
        <v>26</v>
      </c>
      <c r="X161" s="1" t="n">
        <v>10.26569</v>
      </c>
      <c r="Y161" s="1" t="n">
        <v>126.038384</v>
      </c>
      <c r="Z161" s="1" t="n">
        <v>40.26738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60</v>
      </c>
      <c r="AF161" s="1" t="n">
        <v>2.620796</v>
      </c>
      <c r="AG161" s="1" t="n">
        <v>11.223068</v>
      </c>
      <c r="AH161" s="1" t="n">
        <v>13.031478</v>
      </c>
      <c r="AI161" s="1" t="n">
        <v>1114</v>
      </c>
      <c r="AJ161" s="1" t="n">
        <v>1.874387</v>
      </c>
      <c r="AK161" s="1" t="n">
        <v>6.141922</v>
      </c>
      <c r="AL161" s="1" t="n">
        <v>5.924602</v>
      </c>
      <c r="AM161" s="1" t="n">
        <v>25</v>
      </c>
      <c r="AN161" s="1" t="n">
        <v>2.259326</v>
      </c>
      <c r="AO161" s="1" t="n">
        <v>7.756458</v>
      </c>
      <c r="AP161" s="1" t="n">
        <v>6.491769</v>
      </c>
      <c r="AQ161" s="1" t="n">
        <v>61</v>
      </c>
      <c r="AR161" s="1" t="n">
        <v>1.596959</v>
      </c>
      <c r="AS161" s="1" t="n">
        <v>3.782184</v>
      </c>
      <c r="AT161" s="1" t="n">
        <v>6.905804</v>
      </c>
      <c r="AU161" s="1" t="n">
        <v>59</v>
      </c>
      <c r="AV161" s="1" t="n">
        <v>5.50108</v>
      </c>
      <c r="AW161" s="1" t="n">
        <v>42.378584</v>
      </c>
      <c r="AX161" s="1" t="n">
        <v>14.92881</v>
      </c>
      <c r="AY161" s="1" t="n">
        <v>52</v>
      </c>
      <c r="AZ161" s="1" t="n">
        <v>4.102248</v>
      </c>
      <c r="BA161" s="1" t="n">
        <v>28.49541</v>
      </c>
      <c r="BB161" s="1" t="n">
        <v>17.530136</v>
      </c>
      <c r="BC161" s="1" t="n">
        <v>14</v>
      </c>
      <c r="BD161" s="1" t="n">
        <v>2.963158</v>
      </c>
      <c r="BE161" s="1" t="n">
        <v>13.316645</v>
      </c>
      <c r="BF161" s="1" t="n">
        <v>2.506674</v>
      </c>
      <c r="BG161" s="1" t="n">
        <v>43</v>
      </c>
      <c r="BH161" s="1" t="n">
        <v>1.98209</v>
      </c>
      <c r="BI161" s="1" t="n">
        <v>10.255221</v>
      </c>
      <c r="BJ161" s="1" t="n">
        <v>5.066776</v>
      </c>
      <c r="BK161" s="1" t="n">
        <v>18</v>
      </c>
      <c r="BL161" s="1" t="n">
        <v>2.47686</v>
      </c>
      <c r="BM161" s="1" t="n">
        <v>12.151144</v>
      </c>
      <c r="BN161" s="1" t="n">
        <v>14.793669</v>
      </c>
      <c r="BO161" s="1" t="n">
        <v>23</v>
      </c>
      <c r="BP161" s="1" t="n">
        <v>1.314213</v>
      </c>
      <c r="BQ161" s="1" t="n">
        <v>3.220227</v>
      </c>
      <c r="BR161" s="1" t="n">
        <v>4.516478</v>
      </c>
      <c r="BS161" s="1" t="n">
        <v>62</v>
      </c>
      <c r="BT161" s="1" t="n">
        <v>2.26776</v>
      </c>
      <c r="BU161" s="1" t="n">
        <v>9.299786</v>
      </c>
      <c r="BV161" s="1" t="n">
        <v>36.628964</v>
      </c>
      <c r="BW161" s="1" t="n">
        <v>29</v>
      </c>
      <c r="BX161" s="1" t="n">
        <v>5.583967</v>
      </c>
      <c r="BY161" s="1" t="n">
        <v>53.963795</v>
      </c>
      <c r="BZ161" s="1" t="n">
        <v>16.468021</v>
      </c>
      <c r="CA161" s="1" t="n">
        <v>18</v>
      </c>
      <c r="CB161" s="1" t="n">
        <v>11.792954</v>
      </c>
      <c r="CC161" s="1" t="n">
        <v>164.264488</v>
      </c>
      <c r="CD161" s="1" t="n">
        <v>60.640033</v>
      </c>
      <c r="CE161" s="1" t="n">
        <v>1938</v>
      </c>
      <c r="CF161" s="1" t="n">
        <v>2.375252</v>
      </c>
      <c r="CG161" s="1" t="n">
        <v>11.192145</v>
      </c>
      <c r="CH161" s="1" t="n">
        <v>8.549046</v>
      </c>
      <c r="CI161" s="1" t="n">
        <v>2383</v>
      </c>
      <c r="CJ161" s="1" t="n">
        <v>2.321867</v>
      </c>
      <c r="CK161" s="1" t="n">
        <v>11.15682</v>
      </c>
      <c r="CL161" s="1" t="n">
        <v>9.441449</v>
      </c>
      <c r="CM161" s="1" t="n">
        <v>13</v>
      </c>
      <c r="CN161" s="1" t="n">
        <v>4.077356</v>
      </c>
      <c r="CO161" s="1" t="n">
        <v>30.382325</v>
      </c>
      <c r="CP161" s="1" t="n">
        <v>28.46178</v>
      </c>
      <c r="CQ161" s="1" t="n">
        <v>11</v>
      </c>
      <c r="CR161" s="1" t="n">
        <v>5.254289</v>
      </c>
      <c r="CS161" s="1" t="n">
        <v>39.14808</v>
      </c>
      <c r="CT161" s="1" t="n">
        <v>15.585655</v>
      </c>
    </row>
    <row r="162" customFormat="false" ht="12.75" hidden="true" customHeight="false" outlineLevel="0" collapsed="false">
      <c r="A162" s="1" t="n">
        <f aca="false">IF(A161=12,1,A161+1)</f>
        <v>8</v>
      </c>
      <c r="B162" s="1" t="n">
        <f aca="false">IF(A161=12,B161+1,B161)</f>
        <v>90</v>
      </c>
      <c r="C162" s="1" t="n">
        <v>24</v>
      </c>
      <c r="D162" s="1" t="n">
        <v>3.559476</v>
      </c>
      <c r="E162" s="1" t="n">
        <v>19.249764</v>
      </c>
      <c r="F162" s="1" t="n">
        <v>54.061597</v>
      </c>
      <c r="G162" s="1" t="n">
        <v>939</v>
      </c>
      <c r="H162" s="1" t="n">
        <v>4.438559</v>
      </c>
      <c r="I162" s="1" t="n">
        <v>57.369153</v>
      </c>
      <c r="J162" s="1" t="n">
        <v>57.027475</v>
      </c>
      <c r="K162" s="1" t="n">
        <v>57</v>
      </c>
      <c r="L162" s="1" t="n">
        <v>5.375911</v>
      </c>
      <c r="M162" s="1" t="n">
        <v>40.863785</v>
      </c>
      <c r="N162" s="1" t="n">
        <v>116.561313</v>
      </c>
      <c r="O162" s="1" t="n">
        <v>26</v>
      </c>
      <c r="P162" s="1" t="n">
        <v>3.241968</v>
      </c>
      <c r="Q162" s="1" t="n">
        <v>14.736603</v>
      </c>
      <c r="R162" s="1" t="n">
        <v>8.924694</v>
      </c>
      <c r="S162" s="1" t="n">
        <v>20</v>
      </c>
      <c r="T162" s="1" t="n">
        <v>4.211635</v>
      </c>
      <c r="U162" s="1" t="n">
        <v>29.104375</v>
      </c>
      <c r="V162" s="1" t="n">
        <v>13.751888</v>
      </c>
      <c r="W162" s="1" t="n">
        <v>26</v>
      </c>
      <c r="X162" s="1" t="n">
        <v>9.462774</v>
      </c>
      <c r="Y162" s="1" t="n">
        <v>109.313108</v>
      </c>
      <c r="Z162" s="1" t="n">
        <v>40.455703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60</v>
      </c>
      <c r="AF162" s="1" t="n">
        <v>2.821372</v>
      </c>
      <c r="AG162" s="1" t="n">
        <v>13.27945</v>
      </c>
      <c r="AH162" s="1" t="n">
        <v>12.869301</v>
      </c>
      <c r="AI162" s="1" t="n">
        <v>1114</v>
      </c>
      <c r="AJ162" s="1" t="n">
        <v>1.890584</v>
      </c>
      <c r="AK162" s="1" t="n">
        <v>6.260003</v>
      </c>
      <c r="AL162" s="1" t="n">
        <v>6.004777</v>
      </c>
      <c r="AM162" s="1" t="n">
        <v>25</v>
      </c>
      <c r="AN162" s="1" t="n">
        <v>2.173138</v>
      </c>
      <c r="AO162" s="1" t="n">
        <v>7.167403</v>
      </c>
      <c r="AP162" s="1" t="n">
        <v>7.03105</v>
      </c>
      <c r="AQ162" s="1" t="n">
        <v>61</v>
      </c>
      <c r="AR162" s="1" t="n">
        <v>1.610981</v>
      </c>
      <c r="AS162" s="1" t="n">
        <v>3.886341</v>
      </c>
      <c r="AT162" s="1" t="n">
        <v>7.006538</v>
      </c>
      <c r="AU162" s="1" t="n">
        <v>59</v>
      </c>
      <c r="AV162" s="1" t="n">
        <v>5.341016</v>
      </c>
      <c r="AW162" s="1" t="n">
        <v>39.132983</v>
      </c>
      <c r="AX162" s="1" t="n">
        <v>13.966101</v>
      </c>
      <c r="AY162" s="1" t="n">
        <v>52</v>
      </c>
      <c r="AZ162" s="1" t="n">
        <v>4.345288</v>
      </c>
      <c r="BA162" s="1" t="n">
        <v>31.046683</v>
      </c>
      <c r="BB162" s="1" t="n">
        <v>16.651489</v>
      </c>
      <c r="BC162" s="1" t="n">
        <v>14</v>
      </c>
      <c r="BD162" s="1" t="n">
        <v>2.953303</v>
      </c>
      <c r="BE162" s="1" t="n">
        <v>13.628133</v>
      </c>
      <c r="BF162" s="1" t="n">
        <v>2.508806</v>
      </c>
      <c r="BG162" s="1" t="n">
        <v>43</v>
      </c>
      <c r="BH162" s="1" t="n">
        <v>2.051431</v>
      </c>
      <c r="BI162" s="1" t="n">
        <v>9.7186</v>
      </c>
      <c r="BJ162" s="1" t="n">
        <v>5.05598</v>
      </c>
      <c r="BK162" s="1" t="n">
        <v>18</v>
      </c>
      <c r="BL162" s="1" t="n">
        <v>2.631912</v>
      </c>
      <c r="BM162" s="1" t="n">
        <v>14.213223</v>
      </c>
      <c r="BN162" s="1" t="n">
        <v>15.493269</v>
      </c>
      <c r="BO162" s="1" t="n">
        <v>23</v>
      </c>
      <c r="BP162" s="1" t="n">
        <v>1.450844</v>
      </c>
      <c r="BQ162" s="1" t="n">
        <v>3.831991</v>
      </c>
      <c r="BR162" s="1" t="n">
        <v>4.275172</v>
      </c>
      <c r="BS162" s="1" t="n">
        <v>62</v>
      </c>
      <c r="BT162" s="1" t="n">
        <v>3.206486</v>
      </c>
      <c r="BU162" s="1" t="n">
        <v>15.548812</v>
      </c>
      <c r="BV162" s="1" t="n">
        <v>39.07592</v>
      </c>
      <c r="BW162" s="1" t="n">
        <v>29</v>
      </c>
      <c r="BX162" s="1" t="n">
        <v>5.362994</v>
      </c>
      <c r="BY162" s="1" t="n">
        <v>51.909479</v>
      </c>
      <c r="BZ162" s="1" t="n">
        <v>17.113308</v>
      </c>
      <c r="CA162" s="1" t="n">
        <v>18</v>
      </c>
      <c r="CB162" s="1" t="n">
        <v>10.945281</v>
      </c>
      <c r="CC162" s="1" t="n">
        <v>138.818171</v>
      </c>
      <c r="CD162" s="1" t="n">
        <v>55.5792</v>
      </c>
      <c r="CE162" s="1" t="n">
        <v>1931</v>
      </c>
      <c r="CF162" s="1" t="n">
        <v>2.361291</v>
      </c>
      <c r="CG162" s="1" t="n">
        <v>10.682533</v>
      </c>
      <c r="CH162" s="1" t="n">
        <v>8.611185</v>
      </c>
      <c r="CI162" s="1" t="n">
        <v>2387</v>
      </c>
      <c r="CJ162" s="1" t="n">
        <v>2.362459</v>
      </c>
      <c r="CK162" s="1" t="n">
        <v>11.360418</v>
      </c>
      <c r="CL162" s="1" t="n">
        <v>9.470132</v>
      </c>
      <c r="CM162" s="1" t="n">
        <v>13</v>
      </c>
      <c r="CN162" s="1" t="n">
        <v>5.214633</v>
      </c>
      <c r="CO162" s="1" t="n">
        <v>44.516087</v>
      </c>
      <c r="CP162" s="1" t="n">
        <v>39.125585</v>
      </c>
      <c r="CQ162" s="1" t="n">
        <v>11</v>
      </c>
      <c r="CR162" s="1" t="n">
        <v>5.031735</v>
      </c>
      <c r="CS162" s="1" t="n">
        <v>36.436846</v>
      </c>
      <c r="CT162" s="1" t="n">
        <v>15.681763</v>
      </c>
    </row>
    <row r="163" customFormat="false" ht="12.75" hidden="true" customHeight="false" outlineLevel="0" collapsed="false">
      <c r="A163" s="1" t="n">
        <f aca="false">IF(A162=12,1,A162+1)</f>
        <v>9</v>
      </c>
      <c r="B163" s="1" t="n">
        <f aca="false">IF(A162=12,B162+1,B162)</f>
        <v>90</v>
      </c>
      <c r="C163" s="1" t="n">
        <v>24</v>
      </c>
      <c r="D163" s="1" t="n">
        <v>3.31476</v>
      </c>
      <c r="E163" s="1" t="n">
        <v>19.875003</v>
      </c>
      <c r="F163" s="1" t="n">
        <v>60.530345</v>
      </c>
      <c r="G163" s="1" t="n">
        <v>906</v>
      </c>
      <c r="H163" s="1" t="n">
        <v>4.945888</v>
      </c>
      <c r="I163" s="1" t="n">
        <v>73.269116</v>
      </c>
      <c r="J163" s="1" t="n">
        <v>64.189672</v>
      </c>
      <c r="K163" s="1" t="n">
        <v>57</v>
      </c>
      <c r="L163" s="1" t="n">
        <v>3.789587</v>
      </c>
      <c r="M163" s="1" t="n">
        <v>25.173922</v>
      </c>
      <c r="N163" s="1" t="n">
        <v>137.40125</v>
      </c>
      <c r="O163" s="1" t="n">
        <v>26</v>
      </c>
      <c r="P163" s="1" t="n">
        <v>3.215896</v>
      </c>
      <c r="Q163" s="1" t="n">
        <v>14.446701</v>
      </c>
      <c r="R163" s="1" t="n">
        <v>11.156124</v>
      </c>
      <c r="S163" s="1" t="n">
        <v>20</v>
      </c>
      <c r="T163" s="1" t="n">
        <v>4.872198</v>
      </c>
      <c r="U163" s="1" t="n">
        <v>40.116838</v>
      </c>
      <c r="V163" s="1" t="n">
        <v>15.885554</v>
      </c>
      <c r="W163" s="1" t="n">
        <v>26</v>
      </c>
      <c r="X163" s="1" t="n">
        <v>10.687974</v>
      </c>
      <c r="Y163" s="1" t="n">
        <v>140.546317</v>
      </c>
      <c r="Z163" s="1" t="n">
        <v>54.111789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60</v>
      </c>
      <c r="AF163" s="1" t="n">
        <v>2.560336</v>
      </c>
      <c r="AG163" s="1" t="n">
        <v>11.861909</v>
      </c>
      <c r="AH163" s="1" t="n">
        <v>14.821938</v>
      </c>
      <c r="AI163" s="1" t="n">
        <v>1118</v>
      </c>
      <c r="AJ163" s="1" t="n">
        <v>2.202569</v>
      </c>
      <c r="AK163" s="1" t="n">
        <v>8.564674</v>
      </c>
      <c r="AL163" s="1" t="n">
        <v>6.328276</v>
      </c>
      <c r="AM163" s="1" t="n">
        <v>25</v>
      </c>
      <c r="AN163" s="1" t="n">
        <v>2.299984</v>
      </c>
      <c r="AO163" s="1" t="n">
        <v>7.913515</v>
      </c>
      <c r="AP163" s="1" t="n">
        <v>8.542155</v>
      </c>
      <c r="AQ163" s="1" t="n">
        <v>61</v>
      </c>
      <c r="AR163" s="1" t="n">
        <v>1.925722</v>
      </c>
      <c r="AS163" s="1" t="n">
        <v>5.233942</v>
      </c>
      <c r="AT163" s="1" t="n">
        <v>8.44242</v>
      </c>
      <c r="AU163" s="1" t="n">
        <v>59</v>
      </c>
      <c r="AV163" s="1" t="n">
        <v>5.454842</v>
      </c>
      <c r="AW163" s="1" t="n">
        <v>43.501378</v>
      </c>
      <c r="AX163" s="1" t="n">
        <v>18.461348</v>
      </c>
      <c r="AY163" s="1" t="n">
        <v>52</v>
      </c>
      <c r="AZ163" s="1" t="n">
        <v>4.605676</v>
      </c>
      <c r="BA163" s="1" t="n">
        <v>33.346585</v>
      </c>
      <c r="BB163" s="1" t="n">
        <v>20.086494</v>
      </c>
      <c r="BC163" s="1" t="n">
        <v>14</v>
      </c>
      <c r="BD163" s="1" t="n">
        <v>3.334005</v>
      </c>
      <c r="BE163" s="1" t="n">
        <v>17.854238</v>
      </c>
      <c r="BF163" s="1" t="n">
        <v>2.368086</v>
      </c>
      <c r="BG163" s="1" t="n">
        <v>43</v>
      </c>
      <c r="BH163" s="1" t="n">
        <v>1.741406</v>
      </c>
      <c r="BI163" s="1" t="n">
        <v>9.742721</v>
      </c>
      <c r="BJ163" s="1" t="n">
        <v>4.406002</v>
      </c>
      <c r="BK163" s="1" t="n">
        <v>18</v>
      </c>
      <c r="BL163" s="1" t="n">
        <v>3.366255</v>
      </c>
      <c r="BM163" s="1" t="n">
        <v>21.489229</v>
      </c>
      <c r="BN163" s="1" t="n">
        <v>21.491932</v>
      </c>
      <c r="BO163" s="1" t="n">
        <v>23</v>
      </c>
      <c r="BP163" s="1" t="n">
        <v>1.659835</v>
      </c>
      <c r="BQ163" s="1" t="n">
        <v>4.171438</v>
      </c>
      <c r="BR163" s="1" t="n">
        <v>5.531338</v>
      </c>
      <c r="BS163" s="1" t="n">
        <v>62</v>
      </c>
      <c r="BT163" s="1" t="n">
        <v>5.99681</v>
      </c>
      <c r="BU163" s="1" t="n">
        <v>43.839201</v>
      </c>
      <c r="BV163" s="1" t="n">
        <v>40.2231</v>
      </c>
      <c r="BW163" s="1" t="n">
        <v>29</v>
      </c>
      <c r="BX163" s="1" t="n">
        <v>6.244547</v>
      </c>
      <c r="BY163" s="1" t="n">
        <v>76.232323</v>
      </c>
      <c r="BZ163" s="1" t="n">
        <v>19.777067</v>
      </c>
      <c r="CA163" s="1" t="n">
        <v>18</v>
      </c>
      <c r="CB163" s="1" t="n">
        <v>12.912425</v>
      </c>
      <c r="CC163" s="1" t="n">
        <v>195.648905</v>
      </c>
      <c r="CD163" s="1" t="n">
        <v>64.457374</v>
      </c>
      <c r="CE163" s="1" t="n">
        <v>1933</v>
      </c>
      <c r="CF163" s="1" t="n">
        <v>2.58948</v>
      </c>
      <c r="CG163" s="1" t="n">
        <v>12.72021</v>
      </c>
      <c r="CH163" s="1" t="n">
        <v>9.482098</v>
      </c>
      <c r="CI163" s="1" t="n">
        <v>2397</v>
      </c>
      <c r="CJ163" s="1" t="n">
        <v>2.587557</v>
      </c>
      <c r="CK163" s="1" t="n">
        <v>13.293858</v>
      </c>
      <c r="CL163" s="1" t="n">
        <v>10.569516</v>
      </c>
      <c r="CM163" s="1" t="n">
        <v>13</v>
      </c>
      <c r="CN163" s="1" t="n">
        <v>4.352378</v>
      </c>
      <c r="CO163" s="1" t="n">
        <v>32.045175</v>
      </c>
      <c r="CP163" s="1" t="n">
        <v>49.578978</v>
      </c>
      <c r="CQ163" s="1" t="n">
        <v>11</v>
      </c>
      <c r="CR163" s="1" t="n">
        <v>5.802315</v>
      </c>
      <c r="CS163" s="1" t="n">
        <v>48.409874</v>
      </c>
      <c r="CT163" s="1" t="n">
        <v>17.395196</v>
      </c>
    </row>
    <row r="164" customFormat="false" ht="12.75" hidden="true" customHeight="false" outlineLevel="0" collapsed="false">
      <c r="A164" s="1" t="n">
        <f aca="false">IF(A163=12,1,A163+1)</f>
        <v>10</v>
      </c>
      <c r="B164" s="1" t="n">
        <f aca="false">IF(A163=12,B163+1,B163)</f>
        <v>90</v>
      </c>
      <c r="C164" s="1" t="n">
        <v>24</v>
      </c>
      <c r="D164" s="1" t="n">
        <v>3.446505</v>
      </c>
      <c r="E164" s="1" t="n">
        <v>18.694239</v>
      </c>
      <c r="F164" s="1" t="n">
        <v>68.285475</v>
      </c>
      <c r="G164" s="1" t="n">
        <v>878</v>
      </c>
      <c r="H164" s="1" t="n">
        <v>5.038509</v>
      </c>
      <c r="I164" s="1" t="n">
        <v>80.977407</v>
      </c>
      <c r="J164" s="1" t="n">
        <v>78.080144</v>
      </c>
      <c r="K164" s="1" t="n">
        <v>57</v>
      </c>
      <c r="L164" s="1" t="n">
        <v>4.427396</v>
      </c>
      <c r="M164" s="1" t="n">
        <v>36.872236</v>
      </c>
      <c r="N164" s="1" t="n">
        <v>106.543575</v>
      </c>
      <c r="O164" s="1" t="n">
        <v>26</v>
      </c>
      <c r="P164" s="1" t="n">
        <v>3.30352</v>
      </c>
      <c r="Q164" s="1" t="n">
        <v>15.745512</v>
      </c>
      <c r="R164" s="1" t="n">
        <v>11.612883</v>
      </c>
      <c r="S164" s="1" t="n">
        <v>20</v>
      </c>
      <c r="T164" s="1" t="n">
        <v>5.093703</v>
      </c>
      <c r="U164" s="1" t="n">
        <v>43.857999</v>
      </c>
      <c r="V164" s="1" t="n">
        <v>17.161893</v>
      </c>
      <c r="W164" s="1" t="n">
        <v>26</v>
      </c>
      <c r="X164" s="1" t="n">
        <v>11.49015</v>
      </c>
      <c r="Y164" s="1" t="n">
        <v>158.466148</v>
      </c>
      <c r="Z164" s="1" t="n">
        <v>54.964758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60</v>
      </c>
      <c r="AF164" s="1" t="n">
        <v>2.199641</v>
      </c>
      <c r="AG164" s="1" t="n">
        <v>8.196737</v>
      </c>
      <c r="AH164" s="1" t="n">
        <v>14.590087</v>
      </c>
      <c r="AI164" s="1" t="n">
        <v>1121</v>
      </c>
      <c r="AJ164" s="1" t="n">
        <v>2.197381</v>
      </c>
      <c r="AK164" s="1" t="n">
        <v>8.375567</v>
      </c>
      <c r="AL164" s="1" t="n">
        <v>7.555527</v>
      </c>
      <c r="AM164" s="1" t="n">
        <v>25</v>
      </c>
      <c r="AN164" s="1" t="n">
        <v>2.612339</v>
      </c>
      <c r="AO164" s="1" t="n">
        <v>10.098709</v>
      </c>
      <c r="AP164" s="1" t="n">
        <v>9.52827</v>
      </c>
      <c r="AQ164" s="1" t="n">
        <v>61</v>
      </c>
      <c r="AR164" s="1" t="n">
        <v>1.82727</v>
      </c>
      <c r="AS164" s="1" t="n">
        <v>4.462276</v>
      </c>
      <c r="AT164" s="1" t="n">
        <v>6.710547</v>
      </c>
      <c r="AU164" s="1" t="n">
        <v>59</v>
      </c>
      <c r="AV164" s="1" t="n">
        <v>5.35886</v>
      </c>
      <c r="AW164" s="1" t="n">
        <v>42.485091</v>
      </c>
      <c r="AX164" s="1" t="n">
        <v>20.102236</v>
      </c>
      <c r="AY164" s="1" t="n">
        <v>52</v>
      </c>
      <c r="AZ164" s="1" t="n">
        <v>4.549917</v>
      </c>
      <c r="BA164" s="1" t="n">
        <v>33.598241</v>
      </c>
      <c r="BB164" s="1" t="n">
        <v>21.264616</v>
      </c>
      <c r="BC164" s="1" t="n">
        <v>14</v>
      </c>
      <c r="BD164" s="1" t="n">
        <v>3.316693</v>
      </c>
      <c r="BE164" s="1" t="n">
        <v>17.386379</v>
      </c>
      <c r="BF164" s="1" t="n">
        <v>2.628243</v>
      </c>
      <c r="BG164" s="1" t="n">
        <v>43</v>
      </c>
      <c r="BH164" s="1" t="n">
        <v>1.702628</v>
      </c>
      <c r="BI164" s="1" t="n">
        <v>10.489325</v>
      </c>
      <c r="BJ164" s="1" t="n">
        <v>5.348249</v>
      </c>
      <c r="BK164" s="1" t="n">
        <v>18</v>
      </c>
      <c r="BL164" s="1" t="n">
        <v>3.840905</v>
      </c>
      <c r="BM164" s="1" t="n">
        <v>25.544996</v>
      </c>
      <c r="BN164" s="1" t="n">
        <v>24.787393</v>
      </c>
      <c r="BO164" s="1" t="n">
        <v>23</v>
      </c>
      <c r="BP164" s="1" t="n">
        <v>1.792251</v>
      </c>
      <c r="BQ164" s="1" t="n">
        <v>4.953912</v>
      </c>
      <c r="BR164" s="1" t="n">
        <v>5.808181</v>
      </c>
      <c r="BS164" s="1" t="n">
        <v>62</v>
      </c>
      <c r="BT164" s="1" t="n">
        <v>5.770595</v>
      </c>
      <c r="BU164" s="1" t="n">
        <v>42.097497</v>
      </c>
      <c r="BV164" s="1" t="n">
        <v>45.510646</v>
      </c>
      <c r="BW164" s="1" t="n">
        <v>29</v>
      </c>
      <c r="BX164" s="1" t="n">
        <v>6.287261</v>
      </c>
      <c r="BY164" s="1" t="n">
        <v>81.496728</v>
      </c>
      <c r="BZ164" s="1" t="n">
        <v>22.288276</v>
      </c>
      <c r="CA164" s="1" t="n">
        <v>18</v>
      </c>
      <c r="CB164" s="1" t="n">
        <v>12.896299</v>
      </c>
      <c r="CC164" s="1" t="n">
        <v>201.833528</v>
      </c>
      <c r="CD164" s="1" t="n">
        <v>72.554782</v>
      </c>
      <c r="CE164" s="1" t="n">
        <v>1940</v>
      </c>
      <c r="CF164" s="1" t="n">
        <v>2.660524</v>
      </c>
      <c r="CG164" s="1" t="n">
        <v>13.545787</v>
      </c>
      <c r="CH164" s="1" t="n">
        <v>10.364032</v>
      </c>
      <c r="CI164" s="1" t="n">
        <v>2389</v>
      </c>
      <c r="CJ164" s="1" t="n">
        <v>2.637338</v>
      </c>
      <c r="CK164" s="1" t="n">
        <v>14.018968</v>
      </c>
      <c r="CL164" s="1" t="n">
        <v>11.709837</v>
      </c>
      <c r="CM164" s="1" t="n">
        <v>13</v>
      </c>
      <c r="CN164" s="1" t="n">
        <v>5.57424</v>
      </c>
      <c r="CO164" s="1" t="n">
        <v>49.695446</v>
      </c>
      <c r="CP164" s="1" t="n">
        <v>60.675355</v>
      </c>
      <c r="CQ164" s="1" t="n">
        <v>11</v>
      </c>
      <c r="CR164" s="1" t="n">
        <v>5.955883</v>
      </c>
      <c r="CS164" s="1" t="n">
        <v>53.272284</v>
      </c>
      <c r="CT164" s="1" t="n">
        <v>21.626582</v>
      </c>
    </row>
    <row r="165" customFormat="false" ht="12.75" hidden="true" customHeight="false" outlineLevel="0" collapsed="false">
      <c r="A165" s="1" t="n">
        <f aca="false">IF(A164=12,1,A164+1)</f>
        <v>11</v>
      </c>
      <c r="B165" s="1" t="n">
        <f aca="false">IF(A164=12,B164+1,B164)</f>
        <v>90</v>
      </c>
      <c r="C165" s="1" t="n">
        <v>24</v>
      </c>
      <c r="D165" s="1" t="n">
        <v>4.362154</v>
      </c>
      <c r="E165" s="1" t="n">
        <v>32.736272</v>
      </c>
      <c r="F165" s="1" t="n">
        <v>61.256208</v>
      </c>
      <c r="G165" s="1" t="n">
        <v>839</v>
      </c>
      <c r="H165" s="1" t="n">
        <v>4.791516</v>
      </c>
      <c r="I165" s="1" t="n">
        <v>67.902147</v>
      </c>
      <c r="J165" s="1" t="n">
        <v>74.33688</v>
      </c>
      <c r="K165" s="1" t="n">
        <v>57</v>
      </c>
      <c r="L165" s="1" t="n">
        <v>5.448769</v>
      </c>
      <c r="M165" s="1" t="n">
        <v>53.681354</v>
      </c>
      <c r="N165" s="1" t="n">
        <v>106.631435</v>
      </c>
      <c r="O165" s="1" t="n">
        <v>26</v>
      </c>
      <c r="P165" s="1" t="n">
        <v>3.713145</v>
      </c>
      <c r="Q165" s="1" t="n">
        <v>18.62811</v>
      </c>
      <c r="R165" s="1" t="n">
        <v>11.835436</v>
      </c>
      <c r="S165" s="1" t="n">
        <v>20</v>
      </c>
      <c r="T165" s="1" t="n">
        <v>5.061429</v>
      </c>
      <c r="U165" s="1" t="n">
        <v>40.538803</v>
      </c>
      <c r="V165" s="1" t="n">
        <v>17.97539</v>
      </c>
      <c r="W165" s="1" t="n">
        <v>26</v>
      </c>
      <c r="X165" s="1" t="n">
        <v>9.264478</v>
      </c>
      <c r="Y165" s="1" t="n">
        <v>107.719414</v>
      </c>
      <c r="Z165" s="1" t="n">
        <v>56.384249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60</v>
      </c>
      <c r="AF165" s="1" t="n">
        <v>2.155211</v>
      </c>
      <c r="AG165" s="1" t="n">
        <v>7.564335</v>
      </c>
      <c r="AH165" s="1" t="n">
        <v>14.748419</v>
      </c>
      <c r="AI165" s="1" t="n">
        <v>1133</v>
      </c>
      <c r="AJ165" s="1" t="n">
        <v>1.999115</v>
      </c>
      <c r="AK165" s="1" t="n">
        <v>7.198872</v>
      </c>
      <c r="AL165" s="1" t="n">
        <v>7.520184</v>
      </c>
      <c r="AM165" s="1" t="n">
        <v>25</v>
      </c>
      <c r="AN165" s="1" t="n">
        <v>2.325611</v>
      </c>
      <c r="AO165" s="1" t="n">
        <v>8.281574</v>
      </c>
      <c r="AP165" s="1" t="n">
        <v>8.440355</v>
      </c>
      <c r="AQ165" s="1" t="n">
        <v>61</v>
      </c>
      <c r="AR165" s="1" t="n">
        <v>1.231338</v>
      </c>
      <c r="AS165" s="1" t="n">
        <v>2.028923</v>
      </c>
      <c r="AT165" s="1" t="n">
        <v>7.192883</v>
      </c>
      <c r="AU165" s="1" t="n">
        <v>59</v>
      </c>
      <c r="AV165" s="1" t="n">
        <v>4.653082</v>
      </c>
      <c r="AW165" s="1" t="n">
        <v>29.929975</v>
      </c>
      <c r="AX165" s="1" t="n">
        <v>19.965474</v>
      </c>
      <c r="AY165" s="1" t="n">
        <v>52</v>
      </c>
      <c r="AZ165" s="1" t="n">
        <v>4.285943</v>
      </c>
      <c r="BA165" s="1" t="n">
        <v>27.635103</v>
      </c>
      <c r="BB165" s="1" t="n">
        <v>21.717253</v>
      </c>
      <c r="BC165" s="1" t="n">
        <v>14</v>
      </c>
      <c r="BD165" s="1" t="n">
        <v>3.283782</v>
      </c>
      <c r="BE165" s="1" t="n">
        <v>14.427711</v>
      </c>
      <c r="BF165" s="1" t="n">
        <v>3.498703</v>
      </c>
      <c r="BG165" s="1" t="n">
        <v>43</v>
      </c>
      <c r="BH165" s="1" t="n">
        <v>1.652988</v>
      </c>
      <c r="BI165" s="1" t="n">
        <v>9.379895</v>
      </c>
      <c r="BJ165" s="1" t="n">
        <v>5.403013</v>
      </c>
      <c r="BK165" s="1" t="n">
        <v>18</v>
      </c>
      <c r="BL165" s="1" t="n">
        <v>4.185864</v>
      </c>
      <c r="BM165" s="1" t="n">
        <v>31.090852</v>
      </c>
      <c r="BN165" s="1" t="n">
        <v>23.738943</v>
      </c>
      <c r="BO165" s="1" t="n">
        <v>23</v>
      </c>
      <c r="BP165" s="1" t="n">
        <v>1.673355</v>
      </c>
      <c r="BQ165" s="1" t="n">
        <v>4.283701</v>
      </c>
      <c r="BR165" s="1" t="n">
        <v>6.155484</v>
      </c>
      <c r="BS165" s="1" t="n">
        <v>62</v>
      </c>
      <c r="BT165" s="1" t="n">
        <v>5.587533</v>
      </c>
      <c r="BU165" s="1" t="n">
        <v>38.857428</v>
      </c>
      <c r="BV165" s="1" t="n">
        <v>45.573848</v>
      </c>
      <c r="BW165" s="1" t="n">
        <v>29</v>
      </c>
      <c r="BX165" s="1" t="n">
        <v>5.216886</v>
      </c>
      <c r="BY165" s="1" t="n">
        <v>67.332969</v>
      </c>
      <c r="BZ165" s="1" t="n">
        <v>23.164236</v>
      </c>
      <c r="CA165" s="1" t="n">
        <v>18</v>
      </c>
      <c r="CB165" s="1" t="n">
        <v>8.306957</v>
      </c>
      <c r="CC165" s="1" t="n">
        <v>97.534091</v>
      </c>
      <c r="CD165" s="1" t="n">
        <v>62.777489</v>
      </c>
      <c r="CE165" s="1" t="n">
        <v>1936</v>
      </c>
      <c r="CF165" s="1" t="n">
        <v>2.831603</v>
      </c>
      <c r="CG165" s="1" t="n">
        <v>14.751605</v>
      </c>
      <c r="CH165" s="1" t="n">
        <v>10.969957</v>
      </c>
      <c r="CI165" s="1" t="n">
        <v>2392</v>
      </c>
      <c r="CJ165" s="1" t="n">
        <v>2.847971</v>
      </c>
      <c r="CK165" s="1" t="n">
        <v>16.10966</v>
      </c>
      <c r="CL165" s="1" t="n">
        <v>12.630139</v>
      </c>
      <c r="CM165" s="1" t="n">
        <v>13</v>
      </c>
      <c r="CN165" s="1" t="n">
        <v>7.927539</v>
      </c>
      <c r="CO165" s="1" t="n">
        <v>84.078602</v>
      </c>
      <c r="CP165" s="1" t="n">
        <v>61.343662</v>
      </c>
      <c r="CQ165" s="1" t="n">
        <v>11</v>
      </c>
      <c r="CR165" s="1" t="n">
        <v>6.908722</v>
      </c>
      <c r="CS165" s="1" t="n">
        <v>69.135922</v>
      </c>
      <c r="CT165" s="1" t="n">
        <v>16.991901</v>
      </c>
    </row>
    <row r="166" customFormat="false" ht="12.75" hidden="true" customHeight="false" outlineLevel="0" collapsed="false">
      <c r="A166" s="1" t="n">
        <f aca="false">IF(A165=12,1,A165+1)</f>
        <v>12</v>
      </c>
      <c r="B166" s="1" t="n">
        <f aca="false">IF(A165=12,B165+1,B165)</f>
        <v>90</v>
      </c>
      <c r="C166" s="1" t="n">
        <v>24</v>
      </c>
      <c r="D166" s="1" t="n">
        <v>3.717136</v>
      </c>
      <c r="E166" s="1" t="n">
        <v>21.397567</v>
      </c>
      <c r="F166" s="1" t="n">
        <v>43.1345</v>
      </c>
      <c r="G166" s="1" t="n">
        <v>809</v>
      </c>
      <c r="H166" s="1" t="n">
        <v>4.527725</v>
      </c>
      <c r="I166" s="1" t="n">
        <v>63.514109</v>
      </c>
      <c r="J166" s="1" t="n">
        <v>69.204877</v>
      </c>
      <c r="K166" s="1" t="n">
        <v>57</v>
      </c>
      <c r="L166" s="1" t="n">
        <v>5.451511</v>
      </c>
      <c r="M166" s="1" t="n">
        <v>50.08265</v>
      </c>
      <c r="N166" s="1" t="n">
        <v>100.549723</v>
      </c>
      <c r="O166" s="1" t="n">
        <v>26</v>
      </c>
      <c r="P166" s="1" t="n">
        <v>4.186228</v>
      </c>
      <c r="Q166" s="1" t="n">
        <v>22.418196</v>
      </c>
      <c r="R166" s="1" t="n">
        <v>11.43721</v>
      </c>
      <c r="S166" s="1" t="n">
        <v>20</v>
      </c>
      <c r="T166" s="1" t="n">
        <v>4.890079</v>
      </c>
      <c r="U166" s="1" t="n">
        <v>35.733714</v>
      </c>
      <c r="V166" s="1" t="n">
        <v>17.724702</v>
      </c>
      <c r="W166" s="1" t="n">
        <v>26</v>
      </c>
      <c r="X166" s="1" t="n">
        <v>9.674051</v>
      </c>
      <c r="Y166" s="1" t="n">
        <v>114.021146</v>
      </c>
      <c r="Z166" s="1" t="n">
        <v>49.763888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60</v>
      </c>
      <c r="AF166" s="1" t="n">
        <v>2.055869</v>
      </c>
      <c r="AG166" s="1" t="n">
        <v>7.372485</v>
      </c>
      <c r="AH166" s="1" t="n">
        <v>13.058348</v>
      </c>
      <c r="AI166" s="1" t="n">
        <v>1138</v>
      </c>
      <c r="AJ166" s="1" t="n">
        <v>1.84942</v>
      </c>
      <c r="AK166" s="1" t="n">
        <v>6.230139</v>
      </c>
      <c r="AL166" s="1" t="n">
        <v>7.497293</v>
      </c>
      <c r="AM166" s="1" t="n">
        <v>25</v>
      </c>
      <c r="AN166" s="1" t="n">
        <v>2.298445</v>
      </c>
      <c r="AO166" s="1" t="n">
        <v>7.964111</v>
      </c>
      <c r="AP166" s="1" t="n">
        <v>7.310812</v>
      </c>
      <c r="AQ166" s="1" t="n">
        <v>61</v>
      </c>
      <c r="AR166" s="1" t="n">
        <v>1.222328</v>
      </c>
      <c r="AS166" s="1" t="n">
        <v>1.954247</v>
      </c>
      <c r="AT166" s="1" t="n">
        <v>6.760237</v>
      </c>
      <c r="AU166" s="1" t="n">
        <v>59</v>
      </c>
      <c r="AV166" s="1" t="n">
        <v>4.518896</v>
      </c>
      <c r="AW166" s="1" t="n">
        <v>28.642441</v>
      </c>
      <c r="AX166" s="1" t="n">
        <v>17.090079</v>
      </c>
      <c r="AY166" s="1" t="n">
        <v>52</v>
      </c>
      <c r="AZ166" s="1" t="n">
        <v>4.122728</v>
      </c>
      <c r="BA166" s="1" t="n">
        <v>25.96361</v>
      </c>
      <c r="BB166" s="1" t="n">
        <v>18.638019</v>
      </c>
      <c r="BC166" s="1" t="n">
        <v>14</v>
      </c>
      <c r="BD166" s="1" t="n">
        <v>3.244446</v>
      </c>
      <c r="BE166" s="1" t="n">
        <v>13.656264</v>
      </c>
      <c r="BF166" s="1" t="n">
        <v>3.07613</v>
      </c>
      <c r="BG166" s="1" t="n">
        <v>43</v>
      </c>
      <c r="BH166" s="1" t="n">
        <v>1.624809</v>
      </c>
      <c r="BI166" s="1" t="n">
        <v>8.577309</v>
      </c>
      <c r="BJ166" s="1" t="n">
        <v>5.016113</v>
      </c>
      <c r="BK166" s="1" t="n">
        <v>18</v>
      </c>
      <c r="BL166" s="1" t="n">
        <v>3.779203</v>
      </c>
      <c r="BM166" s="1" t="n">
        <v>24.339842</v>
      </c>
      <c r="BN166" s="1" t="n">
        <v>26.905788</v>
      </c>
      <c r="BO166" s="1" t="n">
        <v>23</v>
      </c>
      <c r="BP166" s="1" t="n">
        <v>1.931933</v>
      </c>
      <c r="BQ166" s="1" t="n">
        <v>5.48717</v>
      </c>
      <c r="BR166" s="1" t="n">
        <v>5.629647</v>
      </c>
      <c r="BS166" s="1" t="n">
        <v>62</v>
      </c>
      <c r="BT166" s="1" t="n">
        <v>5.481621</v>
      </c>
      <c r="BU166" s="1" t="n">
        <v>36.933783</v>
      </c>
      <c r="BV166" s="1" t="n">
        <v>37.844503</v>
      </c>
      <c r="BW166" s="1" t="n">
        <v>29</v>
      </c>
      <c r="BX166" s="1" t="n">
        <v>5.588525</v>
      </c>
      <c r="BY166" s="1" t="n">
        <v>73.770787</v>
      </c>
      <c r="BZ166" s="1" t="n">
        <v>22.722288</v>
      </c>
      <c r="CA166" s="1" t="n">
        <v>18</v>
      </c>
      <c r="CB166" s="1" t="n">
        <v>8.207753</v>
      </c>
      <c r="CC166" s="1" t="n">
        <v>89.012231</v>
      </c>
      <c r="CD166" s="1" t="n">
        <v>58.139839</v>
      </c>
      <c r="CE166" s="1" t="n">
        <v>1930</v>
      </c>
      <c r="CF166" s="1" t="n">
        <v>2.761691</v>
      </c>
      <c r="CG166" s="1" t="n">
        <v>13.622727</v>
      </c>
      <c r="CH166" s="1" t="n">
        <v>10.860408</v>
      </c>
      <c r="CI166" s="1" t="n">
        <v>2397</v>
      </c>
      <c r="CJ166" s="1" t="n">
        <v>2.94301</v>
      </c>
      <c r="CK166" s="1" t="n">
        <v>17.156021</v>
      </c>
      <c r="CL166" s="1" t="n">
        <v>12.377121</v>
      </c>
      <c r="CM166" s="1" t="n">
        <v>13</v>
      </c>
      <c r="CN166" s="1" t="n">
        <v>9.194156</v>
      </c>
      <c r="CO166" s="1" t="n">
        <v>111.10842</v>
      </c>
      <c r="CP166" s="1" t="n">
        <v>55.702101</v>
      </c>
      <c r="CQ166" s="1" t="n">
        <v>11</v>
      </c>
      <c r="CR166" s="1" t="n">
        <v>6.102093</v>
      </c>
      <c r="CS166" s="1" t="n">
        <v>54.633392</v>
      </c>
      <c r="CT166" s="1" t="n">
        <v>15.425368</v>
      </c>
    </row>
    <row r="167" customFormat="false" ht="12.75" hidden="true" customHeight="false" outlineLevel="0" collapsed="false">
      <c r="A167" s="1" t="n">
        <f aca="false">IF(A166=12,1,A166+1)</f>
        <v>1</v>
      </c>
      <c r="B167" s="1" t="n">
        <f aca="false">IF(A166=12,B166+1,B166)</f>
        <v>91</v>
      </c>
      <c r="C167" s="1" t="n">
        <v>24</v>
      </c>
      <c r="D167" s="1" t="n">
        <v>3.58337</v>
      </c>
      <c r="E167" s="1" t="n">
        <v>20.75193</v>
      </c>
      <c r="F167" s="1" t="n">
        <v>39.137654</v>
      </c>
      <c r="G167" s="1" t="n">
        <v>773</v>
      </c>
      <c r="H167" s="1" t="n">
        <v>4.299511</v>
      </c>
      <c r="I167" s="1" t="n">
        <v>44.066991</v>
      </c>
      <c r="J167" s="1" t="n">
        <v>55.958004</v>
      </c>
      <c r="K167" s="1" t="n">
        <v>56</v>
      </c>
      <c r="L167" s="1" t="n">
        <v>5.037631</v>
      </c>
      <c r="M167" s="1" t="n">
        <v>38.449875</v>
      </c>
      <c r="N167" s="1" t="n">
        <v>98.207589</v>
      </c>
      <c r="O167" s="1" t="n">
        <v>26</v>
      </c>
      <c r="P167" s="1" t="n">
        <v>4.714916</v>
      </c>
      <c r="Q167" s="1" t="n">
        <v>29.493</v>
      </c>
      <c r="R167" s="1" t="n">
        <v>11.58071</v>
      </c>
      <c r="S167" s="1" t="n">
        <v>20</v>
      </c>
      <c r="T167" s="1" t="n">
        <v>4.306858</v>
      </c>
      <c r="U167" s="1" t="n">
        <v>29.280585</v>
      </c>
      <c r="V167" s="1" t="n">
        <v>17.872465</v>
      </c>
      <c r="W167" s="1" t="n">
        <v>26</v>
      </c>
      <c r="X167" s="1" t="n">
        <v>8.282977</v>
      </c>
      <c r="Y167" s="1" t="n">
        <v>84.690425</v>
      </c>
      <c r="Z167" s="1" t="n">
        <v>41.811857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60</v>
      </c>
      <c r="AF167" s="1" t="n">
        <v>2.162546</v>
      </c>
      <c r="AG167" s="1" t="n">
        <v>7.603897</v>
      </c>
      <c r="AH167" s="1" t="n">
        <v>15.367161</v>
      </c>
      <c r="AI167" s="1" t="n">
        <v>1140</v>
      </c>
      <c r="AJ167" s="1" t="n">
        <v>1.893726</v>
      </c>
      <c r="AK167" s="1" t="n">
        <v>6.585345</v>
      </c>
      <c r="AL167" s="1" t="n">
        <v>7.453191</v>
      </c>
      <c r="AM167" s="1" t="n">
        <v>25</v>
      </c>
      <c r="AN167" s="1" t="n">
        <v>1.635364</v>
      </c>
      <c r="AO167" s="1" t="n">
        <v>4.394896</v>
      </c>
      <c r="AP167" s="1" t="n">
        <v>6.350301</v>
      </c>
      <c r="AQ167" s="1" t="n">
        <v>61</v>
      </c>
      <c r="AR167" s="1" t="n">
        <v>1.376627</v>
      </c>
      <c r="AS167" s="1" t="n">
        <v>2.612553</v>
      </c>
      <c r="AT167" s="1" t="n">
        <v>8.114876</v>
      </c>
      <c r="AU167" s="1" t="n">
        <v>59</v>
      </c>
      <c r="AV167" s="1" t="n">
        <v>4.78906</v>
      </c>
      <c r="AW167" s="1" t="n">
        <v>32.71871</v>
      </c>
      <c r="AX167" s="1" t="n">
        <v>17.773139</v>
      </c>
      <c r="AY167" s="1" t="n">
        <v>52</v>
      </c>
      <c r="AZ167" s="1" t="n">
        <v>4.0349</v>
      </c>
      <c r="BA167" s="1" t="n">
        <v>24.823705</v>
      </c>
      <c r="BB167" s="1" t="n">
        <v>20.686592</v>
      </c>
      <c r="BC167" s="1" t="n">
        <v>14</v>
      </c>
      <c r="BD167" s="1" t="n">
        <v>3.260284</v>
      </c>
      <c r="BE167" s="1" t="n">
        <v>14.244064</v>
      </c>
      <c r="BF167" s="1" t="n">
        <v>2.945743</v>
      </c>
      <c r="BG167" s="1" t="n">
        <v>43</v>
      </c>
      <c r="BH167" s="1" t="n">
        <v>1.542216</v>
      </c>
      <c r="BI167" s="1" t="n">
        <v>7.571208</v>
      </c>
      <c r="BJ167" s="1" t="n">
        <v>4.787666</v>
      </c>
      <c r="BK167" s="1" t="n">
        <v>18</v>
      </c>
      <c r="BL167" s="1" t="n">
        <v>4.101898</v>
      </c>
      <c r="BM167" s="1" t="n">
        <v>24.436024</v>
      </c>
      <c r="BN167" s="1" t="n">
        <v>25.959379</v>
      </c>
      <c r="BO167" s="1" t="n">
        <v>23</v>
      </c>
      <c r="BP167" s="1" t="n">
        <v>2.078003</v>
      </c>
      <c r="BQ167" s="1" t="n">
        <v>6.309317</v>
      </c>
      <c r="BR167" s="1" t="n">
        <v>5.773387</v>
      </c>
      <c r="BS167" s="1" t="n">
        <v>62</v>
      </c>
      <c r="BT167" s="1" t="n">
        <v>6.020002</v>
      </c>
      <c r="BU167" s="1" t="n">
        <v>44.630081</v>
      </c>
      <c r="BV167" s="1" t="n">
        <v>44.175461</v>
      </c>
      <c r="BW167" s="1" t="n">
        <v>29</v>
      </c>
      <c r="BX167" s="1" t="n">
        <v>6.1508</v>
      </c>
      <c r="BY167" s="1" t="n">
        <v>87.100464</v>
      </c>
      <c r="BZ167" s="1" t="n">
        <v>23.601616</v>
      </c>
      <c r="CA167" s="1" t="n">
        <v>18</v>
      </c>
      <c r="CB167" s="1" t="n">
        <v>12.55788</v>
      </c>
      <c r="CC167" s="1" t="n">
        <v>192.00765</v>
      </c>
      <c r="CD167" s="1" t="n">
        <v>78.223637</v>
      </c>
      <c r="CE167" s="1" t="n">
        <v>1929</v>
      </c>
      <c r="CF167" s="1" t="n">
        <v>2.723839</v>
      </c>
      <c r="CG167" s="1" t="n">
        <v>12.937855</v>
      </c>
      <c r="CH167" s="1" t="n">
        <v>10.983889</v>
      </c>
      <c r="CI167" s="1" t="n">
        <v>2400</v>
      </c>
      <c r="CJ167" s="1" t="n">
        <v>2.653668</v>
      </c>
      <c r="CK167" s="1" t="n">
        <v>14.334008</v>
      </c>
      <c r="CL167" s="1" t="n">
        <v>13.804868</v>
      </c>
      <c r="CM167" s="1" t="n">
        <v>13</v>
      </c>
      <c r="CN167" s="1" t="n">
        <v>9.529354</v>
      </c>
      <c r="CO167" s="1" t="n">
        <v>117.727765</v>
      </c>
      <c r="CP167" s="1" t="n">
        <v>45.119695</v>
      </c>
      <c r="CQ167" s="1" t="n">
        <v>11</v>
      </c>
      <c r="CR167" s="1" t="n">
        <v>5.727308</v>
      </c>
      <c r="CS167" s="1" t="n">
        <v>46.936059</v>
      </c>
      <c r="CT167" s="1" t="n">
        <v>13.299076</v>
      </c>
    </row>
    <row r="168" customFormat="false" ht="12.75" hidden="true" customHeight="false" outlineLevel="0" collapsed="false">
      <c r="A168" s="1" t="n">
        <f aca="false">IF(A167=12,1,A167+1)</f>
        <v>2</v>
      </c>
      <c r="B168" s="1" t="n">
        <f aca="false">IF(A167=12,B167+1,B167)</f>
        <v>91</v>
      </c>
      <c r="C168" s="1" t="n">
        <v>24</v>
      </c>
      <c r="D168" s="1" t="n">
        <v>3.353127</v>
      </c>
      <c r="E168" s="1" t="n">
        <v>19.369879</v>
      </c>
      <c r="F168" s="1" t="n">
        <v>36.56358</v>
      </c>
      <c r="G168" s="1" t="n">
        <v>750</v>
      </c>
      <c r="H168" s="1" t="n">
        <v>3.951114</v>
      </c>
      <c r="I168" s="1" t="n">
        <v>45.919769</v>
      </c>
      <c r="J168" s="1" t="n">
        <v>55.905991</v>
      </c>
      <c r="K168" s="1" t="n">
        <v>56</v>
      </c>
      <c r="L168" s="1" t="n">
        <v>5.917099</v>
      </c>
      <c r="M168" s="1" t="n">
        <v>48.444927</v>
      </c>
      <c r="N168" s="1" t="n">
        <v>82.652577</v>
      </c>
      <c r="O168" s="1" t="n">
        <v>26</v>
      </c>
      <c r="P168" s="1" t="n">
        <v>5.783177</v>
      </c>
      <c r="Q168" s="1" t="n">
        <v>42.324417</v>
      </c>
      <c r="R168" s="1" t="n">
        <v>13.96389</v>
      </c>
      <c r="S168" s="1" t="n">
        <v>20</v>
      </c>
      <c r="T168" s="1" t="n">
        <v>3.611221</v>
      </c>
      <c r="U168" s="1" t="n">
        <v>19.691744</v>
      </c>
      <c r="V168" s="1" t="n">
        <v>15.2703</v>
      </c>
      <c r="W168" s="1" t="n">
        <v>26</v>
      </c>
      <c r="X168" s="1" t="n">
        <v>8.876282</v>
      </c>
      <c r="Y168" s="1" t="n">
        <v>100.720734</v>
      </c>
      <c r="Z168" s="1" t="n">
        <v>35.42773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60</v>
      </c>
      <c r="AF168" s="1" t="n">
        <v>4.242478</v>
      </c>
      <c r="AG168" s="1" t="n">
        <v>26.43435</v>
      </c>
      <c r="AH168" s="1" t="n">
        <v>16.8744</v>
      </c>
      <c r="AI168" s="1" t="n">
        <v>1141</v>
      </c>
      <c r="AJ168" s="1" t="n">
        <v>1.753454</v>
      </c>
      <c r="AK168" s="1" t="n">
        <v>5.005813</v>
      </c>
      <c r="AL168" s="1" t="n">
        <v>6.953541</v>
      </c>
      <c r="AM168" s="1" t="n">
        <v>25</v>
      </c>
      <c r="AN168" s="1" t="n">
        <v>1.709251</v>
      </c>
      <c r="AO168" s="1" t="n">
        <v>4.170314</v>
      </c>
      <c r="AP168" s="1" t="n">
        <v>6.845095</v>
      </c>
      <c r="AQ168" s="1" t="n">
        <v>61</v>
      </c>
      <c r="AR168" s="1" t="n">
        <v>2.149636</v>
      </c>
      <c r="AS168" s="1" t="n">
        <v>6.358789</v>
      </c>
      <c r="AT168" s="1" t="n">
        <v>6.557792</v>
      </c>
      <c r="AU168" s="1" t="n">
        <v>59</v>
      </c>
      <c r="AV168" s="1" t="n">
        <v>4.093711</v>
      </c>
      <c r="AW168" s="1" t="n">
        <v>25.669088</v>
      </c>
      <c r="AX168" s="1" t="n">
        <v>18.794217</v>
      </c>
      <c r="AY168" s="1" t="n">
        <v>52</v>
      </c>
      <c r="AZ168" s="1" t="n">
        <v>3.331307</v>
      </c>
      <c r="BA168" s="1" t="n">
        <v>16.686567</v>
      </c>
      <c r="BB168" s="1" t="n">
        <v>17.217579</v>
      </c>
      <c r="BC168" s="1" t="n">
        <v>14</v>
      </c>
      <c r="BD168" s="1" t="n">
        <v>2.774653</v>
      </c>
      <c r="BE168" s="1" t="n">
        <v>9.869094</v>
      </c>
      <c r="BF168" s="1" t="n">
        <v>2.525917</v>
      </c>
      <c r="BG168" s="1" t="n">
        <v>43</v>
      </c>
      <c r="BH168" s="1" t="n">
        <v>1.502832</v>
      </c>
      <c r="BI168" s="1" t="n">
        <v>5.340448</v>
      </c>
      <c r="BJ168" s="1" t="n">
        <v>3.971934</v>
      </c>
      <c r="BK168" s="1" t="n">
        <v>18</v>
      </c>
      <c r="BL168" s="1" t="n">
        <v>3.913353</v>
      </c>
      <c r="BM168" s="1" t="n">
        <v>21.103666</v>
      </c>
      <c r="BN168" s="1" t="n">
        <v>19.878081</v>
      </c>
      <c r="BO168" s="1" t="n">
        <v>23</v>
      </c>
      <c r="BP168" s="1" t="n">
        <v>1.634908</v>
      </c>
      <c r="BQ168" s="1" t="n">
        <v>4.077418</v>
      </c>
      <c r="BR168" s="1" t="n">
        <v>5.652485</v>
      </c>
      <c r="BS168" s="1" t="n">
        <v>62</v>
      </c>
      <c r="BT168" s="1" t="n">
        <v>4.548502</v>
      </c>
      <c r="BU168" s="1" t="n">
        <v>25.838298</v>
      </c>
      <c r="BV168" s="1" t="n">
        <v>41.063164</v>
      </c>
      <c r="BW168" s="1" t="n">
        <v>29</v>
      </c>
      <c r="BX168" s="1" t="n">
        <v>4.66698</v>
      </c>
      <c r="BY168" s="1" t="n">
        <v>49.969822</v>
      </c>
      <c r="BZ168" s="1" t="n">
        <v>22.879259</v>
      </c>
      <c r="CA168" s="1" t="n">
        <v>18</v>
      </c>
      <c r="CB168" s="1" t="n">
        <v>11.429855</v>
      </c>
      <c r="CC168" s="1" t="n">
        <v>159.056948</v>
      </c>
      <c r="CD168" s="1" t="n">
        <v>82.097064</v>
      </c>
      <c r="CE168" s="1" t="n">
        <v>1932</v>
      </c>
      <c r="CF168" s="1" t="n">
        <v>2.449308</v>
      </c>
      <c r="CG168" s="1" t="n">
        <v>11.13839</v>
      </c>
      <c r="CH168" s="1" t="n">
        <v>10.404044</v>
      </c>
      <c r="CI168" s="1" t="n">
        <v>2407</v>
      </c>
      <c r="CJ168" s="1" t="n">
        <v>2.19826</v>
      </c>
      <c r="CK168" s="1" t="n">
        <v>10.484625</v>
      </c>
      <c r="CL168" s="1" t="n">
        <v>14.859354</v>
      </c>
      <c r="CM168" s="1" t="n">
        <v>13</v>
      </c>
      <c r="CN168" s="1" t="n">
        <v>11.372822</v>
      </c>
      <c r="CO168" s="1" t="n">
        <v>148.583875</v>
      </c>
      <c r="CP168" s="1" t="n">
        <v>48.294042</v>
      </c>
      <c r="CQ168" s="1" t="n">
        <v>11</v>
      </c>
      <c r="CR168" s="1" t="n">
        <v>4.629164</v>
      </c>
      <c r="CS168" s="1" t="n">
        <v>28.559368</v>
      </c>
      <c r="CT168" s="1" t="n">
        <v>11.80117</v>
      </c>
    </row>
    <row r="169" customFormat="false" ht="12.75" hidden="true" customHeight="false" outlineLevel="0" collapsed="false">
      <c r="A169" s="1" t="n">
        <f aca="false">IF(A168=12,1,A168+1)</f>
        <v>3</v>
      </c>
      <c r="B169" s="1" t="n">
        <f aca="false">IF(A168=12,B168+1,B168)</f>
        <v>91</v>
      </c>
      <c r="C169" s="1" t="n">
        <v>24</v>
      </c>
      <c r="D169" s="1" t="n">
        <v>2.131247</v>
      </c>
      <c r="E169" s="1" t="n">
        <v>7.632016</v>
      </c>
      <c r="F169" s="1" t="n">
        <v>24.529019</v>
      </c>
      <c r="G169" s="1" t="n">
        <v>734</v>
      </c>
      <c r="H169" s="1" t="n">
        <v>3.696899</v>
      </c>
      <c r="I169" s="1" t="n">
        <v>34.402299</v>
      </c>
      <c r="J169" s="1" t="n">
        <v>46.452394</v>
      </c>
      <c r="K169" s="1" t="n">
        <v>56</v>
      </c>
      <c r="L169" s="1" t="n">
        <v>5.45586</v>
      </c>
      <c r="M169" s="1" t="n">
        <v>42.792877</v>
      </c>
      <c r="N169" s="1" t="n">
        <v>66.3725</v>
      </c>
      <c r="O169" s="1" t="n">
        <v>26</v>
      </c>
      <c r="P169" s="1" t="n">
        <v>5.689242</v>
      </c>
      <c r="Q169" s="1" t="n">
        <v>40.738608</v>
      </c>
      <c r="R169" s="1" t="n">
        <v>12.845043</v>
      </c>
      <c r="S169" s="1" t="n">
        <v>20</v>
      </c>
      <c r="T169" s="1" t="n">
        <v>3.65386</v>
      </c>
      <c r="U169" s="1" t="n">
        <v>19.069457</v>
      </c>
      <c r="V169" s="1" t="n">
        <v>14.353126</v>
      </c>
      <c r="W169" s="1" t="n">
        <v>23</v>
      </c>
      <c r="X169" s="1" t="n">
        <v>5.927192</v>
      </c>
      <c r="Y169" s="1" t="n">
        <v>44.943777</v>
      </c>
      <c r="Z169" s="1" t="n">
        <v>30.705596</v>
      </c>
      <c r="AA169" s="1" t="n">
        <v>42</v>
      </c>
      <c r="AB169" s="1" t="n">
        <v>2.185952</v>
      </c>
      <c r="AC169" s="1" t="n">
        <v>7.604643</v>
      </c>
      <c r="AD169" s="1" t="n">
        <v>17.69868</v>
      </c>
      <c r="AE169" s="1" t="n">
        <v>60</v>
      </c>
      <c r="AF169" s="1" t="n">
        <v>3.46379</v>
      </c>
      <c r="AG169" s="1" t="n">
        <v>18.632371</v>
      </c>
      <c r="AH169" s="1" t="n">
        <v>16.647409</v>
      </c>
      <c r="AI169" s="1" t="n">
        <v>1139</v>
      </c>
      <c r="AJ169" s="1" t="n">
        <v>1.569169</v>
      </c>
      <c r="AK169" s="1" t="n">
        <v>3.984557</v>
      </c>
      <c r="AL169" s="1" t="n">
        <v>5.90874</v>
      </c>
      <c r="AM169" s="1" t="n">
        <v>25</v>
      </c>
      <c r="AN169" s="1" t="n">
        <v>1.458402</v>
      </c>
      <c r="AO169" s="1" t="n">
        <v>3.359951</v>
      </c>
      <c r="AP169" s="1" t="n">
        <v>6.868348</v>
      </c>
      <c r="AQ169" s="1" t="n">
        <v>61</v>
      </c>
      <c r="AR169" s="1" t="n">
        <v>1.97154</v>
      </c>
      <c r="AS169" s="1" t="n">
        <v>5.339714</v>
      </c>
      <c r="AT169" s="1" t="n">
        <v>5.046012</v>
      </c>
      <c r="AU169" s="1" t="n">
        <v>51</v>
      </c>
      <c r="AV169" s="1" t="n">
        <v>3.318956</v>
      </c>
      <c r="AW169" s="1" t="n">
        <v>16.75637</v>
      </c>
      <c r="AX169" s="1" t="n">
        <v>10.322282</v>
      </c>
      <c r="AY169" s="1" t="n">
        <v>47</v>
      </c>
      <c r="AZ169" s="1" t="n">
        <v>3.192538</v>
      </c>
      <c r="BA169" s="1" t="n">
        <v>16.508939</v>
      </c>
      <c r="BB169" s="1" t="n">
        <v>11.408488</v>
      </c>
      <c r="BC169" s="1" t="n">
        <v>14</v>
      </c>
      <c r="BD169" s="1" t="n">
        <v>2.97737</v>
      </c>
      <c r="BE169" s="1" t="n">
        <v>10.780502</v>
      </c>
      <c r="BF169" s="1" t="n">
        <v>2.306134</v>
      </c>
      <c r="BG169" s="1" t="n">
        <v>35</v>
      </c>
      <c r="BH169" s="1" t="n">
        <v>1.4907</v>
      </c>
      <c r="BI169" s="1" t="n">
        <v>4.730961</v>
      </c>
      <c r="BJ169" s="1" t="n">
        <v>3.228888</v>
      </c>
      <c r="BK169" s="1" t="n">
        <v>16</v>
      </c>
      <c r="BL169" s="1" t="n">
        <v>2.865539</v>
      </c>
      <c r="BM169" s="1" t="n">
        <v>11.700506</v>
      </c>
      <c r="BN169" s="1" t="n">
        <v>16.172755</v>
      </c>
      <c r="BO169" s="1" t="n">
        <v>23</v>
      </c>
      <c r="BP169" s="1" t="n">
        <v>2.203893</v>
      </c>
      <c r="BQ169" s="1" t="n">
        <v>7.770137</v>
      </c>
      <c r="BR169" s="1" t="n">
        <v>4.638998</v>
      </c>
      <c r="BS169" s="1" t="n">
        <v>62</v>
      </c>
      <c r="BT169" s="1" t="n">
        <v>2.441363</v>
      </c>
      <c r="BU169" s="1" t="n">
        <v>8.391554</v>
      </c>
      <c r="BV169" s="1" t="n">
        <v>42.797185</v>
      </c>
      <c r="BW169" s="1" t="n">
        <v>28</v>
      </c>
      <c r="BX169" s="1" t="n">
        <v>4.777237</v>
      </c>
      <c r="BY169" s="1" t="n">
        <v>46.55033</v>
      </c>
      <c r="BZ169" s="1" t="n">
        <v>18.943707</v>
      </c>
      <c r="CA169" s="1" t="n">
        <v>18</v>
      </c>
      <c r="CB169" s="1" t="n">
        <v>7.498886</v>
      </c>
      <c r="CC169" s="1" t="n">
        <v>90.333391</v>
      </c>
      <c r="CD169" s="1" t="n">
        <v>52.280098</v>
      </c>
      <c r="CE169" s="1" t="n">
        <v>1941</v>
      </c>
      <c r="CF169" s="1" t="n">
        <v>2.170983</v>
      </c>
      <c r="CG169" s="1" t="n">
        <v>8.883642</v>
      </c>
      <c r="CH169" s="1" t="n">
        <v>9.630755</v>
      </c>
      <c r="CI169" s="1" t="n">
        <v>2419</v>
      </c>
      <c r="CJ169" s="1" t="n">
        <v>2.011968</v>
      </c>
      <c r="CK169" s="1" t="n">
        <v>8.978268</v>
      </c>
      <c r="CL169" s="1" t="n">
        <v>13.344869</v>
      </c>
      <c r="CM169" s="1" t="n">
        <v>13</v>
      </c>
      <c r="CN169" s="1" t="n">
        <v>11.034033</v>
      </c>
      <c r="CO169" s="1" t="n">
        <v>143.750535</v>
      </c>
      <c r="CP169" s="1" t="n">
        <v>44.010112</v>
      </c>
      <c r="CQ169" s="1" t="n">
        <v>11</v>
      </c>
      <c r="CR169" s="1" t="n">
        <v>4.734278</v>
      </c>
      <c r="CS169" s="1" t="n">
        <v>28.371899</v>
      </c>
      <c r="CT169" s="1" t="n">
        <v>10.500993</v>
      </c>
    </row>
    <row r="170" customFormat="false" ht="12.75" hidden="true" customHeight="false" outlineLevel="0" collapsed="false">
      <c r="A170" s="1" t="n">
        <f aca="false">IF(A169=12,1,A169+1)</f>
        <v>4</v>
      </c>
      <c r="B170" s="1" t="n">
        <f aca="false">IF(A169=12,B169+1,B169)</f>
        <v>91</v>
      </c>
      <c r="C170" s="1" t="n">
        <v>24</v>
      </c>
      <c r="D170" s="1" t="n">
        <v>2.172844</v>
      </c>
      <c r="E170" s="1" t="n">
        <v>7.961188</v>
      </c>
      <c r="F170" s="1" t="n">
        <v>24.865424</v>
      </c>
      <c r="G170" s="1" t="n">
        <v>723</v>
      </c>
      <c r="H170" s="1" t="n">
        <v>3.5872</v>
      </c>
      <c r="I170" s="1" t="n">
        <v>31.112454</v>
      </c>
      <c r="J170" s="1" t="n">
        <v>45.24092</v>
      </c>
      <c r="K170" s="1" t="n">
        <v>56</v>
      </c>
      <c r="L170" s="1" t="n">
        <v>5.038667</v>
      </c>
      <c r="M170" s="1" t="n">
        <v>38.683861</v>
      </c>
      <c r="N170" s="1" t="n">
        <v>64.864867</v>
      </c>
      <c r="O170" s="1" t="n">
        <v>28</v>
      </c>
      <c r="P170" s="1" t="n">
        <v>5.65453</v>
      </c>
      <c r="Q170" s="1" t="n">
        <v>38.438538</v>
      </c>
      <c r="R170" s="1" t="n">
        <v>11.903308</v>
      </c>
      <c r="S170" s="1" t="n">
        <v>20</v>
      </c>
      <c r="T170" s="1" t="n">
        <v>3.350249</v>
      </c>
      <c r="U170" s="1" t="n">
        <v>14.81003</v>
      </c>
      <c r="V170" s="1" t="n">
        <v>13.359532</v>
      </c>
      <c r="W170" s="1" t="n">
        <v>23</v>
      </c>
      <c r="X170" s="1" t="n">
        <v>5.366252</v>
      </c>
      <c r="Y170" s="1" t="n">
        <v>35.820005</v>
      </c>
      <c r="Z170" s="1" t="n">
        <v>29.637119</v>
      </c>
      <c r="AA170" s="1" t="n">
        <v>43</v>
      </c>
      <c r="AB170" s="1" t="n">
        <v>2.280156</v>
      </c>
      <c r="AC170" s="1" t="n">
        <v>8.061274</v>
      </c>
      <c r="AD170" s="1" t="n">
        <v>16.616989</v>
      </c>
      <c r="AE170" s="1" t="n">
        <v>60</v>
      </c>
      <c r="AF170" s="1" t="n">
        <v>2.627949</v>
      </c>
      <c r="AG170" s="1" t="n">
        <v>11.974383</v>
      </c>
      <c r="AH170" s="1" t="n">
        <v>15.537503</v>
      </c>
      <c r="AI170" s="1" t="n">
        <v>1137</v>
      </c>
      <c r="AJ170" s="1" t="n">
        <v>1.469119</v>
      </c>
      <c r="AK170" s="1" t="n">
        <v>3.462931</v>
      </c>
      <c r="AL170" s="1" t="n">
        <v>5.69438</v>
      </c>
      <c r="AM170" s="1" t="n">
        <v>25</v>
      </c>
      <c r="AN170" s="1" t="n">
        <v>2.074642</v>
      </c>
      <c r="AO170" s="1" t="n">
        <v>7.520881</v>
      </c>
      <c r="AP170" s="1" t="n">
        <v>9.947337</v>
      </c>
      <c r="AQ170" s="1" t="n">
        <v>63</v>
      </c>
      <c r="AR170" s="1" t="n">
        <v>1.845528</v>
      </c>
      <c r="AS170" s="1" t="n">
        <v>4.482627</v>
      </c>
      <c r="AT170" s="1" t="n">
        <v>5.127703</v>
      </c>
      <c r="AU170" s="1" t="n">
        <v>54</v>
      </c>
      <c r="AV170" s="1" t="n">
        <v>3.086874</v>
      </c>
      <c r="AW170" s="1" t="n">
        <v>14.718242</v>
      </c>
      <c r="AX170" s="1" t="n">
        <v>11.412541</v>
      </c>
      <c r="AY170" s="1" t="n">
        <v>49</v>
      </c>
      <c r="AZ170" s="1" t="n">
        <v>3.479989</v>
      </c>
      <c r="BA170" s="1" t="n">
        <v>18.564512</v>
      </c>
      <c r="BB170" s="1" t="n">
        <v>11.336146</v>
      </c>
      <c r="BC170" s="1" t="n">
        <v>22</v>
      </c>
      <c r="BD170" s="1" t="n">
        <v>3.085444</v>
      </c>
      <c r="BE170" s="1" t="n">
        <v>15.77943</v>
      </c>
      <c r="BF170" s="1" t="n">
        <v>3.18739</v>
      </c>
      <c r="BG170" s="1" t="n">
        <v>41</v>
      </c>
      <c r="BH170" s="1" t="n">
        <v>1.574309</v>
      </c>
      <c r="BI170" s="1" t="n">
        <v>4.676747</v>
      </c>
      <c r="BJ170" s="1" t="n">
        <v>4.058697</v>
      </c>
      <c r="BK170" s="1" t="n">
        <v>25</v>
      </c>
      <c r="BL170" s="1" t="n">
        <v>3.400755</v>
      </c>
      <c r="BM170" s="1" t="n">
        <v>15.152081</v>
      </c>
      <c r="BN170" s="1" t="n">
        <v>26.097239</v>
      </c>
      <c r="BO170" s="1" t="n">
        <v>27</v>
      </c>
      <c r="BP170" s="1" t="n">
        <v>2.207073</v>
      </c>
      <c r="BQ170" s="1" t="n">
        <v>7.626743</v>
      </c>
      <c r="BR170" s="1" t="n">
        <v>6.154625</v>
      </c>
      <c r="BS170" s="1" t="n">
        <v>64</v>
      </c>
      <c r="BT170" s="1" t="n">
        <v>2.741022</v>
      </c>
      <c r="BU170" s="1" t="n">
        <v>10.406861</v>
      </c>
      <c r="BV170" s="1" t="n">
        <v>37.726891</v>
      </c>
      <c r="BW170" s="1" t="n">
        <v>33</v>
      </c>
      <c r="BX170" s="1" t="n">
        <v>4.368756</v>
      </c>
      <c r="BY170" s="1" t="n">
        <v>36.91609</v>
      </c>
      <c r="BZ170" s="1" t="n">
        <v>17.742787</v>
      </c>
      <c r="CA170" s="1" t="n">
        <v>18</v>
      </c>
      <c r="CB170" s="1" t="n">
        <v>5.169769</v>
      </c>
      <c r="CC170" s="1" t="n">
        <v>47.420026</v>
      </c>
      <c r="CD170" s="1" t="n">
        <v>55.694403</v>
      </c>
      <c r="CE170" s="1" t="n">
        <v>1937</v>
      </c>
      <c r="CF170" s="1" t="n">
        <v>2.126867</v>
      </c>
      <c r="CG170" s="1" t="n">
        <v>8.309847</v>
      </c>
      <c r="CH170" s="1" t="n">
        <v>9.741715</v>
      </c>
      <c r="CI170" s="1" t="n">
        <v>2428</v>
      </c>
      <c r="CJ170" s="1" t="n">
        <v>1.965292</v>
      </c>
      <c r="CK170" s="1" t="n">
        <v>8.413666</v>
      </c>
      <c r="CL170" s="1" t="n">
        <v>12.806156</v>
      </c>
      <c r="CM170" s="1" t="n">
        <v>13</v>
      </c>
      <c r="CN170" s="1" t="n">
        <v>10.603786</v>
      </c>
      <c r="CO170" s="1" t="n">
        <v>132.661099</v>
      </c>
      <c r="CP170" s="1" t="n">
        <v>39.348304</v>
      </c>
      <c r="CQ170" s="1" t="n">
        <v>15</v>
      </c>
      <c r="CR170" s="1" t="n">
        <v>4.237716</v>
      </c>
      <c r="CS170" s="1" t="n">
        <v>26.559447</v>
      </c>
      <c r="CT170" s="1" t="n">
        <v>10.56011</v>
      </c>
    </row>
    <row r="171" customFormat="false" ht="12.75" hidden="true" customHeight="false" outlineLevel="0" collapsed="false">
      <c r="A171" s="1" t="n">
        <f aca="false">IF(A170=12,1,A170+1)</f>
        <v>5</v>
      </c>
      <c r="B171" s="1" t="n">
        <f aca="false">IF(A170=12,B170+1,B170)</f>
        <v>91</v>
      </c>
      <c r="C171" s="1" t="n">
        <v>24</v>
      </c>
      <c r="D171" s="1" t="n">
        <v>2.365002</v>
      </c>
      <c r="E171" s="1" t="n">
        <v>9.088438</v>
      </c>
      <c r="F171" s="1" t="n">
        <v>26.778404</v>
      </c>
      <c r="G171" s="1" t="n">
        <v>710</v>
      </c>
      <c r="H171" s="1" t="n">
        <v>3.670804</v>
      </c>
      <c r="I171" s="1" t="n">
        <v>32.472888</v>
      </c>
      <c r="J171" s="1" t="n">
        <v>46.162152</v>
      </c>
      <c r="K171" s="1" t="n">
        <v>56</v>
      </c>
      <c r="L171" s="1" t="n">
        <v>5.612163</v>
      </c>
      <c r="M171" s="1" t="n">
        <v>48.616007</v>
      </c>
      <c r="N171" s="1" t="n">
        <v>73.295946</v>
      </c>
      <c r="O171" s="1" t="n">
        <v>28</v>
      </c>
      <c r="P171" s="1" t="n">
        <v>5.936598</v>
      </c>
      <c r="Q171" s="1" t="n">
        <v>42.421623</v>
      </c>
      <c r="R171" s="1" t="n">
        <v>13.114639</v>
      </c>
      <c r="S171" s="1" t="n">
        <v>20</v>
      </c>
      <c r="T171" s="1" t="n">
        <v>3.53067</v>
      </c>
      <c r="U171" s="1" t="n">
        <v>18.064477</v>
      </c>
      <c r="V171" s="1" t="n">
        <v>15.519786</v>
      </c>
      <c r="W171" s="1" t="n">
        <v>23</v>
      </c>
      <c r="X171" s="1" t="n">
        <v>5.895608</v>
      </c>
      <c r="Y171" s="1" t="n">
        <v>44.04238</v>
      </c>
      <c r="Z171" s="1" t="n">
        <v>32.588986</v>
      </c>
      <c r="AA171" s="1" t="n">
        <v>44</v>
      </c>
      <c r="AB171" s="1" t="n">
        <v>2.290955</v>
      </c>
      <c r="AC171" s="1" t="n">
        <v>8.074562</v>
      </c>
      <c r="AD171" s="1" t="n">
        <v>17.15404</v>
      </c>
      <c r="AE171" s="1" t="n">
        <v>60</v>
      </c>
      <c r="AF171" s="1" t="n">
        <v>2.82249</v>
      </c>
      <c r="AG171" s="1" t="n">
        <v>13.634139</v>
      </c>
      <c r="AH171" s="1" t="n">
        <v>16.722767</v>
      </c>
      <c r="AI171" s="1" t="n">
        <v>1141</v>
      </c>
      <c r="AJ171" s="1" t="n">
        <v>1.546196</v>
      </c>
      <c r="AK171" s="1" t="n">
        <v>3.800107</v>
      </c>
      <c r="AL171" s="1" t="n">
        <v>6.182876</v>
      </c>
      <c r="AM171" s="1" t="n">
        <v>25</v>
      </c>
      <c r="AN171" s="1" t="n">
        <v>1.928011</v>
      </c>
      <c r="AO171" s="1" t="n">
        <v>6.364063</v>
      </c>
      <c r="AP171" s="1" t="n">
        <v>10.181298</v>
      </c>
      <c r="AQ171" s="1" t="n">
        <v>63</v>
      </c>
      <c r="AR171" s="1" t="n">
        <v>2.010841</v>
      </c>
      <c r="AS171" s="1" t="n">
        <v>5.234208</v>
      </c>
      <c r="AT171" s="1" t="n">
        <v>5.891704</v>
      </c>
      <c r="AU171" s="1" t="n">
        <v>54</v>
      </c>
      <c r="AV171" s="1" t="n">
        <v>2.831388</v>
      </c>
      <c r="AW171" s="1" t="n">
        <v>13.462471</v>
      </c>
      <c r="AX171" s="1" t="n">
        <v>12.048368</v>
      </c>
      <c r="AY171" s="1" t="n">
        <v>49</v>
      </c>
      <c r="AZ171" s="1" t="n">
        <v>3.858677</v>
      </c>
      <c r="BA171" s="1" t="n">
        <v>22.265033</v>
      </c>
      <c r="BB171" s="1" t="n">
        <v>10.7309</v>
      </c>
      <c r="BC171" s="1" t="n">
        <v>22</v>
      </c>
      <c r="BD171" s="1" t="n">
        <v>3.223125</v>
      </c>
      <c r="BE171" s="1" t="n">
        <v>17.044959</v>
      </c>
      <c r="BF171" s="1" t="n">
        <v>3.357035</v>
      </c>
      <c r="BG171" s="1" t="n">
        <v>41</v>
      </c>
      <c r="BH171" s="1" t="n">
        <v>1.735732</v>
      </c>
      <c r="BI171" s="1" t="n">
        <v>5.68116</v>
      </c>
      <c r="BJ171" s="1" t="n">
        <v>4.357723</v>
      </c>
      <c r="BK171" s="1" t="n">
        <v>25</v>
      </c>
      <c r="BL171" s="1" t="n">
        <v>3.871018</v>
      </c>
      <c r="BM171" s="1" t="n">
        <v>18.734239</v>
      </c>
      <c r="BN171" s="1" t="n">
        <v>26.681194</v>
      </c>
      <c r="BO171" s="1" t="n">
        <v>27</v>
      </c>
      <c r="BP171" s="1" t="n">
        <v>2.372828</v>
      </c>
      <c r="BQ171" s="1" t="n">
        <v>8.147092</v>
      </c>
      <c r="BR171" s="1" t="n">
        <v>6.132087</v>
      </c>
      <c r="BS171" s="1" t="n">
        <v>64</v>
      </c>
      <c r="BT171" s="1" t="n">
        <v>2.82988</v>
      </c>
      <c r="BU171" s="1" t="n">
        <v>10.942454</v>
      </c>
      <c r="BV171" s="1" t="n">
        <v>45.12553</v>
      </c>
      <c r="BW171" s="1" t="n">
        <v>33</v>
      </c>
      <c r="BX171" s="1" t="n">
        <v>4.263052</v>
      </c>
      <c r="BY171" s="1" t="n">
        <v>36.893769</v>
      </c>
      <c r="BZ171" s="1" t="n">
        <v>18.868058</v>
      </c>
      <c r="CA171" s="1" t="n">
        <v>18</v>
      </c>
      <c r="CB171" s="1" t="n">
        <v>6.07263</v>
      </c>
      <c r="CC171" s="1" t="n">
        <v>54.499235</v>
      </c>
      <c r="CD171" s="1" t="n">
        <v>57.502516</v>
      </c>
      <c r="CE171" s="1" t="n">
        <v>1931</v>
      </c>
      <c r="CF171" s="1" t="n">
        <v>2.139364</v>
      </c>
      <c r="CG171" s="1" t="n">
        <v>8.425253</v>
      </c>
      <c r="CH171" s="1" t="n">
        <v>10.59402</v>
      </c>
      <c r="CI171" s="1" t="n">
        <v>2437</v>
      </c>
      <c r="CJ171" s="1" t="n">
        <v>2.011752</v>
      </c>
      <c r="CK171" s="1" t="n">
        <v>9.074475</v>
      </c>
      <c r="CL171" s="1" t="n">
        <v>13.681263</v>
      </c>
      <c r="CM171" s="1" t="n">
        <v>13</v>
      </c>
      <c r="CN171" s="1" t="n">
        <v>11.144305</v>
      </c>
      <c r="CO171" s="1" t="n">
        <v>145.974905</v>
      </c>
      <c r="CP171" s="1" t="n">
        <v>42.785474</v>
      </c>
      <c r="CQ171" s="1" t="n">
        <v>15</v>
      </c>
      <c r="CR171" s="1" t="n">
        <v>4.049452</v>
      </c>
      <c r="CS171" s="1" t="n">
        <v>24.843118</v>
      </c>
      <c r="CT171" s="1" t="n">
        <v>10.648373</v>
      </c>
    </row>
    <row r="172" customFormat="false" ht="12.75" hidden="true" customHeight="false" outlineLevel="0" collapsed="false">
      <c r="A172" s="1" t="n">
        <f aca="false">IF(A171=12,1,A171+1)</f>
        <v>6</v>
      </c>
      <c r="B172" s="1" t="n">
        <f aca="false">IF(A171=12,B171+1,B171)</f>
        <v>91</v>
      </c>
      <c r="C172" s="1" t="n">
        <v>24</v>
      </c>
      <c r="D172" s="1" t="n">
        <v>3.104914</v>
      </c>
      <c r="E172" s="1" t="n">
        <v>16.186152</v>
      </c>
      <c r="F172" s="1" t="n">
        <v>22.192637</v>
      </c>
      <c r="G172" s="1" t="n">
        <v>705</v>
      </c>
      <c r="H172" s="1" t="n">
        <v>3.846165</v>
      </c>
      <c r="I172" s="1" t="n">
        <v>37.061781</v>
      </c>
      <c r="J172" s="1" t="n">
        <v>54.27929</v>
      </c>
      <c r="K172" s="1" t="n">
        <v>56</v>
      </c>
      <c r="L172" s="1" t="n">
        <v>4.36226</v>
      </c>
      <c r="M172" s="1" t="n">
        <v>34.579942</v>
      </c>
      <c r="N172" s="1" t="n">
        <v>63.754605</v>
      </c>
      <c r="O172" s="1" t="n">
        <v>28</v>
      </c>
      <c r="P172" s="1" t="n">
        <v>6.306522</v>
      </c>
      <c r="Q172" s="1" t="n">
        <v>48.897679</v>
      </c>
      <c r="R172" s="1" t="n">
        <v>14.267835</v>
      </c>
      <c r="S172" s="1" t="n">
        <v>20</v>
      </c>
      <c r="T172" s="1" t="n">
        <v>3.565594</v>
      </c>
      <c r="U172" s="1" t="n">
        <v>17.830247</v>
      </c>
      <c r="V172" s="1" t="n">
        <v>18.205484</v>
      </c>
      <c r="W172" s="1" t="n">
        <v>23</v>
      </c>
      <c r="X172" s="1" t="n">
        <v>5.889172</v>
      </c>
      <c r="Y172" s="1" t="n">
        <v>48.031101</v>
      </c>
      <c r="Z172" s="1" t="n">
        <v>35.422498</v>
      </c>
      <c r="AA172" s="1" t="n">
        <v>49</v>
      </c>
      <c r="AB172" s="1" t="n">
        <v>2.324874</v>
      </c>
      <c r="AC172" s="1" t="n">
        <v>8.164129</v>
      </c>
      <c r="AD172" s="1" t="n">
        <v>14.095168</v>
      </c>
      <c r="AE172" s="1" t="n">
        <v>60</v>
      </c>
      <c r="AF172" s="1" t="n">
        <v>2.486103</v>
      </c>
      <c r="AG172" s="1" t="n">
        <v>9.410005</v>
      </c>
      <c r="AH172" s="1" t="n">
        <v>16.086142</v>
      </c>
      <c r="AI172" s="1" t="n">
        <v>1146</v>
      </c>
      <c r="AJ172" s="1" t="n">
        <v>1.582805</v>
      </c>
      <c r="AK172" s="1" t="n">
        <v>3.907388</v>
      </c>
      <c r="AL172" s="1" t="n">
        <v>6.310835</v>
      </c>
      <c r="AM172" s="1" t="n">
        <v>25</v>
      </c>
      <c r="AN172" s="1" t="n">
        <v>2.138063</v>
      </c>
      <c r="AO172" s="1" t="n">
        <v>7.782584</v>
      </c>
      <c r="AP172" s="1" t="n">
        <v>10.59342</v>
      </c>
      <c r="AQ172" s="1" t="n">
        <v>63</v>
      </c>
      <c r="AR172" s="1" t="n">
        <v>1.655046</v>
      </c>
      <c r="AS172" s="1" t="n">
        <v>3.844019</v>
      </c>
      <c r="AT172" s="1" t="n">
        <v>6.062721</v>
      </c>
      <c r="AU172" s="1" t="n">
        <v>54</v>
      </c>
      <c r="AV172" s="1" t="n">
        <v>2.293638</v>
      </c>
      <c r="AW172" s="1" t="n">
        <v>9.655666</v>
      </c>
      <c r="AX172" s="1" t="n">
        <v>11.841436</v>
      </c>
      <c r="AY172" s="1" t="n">
        <v>49</v>
      </c>
      <c r="AZ172" s="1" t="n">
        <v>3.615252</v>
      </c>
      <c r="BA172" s="1" t="n">
        <v>19.081347</v>
      </c>
      <c r="BB172" s="1" t="n">
        <v>11.49375</v>
      </c>
      <c r="BC172" s="1" t="n">
        <v>22</v>
      </c>
      <c r="BD172" s="1" t="n">
        <v>2.956661</v>
      </c>
      <c r="BE172" s="1" t="n">
        <v>14.008914</v>
      </c>
      <c r="BF172" s="1" t="n">
        <v>3.68717</v>
      </c>
      <c r="BG172" s="1" t="n">
        <v>41</v>
      </c>
      <c r="BH172" s="1" t="n">
        <v>1.842619</v>
      </c>
      <c r="BI172" s="1" t="n">
        <v>6.479659</v>
      </c>
      <c r="BJ172" s="1" t="n">
        <v>4.64138</v>
      </c>
      <c r="BK172" s="1" t="n">
        <v>25</v>
      </c>
      <c r="BL172" s="1" t="n">
        <v>3.714462</v>
      </c>
      <c r="BM172" s="1" t="n">
        <v>16.877327</v>
      </c>
      <c r="BN172" s="1" t="n">
        <v>25.128931</v>
      </c>
      <c r="BO172" s="1" t="n">
        <v>27</v>
      </c>
      <c r="BP172" s="1" t="n">
        <v>2.294461</v>
      </c>
      <c r="BQ172" s="1" t="n">
        <v>8.356003</v>
      </c>
      <c r="BR172" s="1" t="n">
        <v>5.982739</v>
      </c>
      <c r="BS172" s="1" t="n">
        <v>64</v>
      </c>
      <c r="BT172" s="1" t="n">
        <v>1.91841</v>
      </c>
      <c r="BU172" s="1" t="n">
        <v>6.255878</v>
      </c>
      <c r="BV172" s="1" t="n">
        <v>51.301623</v>
      </c>
      <c r="BW172" s="1" t="n">
        <v>33</v>
      </c>
      <c r="BX172" s="1" t="n">
        <v>4.16924</v>
      </c>
      <c r="BY172" s="1" t="n">
        <v>35.414442</v>
      </c>
      <c r="BZ172" s="1" t="n">
        <v>20.079314</v>
      </c>
      <c r="CA172" s="1" t="n">
        <v>18</v>
      </c>
      <c r="CB172" s="1" t="n">
        <v>3.435181</v>
      </c>
      <c r="CC172" s="1" t="n">
        <v>24.244739</v>
      </c>
      <c r="CD172" s="1" t="n">
        <v>49.211939</v>
      </c>
      <c r="CE172" s="1" t="n">
        <v>1934</v>
      </c>
      <c r="CF172" s="1" t="n">
        <v>2.263986</v>
      </c>
      <c r="CG172" s="1" t="n">
        <v>9.762488</v>
      </c>
      <c r="CH172" s="1" t="n">
        <v>11.678165</v>
      </c>
      <c r="CI172" s="1" t="n">
        <v>2446</v>
      </c>
      <c r="CJ172" s="1" t="n">
        <v>2.066689</v>
      </c>
      <c r="CK172" s="1" t="n">
        <v>10.600302</v>
      </c>
      <c r="CL172" s="1" t="n">
        <v>14.804891</v>
      </c>
      <c r="CM172" s="1" t="n">
        <v>13</v>
      </c>
      <c r="CN172" s="1" t="n">
        <v>10.006185</v>
      </c>
      <c r="CO172" s="1" t="n">
        <v>119.504125</v>
      </c>
      <c r="CP172" s="1" t="n">
        <v>47.584084</v>
      </c>
      <c r="CQ172" s="1" t="n">
        <v>15</v>
      </c>
      <c r="CR172" s="1" t="n">
        <v>3.93348</v>
      </c>
      <c r="CS172" s="1" t="n">
        <v>22.221994</v>
      </c>
      <c r="CT172" s="1" t="n">
        <v>11.095271</v>
      </c>
    </row>
    <row r="173" customFormat="false" ht="12.75" hidden="true" customHeight="false" outlineLevel="0" collapsed="false">
      <c r="A173" s="1" t="n">
        <f aca="false">IF(A172=12,1,A172+1)</f>
        <v>7</v>
      </c>
      <c r="B173" s="1" t="n">
        <f aca="false">IF(A172=12,B172+1,B172)</f>
        <v>91</v>
      </c>
      <c r="C173" s="1" t="n">
        <v>24</v>
      </c>
      <c r="D173" s="1" t="n">
        <v>3.21111</v>
      </c>
      <c r="E173" s="1" t="n">
        <v>18.459368</v>
      </c>
      <c r="F173" s="1" t="n">
        <v>23.156306</v>
      </c>
      <c r="G173" s="1" t="n">
        <v>697</v>
      </c>
      <c r="H173" s="1" t="n">
        <v>4.134562</v>
      </c>
      <c r="I173" s="1" t="n">
        <v>42.168587</v>
      </c>
      <c r="J173" s="1" t="n">
        <v>64.082895</v>
      </c>
      <c r="K173" s="1" t="n">
        <v>56</v>
      </c>
      <c r="L173" s="1" t="n">
        <v>4.397786</v>
      </c>
      <c r="M173" s="1" t="n">
        <v>31.114858</v>
      </c>
      <c r="N173" s="1" t="n">
        <v>62.889204</v>
      </c>
      <c r="O173" s="1" t="n">
        <v>28</v>
      </c>
      <c r="P173" s="1" t="n">
        <v>5.575104</v>
      </c>
      <c r="Q173" s="1" t="n">
        <v>43.715527</v>
      </c>
      <c r="R173" s="1" t="n">
        <v>13.697018</v>
      </c>
      <c r="S173" s="1" t="n">
        <v>20</v>
      </c>
      <c r="T173" s="1" t="n">
        <v>3.805377</v>
      </c>
      <c r="U173" s="1" t="n">
        <v>21.467407</v>
      </c>
      <c r="V173" s="1" t="n">
        <v>26.563281</v>
      </c>
      <c r="W173" s="1" t="n">
        <v>23</v>
      </c>
      <c r="X173" s="1" t="n">
        <v>5.540024</v>
      </c>
      <c r="Y173" s="1" t="n">
        <v>45.956661</v>
      </c>
      <c r="Z173" s="1" t="n">
        <v>50.387974</v>
      </c>
      <c r="AA173" s="1" t="n">
        <v>54</v>
      </c>
      <c r="AB173" s="1" t="n">
        <v>3.349524</v>
      </c>
      <c r="AC173" s="1" t="n">
        <v>15.367651</v>
      </c>
      <c r="AD173" s="1" t="n">
        <v>12.231595</v>
      </c>
      <c r="AE173" s="1" t="n">
        <v>60</v>
      </c>
      <c r="AF173" s="1" t="n">
        <v>2.692136</v>
      </c>
      <c r="AG173" s="1" t="n">
        <v>11.958531</v>
      </c>
      <c r="AH173" s="1" t="n">
        <v>18.775304</v>
      </c>
      <c r="AI173" s="1" t="n">
        <v>1148</v>
      </c>
      <c r="AJ173" s="1" t="n">
        <v>1.5095</v>
      </c>
      <c r="AK173" s="1" t="n">
        <v>3.789747</v>
      </c>
      <c r="AL173" s="1" t="n">
        <v>7.836263</v>
      </c>
      <c r="AM173" s="1" t="n">
        <v>25</v>
      </c>
      <c r="AN173" s="1" t="n">
        <v>1.520689</v>
      </c>
      <c r="AO173" s="1" t="n">
        <v>3.984606</v>
      </c>
      <c r="AP173" s="1" t="n">
        <v>9.11958</v>
      </c>
      <c r="AQ173" s="1" t="n">
        <v>63</v>
      </c>
      <c r="AR173" s="1" t="n">
        <v>1.304026</v>
      </c>
      <c r="AS173" s="1" t="n">
        <v>2.732389</v>
      </c>
      <c r="AT173" s="1" t="n">
        <v>7.792308</v>
      </c>
      <c r="AU173" s="1" t="n">
        <v>54</v>
      </c>
      <c r="AV173" s="1" t="n">
        <v>1.73609</v>
      </c>
      <c r="AW173" s="1" t="n">
        <v>5.849501</v>
      </c>
      <c r="AX173" s="1" t="n">
        <v>9.365534</v>
      </c>
      <c r="AY173" s="1" t="n">
        <v>49</v>
      </c>
      <c r="AZ173" s="1" t="n">
        <v>3.410244</v>
      </c>
      <c r="BA173" s="1" t="n">
        <v>15.878192</v>
      </c>
      <c r="BB173" s="1" t="n">
        <v>13.118341</v>
      </c>
      <c r="BC173" s="1" t="n">
        <v>22</v>
      </c>
      <c r="BD173" s="1" t="n">
        <v>3.133144</v>
      </c>
      <c r="BE173" s="1" t="n">
        <v>14.656498</v>
      </c>
      <c r="BF173" s="1" t="n">
        <v>3.903308</v>
      </c>
      <c r="BG173" s="1" t="n">
        <v>41</v>
      </c>
      <c r="BH173" s="1" t="n">
        <v>1.956316</v>
      </c>
      <c r="BI173" s="1" t="n">
        <v>7.447721</v>
      </c>
      <c r="BJ173" s="1" t="n">
        <v>6.186507</v>
      </c>
      <c r="BK173" s="1" t="n">
        <v>25</v>
      </c>
      <c r="BL173" s="1" t="n">
        <v>4.164841</v>
      </c>
      <c r="BM173" s="1" t="n">
        <v>21.30386</v>
      </c>
      <c r="BN173" s="1" t="n">
        <v>29.705958</v>
      </c>
      <c r="BO173" s="1" t="n">
        <v>27</v>
      </c>
      <c r="BP173" s="1" t="n">
        <v>2.116839</v>
      </c>
      <c r="BQ173" s="1" t="n">
        <v>6.566587</v>
      </c>
      <c r="BR173" s="1" t="n">
        <v>6.846076</v>
      </c>
      <c r="BS173" s="1" t="n">
        <v>64</v>
      </c>
      <c r="BT173" s="1" t="n">
        <v>4.968509</v>
      </c>
      <c r="BU173" s="1" t="n">
        <v>29.213726</v>
      </c>
      <c r="BV173" s="1" t="n">
        <v>53.953538</v>
      </c>
      <c r="BW173" s="1" t="n">
        <v>33</v>
      </c>
      <c r="BX173" s="1" t="n">
        <v>3.957605</v>
      </c>
      <c r="BY173" s="1" t="n">
        <v>28.764798</v>
      </c>
      <c r="BZ173" s="1" t="n">
        <v>22.931562</v>
      </c>
      <c r="CA173" s="1" t="n">
        <v>18</v>
      </c>
      <c r="CB173" s="1" t="n">
        <v>4.07915</v>
      </c>
      <c r="CC173" s="1" t="n">
        <v>21.924117</v>
      </c>
      <c r="CD173" s="1" t="n">
        <v>37.755978</v>
      </c>
      <c r="CE173" s="1" t="n">
        <v>1936</v>
      </c>
      <c r="CF173" s="1" t="n">
        <v>2.561746</v>
      </c>
      <c r="CG173" s="1" t="n">
        <v>12.443284</v>
      </c>
      <c r="CH173" s="1" t="n">
        <v>14.325932</v>
      </c>
      <c r="CI173" s="1" t="n">
        <v>2460</v>
      </c>
      <c r="CJ173" s="1" t="n">
        <v>2.2975</v>
      </c>
      <c r="CK173" s="1" t="n">
        <v>13.153207</v>
      </c>
      <c r="CL173" s="1" t="n">
        <v>18.200224</v>
      </c>
      <c r="CM173" s="1" t="n">
        <v>13</v>
      </c>
      <c r="CN173" s="1" t="n">
        <v>12.105614</v>
      </c>
      <c r="CO173" s="1" t="n">
        <v>166.147809</v>
      </c>
      <c r="CP173" s="1" t="n">
        <v>64.801123</v>
      </c>
      <c r="CQ173" s="1" t="n">
        <v>15</v>
      </c>
      <c r="CR173" s="1" t="n">
        <v>3.766092</v>
      </c>
      <c r="CS173" s="1" t="n">
        <v>20.492712</v>
      </c>
      <c r="CT173" s="1" t="n">
        <v>11.622069</v>
      </c>
    </row>
    <row r="174" customFormat="false" ht="12.75" hidden="true" customHeight="false" outlineLevel="0" collapsed="false">
      <c r="A174" s="1" t="n">
        <f aca="false">IF(A173=12,1,A173+1)</f>
        <v>8</v>
      </c>
      <c r="B174" s="1" t="n">
        <f aca="false">IF(A173=12,B173+1,B173)</f>
        <v>91</v>
      </c>
      <c r="C174" s="1" t="n">
        <v>24</v>
      </c>
      <c r="D174" s="1" t="n">
        <v>4.104872</v>
      </c>
      <c r="E174" s="1" t="n">
        <v>30.435078</v>
      </c>
      <c r="F174" s="1" t="n">
        <v>27.103453</v>
      </c>
      <c r="G174" s="1" t="n">
        <v>690</v>
      </c>
      <c r="H174" s="1" t="n">
        <v>4.191805</v>
      </c>
      <c r="I174" s="1" t="n">
        <v>44.663973</v>
      </c>
      <c r="J174" s="1" t="n">
        <v>65.469249</v>
      </c>
      <c r="K174" s="1" t="n">
        <v>56</v>
      </c>
      <c r="L174" s="1" t="n">
        <v>4.361799</v>
      </c>
      <c r="M174" s="1" t="n">
        <v>31.822564</v>
      </c>
      <c r="N174" s="1" t="n">
        <v>72.127595</v>
      </c>
      <c r="O174" s="1" t="n">
        <v>28</v>
      </c>
      <c r="P174" s="1" t="n">
        <v>5.130766</v>
      </c>
      <c r="Q174" s="1" t="n">
        <v>36.682369</v>
      </c>
      <c r="R174" s="1" t="n">
        <v>14.146484</v>
      </c>
      <c r="S174" s="1" t="n">
        <v>20</v>
      </c>
      <c r="T174" s="1" t="n">
        <v>3.611716</v>
      </c>
      <c r="U174" s="1" t="n">
        <v>20.009608</v>
      </c>
      <c r="V174" s="1" t="n">
        <v>25.400712</v>
      </c>
      <c r="W174" s="1" t="n">
        <v>23</v>
      </c>
      <c r="X174" s="1" t="n">
        <v>5.269221</v>
      </c>
      <c r="Y174" s="1" t="n">
        <v>41.318906</v>
      </c>
      <c r="Z174" s="1" t="n">
        <v>51.504006</v>
      </c>
      <c r="AA174" s="1" t="n">
        <v>54</v>
      </c>
      <c r="AB174" s="1" t="n">
        <v>3.369624</v>
      </c>
      <c r="AC174" s="1" t="n">
        <v>15.261725</v>
      </c>
      <c r="AD174" s="1" t="n">
        <v>12.0148</v>
      </c>
      <c r="AE174" s="1" t="n">
        <v>60</v>
      </c>
      <c r="AF174" s="1" t="n">
        <v>2.815275</v>
      </c>
      <c r="AG174" s="1" t="n">
        <v>12.933845</v>
      </c>
      <c r="AH174" s="1" t="n">
        <v>19.134143</v>
      </c>
      <c r="AI174" s="1" t="n">
        <v>1148</v>
      </c>
      <c r="AJ174" s="1" t="n">
        <v>1.443557</v>
      </c>
      <c r="AK174" s="1" t="n">
        <v>3.512178</v>
      </c>
      <c r="AL174" s="1" t="n">
        <v>7.819675</v>
      </c>
      <c r="AM174" s="1" t="n">
        <v>25</v>
      </c>
      <c r="AN174" s="1" t="n">
        <v>1.806089</v>
      </c>
      <c r="AO174" s="1" t="n">
        <v>5.826191</v>
      </c>
      <c r="AP174" s="1" t="n">
        <v>11.124945</v>
      </c>
      <c r="AQ174" s="1" t="n">
        <v>63</v>
      </c>
      <c r="AR174" s="1" t="n">
        <v>1.270105</v>
      </c>
      <c r="AS174" s="1" t="n">
        <v>2.493413</v>
      </c>
      <c r="AT174" s="1" t="n">
        <v>8.153837</v>
      </c>
      <c r="AU174" s="1" t="n">
        <v>54</v>
      </c>
      <c r="AV174" s="1" t="n">
        <v>1.925073</v>
      </c>
      <c r="AW174" s="1" t="n">
        <v>6.343882</v>
      </c>
      <c r="AX174" s="1" t="n">
        <v>8.844907</v>
      </c>
      <c r="AY174" s="1" t="n">
        <v>49</v>
      </c>
      <c r="AZ174" s="1" t="n">
        <v>3.571482</v>
      </c>
      <c r="BA174" s="1" t="n">
        <v>17.453968</v>
      </c>
      <c r="BB174" s="1" t="n">
        <v>13.514374</v>
      </c>
      <c r="BC174" s="1" t="n">
        <v>22</v>
      </c>
      <c r="BD174" s="1" t="n">
        <v>3.067207</v>
      </c>
      <c r="BE174" s="1" t="n">
        <v>13.99638</v>
      </c>
      <c r="BF174" s="1" t="n">
        <v>3.970678</v>
      </c>
      <c r="BG174" s="1" t="n">
        <v>41</v>
      </c>
      <c r="BH174" s="1" t="n">
        <v>2.065588</v>
      </c>
      <c r="BI174" s="1" t="n">
        <v>7.928948</v>
      </c>
      <c r="BJ174" s="1" t="n">
        <v>6.342456</v>
      </c>
      <c r="BK174" s="1" t="n">
        <v>25</v>
      </c>
      <c r="BL174" s="1" t="n">
        <v>4.16882</v>
      </c>
      <c r="BM174" s="1" t="n">
        <v>21.583462</v>
      </c>
      <c r="BN174" s="1" t="n">
        <v>30.029294</v>
      </c>
      <c r="BO174" s="1" t="n">
        <v>27</v>
      </c>
      <c r="BP174" s="1" t="n">
        <v>2.216911</v>
      </c>
      <c r="BQ174" s="1" t="n">
        <v>7.706366</v>
      </c>
      <c r="BR174" s="1" t="n">
        <v>7.254745</v>
      </c>
      <c r="BS174" s="1" t="n">
        <v>64</v>
      </c>
      <c r="BT174" s="1" t="n">
        <v>4.477891</v>
      </c>
      <c r="BU174" s="1" t="n">
        <v>23.917585</v>
      </c>
      <c r="BV174" s="1" t="n">
        <v>54.434049</v>
      </c>
      <c r="BW174" s="1" t="n">
        <v>33</v>
      </c>
      <c r="BX174" s="1" t="n">
        <v>3.83688</v>
      </c>
      <c r="BY174" s="1" t="n">
        <v>28.642976</v>
      </c>
      <c r="BZ174" s="1" t="n">
        <v>23.213734</v>
      </c>
      <c r="CA174" s="1" t="n">
        <v>18</v>
      </c>
      <c r="CB174" s="1" t="n">
        <v>4.274106</v>
      </c>
      <c r="CC174" s="1" t="n">
        <v>24.148757</v>
      </c>
      <c r="CD174" s="1" t="n">
        <v>39.047311</v>
      </c>
      <c r="CE174" s="1" t="n">
        <v>1928</v>
      </c>
      <c r="CF174" s="1" t="n">
        <v>2.549528</v>
      </c>
      <c r="CG174" s="1" t="n">
        <v>12.433622</v>
      </c>
      <c r="CH174" s="1" t="n">
        <v>14.535629</v>
      </c>
      <c r="CI174" s="1" t="n">
        <v>2474</v>
      </c>
      <c r="CJ174" s="1" t="n">
        <v>2.267516</v>
      </c>
      <c r="CK174" s="1" t="n">
        <v>12.896433</v>
      </c>
      <c r="CL174" s="1" t="n">
        <v>18.28176</v>
      </c>
      <c r="CM174" s="1" t="n">
        <v>13</v>
      </c>
      <c r="CN174" s="1" t="n">
        <v>12.798174</v>
      </c>
      <c r="CO174" s="1" t="n">
        <v>184.618559</v>
      </c>
      <c r="CP174" s="1" t="n">
        <v>62.900678</v>
      </c>
      <c r="CQ174" s="1" t="n">
        <v>15</v>
      </c>
      <c r="CR174" s="1" t="n">
        <v>3.313317</v>
      </c>
      <c r="CS174" s="1" t="n">
        <v>18.047661</v>
      </c>
      <c r="CT174" s="1" t="n">
        <v>10.155919</v>
      </c>
    </row>
    <row r="175" customFormat="false" ht="12.75" hidden="true" customHeight="false" outlineLevel="0" collapsed="false">
      <c r="A175" s="1" t="n">
        <f aca="false">IF(A174=12,1,A174+1)</f>
        <v>9</v>
      </c>
      <c r="B175" s="1" t="n">
        <f aca="false">IF(A174=12,B174+1,B174)</f>
        <v>91</v>
      </c>
      <c r="C175" s="1" t="n">
        <v>24</v>
      </c>
      <c r="D175" s="1" t="n">
        <v>3.773397</v>
      </c>
      <c r="E175" s="1" t="n">
        <v>23.71541</v>
      </c>
      <c r="F175" s="1" t="n">
        <v>24.290726</v>
      </c>
      <c r="G175" s="1" t="n">
        <v>680</v>
      </c>
      <c r="H175" s="1" t="n">
        <v>4.044151</v>
      </c>
      <c r="I175" s="1" t="n">
        <v>39.71307</v>
      </c>
      <c r="J175" s="1" t="n">
        <v>54.345264</v>
      </c>
      <c r="K175" s="1" t="n">
        <v>56</v>
      </c>
      <c r="L175" s="1" t="n">
        <v>5.301932</v>
      </c>
      <c r="M175" s="1" t="n">
        <v>44.528901</v>
      </c>
      <c r="N175" s="1" t="n">
        <v>71.824567</v>
      </c>
      <c r="O175" s="1" t="n">
        <v>28</v>
      </c>
      <c r="P175" s="1" t="n">
        <v>5.69014</v>
      </c>
      <c r="Q175" s="1" t="n">
        <v>45.048785</v>
      </c>
      <c r="R175" s="1" t="n">
        <v>13.883693</v>
      </c>
      <c r="S175" s="1" t="n">
        <v>20</v>
      </c>
      <c r="T175" s="1" t="n">
        <v>3.790484</v>
      </c>
      <c r="U175" s="1" t="n">
        <v>19.260654</v>
      </c>
      <c r="V175" s="1" t="n">
        <v>23.784104</v>
      </c>
      <c r="W175" s="1" t="n">
        <v>23</v>
      </c>
      <c r="X175" s="1" t="n">
        <v>3.750853</v>
      </c>
      <c r="Y175" s="1" t="n">
        <v>22.368573</v>
      </c>
      <c r="Z175" s="1" t="n">
        <v>51.584756</v>
      </c>
      <c r="AA175" s="1" t="n">
        <v>54</v>
      </c>
      <c r="AB175" s="1" t="n">
        <v>4.414551</v>
      </c>
      <c r="AC175" s="1" t="n">
        <v>25.985104</v>
      </c>
      <c r="AD175" s="1" t="n">
        <v>12.528091</v>
      </c>
      <c r="AE175" s="1" t="n">
        <v>60</v>
      </c>
      <c r="AF175" s="1" t="n">
        <v>2.351954</v>
      </c>
      <c r="AG175" s="1" t="n">
        <v>9.224779</v>
      </c>
      <c r="AH175" s="1" t="n">
        <v>15.957849</v>
      </c>
      <c r="AI175" s="1" t="n">
        <v>1149</v>
      </c>
      <c r="AJ175" s="1" t="n">
        <v>1.320501</v>
      </c>
      <c r="AK175" s="1" t="n">
        <v>3.154889</v>
      </c>
      <c r="AL175" s="1" t="n">
        <v>7.151538</v>
      </c>
      <c r="AM175" s="1" t="n">
        <v>25</v>
      </c>
      <c r="AN175" s="1" t="n">
        <v>1.602747</v>
      </c>
      <c r="AO175" s="1" t="n">
        <v>4.567741</v>
      </c>
      <c r="AP175" s="1" t="n">
        <v>8.658652</v>
      </c>
      <c r="AQ175" s="1" t="n">
        <v>63</v>
      </c>
      <c r="AR175" s="1" t="n">
        <v>1.846206</v>
      </c>
      <c r="AS175" s="1" t="n">
        <v>4.373477</v>
      </c>
      <c r="AT175" s="1" t="n">
        <v>7.741754</v>
      </c>
      <c r="AU175" s="1" t="n">
        <v>54</v>
      </c>
      <c r="AV175" s="1" t="n">
        <v>1.994925</v>
      </c>
      <c r="AW175" s="1" t="n">
        <v>6.106065</v>
      </c>
      <c r="AX175" s="1" t="n">
        <v>7.869263</v>
      </c>
      <c r="AY175" s="1" t="n">
        <v>49</v>
      </c>
      <c r="AZ175" s="1" t="n">
        <v>3.323087</v>
      </c>
      <c r="BA175" s="1" t="n">
        <v>15.033611</v>
      </c>
      <c r="BB175" s="1" t="n">
        <v>12.008889</v>
      </c>
      <c r="BC175" s="1" t="n">
        <v>22</v>
      </c>
      <c r="BD175" s="1" t="n">
        <v>3.2081</v>
      </c>
      <c r="BE175" s="1" t="n">
        <v>15.571585</v>
      </c>
      <c r="BF175" s="1" t="n">
        <v>4.375847</v>
      </c>
      <c r="BG175" s="1" t="n">
        <v>41</v>
      </c>
      <c r="BH175" s="1" t="n">
        <v>1.798038</v>
      </c>
      <c r="BI175" s="1" t="n">
        <v>5.485726</v>
      </c>
      <c r="BJ175" s="1" t="n">
        <v>5.663319</v>
      </c>
      <c r="BK175" s="1" t="n">
        <v>25</v>
      </c>
      <c r="BL175" s="1" t="n">
        <v>4.401904</v>
      </c>
      <c r="BM175" s="1" t="n">
        <v>23.911394</v>
      </c>
      <c r="BN175" s="1" t="n">
        <v>26.233551</v>
      </c>
      <c r="BO175" s="1" t="n">
        <v>27</v>
      </c>
      <c r="BP175" s="1" t="n">
        <v>2.352922</v>
      </c>
      <c r="BQ175" s="1" t="n">
        <v>8.519368</v>
      </c>
      <c r="BR175" s="1" t="n">
        <v>6.443978</v>
      </c>
      <c r="BS175" s="1" t="n">
        <v>64</v>
      </c>
      <c r="BT175" s="1" t="n">
        <v>3.606675</v>
      </c>
      <c r="BU175" s="1" t="n">
        <v>16.487757</v>
      </c>
      <c r="BV175" s="1" t="n">
        <v>51.206955</v>
      </c>
      <c r="BW175" s="1" t="n">
        <v>33</v>
      </c>
      <c r="BX175" s="1" t="n">
        <v>3.101339</v>
      </c>
      <c r="BY175" s="1" t="n">
        <v>16.348346</v>
      </c>
      <c r="BZ175" s="1" t="n">
        <v>20.816428</v>
      </c>
      <c r="CA175" s="1" t="n">
        <v>18</v>
      </c>
      <c r="CB175" s="1" t="n">
        <v>3.874202</v>
      </c>
      <c r="CC175" s="1" t="n">
        <v>20.440241</v>
      </c>
      <c r="CD175" s="1" t="n">
        <v>37.610605</v>
      </c>
      <c r="CE175" s="1" t="n">
        <v>1921</v>
      </c>
      <c r="CF175" s="1" t="n">
        <v>2.431694</v>
      </c>
      <c r="CG175" s="1" t="n">
        <v>11.577332</v>
      </c>
      <c r="CH175" s="1" t="n">
        <v>14.196549</v>
      </c>
      <c r="CI175" s="1" t="n">
        <v>2479</v>
      </c>
      <c r="CJ175" s="1" t="n">
        <v>2.238374</v>
      </c>
      <c r="CK175" s="1" t="n">
        <v>11.545179</v>
      </c>
      <c r="CL175" s="1" t="n">
        <v>16.718376</v>
      </c>
      <c r="CM175" s="1" t="n">
        <v>13</v>
      </c>
      <c r="CN175" s="1" t="n">
        <v>12.136087</v>
      </c>
      <c r="CO175" s="1" t="n">
        <v>163.243227</v>
      </c>
      <c r="CP175" s="1" t="n">
        <v>55.075314</v>
      </c>
      <c r="CQ175" s="1" t="n">
        <v>15</v>
      </c>
      <c r="CR175" s="1" t="n">
        <v>2.732267</v>
      </c>
      <c r="CS175" s="1" t="n">
        <v>11.69718</v>
      </c>
      <c r="CT175" s="1" t="n">
        <v>10.921529</v>
      </c>
    </row>
    <row r="176" customFormat="false" ht="12.75" hidden="true" customHeight="false" outlineLevel="0" collapsed="false">
      <c r="A176" s="1" t="n">
        <f aca="false">IF(A175=12,1,A175+1)</f>
        <v>10</v>
      </c>
      <c r="B176" s="1" t="n">
        <f aca="false">IF(A175=12,B175+1,B175)</f>
        <v>91</v>
      </c>
      <c r="C176" s="1" t="n">
        <v>24</v>
      </c>
      <c r="D176" s="1" t="n">
        <v>3.3388</v>
      </c>
      <c r="E176" s="1" t="n">
        <v>17.702464</v>
      </c>
      <c r="F176" s="1" t="n">
        <v>22.292525</v>
      </c>
      <c r="G176" s="1" t="n">
        <v>677</v>
      </c>
      <c r="H176" s="1" t="n">
        <v>4.120787</v>
      </c>
      <c r="I176" s="1" t="n">
        <v>39.964978</v>
      </c>
      <c r="J176" s="1" t="n">
        <v>55.070083</v>
      </c>
      <c r="K176" s="1" t="n">
        <v>56</v>
      </c>
      <c r="L176" s="1" t="n">
        <v>4.090733</v>
      </c>
      <c r="M176" s="1" t="n">
        <v>28.859524</v>
      </c>
      <c r="N176" s="1" t="n">
        <v>57.427718</v>
      </c>
      <c r="O176" s="1" t="n">
        <v>28</v>
      </c>
      <c r="P176" s="1" t="n">
        <v>5.661304</v>
      </c>
      <c r="Q176" s="1" t="n">
        <v>45.029202</v>
      </c>
      <c r="R176" s="1" t="n">
        <v>13.800975</v>
      </c>
      <c r="S176" s="1" t="n">
        <v>20</v>
      </c>
      <c r="T176" s="1" t="n">
        <v>3.967713</v>
      </c>
      <c r="U176" s="1" t="n">
        <v>22.13828</v>
      </c>
      <c r="V176" s="1" t="n">
        <v>26.693008</v>
      </c>
      <c r="W176" s="1" t="n">
        <v>23</v>
      </c>
      <c r="X176" s="1" t="n">
        <v>2.894693</v>
      </c>
      <c r="Y176" s="1" t="n">
        <v>13.114566</v>
      </c>
      <c r="Z176" s="1" t="n">
        <v>43.041674</v>
      </c>
      <c r="AA176" s="1" t="n">
        <v>54</v>
      </c>
      <c r="AB176" s="1" t="n">
        <v>4.626805</v>
      </c>
      <c r="AC176" s="1" t="n">
        <v>27.820762</v>
      </c>
      <c r="AD176" s="1" t="n">
        <v>12.866872</v>
      </c>
      <c r="AE176" s="1" t="n">
        <v>60</v>
      </c>
      <c r="AF176" s="1" t="n">
        <v>2.39834</v>
      </c>
      <c r="AG176" s="1" t="n">
        <v>9.41315</v>
      </c>
      <c r="AH176" s="1" t="n">
        <v>16.450596</v>
      </c>
      <c r="AI176" s="1" t="n">
        <v>1149</v>
      </c>
      <c r="AJ176" s="1" t="n">
        <v>1.345425</v>
      </c>
      <c r="AK176" s="1" t="n">
        <v>3.289631</v>
      </c>
      <c r="AL176" s="1" t="n">
        <v>7.295029</v>
      </c>
      <c r="AM176" s="1" t="n">
        <v>25</v>
      </c>
      <c r="AN176" s="1" t="n">
        <v>1.452023</v>
      </c>
      <c r="AO176" s="1" t="n">
        <v>3.598108</v>
      </c>
      <c r="AP176" s="1" t="n">
        <v>8.67131</v>
      </c>
      <c r="AQ176" s="1" t="n">
        <v>63</v>
      </c>
      <c r="AR176" s="1" t="n">
        <v>1.366534</v>
      </c>
      <c r="AS176" s="1" t="n">
        <v>2.670339</v>
      </c>
      <c r="AT176" s="1" t="n">
        <v>7.327715</v>
      </c>
      <c r="AU176" s="1" t="n">
        <v>54</v>
      </c>
      <c r="AV176" s="1" t="n">
        <v>1.894862</v>
      </c>
      <c r="AW176" s="1" t="n">
        <v>5.561709</v>
      </c>
      <c r="AX176" s="1" t="n">
        <v>7.971308</v>
      </c>
      <c r="AY176" s="1" t="n">
        <v>49</v>
      </c>
      <c r="AZ176" s="1" t="n">
        <v>3.265864</v>
      </c>
      <c r="BA176" s="1" t="n">
        <v>14.628474</v>
      </c>
      <c r="BB176" s="1" t="n">
        <v>12.141725</v>
      </c>
      <c r="BC176" s="1" t="n">
        <v>22</v>
      </c>
      <c r="BD176" s="1" t="n">
        <v>3.301252</v>
      </c>
      <c r="BE176" s="1" t="n">
        <v>16.283508</v>
      </c>
      <c r="BF176" s="1" t="n">
        <v>4.40435</v>
      </c>
      <c r="BG176" s="1" t="n">
        <v>41</v>
      </c>
      <c r="BH176" s="1" t="n">
        <v>1.850385</v>
      </c>
      <c r="BI176" s="1" t="n">
        <v>5.763745</v>
      </c>
      <c r="BJ176" s="1" t="n">
        <v>5.721298</v>
      </c>
      <c r="BK176" s="1" t="n">
        <v>25</v>
      </c>
      <c r="BL176" s="1" t="n">
        <v>4.3477</v>
      </c>
      <c r="BM176" s="1" t="n">
        <v>23.653764</v>
      </c>
      <c r="BN176" s="1" t="n">
        <v>27.188071</v>
      </c>
      <c r="BO176" s="1" t="n">
        <v>27</v>
      </c>
      <c r="BP176" s="1" t="n">
        <v>2.638286</v>
      </c>
      <c r="BQ176" s="1" t="n">
        <v>10.390078</v>
      </c>
      <c r="BR176" s="1" t="n">
        <v>6.313635</v>
      </c>
      <c r="BS176" s="1" t="n">
        <v>64</v>
      </c>
      <c r="BT176" s="1" t="n">
        <v>3.299355</v>
      </c>
      <c r="BU176" s="1" t="n">
        <v>14.516405</v>
      </c>
      <c r="BV176" s="1" t="n">
        <v>52.973632</v>
      </c>
      <c r="BW176" s="1" t="n">
        <v>33</v>
      </c>
      <c r="BX176" s="1" t="n">
        <v>3.146401</v>
      </c>
      <c r="BY176" s="1" t="n">
        <v>15.337994</v>
      </c>
      <c r="BZ176" s="1" t="n">
        <v>20.927524</v>
      </c>
      <c r="CA176" s="1" t="n">
        <v>18</v>
      </c>
      <c r="CB176" s="1" t="n">
        <v>4.003298</v>
      </c>
      <c r="CC176" s="1" t="n">
        <v>21.940656</v>
      </c>
      <c r="CD176" s="1" t="n">
        <v>38.77738</v>
      </c>
      <c r="CE176" s="1" t="n">
        <v>1913</v>
      </c>
      <c r="CF176" s="1" t="n">
        <v>2.456873</v>
      </c>
      <c r="CG176" s="1" t="n">
        <v>11.674006</v>
      </c>
      <c r="CH176" s="1" t="n">
        <v>14.326798</v>
      </c>
      <c r="CI176" s="1" t="n">
        <v>2492</v>
      </c>
      <c r="CJ176" s="1" t="n">
        <v>2.275799</v>
      </c>
      <c r="CK176" s="1" t="n">
        <v>11.808613</v>
      </c>
      <c r="CL176" s="1" t="n">
        <v>17.161354</v>
      </c>
      <c r="CM176" s="1" t="n">
        <v>13</v>
      </c>
      <c r="CN176" s="1" t="n">
        <v>12.490529</v>
      </c>
      <c r="CO176" s="1" t="n">
        <v>175.181822</v>
      </c>
      <c r="CP176" s="1" t="n">
        <v>55.423267</v>
      </c>
      <c r="CQ176" s="1" t="n">
        <v>15</v>
      </c>
      <c r="CR176" s="1" t="n">
        <v>2.634284</v>
      </c>
      <c r="CS176" s="1" t="n">
        <v>11.210349</v>
      </c>
      <c r="CT176" s="1" t="n">
        <v>10.905635</v>
      </c>
    </row>
    <row r="177" customFormat="false" ht="12.75" hidden="true" customHeight="false" outlineLevel="0" collapsed="false">
      <c r="A177" s="1" t="n">
        <f aca="false">IF(A176=12,1,A176+1)</f>
        <v>11</v>
      </c>
      <c r="B177" s="1" t="n">
        <f aca="false">IF(A176=12,B176+1,B176)</f>
        <v>91</v>
      </c>
      <c r="C177" s="1" t="n">
        <v>24</v>
      </c>
      <c r="D177" s="1" t="n">
        <v>5.71237</v>
      </c>
      <c r="E177" s="1" t="n">
        <v>192.975177</v>
      </c>
      <c r="F177" s="1" t="n">
        <v>280.118007</v>
      </c>
      <c r="G177" s="1" t="n">
        <v>663</v>
      </c>
      <c r="H177" s="1" t="n">
        <v>4.213935</v>
      </c>
      <c r="I177" s="1" t="n">
        <v>44.573912</v>
      </c>
      <c r="J177" s="1" t="n">
        <v>56.750964</v>
      </c>
      <c r="K177" s="1" t="n">
        <v>56</v>
      </c>
      <c r="L177" s="1" t="n">
        <v>4.448503</v>
      </c>
      <c r="M177" s="1" t="n">
        <v>32.931818</v>
      </c>
      <c r="N177" s="1" t="n">
        <v>57.753519</v>
      </c>
      <c r="O177" s="1" t="n">
        <v>28</v>
      </c>
      <c r="P177" s="1" t="n">
        <v>6.347406</v>
      </c>
      <c r="Q177" s="1" t="n">
        <v>56.400893</v>
      </c>
      <c r="R177" s="1" t="n">
        <v>13.04973</v>
      </c>
      <c r="S177" s="1" t="n">
        <v>20</v>
      </c>
      <c r="T177" s="1" t="n">
        <v>6.08188</v>
      </c>
      <c r="U177" s="1" t="n">
        <v>51.860696</v>
      </c>
      <c r="V177" s="1" t="n">
        <v>50.31417</v>
      </c>
      <c r="W177" s="1" t="n">
        <v>23</v>
      </c>
      <c r="X177" s="1" t="n">
        <v>2.835248</v>
      </c>
      <c r="Y177" s="1" t="n">
        <v>14.417827</v>
      </c>
      <c r="Z177" s="1" t="n">
        <v>44.234111</v>
      </c>
      <c r="AA177" s="1" t="n">
        <v>54</v>
      </c>
      <c r="AB177" s="1" t="n">
        <v>4.617087</v>
      </c>
      <c r="AC177" s="1" t="n">
        <v>27.560891</v>
      </c>
      <c r="AD177" s="1" t="n">
        <v>15.16798</v>
      </c>
      <c r="AE177" s="1" t="n">
        <v>60</v>
      </c>
      <c r="AF177" s="1" t="n">
        <v>2.528587</v>
      </c>
      <c r="AG177" s="1" t="n">
        <v>10.593712</v>
      </c>
      <c r="AH177" s="1" t="n">
        <v>17.376229</v>
      </c>
      <c r="AI177" s="1" t="n">
        <v>1161</v>
      </c>
      <c r="AJ177" s="1" t="n">
        <v>1.463759</v>
      </c>
      <c r="AK177" s="1" t="n">
        <v>3.685069</v>
      </c>
      <c r="AL177" s="1" t="n">
        <v>7.309362</v>
      </c>
      <c r="AM177" s="1" t="n">
        <v>25</v>
      </c>
      <c r="AN177" s="1" t="n">
        <v>1.820845</v>
      </c>
      <c r="AO177" s="1" t="n">
        <v>5.48737</v>
      </c>
      <c r="AP177" s="1" t="n">
        <v>8.444322</v>
      </c>
      <c r="AQ177" s="1" t="n">
        <v>63</v>
      </c>
      <c r="AR177" s="1" t="n">
        <v>2.304384</v>
      </c>
      <c r="AS177" s="1" t="n">
        <v>6.549644</v>
      </c>
      <c r="AT177" s="1" t="n">
        <v>6.236178</v>
      </c>
      <c r="AU177" s="1" t="n">
        <v>54</v>
      </c>
      <c r="AV177" s="1" t="n">
        <v>1.957424</v>
      </c>
      <c r="AW177" s="1" t="n">
        <v>5.800452</v>
      </c>
      <c r="AX177" s="1" t="n">
        <v>8.184219</v>
      </c>
      <c r="AY177" s="1" t="n">
        <v>49</v>
      </c>
      <c r="AZ177" s="1" t="n">
        <v>2.794176</v>
      </c>
      <c r="BA177" s="1" t="n">
        <v>11.382467</v>
      </c>
      <c r="BB177" s="1" t="n">
        <v>10.365727</v>
      </c>
      <c r="BC177" s="1" t="n">
        <v>22</v>
      </c>
      <c r="BD177" s="1" t="n">
        <v>3.298361</v>
      </c>
      <c r="BE177" s="1" t="n">
        <v>17.236505</v>
      </c>
      <c r="BF177" s="1" t="n">
        <v>4.858406</v>
      </c>
      <c r="BG177" s="1" t="n">
        <v>41</v>
      </c>
      <c r="BH177" s="1" t="n">
        <v>2.728295</v>
      </c>
      <c r="BI177" s="1" t="n">
        <v>10.611731</v>
      </c>
      <c r="BJ177" s="1" t="n">
        <v>8.237353</v>
      </c>
      <c r="BK177" s="1" t="n">
        <v>25</v>
      </c>
      <c r="BL177" s="1" t="n">
        <v>4.072883</v>
      </c>
      <c r="BM177" s="1" t="n">
        <v>27.097655</v>
      </c>
      <c r="BN177" s="1" t="n">
        <v>24.570978</v>
      </c>
      <c r="BO177" s="1" t="n">
        <v>27</v>
      </c>
      <c r="BP177" s="1" t="n">
        <v>2.544112</v>
      </c>
      <c r="BQ177" s="1" t="n">
        <v>9.461861</v>
      </c>
      <c r="BR177" s="1" t="n">
        <v>5.687597</v>
      </c>
      <c r="BS177" s="1" t="n">
        <v>64</v>
      </c>
      <c r="BT177" s="1" t="n">
        <v>2.081142</v>
      </c>
      <c r="BU177" s="1" t="n">
        <v>6.606119</v>
      </c>
      <c r="BV177" s="1" t="n">
        <v>48.036306</v>
      </c>
      <c r="BW177" s="1" t="n">
        <v>33</v>
      </c>
      <c r="BX177" s="1" t="n">
        <v>2.259081</v>
      </c>
      <c r="BY177" s="1" t="n">
        <v>6.782777</v>
      </c>
      <c r="BZ177" s="1" t="n">
        <v>16.932367</v>
      </c>
      <c r="CA177" s="1" t="n">
        <v>18</v>
      </c>
      <c r="CB177" s="1" t="n">
        <v>3.492679</v>
      </c>
      <c r="CC177" s="1" t="n">
        <v>15.748247</v>
      </c>
      <c r="CD177" s="1" t="n">
        <v>46.096115</v>
      </c>
      <c r="CE177" s="1" t="n">
        <v>1899</v>
      </c>
      <c r="CF177" s="1" t="n">
        <v>2.48863</v>
      </c>
      <c r="CG177" s="1" t="n">
        <v>12.448637</v>
      </c>
      <c r="CH177" s="1" t="n">
        <v>14.97859</v>
      </c>
      <c r="CI177" s="1" t="n">
        <v>2490</v>
      </c>
      <c r="CJ177" s="1" t="n">
        <v>2.360619</v>
      </c>
      <c r="CK177" s="1" t="n">
        <v>13.056505</v>
      </c>
      <c r="CL177" s="1" t="n">
        <v>17.611192</v>
      </c>
      <c r="CM177" s="1" t="n">
        <v>13</v>
      </c>
      <c r="CN177" s="1" t="n">
        <v>11.224685</v>
      </c>
      <c r="CO177" s="1" t="n">
        <v>148.988282</v>
      </c>
      <c r="CP177" s="1" t="n">
        <v>53.966462</v>
      </c>
      <c r="CQ177" s="1" t="n">
        <v>15</v>
      </c>
      <c r="CR177" s="1" t="n">
        <v>2.765376</v>
      </c>
      <c r="CS177" s="1" t="n">
        <v>11.49754</v>
      </c>
      <c r="CT177" s="1" t="n">
        <v>11.95475</v>
      </c>
    </row>
    <row r="178" customFormat="false" ht="12.75" hidden="true" customHeight="false" outlineLevel="0" collapsed="false">
      <c r="A178" s="1" t="n">
        <f aca="false">IF(A177=12,1,A177+1)</f>
        <v>12</v>
      </c>
      <c r="B178" s="1" t="n">
        <f aca="false">IF(A177=12,B177+1,B177)</f>
        <v>91</v>
      </c>
      <c r="C178" s="1" t="n">
        <v>24</v>
      </c>
      <c r="D178" s="1" t="n">
        <v>7.151858</v>
      </c>
      <c r="E178" s="1" t="n">
        <v>325.920951</v>
      </c>
      <c r="F178" s="1" t="n">
        <v>441.806798</v>
      </c>
      <c r="G178" s="1" t="n">
        <v>658</v>
      </c>
      <c r="H178" s="1" t="n">
        <v>4.668955</v>
      </c>
      <c r="I178" s="1" t="n">
        <v>56.293559</v>
      </c>
      <c r="J178" s="1" t="n">
        <v>67.98912</v>
      </c>
      <c r="K178" s="1" t="n">
        <v>56</v>
      </c>
      <c r="L178" s="1" t="n">
        <v>4.905038</v>
      </c>
      <c r="M178" s="1" t="n">
        <v>37.432027</v>
      </c>
      <c r="N178" s="1" t="n">
        <v>61.328184</v>
      </c>
      <c r="O178" s="1" t="n">
        <v>28</v>
      </c>
      <c r="P178" s="1" t="n">
        <v>7.146966</v>
      </c>
      <c r="Q178" s="1" t="n">
        <v>72.595488</v>
      </c>
      <c r="R178" s="1" t="n">
        <v>16.930945</v>
      </c>
      <c r="S178" s="1" t="n">
        <v>20</v>
      </c>
      <c r="T178" s="1" t="n">
        <v>6.554988</v>
      </c>
      <c r="U178" s="1" t="n">
        <v>69.542544</v>
      </c>
      <c r="V178" s="1" t="n">
        <v>60.590071</v>
      </c>
      <c r="W178" s="1" t="n">
        <v>23</v>
      </c>
      <c r="X178" s="1" t="n">
        <v>4.28062</v>
      </c>
      <c r="Y178" s="1" t="n">
        <v>22.003916</v>
      </c>
      <c r="Z178" s="1" t="n">
        <v>20.93456</v>
      </c>
      <c r="AA178" s="1" t="n">
        <v>54</v>
      </c>
      <c r="AB178" s="1" t="n">
        <v>4.931887</v>
      </c>
      <c r="AC178" s="1" t="n">
        <v>32.179748</v>
      </c>
      <c r="AD178" s="1" t="n">
        <v>20.927998</v>
      </c>
      <c r="AE178" s="1" t="n">
        <v>60</v>
      </c>
      <c r="AF178" s="1" t="n">
        <v>2.740698</v>
      </c>
      <c r="AG178" s="1" t="n">
        <v>11.77474</v>
      </c>
      <c r="AH178" s="1" t="n">
        <v>23.56304</v>
      </c>
      <c r="AI178" s="1" t="n">
        <v>1160</v>
      </c>
      <c r="AJ178" s="1" t="n">
        <v>1.63769</v>
      </c>
      <c r="AK178" s="1" t="n">
        <v>4.963893</v>
      </c>
      <c r="AL178" s="1" t="n">
        <v>8.658435</v>
      </c>
      <c r="AM178" s="1" t="n">
        <v>25</v>
      </c>
      <c r="AN178" s="1" t="n">
        <v>2.267437</v>
      </c>
      <c r="AO178" s="1" t="n">
        <v>8.776143</v>
      </c>
      <c r="AP178" s="1" t="n">
        <v>11.922254</v>
      </c>
      <c r="AQ178" s="1" t="n">
        <v>63</v>
      </c>
      <c r="AR178" s="1" t="n">
        <v>1.494448</v>
      </c>
      <c r="AS178" s="1" t="n">
        <v>3.128018</v>
      </c>
      <c r="AT178" s="1" t="n">
        <v>7.378916</v>
      </c>
      <c r="AU178" s="1" t="n">
        <v>54</v>
      </c>
      <c r="AV178" s="1" t="n">
        <v>1.980294</v>
      </c>
      <c r="AW178" s="1" t="n">
        <v>5.970053</v>
      </c>
      <c r="AX178" s="1" t="n">
        <v>10.147651</v>
      </c>
      <c r="AY178" s="1" t="n">
        <v>49</v>
      </c>
      <c r="AZ178" s="1" t="n">
        <v>2.818289</v>
      </c>
      <c r="BA178" s="1" t="n">
        <v>11.94305</v>
      </c>
      <c r="BB178" s="1" t="n">
        <v>11.221684</v>
      </c>
      <c r="BC178" s="1" t="n">
        <v>22</v>
      </c>
      <c r="BD178" s="1" t="n">
        <v>3.273573</v>
      </c>
      <c r="BE178" s="1" t="n">
        <v>17.09715</v>
      </c>
      <c r="BF178" s="1" t="n">
        <v>6.260404</v>
      </c>
      <c r="BG178" s="1" t="n">
        <v>41</v>
      </c>
      <c r="BH178" s="1" t="n">
        <v>2.72932</v>
      </c>
      <c r="BI178" s="1" t="n">
        <v>10.176164</v>
      </c>
      <c r="BJ178" s="1" t="n">
        <v>10.477445</v>
      </c>
      <c r="BK178" s="1" t="n">
        <v>25</v>
      </c>
      <c r="BL178" s="1" t="n">
        <v>4.999607</v>
      </c>
      <c r="BM178" s="1" t="n">
        <v>36.438219</v>
      </c>
      <c r="BN178" s="1" t="n">
        <v>28.223213</v>
      </c>
      <c r="BO178" s="1" t="n">
        <v>27</v>
      </c>
      <c r="BP178" s="1" t="n">
        <v>3.081491</v>
      </c>
      <c r="BQ178" s="1" t="n">
        <v>13.462511</v>
      </c>
      <c r="BR178" s="1" t="n">
        <v>7.608464</v>
      </c>
      <c r="BS178" s="1" t="n">
        <v>64</v>
      </c>
      <c r="BT178" s="1" t="n">
        <v>5.24695</v>
      </c>
      <c r="BU178" s="1" t="n">
        <v>36.096967</v>
      </c>
      <c r="BV178" s="1" t="n">
        <v>40.79814</v>
      </c>
      <c r="BW178" s="1" t="n">
        <v>33</v>
      </c>
      <c r="BX178" s="1" t="n">
        <v>1.669124</v>
      </c>
      <c r="BY178" s="1" t="n">
        <v>4.665289</v>
      </c>
      <c r="BZ178" s="1" t="n">
        <v>20.341993</v>
      </c>
      <c r="CA178" s="1" t="n">
        <v>18</v>
      </c>
      <c r="CB178" s="1" t="n">
        <v>3.470108</v>
      </c>
      <c r="CC178" s="1" t="n">
        <v>18.756422</v>
      </c>
      <c r="CD178" s="1" t="n">
        <v>60.68245</v>
      </c>
      <c r="CE178" s="1" t="n">
        <v>1895</v>
      </c>
      <c r="CF178" s="1" t="n">
        <v>2.73285</v>
      </c>
      <c r="CG178" s="1" t="n">
        <v>16.563461</v>
      </c>
      <c r="CH178" s="1" t="n">
        <v>18.90056</v>
      </c>
      <c r="CI178" s="1" t="n">
        <v>2496</v>
      </c>
      <c r="CJ178" s="1" t="n">
        <v>2.623049</v>
      </c>
      <c r="CK178" s="1" t="n">
        <v>16.344556</v>
      </c>
      <c r="CL178" s="1" t="n">
        <v>22.583927</v>
      </c>
      <c r="CM178" s="1" t="n">
        <v>13</v>
      </c>
      <c r="CN178" s="1" t="n">
        <v>12.602979</v>
      </c>
      <c r="CO178" s="1" t="n">
        <v>189.734533</v>
      </c>
      <c r="CP178" s="1" t="n">
        <v>73.368134</v>
      </c>
      <c r="CQ178" s="1" t="n">
        <v>15</v>
      </c>
      <c r="CR178" s="1" t="n">
        <v>2.935335</v>
      </c>
      <c r="CS178" s="1" t="n">
        <v>14.007001</v>
      </c>
      <c r="CT178" s="1" t="n">
        <v>12.197634</v>
      </c>
    </row>
    <row r="179" customFormat="false" ht="12.75" hidden="true" customHeight="false" outlineLevel="0" collapsed="false">
      <c r="A179" s="1" t="n">
        <f aca="false">IF(A178=12,1,A178+1)</f>
        <v>1</v>
      </c>
      <c r="B179" s="1" t="n">
        <f aca="false">IF(A178=12,B178+1,B178)</f>
        <v>92</v>
      </c>
      <c r="C179" s="1" t="n">
        <v>24</v>
      </c>
      <c r="D179" s="1" t="n">
        <v>7.615322</v>
      </c>
      <c r="E179" s="1" t="n">
        <v>392.564232</v>
      </c>
      <c r="F179" s="1" t="n">
        <v>485.998679</v>
      </c>
      <c r="G179" s="1" t="n">
        <v>654</v>
      </c>
      <c r="H179" s="1" t="n">
        <v>4.598407</v>
      </c>
      <c r="I179" s="1" t="n">
        <v>54.532286</v>
      </c>
      <c r="J179" s="1" t="n">
        <v>66.94797</v>
      </c>
      <c r="K179" s="1" t="n">
        <v>56</v>
      </c>
      <c r="L179" s="1" t="n">
        <v>4.526001</v>
      </c>
      <c r="M179" s="1" t="n">
        <v>32.570024</v>
      </c>
      <c r="N179" s="1" t="n">
        <v>84.185207</v>
      </c>
      <c r="O179" s="1" t="n">
        <v>28</v>
      </c>
      <c r="P179" s="1" t="n">
        <v>6.695519</v>
      </c>
      <c r="Q179" s="1" t="n">
        <v>66.523955</v>
      </c>
      <c r="R179" s="1" t="n">
        <v>17.925842</v>
      </c>
      <c r="S179" s="1" t="n">
        <v>20</v>
      </c>
      <c r="T179" s="1" t="n">
        <v>6.972846</v>
      </c>
      <c r="U179" s="1" t="n">
        <v>86.574365</v>
      </c>
      <c r="V179" s="1" t="n">
        <v>66.809197</v>
      </c>
      <c r="W179" s="1" t="n">
        <v>23</v>
      </c>
      <c r="X179" s="1" t="n">
        <v>4.308569</v>
      </c>
      <c r="Y179" s="1" t="n">
        <v>22.543078</v>
      </c>
      <c r="Z179" s="1" t="n">
        <v>20.405944</v>
      </c>
      <c r="AA179" s="1" t="n">
        <v>54</v>
      </c>
      <c r="AB179" s="1" t="n">
        <v>4.795043</v>
      </c>
      <c r="AC179" s="1" t="n">
        <v>29.902798</v>
      </c>
      <c r="AD179" s="1" t="n">
        <v>21.132332</v>
      </c>
      <c r="AE179" s="1" t="n">
        <v>60</v>
      </c>
      <c r="AF179" s="1" t="n">
        <v>2.946598</v>
      </c>
      <c r="AG179" s="1" t="n">
        <v>12.984926</v>
      </c>
      <c r="AH179" s="1" t="n">
        <v>26.937201</v>
      </c>
      <c r="AI179" s="1" t="n">
        <v>1167</v>
      </c>
      <c r="AJ179" s="1" t="n">
        <v>1.645543</v>
      </c>
      <c r="AK179" s="1" t="n">
        <v>5.032316</v>
      </c>
      <c r="AL179" s="1" t="n">
        <v>8.815703</v>
      </c>
      <c r="AM179" s="1" t="n">
        <v>25</v>
      </c>
      <c r="AN179" s="1" t="n">
        <v>2.278093</v>
      </c>
      <c r="AO179" s="1" t="n">
        <v>8.861465</v>
      </c>
      <c r="AP179" s="1" t="n">
        <v>12.354002</v>
      </c>
      <c r="AQ179" s="1" t="n">
        <v>63</v>
      </c>
      <c r="AR179" s="1" t="n">
        <v>1.210761</v>
      </c>
      <c r="AS179" s="1" t="n">
        <v>2.255517</v>
      </c>
      <c r="AT179" s="1" t="n">
        <v>6.824541</v>
      </c>
      <c r="AU179" s="1" t="n">
        <v>54</v>
      </c>
      <c r="AV179" s="1" t="n">
        <v>2.172973</v>
      </c>
      <c r="AW179" s="1" t="n">
        <v>7.029727</v>
      </c>
      <c r="AX179" s="1" t="n">
        <v>10.216862</v>
      </c>
      <c r="AY179" s="1" t="n">
        <v>49</v>
      </c>
      <c r="AZ179" s="1" t="n">
        <v>2.755941</v>
      </c>
      <c r="BA179" s="1" t="n">
        <v>11.514589</v>
      </c>
      <c r="BB179" s="1" t="n">
        <v>11.075506</v>
      </c>
      <c r="BC179" s="1" t="n">
        <v>22</v>
      </c>
      <c r="BD179" s="1" t="n">
        <v>3.328432</v>
      </c>
      <c r="BE179" s="1" t="n">
        <v>17.203719</v>
      </c>
      <c r="BF179" s="1" t="n">
        <v>8.001569</v>
      </c>
      <c r="BG179" s="1" t="n">
        <v>41</v>
      </c>
      <c r="BH179" s="1" t="n">
        <v>2.7006</v>
      </c>
      <c r="BI179" s="1" t="n">
        <v>10.474713</v>
      </c>
      <c r="BJ179" s="1" t="n">
        <v>11.639837</v>
      </c>
      <c r="BK179" s="1" t="n">
        <v>25</v>
      </c>
      <c r="BL179" s="1" t="n">
        <v>4.896074</v>
      </c>
      <c r="BM179" s="1" t="n">
        <v>36.204043</v>
      </c>
      <c r="BN179" s="1" t="n">
        <v>28.271033</v>
      </c>
      <c r="BO179" s="1" t="n">
        <v>27</v>
      </c>
      <c r="BP179" s="1" t="n">
        <v>3.364376</v>
      </c>
      <c r="BQ179" s="1" t="n">
        <v>16.070524</v>
      </c>
      <c r="BR179" s="1" t="n">
        <v>8.347484</v>
      </c>
      <c r="BS179" s="1" t="n">
        <v>64</v>
      </c>
      <c r="BT179" s="1" t="n">
        <v>4.96916</v>
      </c>
      <c r="BU179" s="1" t="n">
        <v>32.612035</v>
      </c>
      <c r="BV179" s="1" t="n">
        <v>36.246634</v>
      </c>
      <c r="BW179" s="1" t="n">
        <v>33</v>
      </c>
      <c r="BX179" s="1" t="n">
        <v>2.117897</v>
      </c>
      <c r="BY179" s="1" t="n">
        <v>6.477349</v>
      </c>
      <c r="BZ179" s="1" t="n">
        <v>19.765446</v>
      </c>
      <c r="CA179" s="1" t="n">
        <v>18</v>
      </c>
      <c r="CB179" s="1" t="n">
        <v>4.238443</v>
      </c>
      <c r="CC179" s="1" t="n">
        <v>23.753116</v>
      </c>
      <c r="CD179" s="1" t="n">
        <v>56.734887</v>
      </c>
      <c r="CE179" s="1" t="n">
        <v>1882</v>
      </c>
      <c r="CF179" s="1" t="n">
        <v>2.733581</v>
      </c>
      <c r="CG179" s="1" t="n">
        <v>16.556389</v>
      </c>
      <c r="CH179" s="1" t="n">
        <v>19.266979</v>
      </c>
      <c r="CI179" s="1" t="n">
        <v>2497</v>
      </c>
      <c r="CJ179" s="1" t="n">
        <v>2.555139</v>
      </c>
      <c r="CK179" s="1" t="n">
        <v>15.756117</v>
      </c>
      <c r="CL179" s="1" t="n">
        <v>24.773972</v>
      </c>
      <c r="CM179" s="1" t="n">
        <v>13</v>
      </c>
      <c r="CN179" s="1" t="n">
        <v>12.938134</v>
      </c>
      <c r="CO179" s="1" t="n">
        <v>197.134237</v>
      </c>
      <c r="CP179" s="1" t="n">
        <v>76.739816</v>
      </c>
      <c r="CQ179" s="1" t="n">
        <v>15</v>
      </c>
      <c r="CR179" s="1" t="n">
        <v>3.159922</v>
      </c>
      <c r="CS179" s="1" t="n">
        <v>15.030428</v>
      </c>
      <c r="CT179" s="1" t="n">
        <v>14.672136</v>
      </c>
    </row>
    <row r="180" customFormat="false" ht="12.75" hidden="true" customHeight="false" outlineLevel="0" collapsed="false">
      <c r="A180" s="1" t="n">
        <f aca="false">IF(A179=12,1,A179+1)</f>
        <v>2</v>
      </c>
      <c r="B180" s="1" t="n">
        <f aca="false">IF(A179=12,B179+1,B179)</f>
        <v>92</v>
      </c>
      <c r="C180" s="1" t="n">
        <v>24</v>
      </c>
      <c r="D180" s="1" t="n">
        <v>8.756735</v>
      </c>
      <c r="E180" s="1" t="n">
        <v>643.859605</v>
      </c>
      <c r="F180" s="1" t="n">
        <v>613.046577</v>
      </c>
      <c r="G180" s="1" t="n">
        <v>649</v>
      </c>
      <c r="H180" s="1" t="n">
        <v>4.597273</v>
      </c>
      <c r="I180" s="1" t="n">
        <v>56.410426</v>
      </c>
      <c r="J180" s="1" t="n">
        <v>70.438859</v>
      </c>
      <c r="K180" s="1" t="n">
        <v>56</v>
      </c>
      <c r="L180" s="1" t="n">
        <v>6.283146</v>
      </c>
      <c r="M180" s="1" t="n">
        <v>65.665002</v>
      </c>
      <c r="N180" s="1" t="n">
        <v>91.632356</v>
      </c>
      <c r="O180" s="1" t="n">
        <v>28</v>
      </c>
      <c r="P180" s="1" t="n">
        <v>7.252117</v>
      </c>
      <c r="Q180" s="1" t="n">
        <v>71.647482</v>
      </c>
      <c r="R180" s="1" t="n">
        <v>17.322532</v>
      </c>
      <c r="S180" s="1" t="n">
        <v>20</v>
      </c>
      <c r="T180" s="1" t="n">
        <v>6.524182</v>
      </c>
      <c r="U180" s="1" t="n">
        <v>77.694829</v>
      </c>
      <c r="V180" s="1" t="n">
        <v>86.962045</v>
      </c>
      <c r="W180" s="1" t="n">
        <v>23</v>
      </c>
      <c r="X180" s="1" t="n">
        <v>4.883929</v>
      </c>
      <c r="Y180" s="1" t="n">
        <v>28.067665</v>
      </c>
      <c r="Z180" s="1" t="n">
        <v>18.711626</v>
      </c>
      <c r="AA180" s="1" t="n">
        <v>54</v>
      </c>
      <c r="AB180" s="1" t="n">
        <v>5.129855</v>
      </c>
      <c r="AC180" s="1" t="n">
        <v>34.541139</v>
      </c>
      <c r="AD180" s="1" t="n">
        <v>22.793742</v>
      </c>
      <c r="AE180" s="1" t="n">
        <v>60</v>
      </c>
      <c r="AF180" s="1" t="n">
        <v>2.708538</v>
      </c>
      <c r="AG180" s="1" t="n">
        <v>11.237796</v>
      </c>
      <c r="AH180" s="1" t="n">
        <v>25.484196</v>
      </c>
      <c r="AI180" s="1" t="n">
        <v>1167</v>
      </c>
      <c r="AJ180" s="1" t="n">
        <v>1.74269</v>
      </c>
      <c r="AK180" s="1" t="n">
        <v>5.660122</v>
      </c>
      <c r="AL180" s="1" t="n">
        <v>8.632531</v>
      </c>
      <c r="AM180" s="1" t="n">
        <v>25</v>
      </c>
      <c r="AN180" s="1" t="n">
        <v>3.413355</v>
      </c>
      <c r="AO180" s="1" t="n">
        <v>17.97698</v>
      </c>
      <c r="AP180" s="1" t="n">
        <v>9.707596</v>
      </c>
      <c r="AQ180" s="1" t="n">
        <v>63</v>
      </c>
      <c r="AR180" s="1" t="n">
        <v>1.308281</v>
      </c>
      <c r="AS180" s="1" t="n">
        <v>2.454774</v>
      </c>
      <c r="AT180" s="1" t="n">
        <v>7.653912</v>
      </c>
      <c r="AU180" s="1" t="n">
        <v>54</v>
      </c>
      <c r="AV180" s="1" t="n">
        <v>1.940358</v>
      </c>
      <c r="AW180" s="1" t="n">
        <v>6.30805</v>
      </c>
      <c r="AX180" s="1" t="n">
        <v>10.455534</v>
      </c>
      <c r="AY180" s="1" t="n">
        <v>49</v>
      </c>
      <c r="AZ180" s="1" t="n">
        <v>3.80121</v>
      </c>
      <c r="BA180" s="1" t="n">
        <v>21.778309</v>
      </c>
      <c r="BB180" s="1" t="n">
        <v>14.976987</v>
      </c>
      <c r="BC180" s="1" t="n">
        <v>22</v>
      </c>
      <c r="BD180" s="1" t="n">
        <v>2.701999</v>
      </c>
      <c r="BE180" s="1" t="n">
        <v>13.875695</v>
      </c>
      <c r="BF180" s="1" t="n">
        <v>9.055489</v>
      </c>
      <c r="BG180" s="1" t="n">
        <v>41</v>
      </c>
      <c r="BH180" s="1" t="n">
        <v>2.875186</v>
      </c>
      <c r="BI180" s="1" t="n">
        <v>11.293844</v>
      </c>
      <c r="BJ180" s="1" t="n">
        <v>15.002652</v>
      </c>
      <c r="BK180" s="1" t="n">
        <v>25</v>
      </c>
      <c r="BL180" s="1" t="n">
        <v>4.842621</v>
      </c>
      <c r="BM180" s="1" t="n">
        <v>34.601384</v>
      </c>
      <c r="BN180" s="1" t="n">
        <v>30.846547</v>
      </c>
      <c r="BO180" s="1" t="n">
        <v>27</v>
      </c>
      <c r="BP180" s="1" t="n">
        <v>3.722073</v>
      </c>
      <c r="BQ180" s="1" t="n">
        <v>19.24767</v>
      </c>
      <c r="BR180" s="1" t="n">
        <v>7.41103</v>
      </c>
      <c r="BS180" s="1" t="n">
        <v>64</v>
      </c>
      <c r="BT180" s="1" t="n">
        <v>6.886123</v>
      </c>
      <c r="BU180" s="1" t="n">
        <v>56.105176</v>
      </c>
      <c r="BV180" s="1" t="n">
        <v>30.617547</v>
      </c>
      <c r="BW180" s="1" t="n">
        <v>33</v>
      </c>
      <c r="BX180" s="1" t="n">
        <v>1.9999</v>
      </c>
      <c r="BY180" s="1" t="n">
        <v>5.643493</v>
      </c>
      <c r="BZ180" s="1" t="n">
        <v>22.364609</v>
      </c>
      <c r="CA180" s="1" t="n">
        <v>18</v>
      </c>
      <c r="CB180" s="1" t="n">
        <v>7.119867</v>
      </c>
      <c r="CC180" s="1" t="n">
        <v>58.672165</v>
      </c>
      <c r="CD180" s="1" t="n">
        <v>71.148531</v>
      </c>
      <c r="CE180" s="1" t="n">
        <v>1874</v>
      </c>
      <c r="CF180" s="1" t="n">
        <v>2.939044</v>
      </c>
      <c r="CG180" s="1" t="n">
        <v>19.562093</v>
      </c>
      <c r="CH180" s="1" t="n">
        <v>23.212131</v>
      </c>
      <c r="CI180" s="1" t="n">
        <v>2493</v>
      </c>
      <c r="CJ180" s="1" t="n">
        <v>2.743089</v>
      </c>
      <c r="CK180" s="1" t="n">
        <v>18.696313</v>
      </c>
      <c r="CL180" s="1" t="n">
        <v>25.705286</v>
      </c>
      <c r="CM180" s="1" t="n">
        <v>13</v>
      </c>
      <c r="CN180" s="1" t="n">
        <v>8.518429</v>
      </c>
      <c r="CO180" s="1" t="n">
        <v>110.238973</v>
      </c>
      <c r="CP180" s="1" t="n">
        <v>62.573223</v>
      </c>
      <c r="CQ180" s="1" t="n">
        <v>15</v>
      </c>
      <c r="CR180" s="1" t="n">
        <v>3.199538</v>
      </c>
      <c r="CS180" s="1" t="n">
        <v>13.893913</v>
      </c>
      <c r="CT180" s="1" t="n">
        <v>15.00161</v>
      </c>
    </row>
    <row r="181" customFormat="false" ht="12.75" hidden="true" customHeight="false" outlineLevel="0" collapsed="false">
      <c r="A181" s="1" t="n">
        <f aca="false">IF(A180=12,1,A180+1)</f>
        <v>3</v>
      </c>
      <c r="B181" s="1" t="n">
        <f aca="false">IF(A180=12,B180+1,B180)</f>
        <v>92</v>
      </c>
      <c r="C181" s="1" t="n">
        <v>27</v>
      </c>
      <c r="D181" s="1" t="n">
        <v>8.870233</v>
      </c>
      <c r="E181" s="1" t="n">
        <v>641.414443</v>
      </c>
      <c r="F181" s="1" t="n">
        <v>610.779017</v>
      </c>
      <c r="G181" s="1" t="n">
        <v>654</v>
      </c>
      <c r="H181" s="1" t="n">
        <v>4.627918</v>
      </c>
      <c r="I181" s="1" t="n">
        <v>58.07139</v>
      </c>
      <c r="J181" s="1" t="n">
        <v>72.519565</v>
      </c>
      <c r="K181" s="1" t="n">
        <v>67</v>
      </c>
      <c r="L181" s="1" t="n">
        <v>6.406076</v>
      </c>
      <c r="M181" s="1" t="n">
        <v>64.626964</v>
      </c>
      <c r="N181" s="1" t="n">
        <v>109.939332</v>
      </c>
      <c r="O181" s="1" t="n">
        <v>35</v>
      </c>
      <c r="P181" s="1" t="n">
        <v>8.13846</v>
      </c>
      <c r="Q181" s="1" t="n">
        <v>84.248371</v>
      </c>
      <c r="R181" s="1" t="n">
        <v>26.049711</v>
      </c>
      <c r="S181" s="1" t="n">
        <v>20</v>
      </c>
      <c r="T181" s="1" t="n">
        <v>6.553068</v>
      </c>
      <c r="U181" s="1" t="n">
        <v>76.132157</v>
      </c>
      <c r="V181" s="1" t="n">
        <v>97.380956</v>
      </c>
      <c r="W181" s="1" t="n">
        <v>32</v>
      </c>
      <c r="X181" s="1" t="n">
        <v>5.667253</v>
      </c>
      <c r="Y181" s="1" t="n">
        <v>40.53356</v>
      </c>
      <c r="Z181" s="1" t="n">
        <v>18.816368</v>
      </c>
      <c r="AA181" s="1" t="n">
        <v>56</v>
      </c>
      <c r="AB181" s="1" t="n">
        <v>5.204817</v>
      </c>
      <c r="AC181" s="1" t="n">
        <v>37.00337</v>
      </c>
      <c r="AD181" s="1" t="n">
        <v>28.023383</v>
      </c>
      <c r="AE181" s="1" t="n">
        <v>60</v>
      </c>
      <c r="AF181" s="1" t="n">
        <v>4.1002</v>
      </c>
      <c r="AG181" s="1" t="n">
        <v>35.357607</v>
      </c>
      <c r="AH181" s="1" t="n">
        <v>86.61537</v>
      </c>
      <c r="AI181" s="1" t="n">
        <v>1168</v>
      </c>
      <c r="AJ181" s="1" t="n">
        <v>1.961346</v>
      </c>
      <c r="AK181" s="1" t="n">
        <v>6.832786</v>
      </c>
      <c r="AL181" s="1" t="n">
        <v>8.112215</v>
      </c>
      <c r="AM181" s="1" t="n">
        <v>23</v>
      </c>
      <c r="AN181" s="1" t="n">
        <v>4.290671</v>
      </c>
      <c r="AO181" s="1" t="n">
        <v>27.95279</v>
      </c>
      <c r="AP181" s="1" t="n">
        <v>10.615519</v>
      </c>
      <c r="AQ181" s="1" t="n">
        <v>76</v>
      </c>
      <c r="AR181" s="1" t="n">
        <v>3.062399</v>
      </c>
      <c r="AS181" s="1" t="n">
        <v>15.53623</v>
      </c>
      <c r="AT181" s="1" t="n">
        <v>10.654683</v>
      </c>
      <c r="AU181" s="1" t="n">
        <v>62</v>
      </c>
      <c r="AV181" s="1" t="n">
        <v>2.08186</v>
      </c>
      <c r="AW181" s="1" t="n">
        <v>6.885494</v>
      </c>
      <c r="AX181" s="1" t="n">
        <v>9.689474</v>
      </c>
      <c r="AY181" s="1" t="n">
        <v>53</v>
      </c>
      <c r="AZ181" s="1" t="n">
        <v>4.836314</v>
      </c>
      <c r="BA181" s="1" t="n">
        <v>38.777114</v>
      </c>
      <c r="BB181" s="1" t="n">
        <v>17.027073</v>
      </c>
      <c r="BC181" s="1" t="n">
        <v>24</v>
      </c>
      <c r="BD181" s="1" t="n">
        <v>4.749679</v>
      </c>
      <c r="BE181" s="1" t="n">
        <v>29.292163</v>
      </c>
      <c r="BF181" s="1" t="n">
        <v>33.50256</v>
      </c>
      <c r="BG181" s="1" t="n">
        <v>54</v>
      </c>
      <c r="BH181" s="1" t="n">
        <v>3.878052</v>
      </c>
      <c r="BI181" s="1" t="n">
        <v>21.382456</v>
      </c>
      <c r="BJ181" s="1" t="n">
        <v>29.583628</v>
      </c>
      <c r="BK181" s="1" t="n">
        <v>30</v>
      </c>
      <c r="BL181" s="1" t="n">
        <v>4.508226</v>
      </c>
      <c r="BM181" s="1" t="n">
        <v>40.704234</v>
      </c>
      <c r="BN181" s="1" t="n">
        <v>26.411275</v>
      </c>
      <c r="BO181" s="1" t="n">
        <v>30</v>
      </c>
      <c r="BP181" s="1" t="n">
        <v>2.223653</v>
      </c>
      <c r="BQ181" s="1" t="n">
        <v>8.351</v>
      </c>
      <c r="BR181" s="1" t="n">
        <v>12.252749</v>
      </c>
      <c r="BS181" s="1" t="n">
        <v>70</v>
      </c>
      <c r="BT181" s="1" t="n">
        <v>7.954389</v>
      </c>
      <c r="BU181" s="1" t="n">
        <v>76.384121</v>
      </c>
      <c r="BV181" s="1" t="n">
        <v>26.412073</v>
      </c>
      <c r="BW181" s="1" t="n">
        <v>43</v>
      </c>
      <c r="BX181" s="1" t="n">
        <v>2.549645</v>
      </c>
      <c r="BY181" s="1" t="n">
        <v>11.195273</v>
      </c>
      <c r="BZ181" s="1" t="n">
        <v>27.67313</v>
      </c>
      <c r="CA181" s="1" t="n">
        <v>25</v>
      </c>
      <c r="CB181" s="1" t="n">
        <v>6.028756</v>
      </c>
      <c r="CC181" s="1" t="n">
        <v>47.485747</v>
      </c>
      <c r="CD181" s="1" t="n">
        <v>75.350743</v>
      </c>
      <c r="CE181" s="1" t="n">
        <v>1872</v>
      </c>
      <c r="CF181" s="1" t="n">
        <v>3.070752</v>
      </c>
      <c r="CG181" s="1" t="n">
        <v>20.930192</v>
      </c>
      <c r="CH181" s="1" t="n">
        <v>23.857383</v>
      </c>
      <c r="CI181" s="1" t="n">
        <v>2493</v>
      </c>
      <c r="CJ181" s="1" t="n">
        <v>2.972682</v>
      </c>
      <c r="CK181" s="1" t="n">
        <v>22.50374</v>
      </c>
      <c r="CL181" s="1" t="n">
        <v>25.645991</v>
      </c>
      <c r="CM181" s="1" t="n">
        <v>16</v>
      </c>
      <c r="CN181" s="1" t="n">
        <v>6.183576</v>
      </c>
      <c r="CO181" s="1" t="n">
        <v>77.558981</v>
      </c>
      <c r="CP181" s="1" t="n">
        <v>84.546798</v>
      </c>
      <c r="CQ181" s="1" t="n">
        <v>17</v>
      </c>
      <c r="CR181" s="1" t="n">
        <v>5.447871</v>
      </c>
      <c r="CS181" s="1" t="n">
        <v>38.169762</v>
      </c>
      <c r="CT181" s="1" t="n">
        <v>26.725061</v>
      </c>
    </row>
    <row r="182" customFormat="false" ht="12.75" hidden="true" customHeight="false" outlineLevel="0" collapsed="false">
      <c r="A182" s="1" t="n">
        <f aca="false">IF(A181=12,1,A181+1)</f>
        <v>4</v>
      </c>
      <c r="B182" s="1" t="n">
        <f aca="false">IF(A181=12,B181+1,B181)</f>
        <v>92</v>
      </c>
      <c r="C182" s="1" t="n">
        <v>27</v>
      </c>
      <c r="D182" s="1" t="n">
        <v>8.106767</v>
      </c>
      <c r="E182" s="1" t="n">
        <v>330.958813</v>
      </c>
      <c r="F182" s="1" t="n">
        <v>343.949671</v>
      </c>
      <c r="G182" s="1" t="n">
        <v>658</v>
      </c>
      <c r="H182" s="1" t="n">
        <v>5.116181</v>
      </c>
      <c r="I182" s="1" t="n">
        <v>66.802869</v>
      </c>
      <c r="J182" s="1" t="n">
        <v>78.996867</v>
      </c>
      <c r="K182" s="1" t="n">
        <v>67</v>
      </c>
      <c r="L182" s="1" t="n">
        <v>7.503955</v>
      </c>
      <c r="M182" s="1" t="n">
        <v>86.931451</v>
      </c>
      <c r="N182" s="1" t="n">
        <v>132.040079</v>
      </c>
      <c r="O182" s="1" t="n">
        <v>35</v>
      </c>
      <c r="P182" s="1" t="n">
        <v>7.49207</v>
      </c>
      <c r="Q182" s="1" t="n">
        <v>77.100302</v>
      </c>
      <c r="R182" s="1" t="n">
        <v>29.64785</v>
      </c>
      <c r="S182" s="1" t="n">
        <v>20</v>
      </c>
      <c r="T182" s="1" t="n">
        <v>8.411761</v>
      </c>
      <c r="U182" s="1" t="n">
        <v>96.441607</v>
      </c>
      <c r="V182" s="1" t="n">
        <v>76.676489</v>
      </c>
      <c r="W182" s="1" t="n">
        <v>32</v>
      </c>
      <c r="X182" s="1" t="n">
        <v>5.06616</v>
      </c>
      <c r="Y182" s="1" t="n">
        <v>35.61953</v>
      </c>
      <c r="Z182" s="1" t="n">
        <v>20.095767</v>
      </c>
      <c r="AA182" s="1" t="n">
        <v>56</v>
      </c>
      <c r="AB182" s="1" t="n">
        <v>5.144659</v>
      </c>
      <c r="AC182" s="1" t="n">
        <v>38.140046</v>
      </c>
      <c r="AD182" s="1" t="n">
        <v>31.710252</v>
      </c>
      <c r="AE182" s="1" t="n">
        <v>60</v>
      </c>
      <c r="AF182" s="1" t="n">
        <v>3.827759</v>
      </c>
      <c r="AG182" s="1" t="n">
        <v>26.262118</v>
      </c>
      <c r="AH182" s="1" t="n">
        <v>89.295754</v>
      </c>
      <c r="AI182" s="1" t="n">
        <v>1168</v>
      </c>
      <c r="AJ182" s="1" t="n">
        <v>2.049597</v>
      </c>
      <c r="AK182" s="1" t="n">
        <v>7.449621</v>
      </c>
      <c r="AL182" s="1" t="n">
        <v>8.843787</v>
      </c>
      <c r="AM182" s="1" t="n">
        <v>23</v>
      </c>
      <c r="AN182" s="1" t="n">
        <v>5.516217</v>
      </c>
      <c r="AO182" s="1" t="n">
        <v>46.281397</v>
      </c>
      <c r="AP182" s="1" t="n">
        <v>13.605794</v>
      </c>
      <c r="AQ182" s="1" t="n">
        <v>76</v>
      </c>
      <c r="AR182" s="1" t="n">
        <v>4.166898</v>
      </c>
      <c r="AS182" s="1" t="n">
        <v>21.535782</v>
      </c>
      <c r="AT182" s="1" t="n">
        <v>9.753709</v>
      </c>
      <c r="AU182" s="1" t="n">
        <v>62</v>
      </c>
      <c r="AV182" s="1" t="n">
        <v>2.203183</v>
      </c>
      <c r="AW182" s="1" t="n">
        <v>8.409058</v>
      </c>
      <c r="AX182" s="1" t="n">
        <v>10.990166</v>
      </c>
      <c r="AY182" s="1" t="n">
        <v>53</v>
      </c>
      <c r="AZ182" s="1" t="n">
        <v>4.549471</v>
      </c>
      <c r="BA182" s="1" t="n">
        <v>33.826863</v>
      </c>
      <c r="BB182" s="1" t="n">
        <v>16.926585</v>
      </c>
      <c r="BC182" s="1" t="n">
        <v>24</v>
      </c>
      <c r="BD182" s="1" t="n">
        <v>3.516904</v>
      </c>
      <c r="BE182" s="1" t="n">
        <v>16.774957</v>
      </c>
      <c r="BF182" s="1" t="n">
        <v>32.869124</v>
      </c>
      <c r="BG182" s="1" t="n">
        <v>54</v>
      </c>
      <c r="BH182" s="1" t="n">
        <v>5.438482</v>
      </c>
      <c r="BI182" s="1" t="n">
        <v>40.31568</v>
      </c>
      <c r="BJ182" s="1" t="n">
        <v>32.653427</v>
      </c>
      <c r="BK182" s="1" t="n">
        <v>30</v>
      </c>
      <c r="BL182" s="1" t="n">
        <v>4.803183</v>
      </c>
      <c r="BM182" s="1" t="n">
        <v>36.677727</v>
      </c>
      <c r="BN182" s="1" t="n">
        <v>29.414907</v>
      </c>
      <c r="BO182" s="1" t="n">
        <v>30</v>
      </c>
      <c r="BP182" s="1" t="n">
        <v>2.049399</v>
      </c>
      <c r="BQ182" s="1" t="n">
        <v>7.762095</v>
      </c>
      <c r="BR182" s="1" t="n">
        <v>17.656675</v>
      </c>
      <c r="BS182" s="1" t="n">
        <v>70</v>
      </c>
      <c r="BT182" s="1" t="n">
        <v>4.289941</v>
      </c>
      <c r="BU182" s="1" t="n">
        <v>24.769146</v>
      </c>
      <c r="BV182" s="1" t="n">
        <v>18.307442</v>
      </c>
      <c r="BW182" s="1" t="n">
        <v>43</v>
      </c>
      <c r="BX182" s="1" t="n">
        <v>2.724484</v>
      </c>
      <c r="BY182" s="1" t="n">
        <v>12.058471</v>
      </c>
      <c r="BZ182" s="1" t="n">
        <v>24.989965</v>
      </c>
      <c r="CA182" s="1" t="n">
        <v>25</v>
      </c>
      <c r="CB182" s="1" t="n">
        <v>4.717154</v>
      </c>
      <c r="CC182" s="1" t="n">
        <v>31.472104</v>
      </c>
      <c r="CD182" s="1" t="n">
        <v>46.397744</v>
      </c>
      <c r="CE182" s="1" t="n">
        <v>1864</v>
      </c>
      <c r="CF182" s="1" t="n">
        <v>3.17069</v>
      </c>
      <c r="CG182" s="1" t="n">
        <v>21.870132</v>
      </c>
      <c r="CH182" s="1" t="n">
        <v>24.20922</v>
      </c>
      <c r="CI182" s="1" t="n">
        <v>2488</v>
      </c>
      <c r="CJ182" s="1" t="n">
        <v>3.350626</v>
      </c>
      <c r="CK182" s="1" t="n">
        <v>26.500525</v>
      </c>
      <c r="CL182" s="1" t="n">
        <v>26.482304</v>
      </c>
      <c r="CM182" s="1" t="n">
        <v>16</v>
      </c>
      <c r="CN182" s="1" t="n">
        <v>5.574885</v>
      </c>
      <c r="CO182" s="1" t="n">
        <v>40.334103</v>
      </c>
      <c r="CP182" s="1" t="n">
        <v>74.882691</v>
      </c>
      <c r="CQ182" s="1" t="n">
        <v>17</v>
      </c>
      <c r="CR182" s="1" t="n">
        <v>6.066502</v>
      </c>
      <c r="CS182" s="1" t="n">
        <v>44.751445</v>
      </c>
      <c r="CT182" s="1" t="n">
        <v>29.194015</v>
      </c>
    </row>
    <row r="183" customFormat="false" ht="12.75" hidden="true" customHeight="false" outlineLevel="0" collapsed="false">
      <c r="A183" s="1" t="n">
        <f aca="false">IF(A182=12,1,A182+1)</f>
        <v>5</v>
      </c>
      <c r="B183" s="1" t="n">
        <f aca="false">IF(A182=12,B182+1,B182)</f>
        <v>92</v>
      </c>
      <c r="C183" s="1" t="n">
        <v>27</v>
      </c>
      <c r="D183" s="1" t="n">
        <v>8.864264</v>
      </c>
      <c r="E183" s="1" t="n">
        <v>362.263885</v>
      </c>
      <c r="F183" s="1" t="n">
        <v>387.566948</v>
      </c>
      <c r="G183" s="1" t="n">
        <v>661</v>
      </c>
      <c r="H183" s="1" t="n">
        <v>4.920809</v>
      </c>
      <c r="I183" s="1" t="n">
        <v>66.100294</v>
      </c>
      <c r="J183" s="1" t="n">
        <v>73.333046</v>
      </c>
      <c r="K183" s="1" t="n">
        <v>67</v>
      </c>
      <c r="L183" s="1" t="n">
        <v>7.947118</v>
      </c>
      <c r="M183" s="1" t="n">
        <v>93.115465</v>
      </c>
      <c r="N183" s="1" t="n">
        <v>117.973903</v>
      </c>
      <c r="O183" s="1" t="n">
        <v>35</v>
      </c>
      <c r="P183" s="1" t="n">
        <v>6.383781</v>
      </c>
      <c r="Q183" s="1" t="n">
        <v>55.929997</v>
      </c>
      <c r="R183" s="1" t="n">
        <v>29.255864</v>
      </c>
      <c r="S183" s="1" t="n">
        <v>20</v>
      </c>
      <c r="T183" s="1" t="n">
        <v>8.369471</v>
      </c>
      <c r="U183" s="1" t="n">
        <v>91.250894</v>
      </c>
      <c r="V183" s="1" t="n">
        <v>80.344631</v>
      </c>
      <c r="W183" s="1" t="n">
        <v>32</v>
      </c>
      <c r="X183" s="1" t="n">
        <v>5.3847</v>
      </c>
      <c r="Y183" s="1" t="n">
        <v>38.194029</v>
      </c>
      <c r="Z183" s="1" t="n">
        <v>16.716563</v>
      </c>
      <c r="AA183" s="1" t="n">
        <v>56</v>
      </c>
      <c r="AB183" s="1" t="n">
        <v>3.848985</v>
      </c>
      <c r="AC183" s="1" t="n">
        <v>21.765965</v>
      </c>
      <c r="AD183" s="1" t="n">
        <v>34.178669</v>
      </c>
      <c r="AE183" s="1" t="n">
        <v>60</v>
      </c>
      <c r="AF183" s="1" t="n">
        <v>2.998549</v>
      </c>
      <c r="AG183" s="1" t="n">
        <v>16.43199</v>
      </c>
      <c r="AH183" s="1" t="n">
        <v>98.077123</v>
      </c>
      <c r="AI183" s="1" t="n">
        <v>1169</v>
      </c>
      <c r="AJ183" s="1" t="n">
        <v>1.884432</v>
      </c>
      <c r="AK183" s="1" t="n">
        <v>6.212057</v>
      </c>
      <c r="AL183" s="1" t="n">
        <v>8.447906</v>
      </c>
      <c r="AM183" s="1" t="n">
        <v>23</v>
      </c>
      <c r="AN183" s="1" t="n">
        <v>4.489097</v>
      </c>
      <c r="AO183" s="1" t="n">
        <v>32.05319</v>
      </c>
      <c r="AP183" s="1" t="n">
        <v>13.257207</v>
      </c>
      <c r="AQ183" s="1" t="n">
        <v>76</v>
      </c>
      <c r="AR183" s="1" t="n">
        <v>5.055861</v>
      </c>
      <c r="AS183" s="1" t="n">
        <v>30.120724</v>
      </c>
      <c r="AT183" s="1" t="n">
        <v>11.571557</v>
      </c>
      <c r="AU183" s="1" t="n">
        <v>62</v>
      </c>
      <c r="AV183" s="1" t="n">
        <v>2.041014</v>
      </c>
      <c r="AW183" s="1" t="n">
        <v>7.631792</v>
      </c>
      <c r="AX183" s="1" t="n">
        <v>9.586366</v>
      </c>
      <c r="AY183" s="1" t="n">
        <v>53</v>
      </c>
      <c r="AZ183" s="1" t="n">
        <v>4.399129</v>
      </c>
      <c r="BA183" s="1" t="n">
        <v>32.339429</v>
      </c>
      <c r="BB183" s="1" t="n">
        <v>16.239637</v>
      </c>
      <c r="BC183" s="1" t="n">
        <v>24</v>
      </c>
      <c r="BD183" s="1" t="n">
        <v>3.633468</v>
      </c>
      <c r="BE183" s="1" t="n">
        <v>17.785315</v>
      </c>
      <c r="BF183" s="1" t="n">
        <v>30.829047</v>
      </c>
      <c r="BG183" s="1" t="n">
        <v>54</v>
      </c>
      <c r="BH183" s="1" t="n">
        <v>5.507221</v>
      </c>
      <c r="BI183" s="1" t="n">
        <v>41.004077</v>
      </c>
      <c r="BJ183" s="1" t="n">
        <v>29.644203</v>
      </c>
      <c r="BK183" s="1" t="n">
        <v>30</v>
      </c>
      <c r="BL183" s="1" t="n">
        <v>4.782657</v>
      </c>
      <c r="BM183" s="1" t="n">
        <v>43.306076</v>
      </c>
      <c r="BN183" s="1" t="n">
        <v>27.865285</v>
      </c>
      <c r="BO183" s="1" t="n">
        <v>30</v>
      </c>
      <c r="BP183" s="1" t="n">
        <v>2.297762</v>
      </c>
      <c r="BQ183" s="1" t="n">
        <v>10.073917</v>
      </c>
      <c r="BR183" s="1" t="n">
        <v>16.567176</v>
      </c>
      <c r="BS183" s="1" t="n">
        <v>70</v>
      </c>
      <c r="BT183" s="1" t="n">
        <v>2.817703</v>
      </c>
      <c r="BU183" s="1" t="n">
        <v>12.876431</v>
      </c>
      <c r="BV183" s="1" t="n">
        <v>14.845823</v>
      </c>
      <c r="BW183" s="1" t="n">
        <v>43</v>
      </c>
      <c r="BX183" s="1" t="n">
        <v>2.772382</v>
      </c>
      <c r="BY183" s="1" t="n">
        <v>11.11279</v>
      </c>
      <c r="BZ183" s="1" t="n">
        <v>22.989689</v>
      </c>
      <c r="CA183" s="1" t="n">
        <v>25</v>
      </c>
      <c r="CB183" s="1" t="n">
        <v>4.823409</v>
      </c>
      <c r="CC183" s="1" t="n">
        <v>32.631611</v>
      </c>
      <c r="CD183" s="1" t="n">
        <v>45.082249</v>
      </c>
      <c r="CE183" s="1" t="n">
        <v>1857</v>
      </c>
      <c r="CF183" s="1" t="n">
        <v>3.080436</v>
      </c>
      <c r="CG183" s="1" t="n">
        <v>19.929824</v>
      </c>
      <c r="CH183" s="1" t="n">
        <v>24.478832</v>
      </c>
      <c r="CI183" s="1" t="n">
        <v>2482</v>
      </c>
      <c r="CJ183" s="1" t="n">
        <v>2.939831</v>
      </c>
      <c r="CK183" s="1" t="n">
        <v>20.395528</v>
      </c>
      <c r="CL183" s="1" t="n">
        <v>24.182568</v>
      </c>
      <c r="CM183" s="1" t="n">
        <v>16</v>
      </c>
      <c r="CN183" s="1" t="n">
        <v>4.698939</v>
      </c>
      <c r="CO183" s="1" t="n">
        <v>31.853627</v>
      </c>
      <c r="CP183" s="1" t="n">
        <v>60.858221</v>
      </c>
      <c r="CQ183" s="1" t="n">
        <v>17</v>
      </c>
      <c r="CR183" s="1" t="n">
        <v>5.675577</v>
      </c>
      <c r="CS183" s="1" t="n">
        <v>36.443556</v>
      </c>
      <c r="CT183" s="1" t="n">
        <v>28.112129</v>
      </c>
    </row>
    <row r="184" customFormat="false" ht="12.75" hidden="true" customHeight="false" outlineLevel="0" collapsed="false">
      <c r="A184" s="1" t="n">
        <f aca="false">IF(A183=12,1,A183+1)</f>
        <v>6</v>
      </c>
      <c r="B184" s="1" t="n">
        <f aca="false">IF(A183=12,B183+1,B183)</f>
        <v>92</v>
      </c>
      <c r="C184" s="1" t="n">
        <v>27</v>
      </c>
      <c r="D184" s="1" t="n">
        <v>7.925315</v>
      </c>
      <c r="E184" s="1" t="n">
        <v>205.604963</v>
      </c>
      <c r="F184" s="1" t="n">
        <v>347.847883</v>
      </c>
      <c r="G184" s="1" t="n">
        <v>666</v>
      </c>
      <c r="H184" s="1" t="n">
        <v>4.636172</v>
      </c>
      <c r="I184" s="1" t="n">
        <v>58.463568</v>
      </c>
      <c r="J184" s="1" t="n">
        <v>62.379244</v>
      </c>
      <c r="K184" s="1" t="n">
        <v>67</v>
      </c>
      <c r="L184" s="1" t="n">
        <v>6.10796</v>
      </c>
      <c r="M184" s="1" t="n">
        <v>68.611228</v>
      </c>
      <c r="N184" s="1" t="n">
        <v>115.810634</v>
      </c>
      <c r="O184" s="1" t="n">
        <v>35</v>
      </c>
      <c r="P184" s="1" t="n">
        <v>5.131147</v>
      </c>
      <c r="Q184" s="1" t="n">
        <v>42.094436</v>
      </c>
      <c r="R184" s="1" t="n">
        <v>24.893687</v>
      </c>
      <c r="S184" s="1" t="n">
        <v>20</v>
      </c>
      <c r="T184" s="1" t="n">
        <v>9.074811</v>
      </c>
      <c r="U184" s="1" t="n">
        <v>99.717388</v>
      </c>
      <c r="V184" s="1" t="n">
        <v>69.196766</v>
      </c>
      <c r="W184" s="1" t="n">
        <v>32</v>
      </c>
      <c r="X184" s="1" t="n">
        <v>3.699055</v>
      </c>
      <c r="Y184" s="1" t="n">
        <v>21.333071</v>
      </c>
      <c r="Z184" s="1" t="n">
        <v>27.908025</v>
      </c>
      <c r="AA184" s="1" t="n">
        <v>56</v>
      </c>
      <c r="AB184" s="1" t="n">
        <v>3.872819</v>
      </c>
      <c r="AC184" s="1" t="n">
        <v>20.714943</v>
      </c>
      <c r="AD184" s="1" t="n">
        <v>32.85162</v>
      </c>
      <c r="AE184" s="1" t="n">
        <v>60</v>
      </c>
      <c r="AF184" s="1" t="n">
        <v>3.369551</v>
      </c>
      <c r="AG184" s="1" t="n">
        <v>22.42707</v>
      </c>
      <c r="AH184" s="1" t="n">
        <v>83.209671</v>
      </c>
      <c r="AI184" s="1" t="n">
        <v>1170</v>
      </c>
      <c r="AJ184" s="1" t="n">
        <v>2.15127</v>
      </c>
      <c r="AK184" s="1" t="n">
        <v>7.963059</v>
      </c>
      <c r="AL184" s="1" t="n">
        <v>6.968136</v>
      </c>
      <c r="AM184" s="1" t="n">
        <v>23</v>
      </c>
      <c r="AN184" s="1" t="n">
        <v>5.199672</v>
      </c>
      <c r="AO184" s="1" t="n">
        <v>41.977079</v>
      </c>
      <c r="AP184" s="1" t="n">
        <v>12.397937</v>
      </c>
      <c r="AQ184" s="1" t="n">
        <v>76</v>
      </c>
      <c r="AR184" s="1" t="n">
        <v>4.067045</v>
      </c>
      <c r="AS184" s="1" t="n">
        <v>18.972046</v>
      </c>
      <c r="AT184" s="1" t="n">
        <v>12.540781</v>
      </c>
      <c r="AU184" s="1" t="n">
        <v>62</v>
      </c>
      <c r="AV184" s="1" t="n">
        <v>1.873505</v>
      </c>
      <c r="AW184" s="1" t="n">
        <v>6.887184</v>
      </c>
      <c r="AX184" s="1" t="n">
        <v>7.330035</v>
      </c>
      <c r="AY184" s="1" t="n">
        <v>53</v>
      </c>
      <c r="AZ184" s="1" t="n">
        <v>3.730603</v>
      </c>
      <c r="BA184" s="1" t="n">
        <v>23.060946</v>
      </c>
      <c r="BB184" s="1" t="n">
        <v>16.971621</v>
      </c>
      <c r="BC184" s="1" t="n">
        <v>24</v>
      </c>
      <c r="BD184" s="1" t="n">
        <v>2.225506</v>
      </c>
      <c r="BE184" s="1" t="n">
        <v>7.851823</v>
      </c>
      <c r="BF184" s="1" t="n">
        <v>29.75211</v>
      </c>
      <c r="BG184" s="1" t="n">
        <v>54</v>
      </c>
      <c r="BH184" s="1" t="n">
        <v>6.475487</v>
      </c>
      <c r="BI184" s="1" t="n">
        <v>55.676369</v>
      </c>
      <c r="BJ184" s="1" t="n">
        <v>28.549112</v>
      </c>
      <c r="BK184" s="1" t="n">
        <v>30</v>
      </c>
      <c r="BL184" s="1" t="n">
        <v>4.76201</v>
      </c>
      <c r="BM184" s="1" t="n">
        <v>37.636779</v>
      </c>
      <c r="BN184" s="1" t="n">
        <v>39.730698</v>
      </c>
      <c r="BO184" s="1" t="n">
        <v>30</v>
      </c>
      <c r="BP184" s="1" t="n">
        <v>3.030854</v>
      </c>
      <c r="BQ184" s="1" t="n">
        <v>15.103218</v>
      </c>
      <c r="BR184" s="1" t="n">
        <v>13.752305</v>
      </c>
      <c r="BS184" s="1" t="n">
        <v>70</v>
      </c>
      <c r="BT184" s="1" t="n">
        <v>3.472886</v>
      </c>
      <c r="BU184" s="1" t="n">
        <v>18.326183</v>
      </c>
      <c r="BV184" s="1" t="n">
        <v>12.074835</v>
      </c>
      <c r="BW184" s="1" t="n">
        <v>43</v>
      </c>
      <c r="BX184" s="1" t="n">
        <v>2.015045</v>
      </c>
      <c r="BY184" s="1" t="n">
        <v>7.035155</v>
      </c>
      <c r="BZ184" s="1" t="n">
        <v>17.720776</v>
      </c>
      <c r="CA184" s="1" t="n">
        <v>25</v>
      </c>
      <c r="CB184" s="1" t="n">
        <v>4.816502</v>
      </c>
      <c r="CC184" s="1" t="n">
        <v>41.1491</v>
      </c>
      <c r="CD184" s="1" t="n">
        <v>46.629886</v>
      </c>
      <c r="CE184" s="1" t="n">
        <v>1857</v>
      </c>
      <c r="CF184" s="1" t="n">
        <v>3.210266</v>
      </c>
      <c r="CG184" s="1" t="n">
        <v>22.36236</v>
      </c>
      <c r="CH184" s="1" t="n">
        <v>23.967824</v>
      </c>
      <c r="CI184" s="1" t="n">
        <v>2476</v>
      </c>
      <c r="CJ184" s="1" t="n">
        <v>2.808979</v>
      </c>
      <c r="CK184" s="1" t="n">
        <v>18.913098</v>
      </c>
      <c r="CL184" s="1" t="n">
        <v>22.138773</v>
      </c>
      <c r="CM184" s="1" t="n">
        <v>16</v>
      </c>
      <c r="CN184" s="1" t="n">
        <v>2.725127</v>
      </c>
      <c r="CO184" s="1" t="n">
        <v>12.078408</v>
      </c>
      <c r="CP184" s="1" t="n">
        <v>36.607647</v>
      </c>
      <c r="CQ184" s="1" t="n">
        <v>17</v>
      </c>
      <c r="CR184" s="1" t="n">
        <v>7.102658</v>
      </c>
      <c r="CS184" s="1" t="n">
        <v>60.334073</v>
      </c>
      <c r="CT184" s="1" t="n">
        <v>28.623613</v>
      </c>
    </row>
    <row r="185" customFormat="false" ht="12.75" hidden="true" customHeight="false" outlineLevel="0" collapsed="false">
      <c r="A185" s="1" t="n">
        <f aca="false">IF(A184=12,1,A184+1)</f>
        <v>7</v>
      </c>
      <c r="B185" s="1" t="n">
        <f aca="false">IF(A184=12,B184+1,B184)</f>
        <v>92</v>
      </c>
      <c r="C185" s="1" t="n">
        <v>27</v>
      </c>
      <c r="D185" s="1" t="n">
        <v>8.41871</v>
      </c>
      <c r="E185" s="1" t="n">
        <v>237.083251</v>
      </c>
      <c r="F185" s="1" t="n">
        <v>373.5497</v>
      </c>
      <c r="G185" s="1" t="n">
        <v>670</v>
      </c>
      <c r="H185" s="1" t="n">
        <v>4.596724</v>
      </c>
      <c r="I185" s="1" t="n">
        <v>62.18362</v>
      </c>
      <c r="J185" s="1" t="n">
        <v>61.468427</v>
      </c>
      <c r="K185" s="1" t="n">
        <v>67</v>
      </c>
      <c r="L185" s="1" t="n">
        <v>5.071514</v>
      </c>
      <c r="M185" s="1" t="n">
        <v>52.018063</v>
      </c>
      <c r="N185" s="1" t="n">
        <v>105.981685</v>
      </c>
      <c r="O185" s="1" t="n">
        <v>35</v>
      </c>
      <c r="P185" s="1" t="n">
        <v>4.800249</v>
      </c>
      <c r="Q185" s="1" t="n">
        <v>36.516395</v>
      </c>
      <c r="R185" s="1" t="n">
        <v>23.3626</v>
      </c>
      <c r="S185" s="1" t="n">
        <v>20</v>
      </c>
      <c r="T185" s="1" t="n">
        <v>9.346674</v>
      </c>
      <c r="U185" s="1" t="n">
        <v>102.95559</v>
      </c>
      <c r="V185" s="1" t="n">
        <v>62.298383</v>
      </c>
      <c r="W185" s="1" t="n">
        <v>32</v>
      </c>
      <c r="X185" s="1" t="n">
        <v>3.457568</v>
      </c>
      <c r="Y185" s="1" t="n">
        <v>19.263755</v>
      </c>
      <c r="Z185" s="1" t="n">
        <v>23.544736</v>
      </c>
      <c r="AA185" s="1" t="n">
        <v>56</v>
      </c>
      <c r="AB185" s="1" t="n">
        <v>3.660769</v>
      </c>
      <c r="AC185" s="1" t="n">
        <v>18.509147</v>
      </c>
      <c r="AD185" s="1" t="n">
        <v>29.141212</v>
      </c>
      <c r="AE185" s="1" t="n">
        <v>60</v>
      </c>
      <c r="AF185" s="1" t="n">
        <v>3.149088</v>
      </c>
      <c r="AG185" s="1" t="n">
        <v>18.34318</v>
      </c>
      <c r="AH185" s="1" t="n">
        <v>77.710303</v>
      </c>
      <c r="AI185" s="1" t="n">
        <v>1172</v>
      </c>
      <c r="AJ185" s="1" t="n">
        <v>2.07228</v>
      </c>
      <c r="AK185" s="1" t="n">
        <v>7.55344</v>
      </c>
      <c r="AL185" s="1" t="n">
        <v>6.729877</v>
      </c>
      <c r="AM185" s="1" t="n">
        <v>23</v>
      </c>
      <c r="AN185" s="1" t="n">
        <v>5.517229</v>
      </c>
      <c r="AO185" s="1" t="n">
        <v>45.017065</v>
      </c>
      <c r="AP185" s="1" t="n">
        <v>10.889891</v>
      </c>
      <c r="AQ185" s="1" t="n">
        <v>76</v>
      </c>
      <c r="AR185" s="1" t="n">
        <v>3.871234</v>
      </c>
      <c r="AS185" s="1" t="n">
        <v>17.655439</v>
      </c>
      <c r="AT185" s="1" t="n">
        <v>11.704713</v>
      </c>
      <c r="AU185" s="1" t="n">
        <v>62</v>
      </c>
      <c r="AV185" s="1" t="n">
        <v>1.985276</v>
      </c>
      <c r="AW185" s="1" t="n">
        <v>8.054398</v>
      </c>
      <c r="AX185" s="1" t="n">
        <v>7.193552</v>
      </c>
      <c r="AY185" s="1" t="n">
        <v>53</v>
      </c>
      <c r="AZ185" s="1" t="n">
        <v>3.629901</v>
      </c>
      <c r="BA185" s="1" t="n">
        <v>21.584012</v>
      </c>
      <c r="BB185" s="1" t="n">
        <v>15.309371</v>
      </c>
      <c r="BC185" s="1" t="n">
        <v>24</v>
      </c>
      <c r="BD185" s="1" t="n">
        <v>1.999792</v>
      </c>
      <c r="BE185" s="1" t="n">
        <v>6.175867</v>
      </c>
      <c r="BF185" s="1" t="n">
        <v>27.135102</v>
      </c>
      <c r="BG185" s="1" t="n">
        <v>54</v>
      </c>
      <c r="BH185" s="1" t="n">
        <v>5.243268</v>
      </c>
      <c r="BI185" s="1" t="n">
        <v>37.901176</v>
      </c>
      <c r="BJ185" s="1" t="n">
        <v>28.592024</v>
      </c>
      <c r="BK185" s="1" t="n">
        <v>30</v>
      </c>
      <c r="BL185" s="1" t="n">
        <v>4.402618</v>
      </c>
      <c r="BM185" s="1" t="n">
        <v>34.129283</v>
      </c>
      <c r="BN185" s="1" t="n">
        <v>36.818075</v>
      </c>
      <c r="BO185" s="1" t="n">
        <v>30</v>
      </c>
      <c r="BP185" s="1" t="n">
        <v>3.014012</v>
      </c>
      <c r="BQ185" s="1" t="n">
        <v>14.444218</v>
      </c>
      <c r="BR185" s="1" t="n">
        <v>13.245386</v>
      </c>
      <c r="BS185" s="1" t="n">
        <v>70</v>
      </c>
      <c r="BT185" s="1" t="n">
        <v>3.451628</v>
      </c>
      <c r="BU185" s="1" t="n">
        <v>17.857424</v>
      </c>
      <c r="BV185" s="1" t="n">
        <v>11.479786</v>
      </c>
      <c r="BW185" s="1" t="n">
        <v>43</v>
      </c>
      <c r="BX185" s="1" t="n">
        <v>1.933495</v>
      </c>
      <c r="BY185" s="1" t="n">
        <v>6.724994</v>
      </c>
      <c r="BZ185" s="1" t="n">
        <v>16.72262</v>
      </c>
      <c r="CA185" s="1" t="n">
        <v>25</v>
      </c>
      <c r="CB185" s="1" t="n">
        <v>4.497323</v>
      </c>
      <c r="CC185" s="1" t="n">
        <v>29.927082</v>
      </c>
      <c r="CD185" s="1" t="n">
        <v>46.711048</v>
      </c>
      <c r="CE185" s="1" t="n">
        <v>1850</v>
      </c>
      <c r="CF185" s="1" t="n">
        <v>3.153186</v>
      </c>
      <c r="CG185" s="1" t="n">
        <v>21.317474</v>
      </c>
      <c r="CH185" s="1" t="n">
        <v>22.895545</v>
      </c>
      <c r="CI185" s="1" t="n">
        <v>2473</v>
      </c>
      <c r="CJ185" s="1" t="n">
        <v>2.744581</v>
      </c>
      <c r="CK185" s="1" t="n">
        <v>17.854892</v>
      </c>
      <c r="CL185" s="1" t="n">
        <v>20.816363</v>
      </c>
      <c r="CM185" s="1" t="n">
        <v>16</v>
      </c>
      <c r="CN185" s="1" t="n">
        <v>3.272046</v>
      </c>
      <c r="CO185" s="1" t="n">
        <v>14.833234</v>
      </c>
      <c r="CP185" s="1" t="n">
        <v>33.262081</v>
      </c>
      <c r="CQ185" s="1" t="n">
        <v>17</v>
      </c>
      <c r="CR185" s="1" t="n">
        <v>7.05454</v>
      </c>
      <c r="CS185" s="1" t="n">
        <v>57.948963</v>
      </c>
      <c r="CT185" s="1" t="n">
        <v>27.640198</v>
      </c>
    </row>
    <row r="186" customFormat="false" ht="12.75" hidden="true" customHeight="false" outlineLevel="0" collapsed="false">
      <c r="A186" s="1" t="n">
        <f aca="false">IF(A185=12,1,A185+1)</f>
        <v>8</v>
      </c>
      <c r="B186" s="1" t="n">
        <f aca="false">IF(A185=12,B185+1,B185)</f>
        <v>92</v>
      </c>
      <c r="C186" s="1" t="n">
        <v>27</v>
      </c>
      <c r="D186" s="1" t="n">
        <v>7.248181</v>
      </c>
      <c r="E186" s="1" t="n">
        <v>135.03728</v>
      </c>
      <c r="F186" s="1" t="n">
        <v>227.886991</v>
      </c>
      <c r="G186" s="1" t="n">
        <v>680</v>
      </c>
      <c r="H186" s="1" t="n">
        <v>4.432346</v>
      </c>
      <c r="I186" s="1" t="n">
        <v>51.674965</v>
      </c>
      <c r="J186" s="1" t="n">
        <v>54.2487</v>
      </c>
      <c r="K186" s="1" t="n">
        <v>67</v>
      </c>
      <c r="L186" s="1" t="n">
        <v>6.462</v>
      </c>
      <c r="M186" s="1" t="n">
        <v>89.027666</v>
      </c>
      <c r="N186" s="1" t="n">
        <v>93.037378</v>
      </c>
      <c r="O186" s="1" t="n">
        <v>35</v>
      </c>
      <c r="P186" s="1" t="n">
        <v>3.174726</v>
      </c>
      <c r="Q186" s="1" t="n">
        <v>16.605596</v>
      </c>
      <c r="R186" s="1" t="n">
        <v>19.203554</v>
      </c>
      <c r="S186" s="1" t="n">
        <v>20</v>
      </c>
      <c r="T186" s="1" t="n">
        <v>6.571298</v>
      </c>
      <c r="U186" s="1" t="n">
        <v>53.567581</v>
      </c>
      <c r="V186" s="1" t="n">
        <v>53.139322</v>
      </c>
      <c r="W186" s="1" t="n">
        <v>32</v>
      </c>
      <c r="X186" s="1" t="n">
        <v>5.008783</v>
      </c>
      <c r="Y186" s="1" t="n">
        <v>34.10782</v>
      </c>
      <c r="Z186" s="1" t="n">
        <v>10.522822</v>
      </c>
      <c r="AA186" s="1" t="n">
        <v>56</v>
      </c>
      <c r="AB186" s="1" t="n">
        <v>3.141762</v>
      </c>
      <c r="AC186" s="1" t="n">
        <v>16.077726</v>
      </c>
      <c r="AD186" s="1" t="n">
        <v>24.400276</v>
      </c>
      <c r="AE186" s="1" t="n">
        <v>60</v>
      </c>
      <c r="AF186" s="1" t="n">
        <v>2.99112</v>
      </c>
      <c r="AG186" s="1" t="n">
        <v>16.193612</v>
      </c>
      <c r="AH186" s="1" t="n">
        <v>64.450264</v>
      </c>
      <c r="AI186" s="1" t="n">
        <v>1172</v>
      </c>
      <c r="AJ186" s="1" t="n">
        <v>1.788513</v>
      </c>
      <c r="AK186" s="1" t="n">
        <v>5.780781</v>
      </c>
      <c r="AL186" s="1" t="n">
        <v>6.788498</v>
      </c>
      <c r="AM186" s="1" t="n">
        <v>23</v>
      </c>
      <c r="AN186" s="1" t="n">
        <v>5.80069</v>
      </c>
      <c r="AO186" s="1" t="n">
        <v>46.462416</v>
      </c>
      <c r="AP186" s="1" t="n">
        <v>12.01266</v>
      </c>
      <c r="AQ186" s="1" t="n">
        <v>76</v>
      </c>
      <c r="AR186" s="1" t="n">
        <v>2.369293</v>
      </c>
      <c r="AS186" s="1" t="n">
        <v>7.56033</v>
      </c>
      <c r="AT186" s="1" t="n">
        <v>15.05652</v>
      </c>
      <c r="AU186" s="1" t="n">
        <v>62</v>
      </c>
      <c r="AV186" s="1" t="n">
        <v>2.260388</v>
      </c>
      <c r="AW186" s="1" t="n">
        <v>9.517779</v>
      </c>
      <c r="AX186" s="1" t="n">
        <v>6.621187</v>
      </c>
      <c r="AY186" s="1" t="n">
        <v>53</v>
      </c>
      <c r="AZ186" s="1" t="n">
        <v>3.517192</v>
      </c>
      <c r="BA186" s="1" t="n">
        <v>20.139081</v>
      </c>
      <c r="BB186" s="1" t="n">
        <v>13.040499</v>
      </c>
      <c r="BC186" s="1" t="n">
        <v>24</v>
      </c>
      <c r="BD186" s="1" t="n">
        <v>1.951649</v>
      </c>
      <c r="BE186" s="1" t="n">
        <v>5.866661</v>
      </c>
      <c r="BF186" s="1" t="n">
        <v>15.863818</v>
      </c>
      <c r="BG186" s="1" t="n">
        <v>54</v>
      </c>
      <c r="BH186" s="1" t="n">
        <v>3.501629</v>
      </c>
      <c r="BI186" s="1" t="n">
        <v>23.215025</v>
      </c>
      <c r="BJ186" s="1" t="n">
        <v>24.50291</v>
      </c>
      <c r="BK186" s="1" t="n">
        <v>30</v>
      </c>
      <c r="BL186" s="1" t="n">
        <v>4.011691</v>
      </c>
      <c r="BM186" s="1" t="n">
        <v>31.82978</v>
      </c>
      <c r="BN186" s="1" t="n">
        <v>23.177529</v>
      </c>
      <c r="BO186" s="1" t="n">
        <v>30</v>
      </c>
      <c r="BP186" s="1" t="n">
        <v>2.797918</v>
      </c>
      <c r="BQ186" s="1" t="n">
        <v>15.304012</v>
      </c>
      <c r="BR186" s="1" t="n">
        <v>11.919179</v>
      </c>
      <c r="BS186" s="1" t="n">
        <v>70</v>
      </c>
      <c r="BT186" s="1" t="n">
        <v>2.348728</v>
      </c>
      <c r="BU186" s="1" t="n">
        <v>8.356218</v>
      </c>
      <c r="BV186" s="1" t="n">
        <v>11.172938</v>
      </c>
      <c r="BW186" s="1" t="n">
        <v>43</v>
      </c>
      <c r="BX186" s="1" t="n">
        <v>1.762958</v>
      </c>
      <c r="BY186" s="1" t="n">
        <v>5.600336</v>
      </c>
      <c r="BZ186" s="1" t="n">
        <v>11.838663</v>
      </c>
      <c r="CA186" s="1" t="n">
        <v>25</v>
      </c>
      <c r="CB186" s="1" t="n">
        <v>8.032569</v>
      </c>
      <c r="CC186" s="1" t="n">
        <v>80.760133</v>
      </c>
      <c r="CD186" s="1" t="n">
        <v>27.820596</v>
      </c>
      <c r="CE186" s="1" t="n">
        <v>1850</v>
      </c>
      <c r="CF186" s="1" t="n">
        <v>3.264632</v>
      </c>
      <c r="CG186" s="1" t="n">
        <v>24.004455</v>
      </c>
      <c r="CH186" s="1" t="n">
        <v>24.616727</v>
      </c>
      <c r="CI186" s="1" t="n">
        <v>2473</v>
      </c>
      <c r="CJ186" s="1" t="n">
        <v>2.497886</v>
      </c>
      <c r="CK186" s="1" t="n">
        <v>15.6686</v>
      </c>
      <c r="CL186" s="1" t="n">
        <v>19.311939</v>
      </c>
      <c r="CM186" s="1" t="n">
        <v>16</v>
      </c>
      <c r="CN186" s="1" t="n">
        <v>3.996722</v>
      </c>
      <c r="CO186" s="1" t="n">
        <v>25.934773</v>
      </c>
      <c r="CP186" s="1" t="n">
        <v>29.201609</v>
      </c>
      <c r="CQ186" s="1" t="n">
        <v>17</v>
      </c>
      <c r="CR186" s="1" t="n">
        <v>5.15106</v>
      </c>
      <c r="CS186" s="1" t="n">
        <v>36.456759</v>
      </c>
      <c r="CT186" s="1" t="n">
        <v>24.594075</v>
      </c>
    </row>
    <row r="187" customFormat="false" ht="12.75" hidden="true" customHeight="false" outlineLevel="0" collapsed="false">
      <c r="A187" s="1" t="n">
        <f aca="false">IF(A186=12,1,A186+1)</f>
        <v>9</v>
      </c>
      <c r="B187" s="1" t="n">
        <f aca="false">IF(A186=12,B186+1,B186)</f>
        <v>92</v>
      </c>
      <c r="C187" s="1" t="n">
        <v>27</v>
      </c>
      <c r="D187" s="1" t="n">
        <v>6.492076</v>
      </c>
      <c r="E187" s="1" t="n">
        <v>110.496867</v>
      </c>
      <c r="F187" s="1" t="n">
        <v>177.813144</v>
      </c>
      <c r="G187" s="1" t="n">
        <v>671</v>
      </c>
      <c r="H187" s="1" t="n">
        <v>3.978738</v>
      </c>
      <c r="I187" s="1" t="n">
        <v>44.530388</v>
      </c>
      <c r="J187" s="1" t="n">
        <v>51.977524</v>
      </c>
      <c r="K187" s="1" t="n">
        <v>67</v>
      </c>
      <c r="L187" s="1" t="n">
        <v>6.17302</v>
      </c>
      <c r="M187" s="1" t="n">
        <v>79.66733</v>
      </c>
      <c r="N187" s="1" t="n">
        <v>68.004668</v>
      </c>
      <c r="O187" s="1" t="n">
        <v>35</v>
      </c>
      <c r="P187" s="1" t="n">
        <v>2.454133</v>
      </c>
      <c r="Q187" s="1" t="n">
        <v>10.614235</v>
      </c>
      <c r="R187" s="1" t="n">
        <v>15.704462</v>
      </c>
      <c r="S187" s="1" t="n">
        <v>20</v>
      </c>
      <c r="T187" s="1" t="n">
        <v>6.094458</v>
      </c>
      <c r="U187" s="1" t="n">
        <v>45.219618</v>
      </c>
      <c r="V187" s="1" t="n">
        <v>38.312884</v>
      </c>
      <c r="W187" s="1" t="n">
        <v>32</v>
      </c>
      <c r="X187" s="1" t="n">
        <v>5.476274</v>
      </c>
      <c r="Y187" s="1" t="n">
        <v>37.230261</v>
      </c>
      <c r="Z187" s="1" t="n">
        <v>10.063597</v>
      </c>
      <c r="AA187" s="1" t="n">
        <v>56</v>
      </c>
      <c r="AB187" s="1" t="n">
        <v>2.933885</v>
      </c>
      <c r="AC187" s="1" t="n">
        <v>12.262799</v>
      </c>
      <c r="AD187" s="1" t="n">
        <v>19.264665</v>
      </c>
      <c r="AE187" s="1" t="n">
        <v>60</v>
      </c>
      <c r="AF187" s="1" t="n">
        <v>4.137749</v>
      </c>
      <c r="AG187" s="1" t="n">
        <v>26.647524</v>
      </c>
      <c r="AH187" s="1" t="n">
        <v>51.513734</v>
      </c>
      <c r="AI187" s="1" t="n">
        <v>1175</v>
      </c>
      <c r="AJ187" s="1" t="n">
        <v>1.437781</v>
      </c>
      <c r="AK187" s="1" t="n">
        <v>3.719783</v>
      </c>
      <c r="AL187" s="1" t="n">
        <v>6.588809</v>
      </c>
      <c r="AM187" s="1" t="n">
        <v>23</v>
      </c>
      <c r="AN187" s="1" t="n">
        <v>4.81449</v>
      </c>
      <c r="AO187" s="1" t="n">
        <v>31.476739</v>
      </c>
      <c r="AP187" s="1" t="n">
        <v>11.201393</v>
      </c>
      <c r="AQ187" s="1" t="n">
        <v>76</v>
      </c>
      <c r="AR187" s="1" t="n">
        <v>2.948016</v>
      </c>
      <c r="AS187" s="1" t="n">
        <v>10.104561</v>
      </c>
      <c r="AT187" s="1" t="n">
        <v>12.821636</v>
      </c>
      <c r="AU187" s="1" t="n">
        <v>62</v>
      </c>
      <c r="AV187" s="1" t="n">
        <v>1.955169</v>
      </c>
      <c r="AW187" s="1" t="n">
        <v>8.363289</v>
      </c>
      <c r="AX187" s="1" t="n">
        <v>7.003766</v>
      </c>
      <c r="AY187" s="1" t="n">
        <v>52</v>
      </c>
      <c r="AZ187" s="1" t="n">
        <v>2.75106</v>
      </c>
      <c r="BA187" s="1" t="n">
        <v>12.489797</v>
      </c>
      <c r="BB187" s="1" t="n">
        <v>12.440738</v>
      </c>
      <c r="BC187" s="1" t="n">
        <v>24</v>
      </c>
      <c r="BD187" s="1" t="n">
        <v>2.377925</v>
      </c>
      <c r="BE187" s="1" t="n">
        <v>9.069204</v>
      </c>
      <c r="BF187" s="1" t="n">
        <v>12.279318</v>
      </c>
      <c r="BG187" s="1" t="n">
        <v>54</v>
      </c>
      <c r="BH187" s="1" t="n">
        <v>4.180522</v>
      </c>
      <c r="BI187" s="1" t="n">
        <v>26.088688</v>
      </c>
      <c r="BJ187" s="1" t="n">
        <v>20.017732</v>
      </c>
      <c r="BK187" s="1" t="n">
        <v>30</v>
      </c>
      <c r="BL187" s="1" t="n">
        <v>3.829454</v>
      </c>
      <c r="BM187" s="1" t="n">
        <v>26.950019</v>
      </c>
      <c r="BN187" s="1" t="n">
        <v>18.974617</v>
      </c>
      <c r="BO187" s="1" t="n">
        <v>30</v>
      </c>
      <c r="BP187" s="1" t="n">
        <v>2.713049</v>
      </c>
      <c r="BQ187" s="1" t="n">
        <v>12.977308</v>
      </c>
      <c r="BR187" s="1" t="n">
        <v>10.185017</v>
      </c>
      <c r="BS187" s="1" t="n">
        <v>70</v>
      </c>
      <c r="BT187" s="1" t="n">
        <v>1.665997</v>
      </c>
      <c r="BU187" s="1" t="n">
        <v>4.124885</v>
      </c>
      <c r="BV187" s="1" t="n">
        <v>13.351139</v>
      </c>
      <c r="BW187" s="1" t="n">
        <v>43</v>
      </c>
      <c r="BX187" s="1" t="n">
        <v>2.595219</v>
      </c>
      <c r="BY187" s="1" t="n">
        <v>10.236037</v>
      </c>
      <c r="BZ187" s="1" t="n">
        <v>15.107782</v>
      </c>
      <c r="CA187" s="1" t="n">
        <v>25</v>
      </c>
      <c r="CB187" s="1" t="n">
        <v>6.371952</v>
      </c>
      <c r="CC187" s="1" t="n">
        <v>55.078027</v>
      </c>
      <c r="CD187" s="1" t="n">
        <v>25.464123</v>
      </c>
      <c r="CE187" s="1" t="n">
        <v>1842</v>
      </c>
      <c r="CF187" s="1" t="n">
        <v>3.008431</v>
      </c>
      <c r="CG187" s="1" t="n">
        <v>19.74037</v>
      </c>
      <c r="CH187" s="1" t="n">
        <v>22.9528</v>
      </c>
      <c r="CI187" s="1" t="n">
        <v>2457</v>
      </c>
      <c r="CJ187" s="1" t="n">
        <v>2.284738</v>
      </c>
      <c r="CK187" s="1" t="n">
        <v>12.443367</v>
      </c>
      <c r="CL187" s="1" t="n">
        <v>15.187609</v>
      </c>
      <c r="CM187" s="1" t="n">
        <v>16</v>
      </c>
      <c r="CN187" s="1" t="n">
        <v>2.770095</v>
      </c>
      <c r="CO187" s="1" t="n">
        <v>10.088502</v>
      </c>
      <c r="CP187" s="1" t="n">
        <v>32.019151</v>
      </c>
      <c r="CQ187" s="1" t="n">
        <v>17</v>
      </c>
      <c r="CR187" s="1" t="n">
        <v>6.269441</v>
      </c>
      <c r="CS187" s="1" t="n">
        <v>50.525231</v>
      </c>
      <c r="CT187" s="1" t="n">
        <v>21.513979</v>
      </c>
    </row>
    <row r="188" customFormat="false" ht="12.75" hidden="true" customHeight="false" outlineLevel="0" collapsed="false">
      <c r="A188" s="1" t="n">
        <f aca="false">IF(A187=12,1,A187+1)</f>
        <v>10</v>
      </c>
      <c r="B188" s="1" t="n">
        <f aca="false">IF(A187=12,B187+1,B187)</f>
        <v>92</v>
      </c>
      <c r="C188" s="1" t="n">
        <v>27</v>
      </c>
      <c r="D188" s="1" t="n">
        <v>5.750982</v>
      </c>
      <c r="E188" s="1" t="n">
        <v>107.85731</v>
      </c>
      <c r="F188" s="1" t="n">
        <v>150.139036</v>
      </c>
      <c r="G188" s="1" t="n">
        <v>674</v>
      </c>
      <c r="H188" s="1" t="n">
        <v>3.596219</v>
      </c>
      <c r="I188" s="1" t="n">
        <v>34.34844</v>
      </c>
      <c r="J188" s="1" t="n">
        <v>45.88869</v>
      </c>
      <c r="K188" s="1" t="n">
        <v>67</v>
      </c>
      <c r="L188" s="1" t="n">
        <v>4.48464</v>
      </c>
      <c r="M188" s="1" t="n">
        <v>44.97581</v>
      </c>
      <c r="N188" s="1" t="n">
        <v>67.007669</v>
      </c>
      <c r="O188" s="1" t="n">
        <v>35</v>
      </c>
      <c r="P188" s="1" t="n">
        <v>2.599073</v>
      </c>
      <c r="Q188" s="1" t="n">
        <v>10.96824</v>
      </c>
      <c r="R188" s="1" t="n">
        <v>14.434367</v>
      </c>
      <c r="S188" s="1" t="n">
        <v>20</v>
      </c>
      <c r="T188" s="1" t="n">
        <v>6.198724</v>
      </c>
      <c r="U188" s="1" t="n">
        <v>46.844084</v>
      </c>
      <c r="V188" s="1" t="n">
        <v>34.849204</v>
      </c>
      <c r="W188" s="1" t="n">
        <v>32</v>
      </c>
      <c r="X188" s="1" t="n">
        <v>6.184112</v>
      </c>
      <c r="Y188" s="1" t="n">
        <v>45.079939</v>
      </c>
      <c r="Z188" s="1" t="n">
        <v>9.718027</v>
      </c>
      <c r="AA188" s="1" t="n">
        <v>56</v>
      </c>
      <c r="AB188" s="1" t="n">
        <v>3.020439</v>
      </c>
      <c r="AC188" s="1" t="n">
        <v>12.520081</v>
      </c>
      <c r="AD188" s="1" t="n">
        <v>18.482812</v>
      </c>
      <c r="AE188" s="1" t="n">
        <v>60</v>
      </c>
      <c r="AF188" s="1" t="n">
        <v>3.137781</v>
      </c>
      <c r="AG188" s="1" t="n">
        <v>15.201133</v>
      </c>
      <c r="AH188" s="1" t="n">
        <v>50.122564</v>
      </c>
      <c r="AI188" s="1" t="n">
        <v>1178</v>
      </c>
      <c r="AJ188" s="1" t="n">
        <v>1.483938</v>
      </c>
      <c r="AK188" s="1" t="n">
        <v>3.97522</v>
      </c>
      <c r="AL188" s="1" t="n">
        <v>6.069688</v>
      </c>
      <c r="AM188" s="1" t="n">
        <v>23</v>
      </c>
      <c r="AN188" s="1" t="n">
        <v>3.160042</v>
      </c>
      <c r="AO188" s="1" t="n">
        <v>13.794953</v>
      </c>
      <c r="AP188" s="1" t="n">
        <v>6.845037</v>
      </c>
      <c r="AQ188" s="1" t="n">
        <v>76</v>
      </c>
      <c r="AR188" s="1" t="n">
        <v>1.251803</v>
      </c>
      <c r="AS188" s="1" t="n">
        <v>2.427833</v>
      </c>
      <c r="AT188" s="1" t="n">
        <v>16.299058</v>
      </c>
      <c r="AU188" s="1" t="n">
        <v>62</v>
      </c>
      <c r="AV188" s="1" t="n">
        <v>1.738826</v>
      </c>
      <c r="AW188" s="1" t="n">
        <v>6.483313</v>
      </c>
      <c r="AX188" s="1" t="n">
        <v>6.085423</v>
      </c>
      <c r="AY188" s="1" t="n">
        <v>52</v>
      </c>
      <c r="AZ188" s="1" t="n">
        <v>2.937799</v>
      </c>
      <c r="BA188" s="1" t="n">
        <v>13.68188</v>
      </c>
      <c r="BB188" s="1" t="n">
        <v>12.950152</v>
      </c>
      <c r="BC188" s="1" t="n">
        <v>24</v>
      </c>
      <c r="BD188" s="1" t="n">
        <v>2.899391</v>
      </c>
      <c r="BE188" s="1" t="n">
        <v>13.139979</v>
      </c>
      <c r="BF188" s="1" t="n">
        <v>10.386635</v>
      </c>
      <c r="BG188" s="1" t="n">
        <v>54</v>
      </c>
      <c r="BH188" s="1" t="n">
        <v>4.758261</v>
      </c>
      <c r="BI188" s="1" t="n">
        <v>31.645202</v>
      </c>
      <c r="BJ188" s="1" t="n">
        <v>18.009011</v>
      </c>
      <c r="BK188" s="1" t="n">
        <v>30</v>
      </c>
      <c r="BL188" s="1" t="n">
        <v>3.733767</v>
      </c>
      <c r="BM188" s="1" t="n">
        <v>24.610155</v>
      </c>
      <c r="BN188" s="1" t="n">
        <v>16.345487</v>
      </c>
      <c r="BO188" s="1" t="n">
        <v>30</v>
      </c>
      <c r="BP188" s="1" t="n">
        <v>2.882869</v>
      </c>
      <c r="BQ188" s="1" t="n">
        <v>14.801002</v>
      </c>
      <c r="BR188" s="1" t="n">
        <v>10.708997</v>
      </c>
      <c r="BS188" s="1" t="n">
        <v>70</v>
      </c>
      <c r="BT188" s="1" t="n">
        <v>1.665327</v>
      </c>
      <c r="BU188" s="1" t="n">
        <v>4.594533</v>
      </c>
      <c r="BV188" s="1" t="n">
        <v>10.275032</v>
      </c>
      <c r="BW188" s="1" t="n">
        <v>43</v>
      </c>
      <c r="BX188" s="1" t="n">
        <v>2.623914</v>
      </c>
      <c r="BY188" s="1" t="n">
        <v>12.272669</v>
      </c>
      <c r="BZ188" s="1" t="n">
        <v>13.791043</v>
      </c>
      <c r="CA188" s="1" t="n">
        <v>25</v>
      </c>
      <c r="CB188" s="1" t="n">
        <v>6.197359</v>
      </c>
      <c r="CC188" s="1" t="n">
        <v>50.808358</v>
      </c>
      <c r="CD188" s="1" t="n">
        <v>21.135479</v>
      </c>
      <c r="CE188" s="1" t="n">
        <v>1837</v>
      </c>
      <c r="CF188" s="1" t="n">
        <v>2.803465</v>
      </c>
      <c r="CG188" s="1" t="n">
        <v>17.07434</v>
      </c>
      <c r="CH188" s="1" t="n">
        <v>24.142155</v>
      </c>
      <c r="CI188" s="1" t="n">
        <v>2462</v>
      </c>
      <c r="CJ188" s="1" t="n">
        <v>2.202462</v>
      </c>
      <c r="CK188" s="1" t="n">
        <v>11.684756</v>
      </c>
      <c r="CL188" s="1" t="n">
        <v>14.232611</v>
      </c>
      <c r="CM188" s="1" t="n">
        <v>16</v>
      </c>
      <c r="CN188" s="1" t="n">
        <v>2.711523</v>
      </c>
      <c r="CO188" s="1" t="n">
        <v>9.669051</v>
      </c>
      <c r="CP188" s="1" t="n">
        <v>29.102606</v>
      </c>
      <c r="CQ188" s="1" t="n">
        <v>17</v>
      </c>
      <c r="CR188" s="1" t="n">
        <v>7.023536</v>
      </c>
      <c r="CS188" s="1" t="n">
        <v>56.959475</v>
      </c>
      <c r="CT188" s="1" t="n">
        <v>19.997651</v>
      </c>
    </row>
    <row r="189" customFormat="false" ht="12.75" hidden="true" customHeight="false" outlineLevel="0" collapsed="false">
      <c r="A189" s="1" t="n">
        <f aca="false">IF(A188=12,1,A188+1)</f>
        <v>11</v>
      </c>
      <c r="B189" s="1" t="n">
        <f aca="false">IF(A188=12,B188+1,B188)</f>
        <v>92</v>
      </c>
      <c r="C189" s="1" t="n">
        <v>27</v>
      </c>
      <c r="D189" s="1" t="n">
        <v>6.331101</v>
      </c>
      <c r="E189" s="1" t="n">
        <v>142.807271</v>
      </c>
      <c r="F189" s="1" t="n">
        <v>180.203055</v>
      </c>
      <c r="G189" s="1" t="n">
        <v>665</v>
      </c>
      <c r="H189" s="1" t="n">
        <v>3.346959</v>
      </c>
      <c r="I189" s="1" t="n">
        <v>28.028402</v>
      </c>
      <c r="J189" s="1" t="n">
        <v>40.765242</v>
      </c>
      <c r="K189" s="1" t="n">
        <v>67</v>
      </c>
      <c r="L189" s="1" t="n">
        <v>3.854357</v>
      </c>
      <c r="M189" s="1" t="n">
        <v>27.448425</v>
      </c>
      <c r="N189" s="1" t="n">
        <v>61.514952</v>
      </c>
      <c r="O189" s="1" t="n">
        <v>35</v>
      </c>
      <c r="P189" s="1" t="n">
        <v>1.972559</v>
      </c>
      <c r="Q189" s="1" t="n">
        <v>6.921117</v>
      </c>
      <c r="R189" s="1" t="n">
        <v>12.644136</v>
      </c>
      <c r="S189" s="1" t="n">
        <v>20</v>
      </c>
      <c r="T189" s="1" t="n">
        <v>5.865375</v>
      </c>
      <c r="U189" s="1" t="n">
        <v>43.84749</v>
      </c>
      <c r="V189" s="1" t="n">
        <v>34.576579</v>
      </c>
      <c r="W189" s="1" t="n">
        <v>32</v>
      </c>
      <c r="X189" s="1" t="n">
        <v>5.068786</v>
      </c>
      <c r="Y189" s="1" t="n">
        <v>31.915117</v>
      </c>
      <c r="Z189" s="1" t="n">
        <v>8.659875</v>
      </c>
      <c r="AA189" s="1" t="n">
        <v>56</v>
      </c>
      <c r="AB189" s="1" t="n">
        <v>3.249121</v>
      </c>
      <c r="AC189" s="1" t="n">
        <v>13.754579</v>
      </c>
      <c r="AD189" s="1" t="n">
        <v>16.352347</v>
      </c>
      <c r="AE189" s="1" t="n">
        <v>60</v>
      </c>
      <c r="AF189" s="1" t="n">
        <v>2.808758</v>
      </c>
      <c r="AG189" s="1" t="n">
        <v>12.163579</v>
      </c>
      <c r="AH189" s="1" t="n">
        <v>44.058029</v>
      </c>
      <c r="AI189" s="1" t="n">
        <v>1195</v>
      </c>
      <c r="AJ189" s="1" t="n">
        <v>1.421762</v>
      </c>
      <c r="AK189" s="1" t="n">
        <v>3.57015</v>
      </c>
      <c r="AL189" s="1" t="n">
        <v>5.335445</v>
      </c>
      <c r="AM189" s="1" t="n">
        <v>23</v>
      </c>
      <c r="AN189" s="1" t="n">
        <v>3.331367</v>
      </c>
      <c r="AO189" s="1" t="n">
        <v>15.197782</v>
      </c>
      <c r="AP189" s="1" t="n">
        <v>5.553793</v>
      </c>
      <c r="AQ189" s="1" t="n">
        <v>76</v>
      </c>
      <c r="AR189" s="1" t="n">
        <v>1.395619</v>
      </c>
      <c r="AS189" s="1" t="n">
        <v>3.043482</v>
      </c>
      <c r="AT189" s="1" t="n">
        <v>13.24713</v>
      </c>
      <c r="AU189" s="1" t="n">
        <v>62</v>
      </c>
      <c r="AV189" s="1" t="n">
        <v>1.616484</v>
      </c>
      <c r="AW189" s="1" t="n">
        <v>6.686376</v>
      </c>
      <c r="AX189" s="1" t="n">
        <v>7.013706</v>
      </c>
      <c r="AY189" s="1" t="n">
        <v>52</v>
      </c>
      <c r="AZ189" s="1" t="n">
        <v>2.732208</v>
      </c>
      <c r="BA189" s="1" t="n">
        <v>14.426359</v>
      </c>
      <c r="BB189" s="1" t="n">
        <v>10.618497</v>
      </c>
      <c r="BC189" s="1" t="n">
        <v>24</v>
      </c>
      <c r="BD189" s="1" t="n">
        <v>2.938971</v>
      </c>
      <c r="BE189" s="1" t="n">
        <v>12.604399</v>
      </c>
      <c r="BF189" s="1" t="n">
        <v>10.027918</v>
      </c>
      <c r="BG189" s="1" t="n">
        <v>54</v>
      </c>
      <c r="BH189" s="1" t="n">
        <v>4.498245</v>
      </c>
      <c r="BI189" s="1" t="n">
        <v>27.108692</v>
      </c>
      <c r="BJ189" s="1" t="n">
        <v>16.23903</v>
      </c>
      <c r="BK189" s="1" t="n">
        <v>30</v>
      </c>
      <c r="BL189" s="1" t="n">
        <v>3.067133</v>
      </c>
      <c r="BM189" s="1" t="n">
        <v>16.856112</v>
      </c>
      <c r="BN189" s="1" t="n">
        <v>15.61636</v>
      </c>
      <c r="BO189" s="1" t="n">
        <v>30</v>
      </c>
      <c r="BP189" s="1" t="n">
        <v>2.561039</v>
      </c>
      <c r="BQ189" s="1" t="n">
        <v>11.069821</v>
      </c>
      <c r="BR189" s="1" t="n">
        <v>9.500146</v>
      </c>
      <c r="BS189" s="1" t="n">
        <v>70</v>
      </c>
      <c r="BT189" s="1" t="n">
        <v>1.835254</v>
      </c>
      <c r="BU189" s="1" t="n">
        <v>5.190202</v>
      </c>
      <c r="BV189" s="1" t="n">
        <v>8.404152</v>
      </c>
      <c r="BW189" s="1" t="n">
        <v>43</v>
      </c>
      <c r="BX189" s="1" t="n">
        <v>2.254679</v>
      </c>
      <c r="BY189" s="1" t="n">
        <v>8.440673</v>
      </c>
      <c r="BZ189" s="1" t="n">
        <v>12.676361</v>
      </c>
      <c r="CA189" s="1" t="n">
        <v>25</v>
      </c>
      <c r="CB189" s="1" t="n">
        <v>5.318955</v>
      </c>
      <c r="CC189" s="1" t="n">
        <v>36.676123</v>
      </c>
      <c r="CD189" s="1" t="n">
        <v>20.08267</v>
      </c>
      <c r="CE189" s="1" t="n">
        <v>1840</v>
      </c>
      <c r="CF189" s="1" t="n">
        <v>2.611193</v>
      </c>
      <c r="CG189" s="1" t="n">
        <v>15.275432</v>
      </c>
      <c r="CH189" s="1" t="n">
        <v>21.553136</v>
      </c>
      <c r="CI189" s="1" t="n">
        <v>2463</v>
      </c>
      <c r="CJ189" s="1" t="n">
        <v>2.155635</v>
      </c>
      <c r="CK189" s="1" t="n">
        <v>11.487723</v>
      </c>
      <c r="CL189" s="1" t="n">
        <v>13.561763</v>
      </c>
      <c r="CM189" s="1" t="n">
        <v>16</v>
      </c>
      <c r="CN189" s="1" t="n">
        <v>2.503445</v>
      </c>
      <c r="CO189" s="1" t="n">
        <v>7.555477</v>
      </c>
      <c r="CP189" s="1" t="n">
        <v>25.758535</v>
      </c>
      <c r="CQ189" s="1" t="n">
        <v>17</v>
      </c>
      <c r="CR189" s="1" t="n">
        <v>6.554483</v>
      </c>
      <c r="CS189" s="1" t="n">
        <v>49.181031</v>
      </c>
      <c r="CT189" s="1" t="n">
        <v>19.640247</v>
      </c>
    </row>
    <row r="190" customFormat="false" ht="12.75" hidden="true" customHeight="false" outlineLevel="0" collapsed="false">
      <c r="A190" s="1" t="n">
        <f aca="false">IF(A189=12,1,A189+1)</f>
        <v>12</v>
      </c>
      <c r="B190" s="1" t="n">
        <f aca="false">IF(A189=12,B189+1,B189)</f>
        <v>92</v>
      </c>
      <c r="C190" s="1" t="n">
        <v>27</v>
      </c>
      <c r="D190" s="1" t="n">
        <v>7.074538</v>
      </c>
      <c r="E190" s="1" t="n">
        <v>237.176981</v>
      </c>
      <c r="F190" s="1" t="n">
        <v>278.104171</v>
      </c>
      <c r="G190" s="1" t="n">
        <v>662</v>
      </c>
      <c r="H190" s="1" t="n">
        <v>3.27939</v>
      </c>
      <c r="I190" s="1" t="n">
        <v>25.501706</v>
      </c>
      <c r="J190" s="1" t="n">
        <v>37.830079</v>
      </c>
      <c r="K190" s="1" t="n">
        <v>67</v>
      </c>
      <c r="L190" s="1" t="n">
        <v>4.175756</v>
      </c>
      <c r="M190" s="1" t="n">
        <v>27.150376</v>
      </c>
      <c r="N190" s="1" t="n">
        <v>60.221125</v>
      </c>
      <c r="O190" s="1" t="n">
        <v>35</v>
      </c>
      <c r="P190" s="1" t="n">
        <v>1.809397</v>
      </c>
      <c r="Q190" s="1" t="n">
        <v>5.181177</v>
      </c>
      <c r="R190" s="1" t="n">
        <v>12.344822</v>
      </c>
      <c r="S190" s="1" t="n">
        <v>20</v>
      </c>
      <c r="T190" s="1" t="n">
        <v>5.916785</v>
      </c>
      <c r="U190" s="1" t="n">
        <v>45.23518</v>
      </c>
      <c r="V190" s="1" t="n">
        <v>40.245623</v>
      </c>
      <c r="W190" s="1" t="n">
        <v>32</v>
      </c>
      <c r="X190" s="1" t="n">
        <v>4.227285</v>
      </c>
      <c r="Y190" s="1" t="n">
        <v>22.254736</v>
      </c>
      <c r="Z190" s="1" t="n">
        <v>10.713108</v>
      </c>
      <c r="AA190" s="1" t="n">
        <v>56</v>
      </c>
      <c r="AB190" s="1" t="n">
        <v>2.934881</v>
      </c>
      <c r="AC190" s="1" t="n">
        <v>11.518345</v>
      </c>
      <c r="AD190" s="1" t="n">
        <v>15.223015</v>
      </c>
      <c r="AE190" s="1" t="n">
        <v>60</v>
      </c>
      <c r="AF190" s="1" t="n">
        <v>3.282474</v>
      </c>
      <c r="AG190" s="1" t="n">
        <v>16.31381</v>
      </c>
      <c r="AH190" s="1" t="n">
        <v>49.51139</v>
      </c>
      <c r="AI190" s="1" t="n">
        <v>1202</v>
      </c>
      <c r="AJ190" s="1" t="n">
        <v>1.399519</v>
      </c>
      <c r="AK190" s="1" t="n">
        <v>3.464543</v>
      </c>
      <c r="AL190" s="1" t="n">
        <v>5.588184</v>
      </c>
      <c r="AM190" s="1" t="n">
        <v>23</v>
      </c>
      <c r="AN190" s="1" t="n">
        <v>3.446086</v>
      </c>
      <c r="AO190" s="1" t="n">
        <v>15.575529</v>
      </c>
      <c r="AP190" s="1" t="n">
        <v>5.696445</v>
      </c>
      <c r="AQ190" s="1" t="n">
        <v>76</v>
      </c>
      <c r="AR190" s="1" t="n">
        <v>1.320451</v>
      </c>
      <c r="AS190" s="1" t="n">
        <v>2.618366</v>
      </c>
      <c r="AT190" s="1" t="n">
        <v>15.083259</v>
      </c>
      <c r="AU190" s="1" t="n">
        <v>62</v>
      </c>
      <c r="AV190" s="1" t="n">
        <v>1.682046</v>
      </c>
      <c r="AW190" s="1" t="n">
        <v>7.362803</v>
      </c>
      <c r="AX190" s="1" t="n">
        <v>7.359779</v>
      </c>
      <c r="AY190" s="1" t="n">
        <v>50</v>
      </c>
      <c r="AZ190" s="1" t="n">
        <v>2.74051</v>
      </c>
      <c r="BA190" s="1" t="n">
        <v>14.141612</v>
      </c>
      <c r="BB190" s="1" t="n">
        <v>11.837167</v>
      </c>
      <c r="BC190" s="1" t="n">
        <v>24</v>
      </c>
      <c r="BD190" s="1" t="n">
        <v>2.783874</v>
      </c>
      <c r="BE190" s="1" t="n">
        <v>12.312859</v>
      </c>
      <c r="BF190" s="1" t="n">
        <v>13.739004</v>
      </c>
      <c r="BG190" s="1" t="n">
        <v>54</v>
      </c>
      <c r="BH190" s="1" t="n">
        <v>4.27157</v>
      </c>
      <c r="BI190" s="1" t="n">
        <v>25.63898</v>
      </c>
      <c r="BJ190" s="1" t="n">
        <v>17.255062</v>
      </c>
      <c r="BK190" s="1" t="n">
        <v>30</v>
      </c>
      <c r="BL190" s="1" t="n">
        <v>3.669035</v>
      </c>
      <c r="BM190" s="1" t="n">
        <v>24.869917</v>
      </c>
      <c r="BN190" s="1" t="n">
        <v>15.795194</v>
      </c>
      <c r="BO190" s="1" t="n">
        <v>30</v>
      </c>
      <c r="BP190" s="1" t="n">
        <v>2.42056</v>
      </c>
      <c r="BQ190" s="1" t="n">
        <v>9.918446</v>
      </c>
      <c r="BR190" s="1" t="n">
        <v>9.973917</v>
      </c>
      <c r="BS190" s="1" t="n">
        <v>70</v>
      </c>
      <c r="BT190" s="1" t="n">
        <v>2.74921</v>
      </c>
      <c r="BU190" s="1" t="n">
        <v>9.756664</v>
      </c>
      <c r="BV190" s="1" t="n">
        <v>8.2881</v>
      </c>
      <c r="BW190" s="1" t="n">
        <v>43</v>
      </c>
      <c r="BX190" s="1" t="n">
        <v>2.994392</v>
      </c>
      <c r="BY190" s="1" t="n">
        <v>14.896782</v>
      </c>
      <c r="BZ190" s="1" t="n">
        <v>12.101263</v>
      </c>
      <c r="CA190" s="1" t="n">
        <v>25</v>
      </c>
      <c r="CB190" s="1" t="n">
        <v>4.527833</v>
      </c>
      <c r="CC190" s="1" t="n">
        <v>28.541481</v>
      </c>
      <c r="CD190" s="1" t="n">
        <v>22.373543</v>
      </c>
      <c r="CE190" s="1" t="n">
        <v>1834</v>
      </c>
      <c r="CF190" s="1" t="n">
        <v>2.574641</v>
      </c>
      <c r="CG190" s="1" t="n">
        <v>15.594245</v>
      </c>
      <c r="CH190" s="1" t="n">
        <v>22.463418</v>
      </c>
      <c r="CI190" s="1" t="n">
        <v>2476</v>
      </c>
      <c r="CJ190" s="1" t="n">
        <v>2.203841</v>
      </c>
      <c r="CK190" s="1" t="n">
        <v>11.262209</v>
      </c>
      <c r="CL190" s="1" t="n">
        <v>13.418564</v>
      </c>
      <c r="CM190" s="1" t="n">
        <v>16</v>
      </c>
      <c r="CN190" s="1" t="n">
        <v>2.209981</v>
      </c>
      <c r="CO190" s="1" t="n">
        <v>6.080995</v>
      </c>
      <c r="CP190" s="1" t="n">
        <v>25.733993</v>
      </c>
      <c r="CQ190" s="1" t="n">
        <v>17</v>
      </c>
      <c r="CR190" s="1" t="n">
        <v>7.051883</v>
      </c>
      <c r="CS190" s="1" t="n">
        <v>59.247216</v>
      </c>
      <c r="CT190" s="1" t="n">
        <v>20.233231</v>
      </c>
    </row>
    <row r="191" customFormat="false" ht="12.75" hidden="true" customHeight="false" outlineLevel="0" collapsed="false">
      <c r="C191" s="1" t="n">
        <v>22.4438502673797</v>
      </c>
      <c r="D191" s="1" t="n">
        <v>5.4541026684492</v>
      </c>
      <c r="E191" s="1" t="n">
        <v>77.538606631016</v>
      </c>
      <c r="F191" s="1" t="n">
        <v>80.2682165828877</v>
      </c>
      <c r="G191" s="1" t="n">
        <v>764.31550802139</v>
      </c>
      <c r="H191" s="1" t="n">
        <v>4.0323422513369</v>
      </c>
      <c r="I191" s="1" t="n">
        <v>41.4737864652406</v>
      </c>
      <c r="J191" s="1" t="n">
        <v>45.0551997486631</v>
      </c>
      <c r="K191" s="1" t="n">
        <v>29.2245989304813</v>
      </c>
      <c r="L191" s="1" t="n">
        <v>6.24583462032086</v>
      </c>
      <c r="M191" s="1" t="n">
        <v>76.5148609572193</v>
      </c>
      <c r="N191" s="1" t="n">
        <v>107.809784705882</v>
      </c>
      <c r="O191" s="1" t="n">
        <v>23.3208556149733</v>
      </c>
      <c r="P191" s="1" t="n">
        <v>6.416678</v>
      </c>
      <c r="Q191" s="1" t="n">
        <v>97.9479713262032</v>
      </c>
      <c r="R191" s="1" t="n">
        <v>48.9536272780749</v>
      </c>
      <c r="S191" s="1" t="n">
        <v>9.01604278074866</v>
      </c>
      <c r="T191" s="1" t="n">
        <v>2.42741940641711</v>
      </c>
      <c r="U191" s="1" t="n">
        <v>24.0643630160428</v>
      </c>
      <c r="V191" s="1" t="n">
        <v>13.0572033529412</v>
      </c>
      <c r="W191" s="1" t="n">
        <v>13.2673796791444</v>
      </c>
      <c r="X191" s="1" t="n">
        <v>3.58005332085562</v>
      </c>
      <c r="Y191" s="1" t="n">
        <v>24.8058622566845</v>
      </c>
      <c r="Z191" s="1" t="n">
        <v>23.9528236096257</v>
      </c>
      <c r="AA191" s="1" t="n">
        <v>6.25668449197861</v>
      </c>
      <c r="AB191" s="1" t="n">
        <v>0.434911497326203</v>
      </c>
      <c r="AC191" s="1" t="n">
        <v>2.36786859358289</v>
      </c>
      <c r="AD191" s="1" t="n">
        <v>2.37891196791444</v>
      </c>
      <c r="AE191" s="1" t="n">
        <v>33.331550802139</v>
      </c>
      <c r="AF191" s="1" t="n">
        <v>2.55395696256685</v>
      </c>
      <c r="AG191" s="1" t="n">
        <v>12.4690047860963</v>
      </c>
      <c r="AH191" s="1" t="n">
        <v>14.5146552994652</v>
      </c>
      <c r="AI191" s="1" t="n">
        <v>958.171122994652</v>
      </c>
      <c r="AJ191" s="1" t="n">
        <v>2.17218936363636</v>
      </c>
      <c r="AK191" s="1" t="n">
        <v>9.6267282513369</v>
      </c>
      <c r="AL191" s="1" t="n">
        <v>10.6113156470588</v>
      </c>
      <c r="AM191" s="1" t="n">
        <v>11.3903743315508</v>
      </c>
      <c r="AN191" s="1" t="n">
        <v>2.19914156684492</v>
      </c>
      <c r="AO191" s="1" t="n">
        <v>9.11224996791444</v>
      </c>
      <c r="AP191" s="1" t="n">
        <v>6.69077629946524</v>
      </c>
      <c r="AQ191" s="1" t="n">
        <v>32.0106951871658</v>
      </c>
      <c r="AR191" s="1" t="n">
        <v>3.57363039037433</v>
      </c>
      <c r="AS191" s="1" t="n">
        <v>23.4096328449198</v>
      </c>
      <c r="AT191" s="1" t="n">
        <v>20.2625185561497</v>
      </c>
      <c r="AU191" s="1" t="n">
        <v>20.9090909090909</v>
      </c>
      <c r="AV191" s="1" t="n">
        <v>1.67604948128342</v>
      </c>
      <c r="AW191" s="1" t="n">
        <v>12.7852674705882</v>
      </c>
      <c r="AX191" s="1" t="n">
        <v>10.2895093796791</v>
      </c>
      <c r="AY191" s="1" t="n">
        <v>28.1871657754011</v>
      </c>
      <c r="AZ191" s="1" t="n">
        <v>5.75760364171123</v>
      </c>
      <c r="BA191" s="1" t="n">
        <v>62.7457453957219</v>
      </c>
      <c r="BB191" s="1" t="n">
        <v>51.7723751016043</v>
      </c>
      <c r="BC191" s="1" t="n">
        <v>7.40106951871658</v>
      </c>
      <c r="BD191" s="1" t="n">
        <v>1.59841570588235</v>
      </c>
      <c r="BE191" s="1" t="n">
        <v>9.57146742780749</v>
      </c>
      <c r="BF191" s="1" t="n">
        <v>7.53589605347594</v>
      </c>
      <c r="BG191" s="1" t="n">
        <v>20.620320855615</v>
      </c>
      <c r="BH191" s="1" t="n">
        <v>1.12859401604278</v>
      </c>
      <c r="BI191" s="1" t="n">
        <v>5.56693137967914</v>
      </c>
      <c r="BJ191" s="1" t="n">
        <v>5.34730514438503</v>
      </c>
      <c r="BK191" s="1" t="n">
        <v>8.93582887700535</v>
      </c>
      <c r="BL191" s="1" t="n">
        <v>2.28814971122995</v>
      </c>
      <c r="BM191" s="1" t="n">
        <v>24.9817857540107</v>
      </c>
      <c r="BN191" s="1" t="n">
        <v>18.3645643957219</v>
      </c>
      <c r="BO191" s="1" t="n">
        <v>6.51871657754011</v>
      </c>
      <c r="BP191" s="1" t="n">
        <v>1.40852873262032</v>
      </c>
      <c r="BQ191" s="1" t="n">
        <v>11.2031682780749</v>
      </c>
      <c r="BR191" s="1" t="n">
        <v>21.6339013796791</v>
      </c>
      <c r="BS191" s="1" t="n">
        <v>19.4171122994652</v>
      </c>
      <c r="BT191" s="1" t="n">
        <v>2.48324730481283</v>
      </c>
      <c r="BU191" s="1" t="n">
        <v>21.8676640909091</v>
      </c>
      <c r="BV191" s="1" t="n">
        <v>20.0241268716578</v>
      </c>
      <c r="BW191" s="1" t="n">
        <v>13.5935828877005</v>
      </c>
      <c r="BX191" s="1" t="n">
        <v>3.15447225668449</v>
      </c>
      <c r="BY191" s="1" t="n">
        <v>22.9954138342246</v>
      </c>
      <c r="BZ191" s="1" t="n">
        <v>17.6674329465241</v>
      </c>
      <c r="CA191" s="1" t="n">
        <v>5.42245989304813</v>
      </c>
      <c r="CB191" s="1" t="n">
        <v>1.99702527272727</v>
      </c>
      <c r="CC191" s="1" t="n">
        <v>20.2222062406417</v>
      </c>
      <c r="CD191" s="1" t="n">
        <v>24.6550917326203</v>
      </c>
      <c r="CE191" s="1" t="n">
        <v>1952.43315508021</v>
      </c>
      <c r="CF191" s="1" t="n">
        <v>2.7150914973262</v>
      </c>
      <c r="CG191" s="1" t="n">
        <v>17.4135502245989</v>
      </c>
      <c r="CH191" s="1" t="n">
        <v>17.4513264064171</v>
      </c>
      <c r="CI191" s="1" t="n">
        <v>2279.12299465241</v>
      </c>
      <c r="CJ191" s="1" t="n">
        <v>2.47781796256685</v>
      </c>
      <c r="CK191" s="1" t="n">
        <v>13.017556171123</v>
      </c>
      <c r="CL191" s="1" t="n">
        <v>12.9328095561497</v>
      </c>
      <c r="CM191" s="1" t="n">
        <v>5.66310160427808</v>
      </c>
      <c r="CN191" s="1" t="n">
        <v>2.90633889304813</v>
      </c>
      <c r="CO191" s="1" t="n">
        <v>30.1394199197861</v>
      </c>
      <c r="CP191" s="1" t="n">
        <v>27.7114414973262</v>
      </c>
      <c r="CQ191" s="1" t="n">
        <v>10.379679144385</v>
      </c>
      <c r="CR191" s="1" t="n">
        <v>5.23097817112299</v>
      </c>
      <c r="CS191" s="1" t="n">
        <v>52.2056151497326</v>
      </c>
      <c r="CT191" s="1" t="n">
        <v>30.5017951604278</v>
      </c>
    </row>
    <row r="192" customFormat="false" ht="12.75" hidden="true" customHeight="false" outlineLevel="0" collapsed="false">
      <c r="F192" s="1" t="n">
        <v>-2.72960995187167</v>
      </c>
      <c r="J192" s="1" t="n">
        <v>-3.58141328342246</v>
      </c>
      <c r="N192" s="1" t="n">
        <v>-31.2949237486631</v>
      </c>
      <c r="R192" s="1" t="n">
        <v>48.9943440481284</v>
      </c>
      <c r="V192" s="1" t="n">
        <v>11.0071596631016</v>
      </c>
      <c r="Z192" s="1" t="n">
        <v>0.853038647058824</v>
      </c>
      <c r="AD192" s="1" t="n">
        <v>-0.0110433743315506</v>
      </c>
      <c r="AH192" s="1" t="n">
        <v>-2.04565051336899</v>
      </c>
      <c r="AL192" s="1" t="n">
        <v>-0.984587395721926</v>
      </c>
      <c r="AP192" s="1" t="n">
        <v>2.4214736684492</v>
      </c>
      <c r="AT192" s="1" t="n">
        <v>3.14711428877006</v>
      </c>
      <c r="AX192" s="1" t="n">
        <v>2.49575809090909</v>
      </c>
      <c r="BB192" s="1" t="n">
        <v>10.9733702941177</v>
      </c>
      <c r="BF192" s="1" t="n">
        <v>2.03557137433155</v>
      </c>
      <c r="BJ192" s="1" t="n">
        <v>0.219626235294117</v>
      </c>
      <c r="BN192" s="1" t="n">
        <v>6.61722135828877</v>
      </c>
      <c r="BR192" s="1" t="n">
        <v>-10.4307331016043</v>
      </c>
      <c r="BV192" s="1" t="n">
        <v>1.84353721925134</v>
      </c>
      <c r="BZ192" s="1" t="n">
        <v>5.32798088770053</v>
      </c>
      <c r="CD192" s="1" t="n">
        <v>-4.43288549197861</v>
      </c>
      <c r="CH192" s="1" t="n">
        <v>-0.0377761818181845</v>
      </c>
      <c r="CL192" s="1" t="n">
        <v>0.0847466149732608</v>
      </c>
      <c r="CP192" s="1" t="n">
        <v>2.42797842245989</v>
      </c>
      <c r="CT192" s="1" t="n">
        <v>21.7038199893048</v>
      </c>
    </row>
    <row r="193" customFormat="false" ht="12.75" hidden="false" customHeight="false" outlineLevel="0" collapsed="false">
      <c r="A193" s="1" t="s">
        <v>26</v>
      </c>
      <c r="B193" s="1" t="s">
        <v>27</v>
      </c>
      <c r="C193" s="1" t="s">
        <v>32</v>
      </c>
      <c r="F193" s="1" t="s">
        <v>33</v>
      </c>
      <c r="J193" s="1" t="s">
        <v>33</v>
      </c>
      <c r="N193" s="1" t="s">
        <v>33</v>
      </c>
      <c r="R193" s="1" t="s">
        <v>33</v>
      </c>
      <c r="V193" s="1" t="s">
        <v>33</v>
      </c>
      <c r="Z193" s="1" t="s">
        <v>33</v>
      </c>
      <c r="AD193" s="1" t="s">
        <v>33</v>
      </c>
      <c r="AH193" s="1" t="s">
        <v>33</v>
      </c>
      <c r="AL193" s="1" t="s">
        <v>33</v>
      </c>
      <c r="AP193" s="1" t="s">
        <v>33</v>
      </c>
      <c r="AT193" s="1" t="s">
        <v>33</v>
      </c>
      <c r="AX193" s="1" t="s">
        <v>33</v>
      </c>
      <c r="BB193" s="1" t="s">
        <v>33</v>
      </c>
      <c r="BF193" s="1" t="s">
        <v>33</v>
      </c>
      <c r="BJ193" s="1" t="s">
        <v>33</v>
      </c>
      <c r="BN193" s="1" t="s">
        <v>33</v>
      </c>
      <c r="BR193" s="1" t="s">
        <v>33</v>
      </c>
      <c r="BV193" s="1" t="s">
        <v>33</v>
      </c>
      <c r="BZ193" s="1" t="s">
        <v>33</v>
      </c>
      <c r="CD193" s="1" t="s">
        <v>33</v>
      </c>
      <c r="CH193" s="1" t="s">
        <v>33</v>
      </c>
      <c r="CL193" s="1" t="s">
        <v>33</v>
      </c>
      <c r="CP193" s="1" t="s">
        <v>33</v>
      </c>
      <c r="CT193" s="1" t="s">
        <v>33</v>
      </c>
    </row>
    <row r="194" customFormat="false" ht="12.75" hidden="false" customHeight="false" outlineLevel="0" collapsed="false">
      <c r="A194" s="1" t="n">
        <v>6</v>
      </c>
      <c r="B194" s="1" t="n">
        <v>77</v>
      </c>
      <c r="C194" s="2" t="n">
        <f aca="false">DATE(B194,A194,1)</f>
        <v>28277</v>
      </c>
      <c r="F194" s="1" t="n">
        <f aca="false">IF(C4&gt;0,E4-F4,NA())</f>
        <v>-55.508598</v>
      </c>
      <c r="J194" s="1" t="n">
        <f aca="false">IF(G4&gt;0,I4-J4,NA())</f>
        <v>-5.875974</v>
      </c>
      <c r="N194" s="1" t="n">
        <f aca="false">IF(K4&gt;0,M4-N4,NA())</f>
        <v>1.958818</v>
      </c>
      <c r="R194" s="1" t="n">
        <f aca="false">IF(O4&gt;0,Q4-R4,NA())</f>
        <v>52.182966</v>
      </c>
      <c r="V194" s="1" t="e">
        <f aca="false">IF(S4&gt;0,U4-V4,NA())</f>
        <v>#N/A</v>
      </c>
      <c r="Z194" s="1" t="n">
        <f aca="false">IF(W4&gt;0,Y4-Z4,NA())</f>
        <v>-1.300847</v>
      </c>
      <c r="AD194" s="1" t="e">
        <f aca="false">IF(AA4&gt;0,AC4-AD4,NA())</f>
        <v>#N/A</v>
      </c>
      <c r="AH194" s="1" t="n">
        <f aca="false">IF(AE4&gt;0,AG4-AH4,NA())</f>
        <v>2.416932</v>
      </c>
      <c r="AL194" s="1" t="n">
        <f aca="false">IF(AI4&gt;0,AK4-AL4,NA())</f>
        <v>-1.970116</v>
      </c>
      <c r="AP194" s="1" t="e">
        <f aca="false">IF(AM4&gt;0,AO4-AP4,NA())</f>
        <v>#N/A</v>
      </c>
      <c r="AT194" s="1" t="n">
        <f aca="false">IF(AQ4&gt;0,AS4-AT4,NA())</f>
        <v>13.420185</v>
      </c>
      <c r="AX194" s="1" t="e">
        <f aca="false">IF(AU4&gt;0,AW4-AX4,NA())</f>
        <v>#N/A</v>
      </c>
      <c r="BB194" s="1" t="n">
        <f aca="false">IF(AY4&gt;0,BA4-BB4,NA())</f>
        <v>-19.869678</v>
      </c>
      <c r="BF194" s="1" t="e">
        <f aca="false">IF(BC4&gt;0,BE4-BF4,NA())</f>
        <v>#N/A</v>
      </c>
      <c r="BJ194" s="1" t="e">
        <f aca="false">IF(BG4&gt;0,BI4-BJ4,NA())</f>
        <v>#N/A</v>
      </c>
      <c r="BN194" s="1" t="e">
        <f aca="false">IF(BK4&gt;0,BM4-BN4,NA())</f>
        <v>#N/A</v>
      </c>
      <c r="BR194" s="1" t="e">
        <f aca="false">IF(BO4&gt;0,BQ4-BR4,NA())</f>
        <v>#N/A</v>
      </c>
      <c r="BV194" s="1" t="e">
        <f aca="false">IF(BS4&gt;0,BU4-BV4,NA())</f>
        <v>#N/A</v>
      </c>
      <c r="BZ194" s="1" t="n">
        <f aca="false">IF(BW4&gt;0,BY4-BZ4,NA())</f>
        <v>8.437739</v>
      </c>
      <c r="CD194" s="1" t="e">
        <f aca="false">IF(CA4&gt;0,CC4-CD4,NA())</f>
        <v>#N/A</v>
      </c>
      <c r="CH194" s="1" t="n">
        <f aca="false">IF(CE4&gt;0,CG4-CH4,NA())</f>
        <v>-7.366986</v>
      </c>
      <c r="CL194" s="1" t="n">
        <f aca="false">IF(CI4&gt;0,CK4-CL4,NA())</f>
        <v>-1.439937</v>
      </c>
      <c r="CP194" s="1" t="e">
        <f aca="false">IF(CM4&gt;0,CO4-CP4,NA())</f>
        <v>#N/A</v>
      </c>
      <c r="CT194" s="1" t="n">
        <f aca="false">IF(CQ4&gt;0,CS4-CT4,NA())</f>
        <v>-9.362131</v>
      </c>
    </row>
    <row r="195" customFormat="false" ht="12.75" hidden="false" customHeight="false" outlineLevel="0" collapsed="false">
      <c r="A195" s="1" t="n">
        <f aca="false">IF(A194=12,1,A194+1)</f>
        <v>7</v>
      </c>
      <c r="B195" s="1" t="n">
        <f aca="false">IF(A194=12,B194+1,B194)</f>
        <v>77</v>
      </c>
      <c r="C195" s="2" t="n">
        <f aca="false">DATE(B195,A195,1)</f>
        <v>28307</v>
      </c>
      <c r="F195" s="1" t="n">
        <f aca="false">IF(C5&gt;0,E5-F5,NA())</f>
        <v>-65.227562</v>
      </c>
      <c r="J195" s="1" t="n">
        <f aca="false">IF(G5&gt;0,I5-J5,NA())</f>
        <v>-5.353803</v>
      </c>
      <c r="N195" s="1" t="n">
        <f aca="false">IF(K5&gt;0,M5-N5,NA())</f>
        <v>3.023538</v>
      </c>
      <c r="R195" s="1" t="n">
        <f aca="false">IF(O5&gt;0,Q5-R5,NA())</f>
        <v>27.491141</v>
      </c>
      <c r="V195" s="1" t="e">
        <f aca="false">IF(S5&gt;0,U5-V5,NA())</f>
        <v>#N/A</v>
      </c>
      <c r="Z195" s="1" t="n">
        <f aca="false">IF(W5&gt;0,Y5-Z5,NA())</f>
        <v>-1.576996</v>
      </c>
      <c r="AD195" s="1" t="e">
        <f aca="false">IF(AA5&gt;0,AC5-AD5,NA())</f>
        <v>#N/A</v>
      </c>
      <c r="AH195" s="1" t="n">
        <f aca="false">IF(AE5&gt;0,AG5-AH5,NA())</f>
        <v>2.31315</v>
      </c>
      <c r="AL195" s="1" t="n">
        <f aca="false">IF(AI5&gt;0,AK5-AL5,NA())</f>
        <v>-1.872768</v>
      </c>
      <c r="AP195" s="1" t="e">
        <f aca="false">IF(AM5&gt;0,AO5-AP5,NA())</f>
        <v>#N/A</v>
      </c>
      <c r="AT195" s="1" t="n">
        <f aca="false">IF(AQ5&gt;0,AS5-AT5,NA())</f>
        <v>18.595477</v>
      </c>
      <c r="AX195" s="1" t="e">
        <f aca="false">IF(AU5&gt;0,AW5-AX5,NA())</f>
        <v>#N/A</v>
      </c>
      <c r="BB195" s="1" t="n">
        <f aca="false">IF(AY5&gt;0,BA5-BB5,NA())</f>
        <v>-13.418068</v>
      </c>
      <c r="BF195" s="1" t="e">
        <f aca="false">IF(BC5&gt;0,BE5-BF5,NA())</f>
        <v>#N/A</v>
      </c>
      <c r="BJ195" s="1" t="e">
        <f aca="false">IF(BG5&gt;0,BI5-BJ5,NA())</f>
        <v>#N/A</v>
      </c>
      <c r="BN195" s="1" t="e">
        <f aca="false">IF(BK5&gt;0,BM5-BN5,NA())</f>
        <v>#N/A</v>
      </c>
      <c r="BR195" s="1" t="e">
        <f aca="false">IF(BO5&gt;0,BQ5-BR5,NA())</f>
        <v>#N/A</v>
      </c>
      <c r="BV195" s="1" t="e">
        <f aca="false">IF(BS5&gt;0,BU5-BV5,NA())</f>
        <v>#N/A</v>
      </c>
      <c r="BZ195" s="1" t="n">
        <f aca="false">IF(BW5&gt;0,BY5-BZ5,NA())</f>
        <v>9.585589</v>
      </c>
      <c r="CD195" s="1" t="e">
        <f aca="false">IF(CA5&gt;0,CC5-CD5,NA())</f>
        <v>#N/A</v>
      </c>
      <c r="CH195" s="1" t="n">
        <f aca="false">IF(CE5&gt;0,CG5-CH5,NA())</f>
        <v>-5.598994</v>
      </c>
      <c r="CL195" s="1" t="n">
        <f aca="false">IF(CI5&gt;0,CK5-CL5,NA())</f>
        <v>-1.226908</v>
      </c>
      <c r="CP195" s="1" t="e">
        <f aca="false">IF(CM5&gt;0,CO5-CP5,NA())</f>
        <v>#N/A</v>
      </c>
      <c r="CT195" s="1" t="n">
        <f aca="false">IF(CQ5&gt;0,CS5-CT5,NA())</f>
        <v>-1.238187</v>
      </c>
    </row>
    <row r="196" customFormat="false" ht="12.75" hidden="false" customHeight="false" outlineLevel="0" collapsed="false">
      <c r="A196" s="1" t="n">
        <f aca="false">IF(A195=12,1,A195+1)</f>
        <v>8</v>
      </c>
      <c r="B196" s="1" t="n">
        <f aca="false">IF(A195=12,B195+1,B195)</f>
        <v>77</v>
      </c>
      <c r="C196" s="2" t="n">
        <f aca="false">DATE(B196,A196,1)</f>
        <v>28338</v>
      </c>
      <c r="F196" s="1" t="n">
        <f aca="false">IF(C6&gt;0,E6-F6,NA())</f>
        <v>-77.084246</v>
      </c>
      <c r="J196" s="1" t="n">
        <f aca="false">IF(G6&gt;0,I6-J6,NA())</f>
        <v>-4.052514</v>
      </c>
      <c r="N196" s="1" t="n">
        <f aca="false">IF(K6&gt;0,M6-N6,NA())</f>
        <v>-0.102668000000001</v>
      </c>
      <c r="R196" s="1" t="n">
        <f aca="false">IF(O6&gt;0,Q6-R6,NA())</f>
        <v>4.189165</v>
      </c>
      <c r="V196" s="1" t="e">
        <f aca="false">IF(S6&gt;0,U6-V6,NA())</f>
        <v>#N/A</v>
      </c>
      <c r="Z196" s="1" t="n">
        <f aca="false">IF(W6&gt;0,Y6-Z6,NA())</f>
        <v>-1.141907</v>
      </c>
      <c r="AD196" s="1" t="e">
        <f aca="false">IF(AA6&gt;0,AC6-AD6,NA())</f>
        <v>#N/A</v>
      </c>
      <c r="AH196" s="1" t="n">
        <f aca="false">IF(AE6&gt;0,AG6-AH6,NA())</f>
        <v>0.738996</v>
      </c>
      <c r="AL196" s="1" t="n">
        <f aca="false">IF(AI6&gt;0,AK6-AL6,NA())</f>
        <v>-0.794299000000001</v>
      </c>
      <c r="AP196" s="1" t="e">
        <f aca="false">IF(AM6&gt;0,AO6-AP6,NA())</f>
        <v>#N/A</v>
      </c>
      <c r="AT196" s="1" t="n">
        <f aca="false">IF(AQ6&gt;0,AS6-AT6,NA())</f>
        <v>29.304099</v>
      </c>
      <c r="AX196" s="1" t="e">
        <f aca="false">IF(AU6&gt;0,AW6-AX6,NA())</f>
        <v>#N/A</v>
      </c>
      <c r="BB196" s="1" t="n">
        <f aca="false">IF(AY6&gt;0,BA6-BB6,NA())</f>
        <v>-17.548068</v>
      </c>
      <c r="BF196" s="1" t="e">
        <f aca="false">IF(BC6&gt;0,BE6-BF6,NA())</f>
        <v>#N/A</v>
      </c>
      <c r="BJ196" s="1" t="e">
        <f aca="false">IF(BG6&gt;0,BI6-BJ6,NA())</f>
        <v>#N/A</v>
      </c>
      <c r="BN196" s="1" t="e">
        <f aca="false">IF(BK6&gt;0,BM6-BN6,NA())</f>
        <v>#N/A</v>
      </c>
      <c r="BR196" s="1" t="e">
        <f aca="false">IF(BO6&gt;0,BQ6-BR6,NA())</f>
        <v>#N/A</v>
      </c>
      <c r="BV196" s="1" t="e">
        <f aca="false">IF(BS6&gt;0,BU6-BV6,NA())</f>
        <v>#N/A</v>
      </c>
      <c r="BZ196" s="1" t="n">
        <f aca="false">IF(BW6&gt;0,BY6-BZ6,NA())</f>
        <v>13.233823</v>
      </c>
      <c r="CD196" s="1" t="e">
        <f aca="false">IF(CA6&gt;0,CC6-CD6,NA())</f>
        <v>#N/A</v>
      </c>
      <c r="CH196" s="1" t="n">
        <f aca="false">IF(CE6&gt;0,CG6-CH6,NA())</f>
        <v>-4.619909</v>
      </c>
      <c r="CL196" s="1" t="n">
        <f aca="false">IF(CI6&gt;0,CK6-CL6,NA())</f>
        <v>-0.681915</v>
      </c>
      <c r="CP196" s="1" t="e">
        <f aca="false">IF(CM6&gt;0,CO6-CP6,NA())</f>
        <v>#N/A</v>
      </c>
      <c r="CT196" s="1" t="n">
        <f aca="false">IF(CQ6&gt;0,CS6-CT6,NA())</f>
        <v>7.562486</v>
      </c>
    </row>
    <row r="197" customFormat="false" ht="12.75" hidden="false" customHeight="false" outlineLevel="0" collapsed="false">
      <c r="A197" s="1" t="n">
        <f aca="false">IF(A196=12,1,A196+1)</f>
        <v>9</v>
      </c>
      <c r="B197" s="1" t="n">
        <f aca="false">IF(A196=12,B196+1,B196)</f>
        <v>77</v>
      </c>
      <c r="C197" s="2" t="n">
        <f aca="false">DATE(B197,A197,1)</f>
        <v>28369</v>
      </c>
      <c r="F197" s="1" t="n">
        <f aca="false">IF(C7&gt;0,E7-F7,NA())</f>
        <v>-77.716078</v>
      </c>
      <c r="J197" s="1" t="n">
        <f aca="false">IF(G7&gt;0,I7-J7,NA())</f>
        <v>-3.347023</v>
      </c>
      <c r="N197" s="1" t="n">
        <f aca="false">IF(K7&gt;0,M7-N7,NA())</f>
        <v>-15.620475</v>
      </c>
      <c r="R197" s="1" t="n">
        <f aca="false">IF(O7&gt;0,Q7-R7,NA())</f>
        <v>15.651481</v>
      </c>
      <c r="V197" s="1" t="e">
        <f aca="false">IF(S7&gt;0,U7-V7,NA())</f>
        <v>#N/A</v>
      </c>
      <c r="Z197" s="1" t="n">
        <f aca="false">IF(W7&gt;0,Y7-Z7,NA())</f>
        <v>-1.021996</v>
      </c>
      <c r="AD197" s="1" t="e">
        <f aca="false">IF(AA7&gt;0,AC7-AD7,NA())</f>
        <v>#N/A</v>
      </c>
      <c r="AH197" s="1" t="n">
        <f aca="false">IF(AE7&gt;0,AG7-AH7,NA())</f>
        <v>0.913348</v>
      </c>
      <c r="AL197" s="1" t="n">
        <f aca="false">IF(AI7&gt;0,AK7-AL7,NA())</f>
        <v>1.44321</v>
      </c>
      <c r="AP197" s="1" t="e">
        <f aca="false">IF(AM7&gt;0,AO7-AP7,NA())</f>
        <v>#N/A</v>
      </c>
      <c r="AT197" s="1" t="n">
        <f aca="false">IF(AQ7&gt;0,AS7-AT7,NA())</f>
        <v>39.505739</v>
      </c>
      <c r="AX197" s="1" t="e">
        <f aca="false">IF(AU7&gt;0,AW7-AX7,NA())</f>
        <v>#N/A</v>
      </c>
      <c r="BB197" s="1" t="n">
        <f aca="false">IF(AY7&gt;0,BA7-BB7,NA())</f>
        <v>-9.721633</v>
      </c>
      <c r="BF197" s="1" t="e">
        <f aca="false">IF(BC7&gt;0,BE7-BF7,NA())</f>
        <v>#N/A</v>
      </c>
      <c r="BJ197" s="1" t="e">
        <f aca="false">IF(BG7&gt;0,BI7-BJ7,NA())</f>
        <v>#N/A</v>
      </c>
      <c r="BN197" s="1" t="e">
        <f aca="false">IF(BK7&gt;0,BM7-BN7,NA())</f>
        <v>#N/A</v>
      </c>
      <c r="BR197" s="1" t="e">
        <f aca="false">IF(BO7&gt;0,BQ7-BR7,NA())</f>
        <v>#N/A</v>
      </c>
      <c r="BV197" s="1" t="e">
        <f aca="false">IF(BS7&gt;0,BU7-BV7,NA())</f>
        <v>#N/A</v>
      </c>
      <c r="BZ197" s="1" t="n">
        <f aca="false">IF(BW7&gt;0,BY7-BZ7,NA())</f>
        <v>9.354311</v>
      </c>
      <c r="CD197" s="1" t="e">
        <f aca="false">IF(CA7&gt;0,CC7-CD7,NA())</f>
        <v>#N/A</v>
      </c>
      <c r="CH197" s="1" t="n">
        <f aca="false">IF(CE7&gt;0,CG7-CH7,NA())</f>
        <v>-4.433841</v>
      </c>
      <c r="CL197" s="1" t="n">
        <f aca="false">IF(CI7&gt;0,CK7-CL7,NA())</f>
        <v>-0.161182999999999</v>
      </c>
      <c r="CP197" s="1" t="e">
        <f aca="false">IF(CM7&gt;0,CO7-CP7,NA())</f>
        <v>#N/A</v>
      </c>
      <c r="CT197" s="1" t="n">
        <f aca="false">IF(CQ7&gt;0,CS7-CT7,NA())</f>
        <v>6.092084</v>
      </c>
    </row>
    <row r="198" customFormat="false" ht="12.75" hidden="false" customHeight="false" outlineLevel="0" collapsed="false">
      <c r="A198" s="1" t="n">
        <f aca="false">IF(A197=12,1,A197+1)</f>
        <v>10</v>
      </c>
      <c r="B198" s="1" t="n">
        <f aca="false">IF(A197=12,B197+1,B197)</f>
        <v>77</v>
      </c>
      <c r="C198" s="2" t="n">
        <f aca="false">DATE(B198,A198,1)</f>
        <v>28399</v>
      </c>
      <c r="F198" s="1" t="n">
        <f aca="false">IF(C8&gt;0,E8-F8,NA())</f>
        <v>-51.12683</v>
      </c>
      <c r="J198" s="1" t="n">
        <f aca="false">IF(G8&gt;0,I8-J8,NA())</f>
        <v>-3.710212</v>
      </c>
      <c r="N198" s="1" t="n">
        <f aca="false">IF(K8&gt;0,M8-N8,NA())</f>
        <v>-22.625135</v>
      </c>
      <c r="R198" s="1" t="n">
        <f aca="false">IF(O8&gt;0,Q8-R8,NA())</f>
        <v>-5.55101099999999</v>
      </c>
      <c r="V198" s="1" t="e">
        <f aca="false">IF(S8&gt;0,U8-V8,NA())</f>
        <v>#N/A</v>
      </c>
      <c r="Z198" s="1" t="n">
        <f aca="false">IF(W8&gt;0,Y8-Z8,NA())</f>
        <v>0.137137</v>
      </c>
      <c r="AD198" s="1" t="e">
        <f aca="false">IF(AA8&gt;0,AC8-AD8,NA())</f>
        <v>#N/A</v>
      </c>
      <c r="AH198" s="1" t="n">
        <f aca="false">IF(AE8&gt;0,AG8-AH8,NA())</f>
        <v>-1.275622</v>
      </c>
      <c r="AL198" s="1" t="n">
        <f aca="false">IF(AI8&gt;0,AK8-AL8,NA())</f>
        <v>2.615814</v>
      </c>
      <c r="AP198" s="1" t="e">
        <f aca="false">IF(AM8&gt;0,AO8-AP8,NA())</f>
        <v>#N/A</v>
      </c>
      <c r="AT198" s="1" t="n">
        <f aca="false">IF(AQ8&gt;0,AS8-AT8,NA())</f>
        <v>44.18001</v>
      </c>
      <c r="AX198" s="1" t="e">
        <f aca="false">IF(AU8&gt;0,AW8-AX8,NA())</f>
        <v>#N/A</v>
      </c>
      <c r="BB198" s="1" t="n">
        <f aca="false">IF(AY8&gt;0,BA8-BB8,NA())</f>
        <v>0.879195000000003</v>
      </c>
      <c r="BF198" s="1" t="e">
        <f aca="false">IF(BC8&gt;0,BE8-BF8,NA())</f>
        <v>#N/A</v>
      </c>
      <c r="BJ198" s="1" t="e">
        <f aca="false">IF(BG8&gt;0,BI8-BJ8,NA())</f>
        <v>#N/A</v>
      </c>
      <c r="BN198" s="1" t="e">
        <f aca="false">IF(BK8&gt;0,BM8-BN8,NA())</f>
        <v>#N/A</v>
      </c>
      <c r="BR198" s="1" t="e">
        <f aca="false">IF(BO8&gt;0,BQ8-BR8,NA())</f>
        <v>#N/A</v>
      </c>
      <c r="BV198" s="1" t="e">
        <f aca="false">IF(BS8&gt;0,BU8-BV8,NA())</f>
        <v>#N/A</v>
      </c>
      <c r="BZ198" s="1" t="n">
        <f aca="false">IF(BW8&gt;0,BY8-BZ8,NA())</f>
        <v>3.68789</v>
      </c>
      <c r="CD198" s="1" t="e">
        <f aca="false">IF(CA8&gt;0,CC8-CD8,NA())</f>
        <v>#N/A</v>
      </c>
      <c r="CH198" s="1" t="n">
        <f aca="false">IF(CE8&gt;0,CG8-CH8,NA())</f>
        <v>-4.738309</v>
      </c>
      <c r="CL198" s="1" t="n">
        <f aca="false">IF(CI8&gt;0,CK8-CL8,NA())</f>
        <v>-0.274827</v>
      </c>
      <c r="CP198" s="1" t="e">
        <f aca="false">IF(CM8&gt;0,CO8-CP8,NA())</f>
        <v>#N/A</v>
      </c>
      <c r="CT198" s="1" t="n">
        <f aca="false">IF(CQ8&gt;0,CS8-CT8,NA())</f>
        <v>7.122502</v>
      </c>
    </row>
    <row r="199" customFormat="false" ht="12.75" hidden="false" customHeight="false" outlineLevel="0" collapsed="false">
      <c r="A199" s="1" t="n">
        <f aca="false">IF(A198=12,1,A198+1)</f>
        <v>11</v>
      </c>
      <c r="B199" s="1" t="n">
        <f aca="false">IF(A198=12,B198+1,B198)</f>
        <v>77</v>
      </c>
      <c r="C199" s="2" t="n">
        <f aca="false">DATE(B199,A199,1)</f>
        <v>28430</v>
      </c>
      <c r="F199" s="1" t="n">
        <f aca="false">IF(C9&gt;0,E9-F9,NA())</f>
        <v>-0.147224999999999</v>
      </c>
      <c r="J199" s="1" t="n">
        <f aca="false">IF(G9&gt;0,I9-J9,NA())</f>
        <v>-4.842405</v>
      </c>
      <c r="N199" s="1" t="n">
        <f aca="false">IF(K9&gt;0,M9-N9,NA())</f>
        <v>-14.189683</v>
      </c>
      <c r="R199" s="1" t="n">
        <f aca="false">IF(O9&gt;0,Q9-R9,NA())</f>
        <v>-4.611625</v>
      </c>
      <c r="V199" s="1" t="e">
        <f aca="false">IF(S9&gt;0,U9-V9,NA())</f>
        <v>#N/A</v>
      </c>
      <c r="Z199" s="1" t="n">
        <f aca="false">IF(W9&gt;0,Y9-Z9,NA())</f>
        <v>-0.671544</v>
      </c>
      <c r="AD199" s="1" t="e">
        <f aca="false">IF(AA9&gt;0,AC9-AD9,NA())</f>
        <v>#N/A</v>
      </c>
      <c r="AH199" s="1" t="n">
        <f aca="false">IF(AE9&gt;0,AG9-AH9,NA())</f>
        <v>-1.187396</v>
      </c>
      <c r="AL199" s="1" t="n">
        <f aca="false">IF(AI9&gt;0,AK9-AL9,NA())</f>
        <v>2.52644</v>
      </c>
      <c r="AP199" s="1" t="e">
        <f aca="false">IF(AM9&gt;0,AO9-AP9,NA())</f>
        <v>#N/A</v>
      </c>
      <c r="AT199" s="1" t="n">
        <f aca="false">IF(AQ9&gt;0,AS9-AT9,NA())</f>
        <v>36.833374</v>
      </c>
      <c r="AX199" s="1" t="e">
        <f aca="false">IF(AU9&gt;0,AW9-AX9,NA())</f>
        <v>#N/A</v>
      </c>
      <c r="BB199" s="1" t="n">
        <f aca="false">IF(AY9&gt;0,BA9-BB9,NA())</f>
        <v>10.415855</v>
      </c>
      <c r="BF199" s="1" t="e">
        <f aca="false">IF(BC9&gt;0,BE9-BF9,NA())</f>
        <v>#N/A</v>
      </c>
      <c r="BJ199" s="1" t="e">
        <f aca="false">IF(BG9&gt;0,BI9-BJ9,NA())</f>
        <v>#N/A</v>
      </c>
      <c r="BN199" s="1" t="e">
        <f aca="false">IF(BK9&gt;0,BM9-BN9,NA())</f>
        <v>#N/A</v>
      </c>
      <c r="BR199" s="1" t="e">
        <f aca="false">IF(BO9&gt;0,BQ9-BR9,NA())</f>
        <v>#N/A</v>
      </c>
      <c r="BV199" s="1" t="e">
        <f aca="false">IF(BS9&gt;0,BU9-BV9,NA())</f>
        <v>#N/A</v>
      </c>
      <c r="BZ199" s="1" t="n">
        <f aca="false">IF(BW9&gt;0,BY9-BZ9,NA())</f>
        <v>10.924606</v>
      </c>
      <c r="CD199" s="1" t="e">
        <f aca="false">IF(CA9&gt;0,CC9-CD9,NA())</f>
        <v>#N/A</v>
      </c>
      <c r="CH199" s="1" t="n">
        <f aca="false">IF(CE9&gt;0,CG9-CH9,NA())</f>
        <v>-2.92469</v>
      </c>
      <c r="CL199" s="1" t="n">
        <f aca="false">IF(CI9&gt;0,CK9-CL9,NA())</f>
        <v>0.185678000000001</v>
      </c>
      <c r="CP199" s="1" t="e">
        <f aca="false">IF(CM9&gt;0,CO9-CP9,NA())</f>
        <v>#N/A</v>
      </c>
      <c r="CT199" s="1" t="n">
        <f aca="false">IF(CQ9&gt;0,CS9-CT9,NA())</f>
        <v>-0.592178000000001</v>
      </c>
    </row>
    <row r="200" customFormat="false" ht="12.75" hidden="false" customHeight="false" outlineLevel="0" collapsed="false">
      <c r="A200" s="1" t="n">
        <f aca="false">IF(A199=12,1,A199+1)</f>
        <v>12</v>
      </c>
      <c r="B200" s="1" t="n">
        <f aca="false">IF(A199=12,B199+1,B199)</f>
        <v>77</v>
      </c>
      <c r="C200" s="2" t="n">
        <f aca="false">DATE(B200,A200,1)</f>
        <v>28460</v>
      </c>
      <c r="F200" s="1" t="n">
        <f aca="false">IF(C10&gt;0,E10-F10,NA())</f>
        <v>7.880707</v>
      </c>
      <c r="J200" s="1" t="n">
        <f aca="false">IF(G10&gt;0,I10-J10,NA())</f>
        <v>-4.42021</v>
      </c>
      <c r="N200" s="1" t="n">
        <f aca="false">IF(K10&gt;0,M10-N10,NA())</f>
        <v>-19.675618</v>
      </c>
      <c r="R200" s="1" t="n">
        <f aca="false">IF(O10&gt;0,Q10-R10,NA())</f>
        <v>-34.155311</v>
      </c>
      <c r="V200" s="1" t="e">
        <f aca="false">IF(S10&gt;0,U10-V10,NA())</f>
        <v>#N/A</v>
      </c>
      <c r="Z200" s="1" t="n">
        <f aca="false">IF(W10&gt;0,Y10-Z10,NA())</f>
        <v>-1.146031</v>
      </c>
      <c r="AD200" s="1" t="e">
        <f aca="false">IF(AA10&gt;0,AC10-AD10,NA())</f>
        <v>#N/A</v>
      </c>
      <c r="AH200" s="1" t="n">
        <f aca="false">IF(AE10&gt;0,AG10-AH10,NA())</f>
        <v>0.926307</v>
      </c>
      <c r="AL200" s="1" t="n">
        <f aca="false">IF(AI10&gt;0,AK10-AL10,NA())</f>
        <v>1.858533</v>
      </c>
      <c r="AP200" s="1" t="e">
        <f aca="false">IF(AM10&gt;0,AO10-AP10,NA())</f>
        <v>#N/A</v>
      </c>
      <c r="AT200" s="1" t="n">
        <f aca="false">IF(AQ10&gt;0,AS10-AT10,NA())</f>
        <v>28.415628</v>
      </c>
      <c r="AX200" s="1" t="e">
        <f aca="false">IF(AU10&gt;0,AW10-AX10,NA())</f>
        <v>#N/A</v>
      </c>
      <c r="BB200" s="1" t="n">
        <f aca="false">IF(AY10&gt;0,BA10-BB10,NA())</f>
        <v>7.464668</v>
      </c>
      <c r="BF200" s="1" t="e">
        <f aca="false">IF(BC10&gt;0,BE10-BF10,NA())</f>
        <v>#N/A</v>
      </c>
      <c r="BJ200" s="1" t="e">
        <f aca="false">IF(BG10&gt;0,BI10-BJ10,NA())</f>
        <v>#N/A</v>
      </c>
      <c r="BN200" s="1" t="e">
        <f aca="false">IF(BK10&gt;0,BM10-BN10,NA())</f>
        <v>#N/A</v>
      </c>
      <c r="BR200" s="1" t="e">
        <f aca="false">IF(BO10&gt;0,BQ10-BR10,NA())</f>
        <v>#N/A</v>
      </c>
      <c r="BV200" s="1" t="e">
        <f aca="false">IF(BS10&gt;0,BU10-BV10,NA())</f>
        <v>#N/A</v>
      </c>
      <c r="BZ200" s="1" t="n">
        <f aca="false">IF(BW10&gt;0,BY10-BZ10,NA())</f>
        <v>21.445362</v>
      </c>
      <c r="CD200" s="1" t="e">
        <f aca="false">IF(CA10&gt;0,CC10-CD10,NA())</f>
        <v>#N/A</v>
      </c>
      <c r="CH200" s="1" t="n">
        <f aca="false">IF(CE10&gt;0,CG10-CH10,NA())</f>
        <v>-4.089514</v>
      </c>
      <c r="CL200" s="1" t="n">
        <f aca="false">IF(CI10&gt;0,CK10-CL10,NA())</f>
        <v>-0.0389510000000008</v>
      </c>
      <c r="CP200" s="1" t="e">
        <f aca="false">IF(CM10&gt;0,CO10-CP10,NA())</f>
        <v>#N/A</v>
      </c>
      <c r="CT200" s="1" t="n">
        <f aca="false">IF(CQ10&gt;0,CS10-CT10,NA())</f>
        <v>6.647216</v>
      </c>
    </row>
    <row r="201" customFormat="false" ht="12.75" hidden="false" customHeight="false" outlineLevel="0" collapsed="false">
      <c r="A201" s="1" t="n">
        <f aca="false">IF(A200=12,1,A200+1)</f>
        <v>1</v>
      </c>
      <c r="B201" s="1" t="n">
        <f aca="false">IF(A200=12,B200+1,B200)</f>
        <v>78</v>
      </c>
      <c r="C201" s="2" t="n">
        <f aca="false">DATE(B201,A201,1)</f>
        <v>28491</v>
      </c>
      <c r="F201" s="1" t="n">
        <f aca="false">IF(C11&gt;0,E11-F11,NA())</f>
        <v>18.649059</v>
      </c>
      <c r="J201" s="1" t="n">
        <f aca="false">IF(G11&gt;0,I11-J11,NA())</f>
        <v>-2.32496</v>
      </c>
      <c r="N201" s="1" t="n">
        <f aca="false">IF(K11&gt;0,M11-N11,NA())</f>
        <v>-18.220815</v>
      </c>
      <c r="R201" s="1" t="n">
        <f aca="false">IF(O11&gt;0,Q11-R11,NA())</f>
        <v>-28.51253</v>
      </c>
      <c r="V201" s="1" t="e">
        <f aca="false">IF(S11&gt;0,U11-V11,NA())</f>
        <v>#N/A</v>
      </c>
      <c r="Z201" s="1" t="n">
        <f aca="false">IF(W11&gt;0,Y11-Z11,NA())</f>
        <v>-1.109471</v>
      </c>
      <c r="AD201" s="1" t="e">
        <f aca="false">IF(AA11&gt;0,AC11-AD11,NA())</f>
        <v>#N/A</v>
      </c>
      <c r="AH201" s="1" t="n">
        <f aca="false">IF(AE11&gt;0,AG11-AH11,NA())</f>
        <v>0.978665</v>
      </c>
      <c r="AL201" s="1" t="n">
        <f aca="false">IF(AI11&gt;0,AK11-AL11,NA())</f>
        <v>1.798176</v>
      </c>
      <c r="AP201" s="1" t="e">
        <f aca="false">IF(AM11&gt;0,AO11-AP11,NA())</f>
        <v>#N/A</v>
      </c>
      <c r="AT201" s="1" t="n">
        <f aca="false">IF(AQ11&gt;0,AS11-AT11,NA())</f>
        <v>27.220664</v>
      </c>
      <c r="AX201" s="1" t="e">
        <f aca="false">IF(AU11&gt;0,AW11-AX11,NA())</f>
        <v>#N/A</v>
      </c>
      <c r="BB201" s="1" t="n">
        <f aca="false">IF(AY11&gt;0,BA11-BB11,NA())</f>
        <v>9.267734</v>
      </c>
      <c r="BF201" s="1" t="e">
        <f aca="false">IF(BC11&gt;0,BE11-BF11,NA())</f>
        <v>#N/A</v>
      </c>
      <c r="BJ201" s="1" t="e">
        <f aca="false">IF(BG11&gt;0,BI11-BJ11,NA())</f>
        <v>#N/A</v>
      </c>
      <c r="BN201" s="1" t="e">
        <f aca="false">IF(BK11&gt;0,BM11-BN11,NA())</f>
        <v>#N/A</v>
      </c>
      <c r="BR201" s="1" t="e">
        <f aca="false">IF(BO11&gt;0,BQ11-BR11,NA())</f>
        <v>#N/A</v>
      </c>
      <c r="BV201" s="1" t="e">
        <f aca="false">IF(BS11&gt;0,BU11-BV11,NA())</f>
        <v>#N/A</v>
      </c>
      <c r="BZ201" s="1" t="n">
        <f aca="false">IF(BW11&gt;0,BY11-BZ11,NA())</f>
        <v>14.560559</v>
      </c>
      <c r="CD201" s="1" t="e">
        <f aca="false">IF(CA11&gt;0,CC11-CD11,NA())</f>
        <v>#N/A</v>
      </c>
      <c r="CH201" s="1" t="n">
        <f aca="false">IF(CE11&gt;0,CG11-CH11,NA())</f>
        <v>-3.743185</v>
      </c>
      <c r="CL201" s="1" t="n">
        <f aca="false">IF(CI11&gt;0,CK11-CL11,NA())</f>
        <v>0.426114999999999</v>
      </c>
      <c r="CP201" s="1" t="e">
        <f aca="false">IF(CM11&gt;0,CO11-CP11,NA())</f>
        <v>#N/A</v>
      </c>
      <c r="CT201" s="1" t="n">
        <f aca="false">IF(CQ11&gt;0,CS11-CT11,NA())</f>
        <v>4.054328</v>
      </c>
    </row>
    <row r="202" customFormat="false" ht="12.75" hidden="false" customHeight="false" outlineLevel="0" collapsed="false">
      <c r="A202" s="1" t="n">
        <f aca="false">IF(A201=12,1,A201+1)</f>
        <v>2</v>
      </c>
      <c r="B202" s="1" t="n">
        <f aca="false">IF(A201=12,B201+1,B201)</f>
        <v>78</v>
      </c>
      <c r="C202" s="2" t="n">
        <f aca="false">DATE(B202,A202,1)</f>
        <v>28522</v>
      </c>
      <c r="F202" s="1" t="n">
        <f aca="false">IF(C12&gt;0,E12-F12,NA())</f>
        <v>12.732267</v>
      </c>
      <c r="J202" s="1" t="n">
        <f aca="false">IF(G12&gt;0,I12-J12,NA())</f>
        <v>-0.418604999999999</v>
      </c>
      <c r="N202" s="1" t="n">
        <f aca="false">IF(K12&gt;0,M12-N12,NA())</f>
        <v>-8.886741</v>
      </c>
      <c r="R202" s="1" t="n">
        <f aca="false">IF(O12&gt;0,Q12-R12,NA())</f>
        <v>22.588695</v>
      </c>
      <c r="V202" s="1" t="e">
        <f aca="false">IF(S12&gt;0,U12-V12,NA())</f>
        <v>#N/A</v>
      </c>
      <c r="Z202" s="1" t="n">
        <f aca="false">IF(W12&gt;0,Y12-Z12,NA())</f>
        <v>-1.155889</v>
      </c>
      <c r="AD202" s="1" t="e">
        <f aca="false">IF(AA12&gt;0,AC12-AD12,NA())</f>
        <v>#N/A</v>
      </c>
      <c r="AH202" s="1" t="n">
        <f aca="false">IF(AE12&gt;0,AG12-AH12,NA())</f>
        <v>2.643292</v>
      </c>
      <c r="AL202" s="1" t="n">
        <f aca="false">IF(AI12&gt;0,AK12-AL12,NA())</f>
        <v>1.898463</v>
      </c>
      <c r="AP202" s="1" t="e">
        <f aca="false">IF(AM12&gt;0,AO12-AP12,NA())</f>
        <v>#N/A</v>
      </c>
      <c r="AT202" s="1" t="n">
        <f aca="false">IF(AQ12&gt;0,AS12-AT12,NA())</f>
        <v>25.486194</v>
      </c>
      <c r="AX202" s="1" t="e">
        <f aca="false">IF(AU12&gt;0,AW12-AX12,NA())</f>
        <v>#N/A</v>
      </c>
      <c r="BB202" s="1" t="n">
        <f aca="false">IF(AY12&gt;0,BA12-BB12,NA())</f>
        <v>8.217203</v>
      </c>
      <c r="BF202" s="1" t="e">
        <f aca="false">IF(BC12&gt;0,BE12-BF12,NA())</f>
        <v>#N/A</v>
      </c>
      <c r="BJ202" s="1" t="e">
        <f aca="false">IF(BG12&gt;0,BI12-BJ12,NA())</f>
        <v>#N/A</v>
      </c>
      <c r="BN202" s="1" t="e">
        <f aca="false">IF(BK12&gt;0,BM12-BN12,NA())</f>
        <v>#N/A</v>
      </c>
      <c r="BR202" s="1" t="e">
        <f aca="false">IF(BO12&gt;0,BQ12-BR12,NA())</f>
        <v>#N/A</v>
      </c>
      <c r="BV202" s="1" t="e">
        <f aca="false">IF(BS12&gt;0,BU12-BV12,NA())</f>
        <v>#N/A</v>
      </c>
      <c r="BZ202" s="1" t="n">
        <f aca="false">IF(BW12&gt;0,BY12-BZ12,NA())</f>
        <v>12.160259</v>
      </c>
      <c r="CD202" s="1" t="e">
        <f aca="false">IF(CA12&gt;0,CC12-CD12,NA())</f>
        <v>#N/A</v>
      </c>
      <c r="CH202" s="1" t="n">
        <f aca="false">IF(CE12&gt;0,CG12-CH12,NA())</f>
        <v>0.404516999999998</v>
      </c>
      <c r="CL202" s="1" t="n">
        <f aca="false">IF(CI12&gt;0,CK12-CL12,NA())</f>
        <v>1.021471</v>
      </c>
      <c r="CP202" s="1" t="e">
        <f aca="false">IF(CM12&gt;0,CO12-CP12,NA())</f>
        <v>#N/A</v>
      </c>
      <c r="CT202" s="1" t="n">
        <f aca="false">IF(CQ12&gt;0,CS12-CT12,NA())</f>
        <v>6.845794</v>
      </c>
    </row>
    <row r="203" customFormat="false" ht="12.75" hidden="false" customHeight="false" outlineLevel="0" collapsed="false">
      <c r="A203" s="1" t="n">
        <f aca="false">IF(A202=12,1,A202+1)</f>
        <v>3</v>
      </c>
      <c r="B203" s="1" t="n">
        <f aca="false">IF(A202=12,B202+1,B202)</f>
        <v>78</v>
      </c>
      <c r="C203" s="2" t="n">
        <f aca="false">DATE(B203,A203,1)</f>
        <v>28550</v>
      </c>
      <c r="F203" s="1" t="n">
        <f aca="false">IF(C13&gt;0,E13-F13,NA())</f>
        <v>10.513784</v>
      </c>
      <c r="J203" s="1" t="n">
        <f aca="false">IF(G13&gt;0,I13-J13,NA())</f>
        <v>-1.612315</v>
      </c>
      <c r="N203" s="1" t="n">
        <f aca="false">IF(K13&gt;0,M13-N13,NA())</f>
        <v>-14.246091</v>
      </c>
      <c r="R203" s="1" t="n">
        <f aca="false">IF(O13&gt;0,Q13-R13,NA())</f>
        <v>12.718321</v>
      </c>
      <c r="V203" s="1" t="e">
        <f aca="false">IF(S13&gt;0,U13-V13,NA())</f>
        <v>#N/A</v>
      </c>
      <c r="Z203" s="1" t="n">
        <f aca="false">IF(W13&gt;0,Y13-Z13,NA())</f>
        <v>-0.984945</v>
      </c>
      <c r="AD203" s="1" t="e">
        <f aca="false">IF(AA13&gt;0,AC13-AD13,NA())</f>
        <v>#N/A</v>
      </c>
      <c r="AH203" s="1" t="n">
        <f aca="false">IF(AE13&gt;0,AG13-AH13,NA())</f>
        <v>2.947026</v>
      </c>
      <c r="AL203" s="1" t="n">
        <f aca="false">IF(AI13&gt;0,AK13-AL13,NA())</f>
        <v>1.364564</v>
      </c>
      <c r="AP203" s="1" t="e">
        <f aca="false">IF(AM13&gt;0,AO13-AP13,NA())</f>
        <v>#N/A</v>
      </c>
      <c r="AT203" s="1" t="n">
        <f aca="false">IF(AQ13&gt;0,AS13-AT13,NA())</f>
        <v>28.848988</v>
      </c>
      <c r="AX203" s="1" t="e">
        <f aca="false">IF(AU13&gt;0,AW13-AX13,NA())</f>
        <v>#N/A</v>
      </c>
      <c r="BB203" s="1" t="n">
        <f aca="false">IF(AY13&gt;0,BA13-BB13,NA())</f>
        <v>-7.433315</v>
      </c>
      <c r="BF203" s="1" t="e">
        <f aca="false">IF(BC13&gt;0,BE13-BF13,NA())</f>
        <v>#N/A</v>
      </c>
      <c r="BJ203" s="1" t="e">
        <f aca="false">IF(BG13&gt;0,BI13-BJ13,NA())</f>
        <v>#N/A</v>
      </c>
      <c r="BN203" s="1" t="e">
        <f aca="false">IF(BK13&gt;0,BM13-BN13,NA())</f>
        <v>#N/A</v>
      </c>
      <c r="BR203" s="1" t="e">
        <f aca="false">IF(BO13&gt;0,BQ13-BR13,NA())</f>
        <v>#N/A</v>
      </c>
      <c r="BV203" s="1" t="e">
        <f aca="false">IF(BS13&gt;0,BU13-BV13,NA())</f>
        <v>#N/A</v>
      </c>
      <c r="BZ203" s="1" t="n">
        <f aca="false">IF(BW13&gt;0,BY13-BZ13,NA())</f>
        <v>16.028796</v>
      </c>
      <c r="CD203" s="1" t="e">
        <f aca="false">IF(CA13&gt;0,CC13-CD13,NA())</f>
        <v>#N/A</v>
      </c>
      <c r="CH203" s="1" t="n">
        <f aca="false">IF(CE13&gt;0,CG13-CH13,NA())</f>
        <v>-0.56335</v>
      </c>
      <c r="CL203" s="1" t="n">
        <f aca="false">IF(CI13&gt;0,CK13-CL13,NA())</f>
        <v>1.139613</v>
      </c>
      <c r="CP203" s="1" t="e">
        <f aca="false">IF(CM13&gt;0,CO13-CP13,NA())</f>
        <v>#N/A</v>
      </c>
      <c r="CT203" s="1" t="n">
        <f aca="false">IF(CQ13&gt;0,CS13-CT13,NA())</f>
        <v>21.709204</v>
      </c>
    </row>
    <row r="204" customFormat="false" ht="12.75" hidden="false" customHeight="false" outlineLevel="0" collapsed="false">
      <c r="A204" s="1" t="n">
        <f aca="false">IF(A203=12,1,A203+1)</f>
        <v>4</v>
      </c>
      <c r="B204" s="1" t="n">
        <f aca="false">IF(A203=12,B203+1,B203)</f>
        <v>78</v>
      </c>
      <c r="C204" s="2" t="n">
        <f aca="false">DATE(B204,A204,1)</f>
        <v>28581</v>
      </c>
      <c r="F204" s="1" t="n">
        <f aca="false">IF(C14&gt;0,E14-F14,NA())</f>
        <v>-21.501443</v>
      </c>
      <c r="J204" s="1" t="n">
        <f aca="false">IF(G14&gt;0,I14-J14,NA())</f>
        <v>8.631684</v>
      </c>
      <c r="N204" s="1" t="n">
        <f aca="false">IF(K14&gt;0,M14-N14,NA())</f>
        <v>-3.250732</v>
      </c>
      <c r="R204" s="1" t="n">
        <f aca="false">IF(O14&gt;0,Q14-R14,NA())</f>
        <v>-165.059368</v>
      </c>
      <c r="V204" s="1" t="e">
        <f aca="false">IF(S14&gt;0,U14-V14,NA())</f>
        <v>#N/A</v>
      </c>
      <c r="Z204" s="1" t="n">
        <f aca="false">IF(W14&gt;0,Y14-Z14,NA())</f>
        <v>-3.238782</v>
      </c>
      <c r="AD204" s="1" t="e">
        <f aca="false">IF(AA14&gt;0,AC14-AD14,NA())</f>
        <v>#N/A</v>
      </c>
      <c r="AH204" s="1" t="n">
        <f aca="false">IF(AE14&gt;0,AG14-AH14,NA())</f>
        <v>10.792196</v>
      </c>
      <c r="AL204" s="1" t="n">
        <f aca="false">IF(AI14&gt;0,AK14-AL14,NA())</f>
        <v>1.791495</v>
      </c>
      <c r="AP204" s="1" t="e">
        <f aca="false">IF(AM14&gt;0,AO14-AP14,NA())</f>
        <v>#N/A</v>
      </c>
      <c r="AT204" s="1" t="n">
        <f aca="false">IF(AQ14&gt;0,AS14-AT14,NA())</f>
        <v>16.828605</v>
      </c>
      <c r="AX204" s="1" t="e">
        <f aca="false">IF(AU14&gt;0,AW14-AX14,NA())</f>
        <v>#N/A</v>
      </c>
      <c r="BB204" s="1" t="n">
        <f aca="false">IF(AY14&gt;0,BA14-BB14,NA())</f>
        <v>10.35742</v>
      </c>
      <c r="BF204" s="1" t="e">
        <f aca="false">IF(BC14&gt;0,BE14-BF14,NA())</f>
        <v>#N/A</v>
      </c>
      <c r="BJ204" s="1" t="e">
        <f aca="false">IF(BG14&gt;0,BI14-BJ14,NA())</f>
        <v>#N/A</v>
      </c>
      <c r="BN204" s="1" t="e">
        <f aca="false">IF(BK14&gt;0,BM14-BN14,NA())</f>
        <v>#N/A</v>
      </c>
      <c r="BR204" s="1" t="e">
        <f aca="false">IF(BO14&gt;0,BQ14-BR14,NA())</f>
        <v>#N/A</v>
      </c>
      <c r="BV204" s="1" t="e">
        <f aca="false">IF(BS14&gt;0,BU14-BV14,NA())</f>
        <v>#N/A</v>
      </c>
      <c r="BZ204" s="1" t="n">
        <f aca="false">IF(BW14&gt;0,BY14-BZ14,NA())</f>
        <v>2.15115299999999</v>
      </c>
      <c r="CD204" s="1" t="e">
        <f aca="false">IF(CA14&gt;0,CC14-CD14,NA())</f>
        <v>#N/A</v>
      </c>
      <c r="CH204" s="1" t="n">
        <f aca="false">IF(CE14&gt;0,CG14-CH14,NA())</f>
        <v>-1.160673</v>
      </c>
      <c r="CL204" s="1" t="n">
        <f aca="false">IF(CI14&gt;0,CK14-CL14,NA())</f>
        <v>3.463416</v>
      </c>
      <c r="CP204" s="1" t="e">
        <f aca="false">IF(CM14&gt;0,CO14-CP14,NA())</f>
        <v>#N/A</v>
      </c>
      <c r="CT204" s="1" t="n">
        <f aca="false">IF(CQ14&gt;0,CS14-CT14,NA())</f>
        <v>5.85104</v>
      </c>
    </row>
    <row r="205" customFormat="false" ht="12.75" hidden="false" customHeight="false" outlineLevel="0" collapsed="false">
      <c r="A205" s="1" t="n">
        <f aca="false">IF(A204=12,1,A204+1)</f>
        <v>5</v>
      </c>
      <c r="B205" s="1" t="n">
        <f aca="false">IF(A204=12,B204+1,B204)</f>
        <v>78</v>
      </c>
      <c r="C205" s="2" t="n">
        <f aca="false">DATE(B205,A205,1)</f>
        <v>28611</v>
      </c>
      <c r="F205" s="1" t="n">
        <f aca="false">IF(C15&gt;0,E15-F15,NA())</f>
        <v>-2.414779</v>
      </c>
      <c r="J205" s="1" t="n">
        <f aca="false">IF(G15&gt;0,I15-J15,NA())</f>
        <v>8.936047</v>
      </c>
      <c r="N205" s="1" t="n">
        <f aca="false">IF(K15&gt;0,M15-N15,NA())</f>
        <v>-11.801631</v>
      </c>
      <c r="R205" s="1" t="n">
        <f aca="false">IF(O15&gt;0,Q15-R15,NA())</f>
        <v>728.221794</v>
      </c>
      <c r="V205" s="1" t="e">
        <f aca="false">IF(S15&gt;0,U15-V15,NA())</f>
        <v>#N/A</v>
      </c>
      <c r="Z205" s="1" t="n">
        <f aca="false">IF(W15&gt;0,Y15-Z15,NA())</f>
        <v>4.285686</v>
      </c>
      <c r="AD205" s="1" t="e">
        <f aca="false">IF(AA15&gt;0,AC15-AD15,NA())</f>
        <v>#N/A</v>
      </c>
      <c r="AH205" s="1" t="n">
        <f aca="false">IF(AE15&gt;0,AG15-AH15,NA())</f>
        <v>8.129913</v>
      </c>
      <c r="AL205" s="1" t="n">
        <f aca="false">IF(AI15&gt;0,AK15-AL15,NA())</f>
        <v>1.476546</v>
      </c>
      <c r="AP205" s="1" t="e">
        <f aca="false">IF(AM15&gt;0,AO15-AP15,NA())</f>
        <v>#N/A</v>
      </c>
      <c r="AT205" s="1" t="n">
        <f aca="false">IF(AQ15&gt;0,AS15-AT15,NA())</f>
        <v>-5.103425</v>
      </c>
      <c r="AX205" s="1" t="e">
        <f aca="false">IF(AU15&gt;0,AW15-AX15,NA())</f>
        <v>#N/A</v>
      </c>
      <c r="BB205" s="1" t="n">
        <f aca="false">IF(AY15&gt;0,BA15-BB15,NA())</f>
        <v>13.490773</v>
      </c>
      <c r="BF205" s="1" t="e">
        <f aca="false">IF(BC15&gt;0,BE15-BF15,NA())</f>
        <v>#N/A</v>
      </c>
      <c r="BJ205" s="1" t="e">
        <f aca="false">IF(BG15&gt;0,BI15-BJ15,NA())</f>
        <v>#N/A</v>
      </c>
      <c r="BN205" s="1" t="e">
        <f aca="false">IF(BK15&gt;0,BM15-BN15,NA())</f>
        <v>#N/A</v>
      </c>
      <c r="BR205" s="1" t="e">
        <f aca="false">IF(BO15&gt;0,BQ15-BR15,NA())</f>
        <v>#N/A</v>
      </c>
      <c r="BV205" s="1" t="e">
        <f aca="false">IF(BS15&gt;0,BU15-BV15,NA())</f>
        <v>#N/A</v>
      </c>
      <c r="BZ205" s="1" t="n">
        <f aca="false">IF(BW15&gt;0,BY15-BZ15,NA())</f>
        <v>24.492689</v>
      </c>
      <c r="CD205" s="1" t="e">
        <f aca="false">IF(CA15&gt;0,CC15-CD15,NA())</f>
        <v>#N/A</v>
      </c>
      <c r="CH205" s="1" t="n">
        <f aca="false">IF(CE15&gt;0,CG15-CH15,NA())</f>
        <v>0.827812000000002</v>
      </c>
      <c r="CL205" s="1" t="n">
        <f aca="false">IF(CI15&gt;0,CK15-CL15,NA())</f>
        <v>1.824949</v>
      </c>
      <c r="CP205" s="1" t="e">
        <f aca="false">IF(CM15&gt;0,CO15-CP15,NA())</f>
        <v>#N/A</v>
      </c>
      <c r="CT205" s="1" t="n">
        <f aca="false">IF(CQ15&gt;0,CS15-CT15,NA())</f>
        <v>-14.149038</v>
      </c>
    </row>
    <row r="206" customFormat="false" ht="12.75" hidden="false" customHeight="false" outlineLevel="0" collapsed="false">
      <c r="A206" s="1" t="n">
        <f aca="false">IF(A205=12,1,A205+1)</f>
        <v>6</v>
      </c>
      <c r="B206" s="1" t="n">
        <f aca="false">IF(A205=12,B205+1,B205)</f>
        <v>78</v>
      </c>
      <c r="C206" s="2" t="n">
        <f aca="false">DATE(B206,A206,1)</f>
        <v>28642</v>
      </c>
      <c r="F206" s="1" t="n">
        <f aca="false">IF(C16&gt;0,E16-F16,NA())</f>
        <v>19.720391</v>
      </c>
      <c r="J206" s="1" t="n">
        <f aca="false">IF(G16&gt;0,I16-J16,NA())</f>
        <v>9.786425</v>
      </c>
      <c r="N206" s="1" t="n">
        <f aca="false">IF(K16&gt;0,M16-N16,NA())</f>
        <v>-11.499782</v>
      </c>
      <c r="R206" s="1" t="n">
        <f aca="false">IF(O16&gt;0,Q16-R16,NA())</f>
        <v>981.466293</v>
      </c>
      <c r="V206" s="1" t="e">
        <f aca="false">IF(S16&gt;0,U16-V16,NA())</f>
        <v>#N/A</v>
      </c>
      <c r="Z206" s="1" t="n">
        <f aca="false">IF(W16&gt;0,Y16-Z16,NA())</f>
        <v>6.534521</v>
      </c>
      <c r="AD206" s="1" t="e">
        <f aca="false">IF(AA16&gt;0,AC16-AD16,NA())</f>
        <v>#N/A</v>
      </c>
      <c r="AH206" s="1" t="n">
        <f aca="false">IF(AE16&gt;0,AG16-AH16,NA())</f>
        <v>4.745336</v>
      </c>
      <c r="AL206" s="1" t="n">
        <f aca="false">IF(AI16&gt;0,AK16-AL16,NA())</f>
        <v>2.464343</v>
      </c>
      <c r="AP206" s="1" t="e">
        <f aca="false">IF(AM16&gt;0,AO16-AP16,NA())</f>
        <v>#N/A</v>
      </c>
      <c r="AT206" s="1" t="n">
        <f aca="false">IF(AQ16&gt;0,AS16-AT16,NA())</f>
        <v>-15.195613</v>
      </c>
      <c r="AX206" s="1" t="e">
        <f aca="false">IF(AU16&gt;0,AW16-AX16,NA())</f>
        <v>#N/A</v>
      </c>
      <c r="BB206" s="1" t="n">
        <f aca="false">IF(AY16&gt;0,BA16-BB16,NA())</f>
        <v>33.135071</v>
      </c>
      <c r="BF206" s="1" t="e">
        <f aca="false">IF(BC16&gt;0,BE16-BF16,NA())</f>
        <v>#N/A</v>
      </c>
      <c r="BJ206" s="1" t="e">
        <f aca="false">IF(BG16&gt;0,BI16-BJ16,NA())</f>
        <v>#N/A</v>
      </c>
      <c r="BN206" s="1" t="e">
        <f aca="false">IF(BK16&gt;0,BM16-BN16,NA())</f>
        <v>#N/A</v>
      </c>
      <c r="BR206" s="1" t="e">
        <f aca="false">IF(BO16&gt;0,BQ16-BR16,NA())</f>
        <v>#N/A</v>
      </c>
      <c r="BV206" s="1" t="e">
        <f aca="false">IF(BS16&gt;0,BU16-BV16,NA())</f>
        <v>#N/A</v>
      </c>
      <c r="BZ206" s="1" t="n">
        <f aca="false">IF(BW16&gt;0,BY16-BZ16,NA())</f>
        <v>41.916683</v>
      </c>
      <c r="CD206" s="1" t="e">
        <f aca="false">IF(CA16&gt;0,CC16-CD16,NA())</f>
        <v>#N/A</v>
      </c>
      <c r="CH206" s="1" t="n">
        <f aca="false">IF(CE16&gt;0,CG16-CH16,NA())</f>
        <v>3.361993</v>
      </c>
      <c r="CL206" s="1" t="n">
        <f aca="false">IF(CI16&gt;0,CK16-CL16,NA())</f>
        <v>1.423939</v>
      </c>
      <c r="CP206" s="1" t="e">
        <f aca="false">IF(CM16&gt;0,CO16-CP16,NA())</f>
        <v>#N/A</v>
      </c>
      <c r="CT206" s="1" t="n">
        <f aca="false">IF(CQ16&gt;0,CS16-CT16,NA())</f>
        <v>-20.580919</v>
      </c>
    </row>
    <row r="207" customFormat="false" ht="12.75" hidden="false" customHeight="false" outlineLevel="0" collapsed="false">
      <c r="A207" s="1" t="n">
        <f aca="false">IF(A206=12,1,A206+1)</f>
        <v>7</v>
      </c>
      <c r="B207" s="1" t="n">
        <f aca="false">IF(A206=12,B206+1,B206)</f>
        <v>78</v>
      </c>
      <c r="C207" s="2" t="n">
        <f aca="false">DATE(B207,A207,1)</f>
        <v>28672</v>
      </c>
      <c r="F207" s="1" t="n">
        <f aca="false">IF(C17&gt;0,E17-F17,NA())</f>
        <v>12.329762</v>
      </c>
      <c r="J207" s="1" t="n">
        <f aca="false">IF(G17&gt;0,I17-J17,NA())</f>
        <v>5.10770299999999</v>
      </c>
      <c r="N207" s="1" t="n">
        <f aca="false">IF(K17&gt;0,M17-N17,NA())</f>
        <v>3.549128</v>
      </c>
      <c r="R207" s="1" t="n">
        <f aca="false">IF(O17&gt;0,Q17-R17,NA())</f>
        <v>978.614912</v>
      </c>
      <c r="V207" s="1" t="e">
        <f aca="false">IF(S17&gt;0,U17-V17,NA())</f>
        <v>#N/A</v>
      </c>
      <c r="Z207" s="1" t="n">
        <f aca="false">IF(W17&gt;0,Y17-Z17,NA())</f>
        <v>3.831661</v>
      </c>
      <c r="AD207" s="1" t="e">
        <f aca="false">IF(AA17&gt;0,AC17-AD17,NA())</f>
        <v>#N/A</v>
      </c>
      <c r="AH207" s="1" t="n">
        <f aca="false">IF(AE17&gt;0,AG17-AH17,NA())</f>
        <v>3.243667</v>
      </c>
      <c r="AL207" s="1" t="n">
        <f aca="false">IF(AI17&gt;0,AK17-AL17,NA())</f>
        <v>-0.245260999999999</v>
      </c>
      <c r="AP207" s="1" t="e">
        <f aca="false">IF(AM17&gt;0,AO17-AP17,NA())</f>
        <v>#N/A</v>
      </c>
      <c r="AT207" s="1" t="n">
        <f aca="false">IF(AQ17&gt;0,AS17-AT17,NA())</f>
        <v>-13.048328</v>
      </c>
      <c r="AX207" s="1" t="e">
        <f aca="false">IF(AU17&gt;0,AW17-AX17,NA())</f>
        <v>#N/A</v>
      </c>
      <c r="BB207" s="1" t="n">
        <f aca="false">IF(AY17&gt;0,BA17-BB17,NA())</f>
        <v>29.178574</v>
      </c>
      <c r="BF207" s="1" t="e">
        <f aca="false">IF(BC17&gt;0,BE17-BF17,NA())</f>
        <v>#N/A</v>
      </c>
      <c r="BJ207" s="1" t="e">
        <f aca="false">IF(BG17&gt;0,BI17-BJ17,NA())</f>
        <v>#N/A</v>
      </c>
      <c r="BN207" s="1" t="e">
        <f aca="false">IF(BK17&gt;0,BM17-BN17,NA())</f>
        <v>#N/A</v>
      </c>
      <c r="BR207" s="1" t="e">
        <f aca="false">IF(BO17&gt;0,BQ17-BR17,NA())</f>
        <v>#N/A</v>
      </c>
      <c r="BV207" s="1" t="e">
        <f aca="false">IF(BS17&gt;0,BU17-BV17,NA())</f>
        <v>#N/A</v>
      </c>
      <c r="BZ207" s="1" t="n">
        <f aca="false">IF(BW17&gt;0,BY17-BZ17,NA())</f>
        <v>30.546585</v>
      </c>
      <c r="CD207" s="1" t="e">
        <f aca="false">IF(CA17&gt;0,CC17-CD17,NA())</f>
        <v>#N/A</v>
      </c>
      <c r="CH207" s="1" t="n">
        <f aca="false">IF(CE17&gt;0,CG17-CH17,NA())</f>
        <v>4.703608</v>
      </c>
      <c r="CL207" s="1" t="n">
        <f aca="false">IF(CI17&gt;0,CK17-CL17,NA())</f>
        <v>1.413359</v>
      </c>
      <c r="CP207" s="1" t="e">
        <f aca="false">IF(CM17&gt;0,CO17-CP17,NA())</f>
        <v>#N/A</v>
      </c>
      <c r="CT207" s="1" t="n">
        <f aca="false">IF(CQ17&gt;0,CS17-CT17,NA())</f>
        <v>-6.581684</v>
      </c>
    </row>
    <row r="208" customFormat="false" ht="12.75" hidden="false" customHeight="false" outlineLevel="0" collapsed="false">
      <c r="A208" s="1" t="n">
        <f aca="false">IF(A207=12,1,A207+1)</f>
        <v>8</v>
      </c>
      <c r="B208" s="1" t="n">
        <f aca="false">IF(A207=12,B207+1,B207)</f>
        <v>78</v>
      </c>
      <c r="C208" s="2" t="n">
        <f aca="false">DATE(B208,A208,1)</f>
        <v>28703</v>
      </c>
      <c r="F208" s="1" t="n">
        <f aca="false">IF(C18&gt;0,E18-F18,NA())</f>
        <v>-36.867062</v>
      </c>
      <c r="J208" s="1" t="n">
        <f aca="false">IF(G18&gt;0,I18-J18,NA())</f>
        <v>2.013433</v>
      </c>
      <c r="N208" s="1" t="n">
        <f aca="false">IF(K18&gt;0,M18-N18,NA())</f>
        <v>8.982465</v>
      </c>
      <c r="R208" s="1" t="n">
        <f aca="false">IF(O18&gt;0,Q18-R18,NA())</f>
        <v>933.325205</v>
      </c>
      <c r="V208" s="1" t="e">
        <f aca="false">IF(S18&gt;0,U18-V18,NA())</f>
        <v>#N/A</v>
      </c>
      <c r="Z208" s="1" t="n">
        <f aca="false">IF(W18&gt;0,Y18-Z18,NA())</f>
        <v>3.612699</v>
      </c>
      <c r="AD208" s="1" t="e">
        <f aca="false">IF(AA18&gt;0,AC18-AD18,NA())</f>
        <v>#N/A</v>
      </c>
      <c r="AH208" s="1" t="n">
        <f aca="false">IF(AE18&gt;0,AG18-AH18,NA())</f>
        <v>2.893227</v>
      </c>
      <c r="AL208" s="1" t="n">
        <f aca="false">IF(AI18&gt;0,AK18-AL18,NA())</f>
        <v>-1.217296</v>
      </c>
      <c r="AP208" s="1" t="e">
        <f aca="false">IF(AM18&gt;0,AO18-AP18,NA())</f>
        <v>#N/A</v>
      </c>
      <c r="AT208" s="1" t="n">
        <f aca="false">IF(AQ18&gt;0,AS18-AT18,NA())</f>
        <v>-12.299361</v>
      </c>
      <c r="AX208" s="1" t="e">
        <f aca="false">IF(AU18&gt;0,AW18-AX18,NA())</f>
        <v>#N/A</v>
      </c>
      <c r="BB208" s="1" t="n">
        <f aca="false">IF(AY18&gt;0,BA18-BB18,NA())</f>
        <v>29.981205</v>
      </c>
      <c r="BF208" s="1" t="e">
        <f aca="false">IF(BC18&gt;0,BE18-BF18,NA())</f>
        <v>#N/A</v>
      </c>
      <c r="BJ208" s="1" t="e">
        <f aca="false">IF(BG18&gt;0,BI18-BJ18,NA())</f>
        <v>#N/A</v>
      </c>
      <c r="BN208" s="1" t="e">
        <f aca="false">IF(BK18&gt;0,BM18-BN18,NA())</f>
        <v>#N/A</v>
      </c>
      <c r="BR208" s="1" t="e">
        <f aca="false">IF(BO18&gt;0,BQ18-BR18,NA())</f>
        <v>#N/A</v>
      </c>
      <c r="BV208" s="1" t="e">
        <f aca="false">IF(BS18&gt;0,BU18-BV18,NA())</f>
        <v>#N/A</v>
      </c>
      <c r="BZ208" s="1" t="n">
        <f aca="false">IF(BW18&gt;0,BY18-BZ18,NA())</f>
        <v>27.165386</v>
      </c>
      <c r="CD208" s="1" t="e">
        <f aca="false">IF(CA18&gt;0,CC18-CD18,NA())</f>
        <v>#N/A</v>
      </c>
      <c r="CH208" s="1" t="n">
        <f aca="false">IF(CE18&gt;0,CG18-CH18,NA())</f>
        <v>3.044127</v>
      </c>
      <c r="CL208" s="1" t="n">
        <f aca="false">IF(CI18&gt;0,CK18-CL18,NA())</f>
        <v>-0.102649</v>
      </c>
      <c r="CP208" s="1" t="e">
        <f aca="false">IF(CM18&gt;0,CO18-CP18,NA())</f>
        <v>#N/A</v>
      </c>
      <c r="CT208" s="1" t="n">
        <f aca="false">IF(CQ18&gt;0,CS18-CT18,NA())</f>
        <v>-26.658077</v>
      </c>
    </row>
    <row r="209" customFormat="false" ht="12.75" hidden="false" customHeight="false" outlineLevel="0" collapsed="false">
      <c r="A209" s="1" t="n">
        <f aca="false">IF(A208=12,1,A208+1)</f>
        <v>9</v>
      </c>
      <c r="B209" s="1" t="n">
        <f aca="false">IF(A208=12,B208+1,B208)</f>
        <v>78</v>
      </c>
      <c r="C209" s="2" t="n">
        <f aca="false">DATE(B209,A209,1)</f>
        <v>28734</v>
      </c>
      <c r="F209" s="1" t="n">
        <f aca="false">IF(C19&gt;0,E19-F19,NA())</f>
        <v>-37.763546</v>
      </c>
      <c r="J209" s="1" t="n">
        <f aca="false">IF(G19&gt;0,I19-J19,NA())</f>
        <v>0.245851999999999</v>
      </c>
      <c r="N209" s="1" t="n">
        <f aca="false">IF(K19&gt;0,M19-N19,NA())</f>
        <v>4.350085</v>
      </c>
      <c r="R209" s="1" t="n">
        <f aca="false">IF(O19&gt;0,Q19-R19,NA())</f>
        <v>990.084202</v>
      </c>
      <c r="V209" s="1" t="e">
        <f aca="false">IF(S19&gt;0,U19-V19,NA())</f>
        <v>#N/A</v>
      </c>
      <c r="Z209" s="1" t="n">
        <f aca="false">IF(W19&gt;0,Y19-Z19,NA())</f>
        <v>3.32493</v>
      </c>
      <c r="AD209" s="1" t="e">
        <f aca="false">IF(AA19&gt;0,AC19-AD19,NA())</f>
        <v>#N/A</v>
      </c>
      <c r="AH209" s="1" t="n">
        <f aca="false">IF(AE19&gt;0,AG19-AH19,NA())</f>
        <v>1.079519</v>
      </c>
      <c r="AL209" s="1" t="n">
        <f aca="false">IF(AI19&gt;0,AK19-AL19,NA())</f>
        <v>-1.254441</v>
      </c>
      <c r="AP209" s="1" t="e">
        <f aca="false">IF(AM19&gt;0,AO19-AP19,NA())</f>
        <v>#N/A</v>
      </c>
      <c r="AT209" s="1" t="n">
        <f aca="false">IF(AQ19&gt;0,AS19-AT19,NA())</f>
        <v>-2.587388</v>
      </c>
      <c r="AX209" s="1" t="e">
        <f aca="false">IF(AU19&gt;0,AW19-AX19,NA())</f>
        <v>#N/A</v>
      </c>
      <c r="BB209" s="1" t="n">
        <f aca="false">IF(AY19&gt;0,BA19-BB19,NA())</f>
        <v>29.309575</v>
      </c>
      <c r="BF209" s="1" t="e">
        <f aca="false">IF(BC19&gt;0,BE19-BF19,NA())</f>
        <v>#N/A</v>
      </c>
      <c r="BJ209" s="1" t="e">
        <f aca="false">IF(BG19&gt;0,BI19-BJ19,NA())</f>
        <v>#N/A</v>
      </c>
      <c r="BN209" s="1" t="e">
        <f aca="false">IF(BK19&gt;0,BM19-BN19,NA())</f>
        <v>#N/A</v>
      </c>
      <c r="BR209" s="1" t="e">
        <f aca="false">IF(BO19&gt;0,BQ19-BR19,NA())</f>
        <v>#N/A</v>
      </c>
      <c r="BV209" s="1" t="e">
        <f aca="false">IF(BS19&gt;0,BU19-BV19,NA())</f>
        <v>#N/A</v>
      </c>
      <c r="BZ209" s="1" t="n">
        <f aca="false">IF(BW19&gt;0,BY19-BZ19,NA())</f>
        <v>24.497075</v>
      </c>
      <c r="CD209" s="1" t="e">
        <f aca="false">IF(CA19&gt;0,CC19-CD19,NA())</f>
        <v>#N/A</v>
      </c>
      <c r="CH209" s="1" t="n">
        <f aca="false">IF(CE19&gt;0,CG19-CH19,NA())</f>
        <v>0.216100000000001</v>
      </c>
      <c r="CL209" s="1" t="n">
        <f aca="false">IF(CI19&gt;0,CK19-CL19,NA())</f>
        <v>-1.185435</v>
      </c>
      <c r="CP209" s="1" t="e">
        <f aca="false">IF(CM19&gt;0,CO19-CP19,NA())</f>
        <v>#N/A</v>
      </c>
      <c r="CT209" s="1" t="n">
        <f aca="false">IF(CQ19&gt;0,CS19-CT19,NA())</f>
        <v>-26.617659</v>
      </c>
    </row>
    <row r="210" customFormat="false" ht="12.75" hidden="false" customHeight="false" outlineLevel="0" collapsed="false">
      <c r="A210" s="1" t="n">
        <f aca="false">IF(A209=12,1,A209+1)</f>
        <v>10</v>
      </c>
      <c r="B210" s="1" t="n">
        <f aca="false">IF(A209=12,B209+1,B209)</f>
        <v>78</v>
      </c>
      <c r="C210" s="2" t="n">
        <f aca="false">DATE(B210,A210,1)</f>
        <v>28764</v>
      </c>
      <c r="F210" s="1" t="n">
        <f aca="false">IF(C20&gt;0,E20-F20,NA())</f>
        <v>-43.238381</v>
      </c>
      <c r="J210" s="1" t="n">
        <f aca="false">IF(G20&gt;0,I20-J20,NA())</f>
        <v>-3.773053</v>
      </c>
      <c r="N210" s="1" t="n">
        <f aca="false">IF(K20&gt;0,M20-N20,NA())</f>
        <v>-0.362165000000001</v>
      </c>
      <c r="R210" s="1" t="n">
        <f aca="false">IF(O20&gt;0,Q20-R20,NA())</f>
        <v>753.162325</v>
      </c>
      <c r="V210" s="1" t="e">
        <f aca="false">IF(S20&gt;0,U20-V20,NA())</f>
        <v>#N/A</v>
      </c>
      <c r="Z210" s="1" t="n">
        <f aca="false">IF(W20&gt;0,Y20-Z20,NA())</f>
        <v>-1.280787</v>
      </c>
      <c r="AD210" s="1" t="e">
        <f aca="false">IF(AA20&gt;0,AC20-AD20,NA())</f>
        <v>#N/A</v>
      </c>
      <c r="AH210" s="1" t="n">
        <f aca="false">IF(AE20&gt;0,AG20-AH20,NA())</f>
        <v>1.996009</v>
      </c>
      <c r="AL210" s="1" t="n">
        <f aca="false">IF(AI20&gt;0,AK20-AL20,NA())</f>
        <v>-1.835053</v>
      </c>
      <c r="AP210" s="1" t="e">
        <f aca="false">IF(AM20&gt;0,AO20-AP20,NA())</f>
        <v>#N/A</v>
      </c>
      <c r="AT210" s="1" t="n">
        <f aca="false">IF(AQ20&gt;0,AS20-AT20,NA())</f>
        <v>-5.668011</v>
      </c>
      <c r="AX210" s="1" t="e">
        <f aca="false">IF(AU20&gt;0,AW20-AX20,NA())</f>
        <v>#N/A</v>
      </c>
      <c r="BB210" s="1" t="n">
        <f aca="false">IF(AY20&gt;0,BA20-BB20,NA())</f>
        <v>26.685845</v>
      </c>
      <c r="BF210" s="1" t="e">
        <f aca="false">IF(BC20&gt;0,BE20-BF20,NA())</f>
        <v>#N/A</v>
      </c>
      <c r="BJ210" s="1" t="e">
        <f aca="false">IF(BG20&gt;0,BI20-BJ20,NA())</f>
        <v>#N/A</v>
      </c>
      <c r="BN210" s="1" t="e">
        <f aca="false">IF(BK20&gt;0,BM20-BN20,NA())</f>
        <v>#N/A</v>
      </c>
      <c r="BR210" s="1" t="e">
        <f aca="false">IF(BO20&gt;0,BQ20-BR20,NA())</f>
        <v>#N/A</v>
      </c>
      <c r="BV210" s="1" t="e">
        <f aca="false">IF(BS20&gt;0,BU20-BV20,NA())</f>
        <v>#N/A</v>
      </c>
      <c r="BZ210" s="1" t="n">
        <f aca="false">IF(BW20&gt;0,BY20-BZ20,NA())</f>
        <v>22.518105</v>
      </c>
      <c r="CD210" s="1" t="e">
        <f aca="false">IF(CA20&gt;0,CC20-CD20,NA())</f>
        <v>#N/A</v>
      </c>
      <c r="CH210" s="1" t="n">
        <f aca="false">IF(CE20&gt;0,CG20-CH20,NA())</f>
        <v>1.836973</v>
      </c>
      <c r="CL210" s="1" t="n">
        <f aca="false">IF(CI20&gt;0,CK20-CL20,NA())</f>
        <v>-1.389174</v>
      </c>
      <c r="CP210" s="1" t="e">
        <f aca="false">IF(CM20&gt;0,CO20-CP20,NA())</f>
        <v>#N/A</v>
      </c>
      <c r="CT210" s="1" t="n">
        <f aca="false">IF(CQ20&gt;0,CS20-CT20,NA())</f>
        <v>-40.889093</v>
      </c>
    </row>
    <row r="211" customFormat="false" ht="12.75" hidden="false" customHeight="false" outlineLevel="0" collapsed="false">
      <c r="A211" s="1" t="n">
        <f aca="false">IF(A210=12,1,A210+1)</f>
        <v>11</v>
      </c>
      <c r="B211" s="1" t="n">
        <f aca="false">IF(A210=12,B210+1,B210)</f>
        <v>78</v>
      </c>
      <c r="C211" s="2" t="n">
        <f aca="false">DATE(B211,A211,1)</f>
        <v>28795</v>
      </c>
      <c r="F211" s="1" t="n">
        <f aca="false">IF(C21&gt;0,E21-F21,NA())</f>
        <v>7.425369</v>
      </c>
      <c r="J211" s="1" t="n">
        <f aca="false">IF(G21&gt;0,I21-J21,NA())</f>
        <v>-4.840755</v>
      </c>
      <c r="N211" s="1" t="n">
        <f aca="false">IF(K21&gt;0,M21-N21,NA())</f>
        <v>3.79545</v>
      </c>
      <c r="R211" s="1" t="n">
        <f aca="false">IF(O21&gt;0,Q21-R21,NA())</f>
        <v>147.010212</v>
      </c>
      <c r="V211" s="1" t="e">
        <f aca="false">IF(S21&gt;0,U21-V21,NA())</f>
        <v>#N/A</v>
      </c>
      <c r="Z211" s="1" t="n">
        <f aca="false">IF(W21&gt;0,Y21-Z21,NA())</f>
        <v>-2.089921</v>
      </c>
      <c r="AD211" s="1" t="e">
        <f aca="false">IF(AA21&gt;0,AC21-AD21,NA())</f>
        <v>#N/A</v>
      </c>
      <c r="AH211" s="1" t="n">
        <f aca="false">IF(AE21&gt;0,AG21-AH21,NA())</f>
        <v>3.59959</v>
      </c>
      <c r="AL211" s="1" t="n">
        <f aca="false">IF(AI21&gt;0,AK21-AL21,NA())</f>
        <v>-2.143891</v>
      </c>
      <c r="AP211" s="1" t="e">
        <f aca="false">IF(AM21&gt;0,AO21-AP21,NA())</f>
        <v>#N/A</v>
      </c>
      <c r="AT211" s="1" t="n">
        <f aca="false">IF(AQ21&gt;0,AS21-AT21,NA())</f>
        <v>5.906748</v>
      </c>
      <c r="AX211" s="1" t="e">
        <f aca="false">IF(AU21&gt;0,AW21-AX21,NA())</f>
        <v>#N/A</v>
      </c>
      <c r="BB211" s="1" t="n">
        <f aca="false">IF(AY21&gt;0,BA21-BB21,NA())</f>
        <v>15.567236</v>
      </c>
      <c r="BF211" s="1" t="e">
        <f aca="false">IF(BC21&gt;0,BE21-BF21,NA())</f>
        <v>#N/A</v>
      </c>
      <c r="BJ211" s="1" t="e">
        <f aca="false">IF(BG21&gt;0,BI21-BJ21,NA())</f>
        <v>#N/A</v>
      </c>
      <c r="BN211" s="1" t="e">
        <f aca="false">IF(BK21&gt;0,BM21-BN21,NA())</f>
        <v>#N/A</v>
      </c>
      <c r="BR211" s="1" t="e">
        <f aca="false">IF(BO21&gt;0,BQ21-BR21,NA())</f>
        <v>#N/A</v>
      </c>
      <c r="BV211" s="1" t="e">
        <f aca="false">IF(BS21&gt;0,BU21-BV21,NA())</f>
        <v>#N/A</v>
      </c>
      <c r="BZ211" s="1" t="n">
        <f aca="false">IF(BW21&gt;0,BY21-BZ21,NA())</f>
        <v>111.376595</v>
      </c>
      <c r="CD211" s="1" t="e">
        <f aca="false">IF(CA21&gt;0,CC21-CD21,NA())</f>
        <v>#N/A</v>
      </c>
      <c r="CH211" s="1" t="n">
        <f aca="false">IF(CE21&gt;0,CG21-CH21,NA())</f>
        <v>0.151484999999999</v>
      </c>
      <c r="CL211" s="1" t="n">
        <f aca="false">IF(CI21&gt;0,CK21-CL21,NA())</f>
        <v>1.940796</v>
      </c>
      <c r="CP211" s="1" t="e">
        <f aca="false">IF(CM21&gt;0,CO21-CP21,NA())</f>
        <v>#N/A</v>
      </c>
      <c r="CT211" s="1" t="n">
        <f aca="false">IF(CQ21&gt;0,CS21-CT21,NA())</f>
        <v>4.293631</v>
      </c>
    </row>
    <row r="212" customFormat="false" ht="12.75" hidden="false" customHeight="false" outlineLevel="0" collapsed="false">
      <c r="A212" s="1" t="n">
        <f aca="false">IF(A211=12,1,A211+1)</f>
        <v>12</v>
      </c>
      <c r="B212" s="1" t="n">
        <f aca="false">IF(A211=12,B211+1,B211)</f>
        <v>78</v>
      </c>
      <c r="C212" s="2" t="n">
        <f aca="false">DATE(B212,A212,1)</f>
        <v>28825</v>
      </c>
      <c r="F212" s="1" t="n">
        <f aca="false">IF(C22&gt;0,E22-F22,NA())</f>
        <v>-8.352525</v>
      </c>
      <c r="J212" s="1" t="n">
        <f aca="false">IF(G22&gt;0,I22-J22,NA())</f>
        <v>-3.325878</v>
      </c>
      <c r="N212" s="1" t="n">
        <f aca="false">IF(K22&gt;0,M22-N22,NA())</f>
        <v>4.411146</v>
      </c>
      <c r="R212" s="1" t="n">
        <f aca="false">IF(O22&gt;0,Q22-R22,NA())</f>
        <v>77.146771</v>
      </c>
      <c r="V212" s="1" t="e">
        <f aca="false">IF(S22&gt;0,U22-V22,NA())</f>
        <v>#N/A</v>
      </c>
      <c r="Z212" s="1" t="n">
        <f aca="false">IF(W22&gt;0,Y22-Z22,NA())</f>
        <v>-1.366788</v>
      </c>
      <c r="AD212" s="1" t="e">
        <f aca="false">IF(AA22&gt;0,AC22-AD22,NA())</f>
        <v>#N/A</v>
      </c>
      <c r="AH212" s="1" t="n">
        <f aca="false">IF(AE22&gt;0,AG22-AH22,NA())</f>
        <v>2.600325</v>
      </c>
      <c r="AL212" s="1" t="n">
        <f aca="false">IF(AI22&gt;0,AK22-AL22,NA())</f>
        <v>-2.671175</v>
      </c>
      <c r="AP212" s="1" t="e">
        <f aca="false">IF(AM22&gt;0,AO22-AP22,NA())</f>
        <v>#N/A</v>
      </c>
      <c r="AT212" s="1" t="n">
        <f aca="false">IF(AQ22&gt;0,AS22-AT22,NA())</f>
        <v>11.754978</v>
      </c>
      <c r="AX212" s="1" t="e">
        <f aca="false">IF(AU22&gt;0,AW22-AX22,NA())</f>
        <v>#N/A</v>
      </c>
      <c r="BB212" s="1" t="n">
        <f aca="false">IF(AY22&gt;0,BA22-BB22,NA())</f>
        <v>20.77633</v>
      </c>
      <c r="BF212" s="1" t="e">
        <f aca="false">IF(BC22&gt;0,BE22-BF22,NA())</f>
        <v>#N/A</v>
      </c>
      <c r="BJ212" s="1" t="e">
        <f aca="false">IF(BG22&gt;0,BI22-BJ22,NA())</f>
        <v>#N/A</v>
      </c>
      <c r="BN212" s="1" t="e">
        <f aca="false">IF(BK22&gt;0,BM22-BN22,NA())</f>
        <v>#N/A</v>
      </c>
      <c r="BR212" s="1" t="e">
        <f aca="false">IF(BO22&gt;0,BQ22-BR22,NA())</f>
        <v>#N/A</v>
      </c>
      <c r="BV212" s="1" t="e">
        <f aca="false">IF(BS22&gt;0,BU22-BV22,NA())</f>
        <v>#N/A</v>
      </c>
      <c r="BZ212" s="1" t="n">
        <f aca="false">IF(BW22&gt;0,BY22-BZ22,NA())</f>
        <v>84.201703</v>
      </c>
      <c r="CD212" s="1" t="e">
        <f aca="false">IF(CA22&gt;0,CC22-CD22,NA())</f>
        <v>#N/A</v>
      </c>
      <c r="CH212" s="1" t="n">
        <f aca="false">IF(CE22&gt;0,CG22-CH22,NA())</f>
        <v>-0.204976</v>
      </c>
      <c r="CL212" s="1" t="n">
        <f aca="false">IF(CI22&gt;0,CK22-CL22,NA())</f>
        <v>2.096915</v>
      </c>
      <c r="CP212" s="1" t="e">
        <f aca="false">IF(CM22&gt;0,CO22-CP22,NA())</f>
        <v>#N/A</v>
      </c>
      <c r="CT212" s="1" t="n">
        <f aca="false">IF(CQ22&gt;0,CS22-CT22,NA())</f>
        <v>6.029163</v>
      </c>
    </row>
    <row r="213" customFormat="false" ht="12.75" hidden="false" customHeight="false" outlineLevel="0" collapsed="false">
      <c r="A213" s="1" t="n">
        <f aca="false">IF(A212=12,1,A212+1)</f>
        <v>1</v>
      </c>
      <c r="B213" s="1" t="n">
        <f aca="false">IF(A212=12,B212+1,B212)</f>
        <v>79</v>
      </c>
      <c r="C213" s="2" t="n">
        <f aca="false">DATE(B213,A213,1)</f>
        <v>28856</v>
      </c>
      <c r="F213" s="1" t="n">
        <f aca="false">IF(C23&gt;0,E23-F23,NA())</f>
        <v>-0.83320599999999</v>
      </c>
      <c r="J213" s="1" t="n">
        <f aca="false">IF(G23&gt;0,I23-J23,NA())</f>
        <v>-3.826217</v>
      </c>
      <c r="N213" s="1" t="n">
        <f aca="false">IF(K23&gt;0,M23-N23,NA())</f>
        <v>2.672962</v>
      </c>
      <c r="R213" s="1" t="n">
        <f aca="false">IF(O23&gt;0,Q23-R23,NA())</f>
        <v>-30.090065</v>
      </c>
      <c r="V213" s="1" t="e">
        <f aca="false">IF(S23&gt;0,U23-V23,NA())</f>
        <v>#N/A</v>
      </c>
      <c r="Z213" s="1" t="n">
        <f aca="false">IF(W23&gt;0,Y23-Z23,NA())</f>
        <v>-1.498763</v>
      </c>
      <c r="AD213" s="1" t="e">
        <f aca="false">IF(AA23&gt;0,AC23-AD23,NA())</f>
        <v>#N/A</v>
      </c>
      <c r="AH213" s="1" t="n">
        <f aca="false">IF(AE23&gt;0,AG23-AH23,NA())</f>
        <v>2.76272</v>
      </c>
      <c r="AL213" s="1" t="n">
        <f aca="false">IF(AI23&gt;0,AK23-AL23,NA())</f>
        <v>-2.802324</v>
      </c>
      <c r="AP213" s="1" t="e">
        <f aca="false">IF(AM23&gt;0,AO23-AP23,NA())</f>
        <v>#N/A</v>
      </c>
      <c r="AT213" s="1" t="n">
        <f aca="false">IF(AQ23&gt;0,AS23-AT23,NA())</f>
        <v>20.595187</v>
      </c>
      <c r="AX213" s="1" t="e">
        <f aca="false">IF(AU23&gt;0,AW23-AX23,NA())</f>
        <v>#N/A</v>
      </c>
      <c r="BB213" s="1" t="n">
        <f aca="false">IF(AY23&gt;0,BA23-BB23,NA())</f>
        <v>27.947944</v>
      </c>
      <c r="BF213" s="1" t="e">
        <f aca="false">IF(BC23&gt;0,BE23-BF23,NA())</f>
        <v>#N/A</v>
      </c>
      <c r="BJ213" s="1" t="e">
        <f aca="false">IF(BG23&gt;0,BI23-BJ23,NA())</f>
        <v>#N/A</v>
      </c>
      <c r="BN213" s="1" t="e">
        <f aca="false">IF(BK23&gt;0,BM23-BN23,NA())</f>
        <v>#N/A</v>
      </c>
      <c r="BR213" s="1" t="e">
        <f aca="false">IF(BO23&gt;0,BQ23-BR23,NA())</f>
        <v>#N/A</v>
      </c>
      <c r="BV213" s="1" t="e">
        <f aca="false">IF(BS23&gt;0,BU23-BV23,NA())</f>
        <v>#N/A</v>
      </c>
      <c r="BZ213" s="1" t="n">
        <f aca="false">IF(BW23&gt;0,BY23-BZ23,NA())</f>
        <v>105.746139</v>
      </c>
      <c r="CD213" s="1" t="e">
        <f aca="false">IF(CA23&gt;0,CC23-CD23,NA())</f>
        <v>#N/A</v>
      </c>
      <c r="CH213" s="1" t="n">
        <f aca="false">IF(CE23&gt;0,CG23-CH23,NA())</f>
        <v>0.427962000000001</v>
      </c>
      <c r="CL213" s="1" t="n">
        <f aca="false">IF(CI23&gt;0,CK23-CL23,NA())</f>
        <v>2.077892</v>
      </c>
      <c r="CP213" s="1" t="e">
        <f aca="false">IF(CM23&gt;0,CO23-CP23,NA())</f>
        <v>#N/A</v>
      </c>
      <c r="CT213" s="1" t="n">
        <f aca="false">IF(CQ23&gt;0,CS23-CT23,NA())</f>
        <v>4.142888</v>
      </c>
    </row>
    <row r="214" customFormat="false" ht="12.75" hidden="false" customHeight="false" outlineLevel="0" collapsed="false">
      <c r="A214" s="1" t="n">
        <f aca="false">IF(A213=12,1,A213+1)</f>
        <v>2</v>
      </c>
      <c r="B214" s="1" t="n">
        <f aca="false">IF(A213=12,B213+1,B213)</f>
        <v>79</v>
      </c>
      <c r="C214" s="2" t="n">
        <f aca="false">DATE(B214,A214,1)</f>
        <v>28887</v>
      </c>
      <c r="F214" s="1" t="n">
        <f aca="false">IF(C24&gt;0,E24-F24,NA())</f>
        <v>-6.252718</v>
      </c>
      <c r="J214" s="1" t="n">
        <f aca="false">IF(G24&gt;0,I24-J24,NA())</f>
        <v>-1.746424</v>
      </c>
      <c r="N214" s="1" t="n">
        <f aca="false">IF(K24&gt;0,M24-N24,NA())</f>
        <v>7.986756</v>
      </c>
      <c r="R214" s="1" t="n">
        <f aca="false">IF(O24&gt;0,Q24-R24,NA())</f>
        <v>-3.84541099999998</v>
      </c>
      <c r="V214" s="1" t="e">
        <f aca="false">IF(S24&gt;0,U24-V24,NA())</f>
        <v>#N/A</v>
      </c>
      <c r="Z214" s="1" t="n">
        <f aca="false">IF(W24&gt;0,Y24-Z24,NA())</f>
        <v>-0.899254</v>
      </c>
      <c r="AD214" s="1" t="e">
        <f aca="false">IF(AA24&gt;0,AC24-AD24,NA())</f>
        <v>#N/A</v>
      </c>
      <c r="AH214" s="1" t="n">
        <f aca="false">IF(AE24&gt;0,AG24-AH24,NA())</f>
        <v>1.80649</v>
      </c>
      <c r="AL214" s="1" t="n">
        <f aca="false">IF(AI24&gt;0,AK24-AL24,NA())</f>
        <v>-1.884003</v>
      </c>
      <c r="AP214" s="1" t="e">
        <f aca="false">IF(AM24&gt;0,AO24-AP24,NA())</f>
        <v>#N/A</v>
      </c>
      <c r="AT214" s="1" t="n">
        <f aca="false">IF(AQ24&gt;0,AS24-AT24,NA())</f>
        <v>23.031709</v>
      </c>
      <c r="AX214" s="1" t="e">
        <f aca="false">IF(AU24&gt;0,AW24-AX24,NA())</f>
        <v>#N/A</v>
      </c>
      <c r="BB214" s="1" t="n">
        <f aca="false">IF(AY24&gt;0,BA24-BB24,NA())</f>
        <v>42.202492</v>
      </c>
      <c r="BF214" s="1" t="e">
        <f aca="false">IF(BC24&gt;0,BE24-BF24,NA())</f>
        <v>#N/A</v>
      </c>
      <c r="BJ214" s="1" t="e">
        <f aca="false">IF(BG24&gt;0,BI24-BJ24,NA())</f>
        <v>#N/A</v>
      </c>
      <c r="BN214" s="1" t="e">
        <f aca="false">IF(BK24&gt;0,BM24-BN24,NA())</f>
        <v>#N/A</v>
      </c>
      <c r="BR214" s="1" t="e">
        <f aca="false">IF(BO24&gt;0,BQ24-BR24,NA())</f>
        <v>#N/A</v>
      </c>
      <c r="BV214" s="1" t="e">
        <f aca="false">IF(BS24&gt;0,BU24-BV24,NA())</f>
        <v>#N/A</v>
      </c>
      <c r="BZ214" s="1" t="n">
        <f aca="false">IF(BW24&gt;0,BY24-BZ24,NA())</f>
        <v>44.741657</v>
      </c>
      <c r="CD214" s="1" t="e">
        <f aca="false">IF(CA24&gt;0,CC24-CD24,NA())</f>
        <v>#N/A</v>
      </c>
      <c r="CH214" s="1" t="n">
        <f aca="false">IF(CE24&gt;0,CG24-CH24,NA())</f>
        <v>1.199691</v>
      </c>
      <c r="CL214" s="1" t="n">
        <f aca="false">IF(CI24&gt;0,CK24-CL24,NA())</f>
        <v>1.862339</v>
      </c>
      <c r="CP214" s="1" t="e">
        <f aca="false">IF(CM24&gt;0,CO24-CP24,NA())</f>
        <v>#N/A</v>
      </c>
      <c r="CT214" s="1" t="n">
        <f aca="false">IF(CQ24&gt;0,CS24-CT24,NA())</f>
        <v>-10.76586</v>
      </c>
    </row>
    <row r="215" customFormat="false" ht="12.75" hidden="false" customHeight="false" outlineLevel="0" collapsed="false">
      <c r="A215" s="1" t="n">
        <f aca="false">IF(A214=12,1,A214+1)</f>
        <v>3</v>
      </c>
      <c r="B215" s="1" t="n">
        <f aca="false">IF(A214=12,B214+1,B214)</f>
        <v>79</v>
      </c>
      <c r="C215" s="2" t="n">
        <f aca="false">DATE(B215,A215,1)</f>
        <v>28915</v>
      </c>
      <c r="F215" s="1" t="n">
        <f aca="false">IF(C25&gt;0,E25-F25,NA())</f>
        <v>-9.84396600000001</v>
      </c>
      <c r="J215" s="1" t="n">
        <f aca="false">IF(G25&gt;0,I25-J25,NA())</f>
        <v>-2.249139</v>
      </c>
      <c r="N215" s="1" t="n">
        <f aca="false">IF(K25&gt;0,M25-N25,NA())</f>
        <v>8.657868</v>
      </c>
      <c r="R215" s="1" t="n">
        <f aca="false">IF(O25&gt;0,Q25-R25,NA())</f>
        <v>-7.019599</v>
      </c>
      <c r="V215" s="1" t="e">
        <f aca="false">IF(S25&gt;0,U25-V25,NA())</f>
        <v>#N/A</v>
      </c>
      <c r="Z215" s="1" t="n">
        <f aca="false">IF(W25&gt;0,Y25-Z25,NA())</f>
        <v>-0.956293</v>
      </c>
      <c r="AD215" s="1" t="e">
        <f aca="false">IF(AA25&gt;0,AC25-AD25,NA())</f>
        <v>#N/A</v>
      </c>
      <c r="AH215" s="1" t="n">
        <f aca="false">IF(AE25&gt;0,AG25-AH25,NA())</f>
        <v>1.062827</v>
      </c>
      <c r="AL215" s="1" t="n">
        <f aca="false">IF(AI25&gt;0,AK25-AL25,NA())</f>
        <v>-1.497627</v>
      </c>
      <c r="AP215" s="1" t="e">
        <f aca="false">IF(AM25&gt;0,AO25-AP25,NA())</f>
        <v>#N/A</v>
      </c>
      <c r="AT215" s="1" t="n">
        <f aca="false">IF(AQ25&gt;0,AS25-AT25,NA())</f>
        <v>22.88424</v>
      </c>
      <c r="AX215" s="1" t="e">
        <f aca="false">IF(AU25&gt;0,AW25-AX25,NA())</f>
        <v>#N/A</v>
      </c>
      <c r="BB215" s="1" t="n">
        <f aca="false">IF(AY25&gt;0,BA25-BB25,NA())</f>
        <v>46.707359</v>
      </c>
      <c r="BF215" s="1" t="e">
        <f aca="false">IF(BC25&gt;0,BE25-BF25,NA())</f>
        <v>#N/A</v>
      </c>
      <c r="BJ215" s="1" t="e">
        <f aca="false">IF(BG25&gt;0,BI25-BJ25,NA())</f>
        <v>#N/A</v>
      </c>
      <c r="BN215" s="1" t="e">
        <f aca="false">IF(BK25&gt;0,BM25-BN25,NA())</f>
        <v>#N/A</v>
      </c>
      <c r="BR215" s="1" t="e">
        <f aca="false">IF(BO25&gt;0,BQ25-BR25,NA())</f>
        <v>#N/A</v>
      </c>
      <c r="BV215" s="1" t="e">
        <f aca="false">IF(BS25&gt;0,BU25-BV25,NA())</f>
        <v>#N/A</v>
      </c>
      <c r="BZ215" s="1" t="n">
        <f aca="false">IF(BW25&gt;0,BY25-BZ25,NA())</f>
        <v>49.557921</v>
      </c>
      <c r="CD215" s="1" t="e">
        <f aca="false">IF(CA25&gt;0,CC25-CD25,NA())</f>
        <v>#N/A</v>
      </c>
      <c r="CH215" s="1" t="n">
        <f aca="false">IF(CE25&gt;0,CG25-CH25,NA())</f>
        <v>1.242257</v>
      </c>
      <c r="CL215" s="1" t="n">
        <f aca="false">IF(CI25&gt;0,CK25-CL25,NA())</f>
        <v>1.601269</v>
      </c>
      <c r="CP215" s="1" t="e">
        <f aca="false">IF(CM25&gt;0,CO25-CP25,NA())</f>
        <v>#N/A</v>
      </c>
      <c r="CT215" s="1" t="n">
        <f aca="false">IF(CQ25&gt;0,CS25-CT25,NA())</f>
        <v>-12.739803</v>
      </c>
    </row>
    <row r="216" customFormat="false" ht="12.75" hidden="false" customHeight="false" outlineLevel="0" collapsed="false">
      <c r="A216" s="1" t="n">
        <f aca="false">IF(A215=12,1,A215+1)</f>
        <v>4</v>
      </c>
      <c r="B216" s="1" t="n">
        <f aca="false">IF(A215=12,B215+1,B215)</f>
        <v>79</v>
      </c>
      <c r="C216" s="2" t="n">
        <f aca="false">DATE(B216,A216,1)</f>
        <v>28946</v>
      </c>
      <c r="F216" s="1" t="n">
        <f aca="false">IF(C26&gt;0,E26-F26,NA())</f>
        <v>31.784583</v>
      </c>
      <c r="J216" s="1" t="n">
        <f aca="false">IF(G26&gt;0,I26-J26,NA())</f>
        <v>-0.697378000000001</v>
      </c>
      <c r="N216" s="1" t="n">
        <f aca="false">IF(K26&gt;0,M26-N26,NA())</f>
        <v>-15.412597</v>
      </c>
      <c r="R216" s="1" t="n">
        <f aca="false">IF(O26&gt;0,Q26-R26,NA())</f>
        <v>35.992398</v>
      </c>
      <c r="V216" s="1" t="e">
        <f aca="false">IF(S26&gt;0,U26-V26,NA())</f>
        <v>#N/A</v>
      </c>
      <c r="Z216" s="1" t="n">
        <f aca="false">IF(W26&gt;0,Y26-Z26,NA())</f>
        <v>-0.988296</v>
      </c>
      <c r="AD216" s="1" t="e">
        <f aca="false">IF(AA26&gt;0,AC26-AD26,NA())</f>
        <v>#N/A</v>
      </c>
      <c r="AH216" s="1" t="n">
        <f aca="false">IF(AE26&gt;0,AG26-AH26,NA())</f>
        <v>1.538117</v>
      </c>
      <c r="AL216" s="1" t="n">
        <f aca="false">IF(AI26&gt;0,AK26-AL26,NA())</f>
        <v>-2.058154</v>
      </c>
      <c r="AP216" s="1" t="n">
        <f aca="false">IF(AM26&gt;0,AO26-AP26,NA())</f>
        <v>-14.838028</v>
      </c>
      <c r="AT216" s="1" t="n">
        <f aca="false">IF(AQ26&gt;0,AS26-AT26,NA())</f>
        <v>26.955154</v>
      </c>
      <c r="AX216" s="1" t="e">
        <f aca="false">IF(AU26&gt;0,AW26-AX26,NA())</f>
        <v>#N/A</v>
      </c>
      <c r="BB216" s="1" t="n">
        <f aca="false">IF(AY26&gt;0,BA26-BB26,NA())</f>
        <v>58.883499</v>
      </c>
      <c r="BF216" s="1" t="e">
        <f aca="false">IF(BC26&gt;0,BE26-BF26,NA())</f>
        <v>#N/A</v>
      </c>
      <c r="BJ216" s="1" t="e">
        <f aca="false">IF(BG26&gt;0,BI26-BJ26,NA())</f>
        <v>#N/A</v>
      </c>
      <c r="BN216" s="1" t="e">
        <f aca="false">IF(BK26&gt;0,BM26-BN26,NA())</f>
        <v>#N/A</v>
      </c>
      <c r="BR216" s="1" t="e">
        <f aca="false">IF(BO26&gt;0,BQ26-BR26,NA())</f>
        <v>#N/A</v>
      </c>
      <c r="BV216" s="1" t="e">
        <f aca="false">IF(BS26&gt;0,BU26-BV26,NA())</f>
        <v>#N/A</v>
      </c>
      <c r="BZ216" s="1" t="n">
        <f aca="false">IF(BW26&gt;0,BY26-BZ26,NA())</f>
        <v>23.997349</v>
      </c>
      <c r="CD216" s="1" t="e">
        <f aca="false">IF(CA26&gt;0,CC26-CD26,NA())</f>
        <v>#N/A</v>
      </c>
      <c r="CH216" s="1" t="n">
        <f aca="false">IF(CE26&gt;0,CG26-CH26,NA())</f>
        <v>0.907328</v>
      </c>
      <c r="CL216" s="1" t="n">
        <f aca="false">IF(CI26&gt;0,CK26-CL26,NA())</f>
        <v>0.795829000000001</v>
      </c>
      <c r="CP216" s="1" t="e">
        <f aca="false">IF(CM26&gt;0,CO26-CP26,NA())</f>
        <v>#N/A</v>
      </c>
      <c r="CT216" s="1" t="n">
        <f aca="false">IF(CQ26&gt;0,CS26-CT26,NA())</f>
        <v>2.121579</v>
      </c>
    </row>
    <row r="217" customFormat="false" ht="12.75" hidden="false" customHeight="false" outlineLevel="0" collapsed="false">
      <c r="A217" s="1" t="n">
        <f aca="false">IF(A216=12,1,A216+1)</f>
        <v>5</v>
      </c>
      <c r="B217" s="1" t="n">
        <f aca="false">IF(A216=12,B216+1,B216)</f>
        <v>79</v>
      </c>
      <c r="C217" s="2" t="n">
        <f aca="false">DATE(B217,A217,1)</f>
        <v>28976</v>
      </c>
      <c r="F217" s="1" t="n">
        <f aca="false">IF(C27&gt;0,E27-F27,NA())</f>
        <v>18.001326</v>
      </c>
      <c r="J217" s="1" t="n">
        <f aca="false">IF(G27&gt;0,I27-J27,NA())</f>
        <v>-1.172799</v>
      </c>
      <c r="N217" s="1" t="n">
        <f aca="false">IF(K27&gt;0,M27-N27,NA())</f>
        <v>-15.616479</v>
      </c>
      <c r="R217" s="1" t="n">
        <f aca="false">IF(O27&gt;0,Q27-R27,NA())</f>
        <v>30.166791</v>
      </c>
      <c r="V217" s="1" t="e">
        <f aca="false">IF(S27&gt;0,U27-V27,NA())</f>
        <v>#N/A</v>
      </c>
      <c r="Z217" s="1" t="n">
        <f aca="false">IF(W27&gt;0,Y27-Z27,NA())</f>
        <v>-0.194639</v>
      </c>
      <c r="AD217" s="1" t="e">
        <f aca="false">IF(AA27&gt;0,AC27-AD27,NA())</f>
        <v>#N/A</v>
      </c>
      <c r="AH217" s="1" t="n">
        <f aca="false">IF(AE27&gt;0,AG27-AH27,NA())</f>
        <v>0.158639</v>
      </c>
      <c r="AL217" s="1" t="n">
        <f aca="false">IF(AI27&gt;0,AK27-AL27,NA())</f>
        <v>-1.95815</v>
      </c>
      <c r="AP217" s="1" t="n">
        <f aca="false">IF(AM27&gt;0,AO27-AP27,NA())</f>
        <v>-12.757188</v>
      </c>
      <c r="AT217" s="1" t="n">
        <f aca="false">IF(AQ27&gt;0,AS27-AT27,NA())</f>
        <v>32.232698</v>
      </c>
      <c r="AX217" s="1" t="e">
        <f aca="false">IF(AU27&gt;0,AW27-AX27,NA())</f>
        <v>#N/A</v>
      </c>
      <c r="BB217" s="1" t="n">
        <f aca="false">IF(AY27&gt;0,BA27-BB27,NA())</f>
        <v>43.107471</v>
      </c>
      <c r="BF217" s="1" t="e">
        <f aca="false">IF(BC27&gt;0,BE27-BF27,NA())</f>
        <v>#N/A</v>
      </c>
      <c r="BJ217" s="1" t="e">
        <f aca="false">IF(BG27&gt;0,BI27-BJ27,NA())</f>
        <v>#N/A</v>
      </c>
      <c r="BN217" s="1" t="e">
        <f aca="false">IF(BK27&gt;0,BM27-BN27,NA())</f>
        <v>#N/A</v>
      </c>
      <c r="BR217" s="1" t="e">
        <f aca="false">IF(BO27&gt;0,BQ27-BR27,NA())</f>
        <v>#N/A</v>
      </c>
      <c r="BV217" s="1" t="e">
        <f aca="false">IF(BS27&gt;0,BU27-BV27,NA())</f>
        <v>#N/A</v>
      </c>
      <c r="BZ217" s="1" t="n">
        <f aca="false">IF(BW27&gt;0,BY27-BZ27,NA())</f>
        <v>-8.625139</v>
      </c>
      <c r="CD217" s="1" t="e">
        <f aca="false">IF(CA27&gt;0,CC27-CD27,NA())</f>
        <v>#N/A</v>
      </c>
      <c r="CH217" s="1" t="n">
        <f aca="false">IF(CE27&gt;0,CG27-CH27,NA())</f>
        <v>0.846314000000001</v>
      </c>
      <c r="CL217" s="1" t="n">
        <f aca="false">IF(CI27&gt;0,CK27-CL27,NA())</f>
        <v>1.539506</v>
      </c>
      <c r="CP217" s="1" t="e">
        <f aca="false">IF(CM27&gt;0,CO27-CP27,NA())</f>
        <v>#N/A</v>
      </c>
      <c r="CT217" s="1" t="n">
        <f aca="false">IF(CQ27&gt;0,CS27-CT27,NA())</f>
        <v>-1.433995</v>
      </c>
    </row>
    <row r="218" customFormat="false" ht="12.75" hidden="false" customHeight="false" outlineLevel="0" collapsed="false">
      <c r="A218" s="1" t="n">
        <f aca="false">IF(A217=12,1,A217+1)</f>
        <v>6</v>
      </c>
      <c r="B218" s="1" t="n">
        <f aca="false">IF(A217=12,B217+1,B217)</f>
        <v>79</v>
      </c>
      <c r="C218" s="2" t="n">
        <f aca="false">DATE(B218,A218,1)</f>
        <v>29007</v>
      </c>
      <c r="F218" s="1" t="n">
        <f aca="false">IF(C28&gt;0,E28-F28,NA())</f>
        <v>51.606295</v>
      </c>
      <c r="J218" s="1" t="n">
        <f aca="false">IF(G28&gt;0,I28-J28,NA())</f>
        <v>-2.736017</v>
      </c>
      <c r="N218" s="1" t="n">
        <f aca="false">IF(K28&gt;0,M28-N28,NA())</f>
        <v>-9.689505</v>
      </c>
      <c r="R218" s="1" t="n">
        <f aca="false">IF(O28&gt;0,Q28-R28,NA())</f>
        <v>-52.677143</v>
      </c>
      <c r="V218" s="1" t="e">
        <f aca="false">IF(S28&gt;0,U28-V28,NA())</f>
        <v>#N/A</v>
      </c>
      <c r="Z218" s="1" t="n">
        <f aca="false">IF(W28&gt;0,Y28-Z28,NA())</f>
        <v>-0.521396</v>
      </c>
      <c r="AD218" s="1" t="e">
        <f aca="false">IF(AA28&gt;0,AC28-AD28,NA())</f>
        <v>#N/A</v>
      </c>
      <c r="AH218" s="1" t="n">
        <f aca="false">IF(AE28&gt;0,AG28-AH28,NA())</f>
        <v>-1.246489</v>
      </c>
      <c r="AL218" s="1" t="n">
        <f aca="false">IF(AI28&gt;0,AK28-AL28,NA())</f>
        <v>-0.108785000000001</v>
      </c>
      <c r="AP218" s="1" t="n">
        <f aca="false">IF(AM28&gt;0,AO28-AP28,NA())</f>
        <v>-6.925382</v>
      </c>
      <c r="AT218" s="1" t="n">
        <f aca="false">IF(AQ28&gt;0,AS28-AT28,NA())</f>
        <v>15.0998</v>
      </c>
      <c r="AX218" s="1" t="e">
        <f aca="false">IF(AU28&gt;0,AW28-AX28,NA())</f>
        <v>#N/A</v>
      </c>
      <c r="BB218" s="1" t="n">
        <f aca="false">IF(AY28&gt;0,BA28-BB28,NA())</f>
        <v>28.186849</v>
      </c>
      <c r="BF218" s="1" t="e">
        <f aca="false">IF(BC28&gt;0,BE28-BF28,NA())</f>
        <v>#N/A</v>
      </c>
      <c r="BJ218" s="1" t="e">
        <f aca="false">IF(BG28&gt;0,BI28-BJ28,NA())</f>
        <v>#N/A</v>
      </c>
      <c r="BN218" s="1" t="e">
        <f aca="false">IF(BK28&gt;0,BM28-BN28,NA())</f>
        <v>#N/A</v>
      </c>
      <c r="BR218" s="1" t="e">
        <f aca="false">IF(BO28&gt;0,BQ28-BR28,NA())</f>
        <v>#N/A</v>
      </c>
      <c r="BV218" s="1" t="e">
        <f aca="false">IF(BS28&gt;0,BU28-BV28,NA())</f>
        <v>#N/A</v>
      </c>
      <c r="BZ218" s="1" t="n">
        <f aca="false">IF(BW28&gt;0,BY28-BZ28,NA())</f>
        <v>-15.069247</v>
      </c>
      <c r="CD218" s="1" t="e">
        <f aca="false">IF(CA28&gt;0,CC28-CD28,NA())</f>
        <v>#N/A</v>
      </c>
      <c r="CH218" s="1" t="n">
        <f aca="false">IF(CE28&gt;0,CG28-CH28,NA())</f>
        <v>1.105898</v>
      </c>
      <c r="CL218" s="1" t="n">
        <f aca="false">IF(CI28&gt;0,CK28-CL28,NA())</f>
        <v>-1.172519</v>
      </c>
      <c r="CP218" s="1" t="e">
        <f aca="false">IF(CM28&gt;0,CO28-CP28,NA())</f>
        <v>#N/A</v>
      </c>
      <c r="CT218" s="1" t="n">
        <f aca="false">IF(CQ28&gt;0,CS28-CT28,NA())</f>
        <v>-2.165672</v>
      </c>
    </row>
    <row r="219" customFormat="false" ht="12.75" hidden="false" customHeight="false" outlineLevel="0" collapsed="false">
      <c r="A219" s="1" t="n">
        <f aca="false">IF(A218=12,1,A218+1)</f>
        <v>7</v>
      </c>
      <c r="B219" s="1" t="n">
        <f aca="false">IF(A218=12,B218+1,B218)</f>
        <v>79</v>
      </c>
      <c r="C219" s="2" t="n">
        <f aca="false">DATE(B219,A219,1)</f>
        <v>29037</v>
      </c>
      <c r="F219" s="1" t="n">
        <f aca="false">IF(C29&gt;0,E29-F29,NA())</f>
        <v>131.846099</v>
      </c>
      <c r="J219" s="1" t="n">
        <f aca="false">IF(G29&gt;0,I29-J29,NA())</f>
        <v>-1.564588</v>
      </c>
      <c r="N219" s="1" t="n">
        <f aca="false">IF(K29&gt;0,M29-N29,NA())</f>
        <v>-7.124085</v>
      </c>
      <c r="R219" s="1" t="n">
        <f aca="false">IF(O29&gt;0,Q29-R29,NA())</f>
        <v>-46.860826</v>
      </c>
      <c r="V219" s="1" t="e">
        <f aca="false">IF(S29&gt;0,U29-V29,NA())</f>
        <v>#N/A</v>
      </c>
      <c r="Z219" s="1" t="n">
        <f aca="false">IF(W29&gt;0,Y29-Z29,NA())</f>
        <v>-0.205606</v>
      </c>
      <c r="AD219" s="1" t="e">
        <f aca="false">IF(AA29&gt;0,AC29-AD29,NA())</f>
        <v>#N/A</v>
      </c>
      <c r="AH219" s="1" t="n">
        <f aca="false">IF(AE29&gt;0,AG29-AH29,NA())</f>
        <v>-0.624069</v>
      </c>
      <c r="AL219" s="1" t="n">
        <f aca="false">IF(AI29&gt;0,AK29-AL29,NA())</f>
        <v>-0.208959</v>
      </c>
      <c r="AP219" s="1" t="n">
        <f aca="false">IF(AM29&gt;0,AO29-AP29,NA())</f>
        <v>-6.275686</v>
      </c>
      <c r="AT219" s="1" t="n">
        <f aca="false">IF(AQ29&gt;0,AS29-AT29,NA())</f>
        <v>13.790563</v>
      </c>
      <c r="AX219" s="1" t="e">
        <f aca="false">IF(AU29&gt;0,AW29-AX29,NA())</f>
        <v>#N/A</v>
      </c>
      <c r="BB219" s="1" t="n">
        <f aca="false">IF(AY29&gt;0,BA29-BB29,NA())</f>
        <v>26.243008</v>
      </c>
      <c r="BF219" s="1" t="e">
        <f aca="false">IF(BC29&gt;0,BE29-BF29,NA())</f>
        <v>#N/A</v>
      </c>
      <c r="BJ219" s="1" t="e">
        <f aca="false">IF(BG29&gt;0,BI29-BJ29,NA())</f>
        <v>#N/A</v>
      </c>
      <c r="BN219" s="1" t="e">
        <f aca="false">IF(BK29&gt;0,BM29-BN29,NA())</f>
        <v>#N/A</v>
      </c>
      <c r="BR219" s="1" t="e">
        <f aca="false">IF(BO29&gt;0,BQ29-BR29,NA())</f>
        <v>#N/A</v>
      </c>
      <c r="BV219" s="1" t="e">
        <f aca="false">IF(BS29&gt;0,BU29-BV29,NA())</f>
        <v>#N/A</v>
      </c>
      <c r="BZ219" s="1" t="n">
        <f aca="false">IF(BW29&gt;0,BY29-BZ29,NA())</f>
        <v>-25.100012</v>
      </c>
      <c r="CD219" s="1" t="e">
        <f aca="false">IF(CA29&gt;0,CC29-CD29,NA())</f>
        <v>#N/A</v>
      </c>
      <c r="CH219" s="1" t="n">
        <f aca="false">IF(CE29&gt;0,CG29-CH29,NA())</f>
        <v>1.271796</v>
      </c>
      <c r="CL219" s="1" t="n">
        <f aca="false">IF(CI29&gt;0,CK29-CL29,NA())</f>
        <v>-0.764973999999999</v>
      </c>
      <c r="CP219" s="1" t="e">
        <f aca="false">IF(CM29&gt;0,CO29-CP29,NA())</f>
        <v>#N/A</v>
      </c>
      <c r="CT219" s="1" t="n">
        <f aca="false">IF(CQ29&gt;0,CS29-CT29,NA())</f>
        <v>1.386821</v>
      </c>
    </row>
    <row r="220" customFormat="false" ht="12.75" hidden="false" customHeight="false" outlineLevel="0" collapsed="false">
      <c r="A220" s="1" t="n">
        <f aca="false">IF(A219=12,1,A219+1)</f>
        <v>8</v>
      </c>
      <c r="B220" s="1" t="n">
        <f aca="false">IF(A219=12,B219+1,B219)</f>
        <v>79</v>
      </c>
      <c r="C220" s="2" t="n">
        <f aca="false">DATE(B220,A220,1)</f>
        <v>29068</v>
      </c>
      <c r="F220" s="1" t="n">
        <f aca="false">IF(C30&gt;0,E30-F30,NA())</f>
        <v>169.197974</v>
      </c>
      <c r="J220" s="1" t="n">
        <f aca="false">IF(G30&gt;0,I30-J30,NA())</f>
        <v>-5.5187</v>
      </c>
      <c r="N220" s="1" t="n">
        <f aca="false">IF(K30&gt;0,M30-N30,NA())</f>
        <v>0.188934</v>
      </c>
      <c r="R220" s="1" t="n">
        <f aca="false">IF(O30&gt;0,Q30-R30,NA())</f>
        <v>-13.645901</v>
      </c>
      <c r="V220" s="1" t="e">
        <f aca="false">IF(S30&gt;0,U30-V30,NA())</f>
        <v>#N/A</v>
      </c>
      <c r="Z220" s="1" t="n">
        <f aca="false">IF(W30&gt;0,Y30-Z30,NA())</f>
        <v>-0.658722</v>
      </c>
      <c r="AD220" s="1" t="e">
        <f aca="false">IF(AA30&gt;0,AC30-AD30,NA())</f>
        <v>#N/A</v>
      </c>
      <c r="AH220" s="1" t="n">
        <f aca="false">IF(AE30&gt;0,AG30-AH30,NA())</f>
        <v>-0.26632</v>
      </c>
      <c r="AL220" s="1" t="n">
        <f aca="false">IF(AI30&gt;0,AK30-AL30,NA())</f>
        <v>3.030074</v>
      </c>
      <c r="AP220" s="1" t="n">
        <f aca="false">IF(AM30&gt;0,AO30-AP30,NA())</f>
        <v>-8.93246</v>
      </c>
      <c r="AT220" s="1" t="n">
        <f aca="false">IF(AQ30&gt;0,AS30-AT30,NA())</f>
        <v>2.738866</v>
      </c>
      <c r="AX220" s="1" t="e">
        <f aca="false">IF(AU30&gt;0,AW30-AX30,NA())</f>
        <v>#N/A</v>
      </c>
      <c r="BB220" s="1" t="n">
        <f aca="false">IF(AY30&gt;0,BA30-BB30,NA())</f>
        <v>20.161042</v>
      </c>
      <c r="BF220" s="1" t="e">
        <f aca="false">IF(BC30&gt;0,BE30-BF30,NA())</f>
        <v>#N/A</v>
      </c>
      <c r="BJ220" s="1" t="e">
        <f aca="false">IF(BG30&gt;0,BI30-BJ30,NA())</f>
        <v>#N/A</v>
      </c>
      <c r="BN220" s="1" t="e">
        <f aca="false">IF(BK30&gt;0,BM30-BN30,NA())</f>
        <v>#N/A</v>
      </c>
      <c r="BR220" s="1" t="e">
        <f aca="false">IF(BO30&gt;0,BQ30-BR30,NA())</f>
        <v>#N/A</v>
      </c>
      <c r="BV220" s="1" t="e">
        <f aca="false">IF(BS30&gt;0,BU30-BV30,NA())</f>
        <v>#N/A</v>
      </c>
      <c r="BZ220" s="1" t="n">
        <f aca="false">IF(BW30&gt;0,BY30-BZ30,NA())</f>
        <v>-10.081083</v>
      </c>
      <c r="CD220" s="1" t="e">
        <f aca="false">IF(CA30&gt;0,CC30-CD30,NA())</f>
        <v>#N/A</v>
      </c>
      <c r="CH220" s="1" t="n">
        <f aca="false">IF(CE30&gt;0,CG30-CH30,NA())</f>
        <v>1.427773</v>
      </c>
      <c r="CL220" s="1" t="n">
        <f aca="false">IF(CI30&gt;0,CK30-CL30,NA())</f>
        <v>-1.381697</v>
      </c>
      <c r="CP220" s="1" t="e">
        <f aca="false">IF(CM30&gt;0,CO30-CP30,NA())</f>
        <v>#N/A</v>
      </c>
      <c r="CT220" s="1" t="n">
        <f aca="false">IF(CQ30&gt;0,CS30-CT30,NA())</f>
        <v>11.593943</v>
      </c>
    </row>
    <row r="221" customFormat="false" ht="12.75" hidden="false" customHeight="false" outlineLevel="0" collapsed="false">
      <c r="A221" s="1" t="n">
        <f aca="false">IF(A220=12,1,A220+1)</f>
        <v>9</v>
      </c>
      <c r="B221" s="1" t="n">
        <f aca="false">IF(A220=12,B220+1,B220)</f>
        <v>79</v>
      </c>
      <c r="C221" s="2" t="n">
        <f aca="false">DATE(B221,A221,1)</f>
        <v>29099</v>
      </c>
      <c r="F221" s="1" t="n">
        <f aca="false">IF(C31&gt;0,E31-F31,NA())</f>
        <v>125.713265</v>
      </c>
      <c r="J221" s="1" t="n">
        <f aca="false">IF(G31&gt;0,I31-J31,NA())</f>
        <v>-4.668057</v>
      </c>
      <c r="N221" s="1" t="n">
        <f aca="false">IF(K31&gt;0,M31-N31,NA())</f>
        <v>-4.142755</v>
      </c>
      <c r="R221" s="1" t="n">
        <f aca="false">IF(O31&gt;0,Q31-R31,NA())</f>
        <v>-15.636717</v>
      </c>
      <c r="V221" s="1" t="e">
        <f aca="false">IF(S31&gt;0,U31-V31,NA())</f>
        <v>#N/A</v>
      </c>
      <c r="Z221" s="1" t="n">
        <f aca="false">IF(W31&gt;0,Y31-Z31,NA())</f>
        <v>-0.297923</v>
      </c>
      <c r="AD221" s="1" t="e">
        <f aca="false">IF(AA31&gt;0,AC31-AD31,NA())</f>
        <v>#N/A</v>
      </c>
      <c r="AH221" s="1" t="n">
        <f aca="false">IF(AE31&gt;0,AG31-AH31,NA())</f>
        <v>0.258073</v>
      </c>
      <c r="AL221" s="1" t="n">
        <f aca="false">IF(AI31&gt;0,AK31-AL31,NA())</f>
        <v>3.026695</v>
      </c>
      <c r="AP221" s="1" t="n">
        <f aca="false">IF(AM31&gt;0,AO31-AP31,NA())</f>
        <v>-13.166146</v>
      </c>
      <c r="AT221" s="1" t="n">
        <f aca="false">IF(AQ31&gt;0,AS31-AT31,NA())</f>
        <v>6.193817</v>
      </c>
      <c r="AX221" s="1" t="e">
        <f aca="false">IF(AU31&gt;0,AW31-AX31,NA())</f>
        <v>#N/A</v>
      </c>
      <c r="BB221" s="1" t="n">
        <f aca="false">IF(AY31&gt;0,BA31-BB31,NA())</f>
        <v>18.872313</v>
      </c>
      <c r="BF221" s="1" t="e">
        <f aca="false">IF(BC31&gt;0,BE31-BF31,NA())</f>
        <v>#N/A</v>
      </c>
      <c r="BJ221" s="1" t="e">
        <f aca="false">IF(BG31&gt;0,BI31-BJ31,NA())</f>
        <v>#N/A</v>
      </c>
      <c r="BN221" s="1" t="e">
        <f aca="false">IF(BK31&gt;0,BM31-BN31,NA())</f>
        <v>#N/A</v>
      </c>
      <c r="BR221" s="1" t="e">
        <f aca="false">IF(BO31&gt;0,BQ31-BR31,NA())</f>
        <v>#N/A</v>
      </c>
      <c r="BV221" s="1" t="e">
        <f aca="false">IF(BS31&gt;0,BU31-BV31,NA())</f>
        <v>#N/A</v>
      </c>
      <c r="BZ221" s="1" t="n">
        <f aca="false">IF(BW31&gt;0,BY31-BZ31,NA())</f>
        <v>-12.227149</v>
      </c>
      <c r="CD221" s="1" t="e">
        <f aca="false">IF(CA31&gt;0,CC31-CD31,NA())</f>
        <v>#N/A</v>
      </c>
      <c r="CH221" s="1" t="n">
        <f aca="false">IF(CE31&gt;0,CG31-CH31,NA())</f>
        <v>1.695213</v>
      </c>
      <c r="CL221" s="1" t="n">
        <f aca="false">IF(CI31&gt;0,CK31-CL31,NA())</f>
        <v>-0.686770000000001</v>
      </c>
      <c r="CP221" s="1" t="e">
        <f aca="false">IF(CM31&gt;0,CO31-CP31,NA())</f>
        <v>#N/A</v>
      </c>
      <c r="CT221" s="1" t="n">
        <f aca="false">IF(CQ31&gt;0,CS31-CT31,NA())</f>
        <v>-7.953948</v>
      </c>
    </row>
    <row r="222" customFormat="false" ht="12.75" hidden="false" customHeight="false" outlineLevel="0" collapsed="false">
      <c r="A222" s="1" t="n">
        <f aca="false">IF(A221=12,1,A221+1)</f>
        <v>10</v>
      </c>
      <c r="B222" s="1" t="n">
        <f aca="false">IF(A221=12,B221+1,B221)</f>
        <v>79</v>
      </c>
      <c r="C222" s="2" t="n">
        <f aca="false">DATE(B222,A222,1)</f>
        <v>29129</v>
      </c>
      <c r="F222" s="1" t="n">
        <f aca="false">IF(C32&gt;0,E32-F32,NA())</f>
        <v>71.827495</v>
      </c>
      <c r="J222" s="1" t="n">
        <f aca="false">IF(G32&gt;0,I32-J32,NA())</f>
        <v>3.105656</v>
      </c>
      <c r="N222" s="1" t="n">
        <f aca="false">IF(K32&gt;0,M32-N32,NA())</f>
        <v>-3.102963</v>
      </c>
      <c r="R222" s="1" t="n">
        <f aca="false">IF(O32&gt;0,Q32-R32,NA())</f>
        <v>-13.383125</v>
      </c>
      <c r="V222" s="1" t="e">
        <f aca="false">IF(S32&gt;0,U32-V32,NA())</f>
        <v>#N/A</v>
      </c>
      <c r="Z222" s="1" t="n">
        <f aca="false">IF(W32&gt;0,Y32-Z32,NA())</f>
        <v>-0.130484</v>
      </c>
      <c r="AD222" s="1" t="e">
        <f aca="false">IF(AA32&gt;0,AC32-AD32,NA())</f>
        <v>#N/A</v>
      </c>
      <c r="AH222" s="1" t="n">
        <f aca="false">IF(AE32&gt;0,AG32-AH32,NA())</f>
        <v>-1.079066</v>
      </c>
      <c r="AL222" s="1" t="n">
        <f aca="false">IF(AI32&gt;0,AK32-AL32,NA())</f>
        <v>2.815501</v>
      </c>
      <c r="AP222" s="1" t="n">
        <f aca="false">IF(AM32&gt;0,AO32-AP32,NA())</f>
        <v>-2.856168</v>
      </c>
      <c r="AT222" s="1" t="n">
        <f aca="false">IF(AQ32&gt;0,AS32-AT32,NA())</f>
        <v>3.951917</v>
      </c>
      <c r="AX222" s="1" t="e">
        <f aca="false">IF(AU32&gt;0,AW32-AX32,NA())</f>
        <v>#N/A</v>
      </c>
      <c r="BB222" s="1" t="n">
        <f aca="false">IF(AY32&gt;0,BA32-BB32,NA())</f>
        <v>9.301488</v>
      </c>
      <c r="BF222" s="1" t="e">
        <f aca="false">IF(BC32&gt;0,BE32-BF32,NA())</f>
        <v>#N/A</v>
      </c>
      <c r="BJ222" s="1" t="e">
        <f aca="false">IF(BG32&gt;0,BI32-BJ32,NA())</f>
        <v>#N/A</v>
      </c>
      <c r="BN222" s="1" t="e">
        <f aca="false">IF(BK32&gt;0,BM32-BN32,NA())</f>
        <v>#N/A</v>
      </c>
      <c r="BR222" s="1" t="e">
        <f aca="false">IF(BO32&gt;0,BQ32-BR32,NA())</f>
        <v>#N/A</v>
      </c>
      <c r="BV222" s="1" t="e">
        <f aca="false">IF(BS32&gt;0,BU32-BV32,NA())</f>
        <v>#N/A</v>
      </c>
      <c r="BZ222" s="1" t="n">
        <f aca="false">IF(BW32&gt;0,BY32-BZ32,NA())</f>
        <v>-14.080337</v>
      </c>
      <c r="CD222" s="1" t="e">
        <f aca="false">IF(CA32&gt;0,CC32-CD32,NA())</f>
        <v>#N/A</v>
      </c>
      <c r="CH222" s="1" t="n">
        <f aca="false">IF(CE32&gt;0,CG32-CH32,NA())</f>
        <v>2.288317</v>
      </c>
      <c r="CL222" s="1" t="n">
        <f aca="false">IF(CI32&gt;0,CK32-CL32,NA())</f>
        <v>0.232734000000001</v>
      </c>
      <c r="CP222" s="1" t="e">
        <f aca="false">IF(CM32&gt;0,CO32-CP32,NA())</f>
        <v>#N/A</v>
      </c>
      <c r="CT222" s="1" t="n">
        <f aca="false">IF(CQ32&gt;0,CS32-CT32,NA())</f>
        <v>0.477891</v>
      </c>
    </row>
    <row r="223" customFormat="false" ht="12.75" hidden="false" customHeight="false" outlineLevel="0" collapsed="false">
      <c r="A223" s="1" t="n">
        <f aca="false">IF(A222=12,1,A222+1)</f>
        <v>11</v>
      </c>
      <c r="B223" s="1" t="n">
        <f aca="false">IF(A222=12,B222+1,B222)</f>
        <v>79</v>
      </c>
      <c r="C223" s="2" t="n">
        <f aca="false">DATE(B223,A223,1)</f>
        <v>29160</v>
      </c>
      <c r="F223" s="1" t="n">
        <f aca="false">IF(C33&gt;0,E33-F33,NA())</f>
        <v>105.324407</v>
      </c>
      <c r="J223" s="1" t="n">
        <f aca="false">IF(G33&gt;0,I33-J33,NA())</f>
        <v>5.360549</v>
      </c>
      <c r="N223" s="1" t="n">
        <f aca="false">IF(K33&gt;0,M33-N33,NA())</f>
        <v>4.943076</v>
      </c>
      <c r="R223" s="1" t="n">
        <f aca="false">IF(O33&gt;0,Q33-R33,NA())</f>
        <v>-3.710441</v>
      </c>
      <c r="V223" s="1" t="e">
        <f aca="false">IF(S33&gt;0,U33-V33,NA())</f>
        <v>#N/A</v>
      </c>
      <c r="Z223" s="1" t="n">
        <f aca="false">IF(W33&gt;0,Y33-Z33,NA())</f>
        <v>0.591799</v>
      </c>
      <c r="AD223" s="1" t="e">
        <f aca="false">IF(AA33&gt;0,AC33-AD33,NA())</f>
        <v>#N/A</v>
      </c>
      <c r="AH223" s="1" t="n">
        <f aca="false">IF(AE33&gt;0,AG33-AH33,NA())</f>
        <v>-0.925443000000001</v>
      </c>
      <c r="AL223" s="1" t="n">
        <f aca="false">IF(AI33&gt;0,AK33-AL33,NA())</f>
        <v>3.497892</v>
      </c>
      <c r="AP223" s="1" t="n">
        <f aca="false">IF(AM33&gt;0,AO33-AP33,NA())</f>
        <v>2.348631</v>
      </c>
      <c r="AT223" s="1" t="n">
        <f aca="false">IF(AQ33&gt;0,AS33-AT33,NA())</f>
        <v>-2.664902</v>
      </c>
      <c r="AX223" s="1" t="e">
        <f aca="false">IF(AU33&gt;0,AW33-AX33,NA())</f>
        <v>#N/A</v>
      </c>
      <c r="BB223" s="1" t="n">
        <f aca="false">IF(AY33&gt;0,BA33-BB33,NA())</f>
        <v>27.955617</v>
      </c>
      <c r="BF223" s="1" t="e">
        <f aca="false">IF(BC33&gt;0,BE33-BF33,NA())</f>
        <v>#N/A</v>
      </c>
      <c r="BJ223" s="1" t="e">
        <f aca="false">IF(BG33&gt;0,BI33-BJ33,NA())</f>
        <v>#N/A</v>
      </c>
      <c r="BN223" s="1" t="e">
        <f aca="false">IF(BK33&gt;0,BM33-BN33,NA())</f>
        <v>#N/A</v>
      </c>
      <c r="BR223" s="1" t="e">
        <f aca="false">IF(BO33&gt;0,BQ33-BR33,NA())</f>
        <v>#N/A</v>
      </c>
      <c r="BV223" s="1" t="e">
        <f aca="false">IF(BS33&gt;0,BU33-BV33,NA())</f>
        <v>#N/A</v>
      </c>
      <c r="BZ223" s="1" t="n">
        <f aca="false">IF(BW33&gt;0,BY33-BZ33,NA())</f>
        <v>7.630273</v>
      </c>
      <c r="CD223" s="1" t="e">
        <f aca="false">IF(CA33&gt;0,CC33-CD33,NA())</f>
        <v>#N/A</v>
      </c>
      <c r="CH223" s="1" t="n">
        <f aca="false">IF(CE33&gt;0,CG33-CH33,NA())</f>
        <v>2.067211</v>
      </c>
      <c r="CL223" s="1" t="n">
        <f aca="false">IF(CI33&gt;0,CK33-CL33,NA())</f>
        <v>2.002137</v>
      </c>
      <c r="CP223" s="1" t="e">
        <f aca="false">IF(CM33&gt;0,CO33-CP33,NA())</f>
        <v>#N/A</v>
      </c>
      <c r="CT223" s="1" t="n">
        <f aca="false">IF(CQ33&gt;0,CS33-CT33,NA())</f>
        <v>4.369834</v>
      </c>
    </row>
    <row r="224" customFormat="false" ht="12.75" hidden="false" customHeight="false" outlineLevel="0" collapsed="false">
      <c r="A224" s="1" t="n">
        <f aca="false">IF(A223=12,1,A223+1)</f>
        <v>12</v>
      </c>
      <c r="B224" s="1" t="n">
        <f aca="false">IF(A223=12,B223+1,B223)</f>
        <v>79</v>
      </c>
      <c r="C224" s="2" t="n">
        <f aca="false">DATE(B224,A224,1)</f>
        <v>29190</v>
      </c>
      <c r="F224" s="1" t="n">
        <f aca="false">IF(C34&gt;0,E34-F34,NA())</f>
        <v>290.225642</v>
      </c>
      <c r="J224" s="1" t="n">
        <f aca="false">IF(G34&gt;0,I34-J34,NA())</f>
        <v>8.531982</v>
      </c>
      <c r="N224" s="1" t="n">
        <f aca="false">IF(K34&gt;0,M34-N34,NA())</f>
        <v>22.768606</v>
      </c>
      <c r="R224" s="1" t="n">
        <f aca="false">IF(O34&gt;0,Q34-R34,NA())</f>
        <v>-2.849836</v>
      </c>
      <c r="V224" s="1" t="e">
        <f aca="false">IF(S34&gt;0,U34-V34,NA())</f>
        <v>#N/A</v>
      </c>
      <c r="Z224" s="1" t="n">
        <f aca="false">IF(W34&gt;0,Y34-Z34,NA())</f>
        <v>-0.873367</v>
      </c>
      <c r="AD224" s="1" t="e">
        <f aca="false">IF(AA34&gt;0,AC34-AD34,NA())</f>
        <v>#N/A</v>
      </c>
      <c r="AH224" s="1" t="n">
        <f aca="false">IF(AE34&gt;0,AG34-AH34,NA())</f>
        <v>1.415841</v>
      </c>
      <c r="AL224" s="1" t="n">
        <f aca="false">IF(AI34&gt;0,AK34-AL34,NA())</f>
        <v>5.6693</v>
      </c>
      <c r="AP224" s="1" t="n">
        <f aca="false">IF(AM34&gt;0,AO34-AP34,NA())</f>
        <v>2.239984</v>
      </c>
      <c r="AT224" s="1" t="n">
        <f aca="false">IF(AQ34&gt;0,AS34-AT34,NA())</f>
        <v>-6.57594</v>
      </c>
      <c r="AX224" s="1" t="e">
        <f aca="false">IF(AU34&gt;0,AW34-AX34,NA())</f>
        <v>#N/A</v>
      </c>
      <c r="BB224" s="1" t="n">
        <f aca="false">IF(AY34&gt;0,BA34-BB34,NA())</f>
        <v>22.984535</v>
      </c>
      <c r="BF224" s="1" t="e">
        <f aca="false">IF(BC34&gt;0,BE34-BF34,NA())</f>
        <v>#N/A</v>
      </c>
      <c r="BJ224" s="1" t="e">
        <f aca="false">IF(BG34&gt;0,BI34-BJ34,NA())</f>
        <v>#N/A</v>
      </c>
      <c r="BN224" s="1" t="e">
        <f aca="false">IF(BK34&gt;0,BM34-BN34,NA())</f>
        <v>#N/A</v>
      </c>
      <c r="BR224" s="1" t="e">
        <f aca="false">IF(BO34&gt;0,BQ34-BR34,NA())</f>
        <v>#N/A</v>
      </c>
      <c r="BV224" s="1" t="e">
        <f aca="false">IF(BS34&gt;0,BU34-BV34,NA())</f>
        <v>#N/A</v>
      </c>
      <c r="BZ224" s="1" t="n">
        <f aca="false">IF(BW34&gt;0,BY34-BZ34,NA())</f>
        <v>37.527674</v>
      </c>
      <c r="CD224" s="1" t="e">
        <f aca="false">IF(CA34&gt;0,CC34-CD34,NA())</f>
        <v>#N/A</v>
      </c>
      <c r="CH224" s="1" t="n">
        <f aca="false">IF(CE34&gt;0,CG34-CH34,NA())</f>
        <v>4.125137</v>
      </c>
      <c r="CL224" s="1" t="n">
        <f aca="false">IF(CI34&gt;0,CK34-CL34,NA())</f>
        <v>2.218968</v>
      </c>
      <c r="CP224" s="1" t="e">
        <f aca="false">IF(CM34&gt;0,CO34-CP34,NA())</f>
        <v>#N/A</v>
      </c>
      <c r="CT224" s="1" t="n">
        <f aca="false">IF(CQ34&gt;0,CS34-CT34,NA())</f>
        <v>82.103661</v>
      </c>
    </row>
    <row r="225" customFormat="false" ht="12.75" hidden="false" customHeight="false" outlineLevel="0" collapsed="false">
      <c r="A225" s="1" t="n">
        <f aca="false">IF(A224=12,1,A224+1)</f>
        <v>1</v>
      </c>
      <c r="B225" s="1" t="n">
        <f aca="false">IF(A224=12,B224+1,B224)</f>
        <v>80</v>
      </c>
      <c r="C225" s="2" t="n">
        <f aca="false">DATE(B225,A225,1)</f>
        <v>29221</v>
      </c>
      <c r="F225" s="1" t="n">
        <f aca="false">IF(C35&gt;0,E35-F35,NA())</f>
        <v>267.391831</v>
      </c>
      <c r="J225" s="1" t="n">
        <f aca="false">IF(G35&gt;0,I35-J35,NA())</f>
        <v>6.952894</v>
      </c>
      <c r="N225" s="1" t="n">
        <f aca="false">IF(K35&gt;0,M35-N35,NA())</f>
        <v>74.715301</v>
      </c>
      <c r="R225" s="1" t="n">
        <f aca="false">IF(O35&gt;0,Q35-R35,NA())</f>
        <v>4.985104</v>
      </c>
      <c r="V225" s="1" t="e">
        <f aca="false">IF(S35&gt;0,U35-V35,NA())</f>
        <v>#N/A</v>
      </c>
      <c r="Z225" s="1" t="n">
        <f aca="false">IF(W35&gt;0,Y35-Z35,NA())</f>
        <v>0.0982609999999999</v>
      </c>
      <c r="AD225" s="1" t="e">
        <f aca="false">IF(AA35&gt;0,AC35-AD35,NA())</f>
        <v>#N/A</v>
      </c>
      <c r="AH225" s="1" t="n">
        <f aca="false">IF(AE35&gt;0,AG35-AH35,NA())</f>
        <v>3.553426</v>
      </c>
      <c r="AL225" s="1" t="n">
        <f aca="false">IF(AI35&gt;0,AK35-AL35,NA())</f>
        <v>1.034387</v>
      </c>
      <c r="AP225" s="1" t="n">
        <f aca="false">IF(AM35&gt;0,AO35-AP35,NA())</f>
        <v>-0.666173</v>
      </c>
      <c r="AT225" s="1" t="n">
        <f aca="false">IF(AQ35&gt;0,AS35-AT35,NA())</f>
        <v>-16.179347</v>
      </c>
      <c r="AX225" s="1" t="e">
        <f aca="false">IF(AU35&gt;0,AW35-AX35,NA())</f>
        <v>#N/A</v>
      </c>
      <c r="BB225" s="1" t="n">
        <f aca="false">IF(AY35&gt;0,BA35-BB35,NA())</f>
        <v>31.877334</v>
      </c>
      <c r="BF225" s="1" t="e">
        <f aca="false">IF(BC35&gt;0,BE35-BF35,NA())</f>
        <v>#N/A</v>
      </c>
      <c r="BJ225" s="1" t="e">
        <f aca="false">IF(BG35&gt;0,BI35-BJ35,NA())</f>
        <v>#N/A</v>
      </c>
      <c r="BN225" s="1" t="e">
        <f aca="false">IF(BK35&gt;0,BM35-BN35,NA())</f>
        <v>#N/A</v>
      </c>
      <c r="BR225" s="1" t="e">
        <f aca="false">IF(BO35&gt;0,BQ35-BR35,NA())</f>
        <v>#N/A</v>
      </c>
      <c r="BV225" s="1" t="e">
        <f aca="false">IF(BS35&gt;0,BU35-BV35,NA())</f>
        <v>#N/A</v>
      </c>
      <c r="BZ225" s="1" t="n">
        <f aca="false">IF(BW35&gt;0,BY35-BZ35,NA())</f>
        <v>9.523222</v>
      </c>
      <c r="CD225" s="1" t="e">
        <f aca="false">IF(CA35&gt;0,CC35-CD35,NA())</f>
        <v>#N/A</v>
      </c>
      <c r="CH225" s="1" t="n">
        <f aca="false">IF(CE35&gt;0,CG35-CH35,NA())</f>
        <v>2.89701</v>
      </c>
      <c r="CL225" s="1" t="n">
        <f aca="false">IF(CI35&gt;0,CK35-CL35,NA())</f>
        <v>2.744844</v>
      </c>
      <c r="CP225" s="1" t="e">
        <f aca="false">IF(CM35&gt;0,CO35-CP35,NA())</f>
        <v>#N/A</v>
      </c>
      <c r="CT225" s="1" t="n">
        <f aca="false">IF(CQ35&gt;0,CS35-CT35,NA())</f>
        <v>92.04684</v>
      </c>
    </row>
    <row r="226" customFormat="false" ht="12.75" hidden="false" customHeight="false" outlineLevel="0" collapsed="false">
      <c r="A226" s="1" t="n">
        <f aca="false">IF(A225=12,1,A225+1)</f>
        <v>2</v>
      </c>
      <c r="B226" s="1" t="n">
        <f aca="false">IF(A225=12,B225+1,B225)</f>
        <v>80</v>
      </c>
      <c r="C226" s="2" t="n">
        <f aca="false">DATE(B226,A226,1)</f>
        <v>29252</v>
      </c>
      <c r="F226" s="1" t="n">
        <f aca="false">IF(C36&gt;0,E36-F36,NA())</f>
        <v>308.688664</v>
      </c>
      <c r="J226" s="1" t="n">
        <f aca="false">IF(G36&gt;0,I36-J36,NA())</f>
        <v>4.928362</v>
      </c>
      <c r="N226" s="1" t="n">
        <f aca="false">IF(K36&gt;0,M36-N36,NA())</f>
        <v>42.017946</v>
      </c>
      <c r="R226" s="1" t="n">
        <f aca="false">IF(O36&gt;0,Q36-R36,NA())</f>
        <v>-3.805339</v>
      </c>
      <c r="V226" s="1" t="e">
        <f aca="false">IF(S36&gt;0,U36-V36,NA())</f>
        <v>#N/A</v>
      </c>
      <c r="Z226" s="1" t="n">
        <f aca="false">IF(W36&gt;0,Y36-Z36,NA())</f>
        <v>0.149883</v>
      </c>
      <c r="AD226" s="1" t="e">
        <f aca="false">IF(AA36&gt;0,AC36-AD36,NA())</f>
        <v>#N/A</v>
      </c>
      <c r="AH226" s="1" t="n">
        <f aca="false">IF(AE36&gt;0,AG36-AH36,NA())</f>
        <v>4.501528</v>
      </c>
      <c r="AL226" s="1" t="n">
        <f aca="false">IF(AI36&gt;0,AK36-AL36,NA())</f>
        <v>0.324073</v>
      </c>
      <c r="AP226" s="1" t="n">
        <f aca="false">IF(AM36&gt;0,AO36-AP36,NA())</f>
        <v>-1.777863</v>
      </c>
      <c r="AT226" s="1" t="n">
        <f aca="false">IF(AQ36&gt;0,AS36-AT36,NA())</f>
        <v>-19.489047</v>
      </c>
      <c r="AX226" s="1" t="e">
        <f aca="false">IF(AU36&gt;0,AW36-AX36,NA())</f>
        <v>#N/A</v>
      </c>
      <c r="BB226" s="1" t="n">
        <f aca="false">IF(AY36&gt;0,BA36-BB36,NA())</f>
        <v>37.796317</v>
      </c>
      <c r="BF226" s="1" t="e">
        <f aca="false">IF(BC36&gt;0,BE36-BF36,NA())</f>
        <v>#N/A</v>
      </c>
      <c r="BJ226" s="1" t="e">
        <f aca="false">IF(BG36&gt;0,BI36-BJ36,NA())</f>
        <v>#N/A</v>
      </c>
      <c r="BN226" s="1" t="e">
        <f aca="false">IF(BK36&gt;0,BM36-BN36,NA())</f>
        <v>#N/A</v>
      </c>
      <c r="BR226" s="1" t="e">
        <f aca="false">IF(BO36&gt;0,BQ36-BR36,NA())</f>
        <v>#N/A</v>
      </c>
      <c r="BV226" s="1" t="e">
        <f aca="false">IF(BS36&gt;0,BU36-BV36,NA())</f>
        <v>#N/A</v>
      </c>
      <c r="BZ226" s="1" t="n">
        <f aca="false">IF(BW36&gt;0,BY36-BZ36,NA())</f>
        <v>1.397955</v>
      </c>
      <c r="CD226" s="1" t="e">
        <f aca="false">IF(CA36&gt;0,CC36-CD36,NA())</f>
        <v>#N/A</v>
      </c>
      <c r="CH226" s="1" t="n">
        <f aca="false">IF(CE36&gt;0,CG36-CH36,NA())</f>
        <v>1.719425</v>
      </c>
      <c r="CL226" s="1" t="n">
        <f aca="false">IF(CI36&gt;0,CK36-CL36,NA())</f>
        <v>1.463949</v>
      </c>
      <c r="CP226" s="1" t="e">
        <f aca="false">IF(CM36&gt;0,CO36-CP36,NA())</f>
        <v>#N/A</v>
      </c>
      <c r="CT226" s="1" t="n">
        <f aca="false">IF(CQ36&gt;0,CS36-CT36,NA())</f>
        <v>79.202929</v>
      </c>
    </row>
    <row r="227" customFormat="false" ht="12.75" hidden="false" customHeight="false" outlineLevel="0" collapsed="false">
      <c r="A227" s="1" t="n">
        <f aca="false">IF(A226=12,1,A226+1)</f>
        <v>3</v>
      </c>
      <c r="B227" s="1" t="n">
        <f aca="false">IF(A226=12,B226+1,B226)</f>
        <v>80</v>
      </c>
      <c r="C227" s="2" t="n">
        <f aca="false">DATE(B227,A227,1)</f>
        <v>29281</v>
      </c>
      <c r="F227" s="1" t="n">
        <f aca="false">IF(C37&gt;0,E37-F37,NA())</f>
        <v>167.037396</v>
      </c>
      <c r="J227" s="1" t="n">
        <f aca="false">IF(G37&gt;0,I37-J37,NA())</f>
        <v>3.632643</v>
      </c>
      <c r="N227" s="1" t="n">
        <f aca="false">IF(K37&gt;0,M37-N37,NA())</f>
        <v>22.618205</v>
      </c>
      <c r="R227" s="1" t="n">
        <f aca="false">IF(O37&gt;0,Q37-R37,NA())</f>
        <v>13.437294</v>
      </c>
      <c r="V227" s="1" t="e">
        <f aca="false">IF(S37&gt;0,U37-V37,NA())</f>
        <v>#N/A</v>
      </c>
      <c r="Z227" s="1" t="n">
        <f aca="false">IF(W37&gt;0,Y37-Z37,NA())</f>
        <v>2.707521</v>
      </c>
      <c r="AD227" s="1" t="e">
        <f aca="false">IF(AA37&gt;0,AC37-AD37,NA())</f>
        <v>#N/A</v>
      </c>
      <c r="AH227" s="1" t="n">
        <f aca="false">IF(AE37&gt;0,AG37-AH37,NA())</f>
        <v>4.592284</v>
      </c>
      <c r="AL227" s="1" t="n">
        <f aca="false">IF(AI37&gt;0,AK37-AL37,NA())</f>
        <v>-0.439873</v>
      </c>
      <c r="AP227" s="1" t="n">
        <f aca="false">IF(AM37&gt;0,AO37-AP37,NA())</f>
        <v>2.641821</v>
      </c>
      <c r="AT227" s="1" t="n">
        <f aca="false">IF(AQ37&gt;0,AS37-AT37,NA())</f>
        <v>-19.032709</v>
      </c>
      <c r="AX227" s="1" t="e">
        <f aca="false">IF(AU37&gt;0,AW37-AX37,NA())</f>
        <v>#N/A</v>
      </c>
      <c r="BB227" s="1" t="n">
        <f aca="false">IF(AY37&gt;0,BA37-BB37,NA())</f>
        <v>22.213326</v>
      </c>
      <c r="BF227" s="1" t="e">
        <f aca="false">IF(BC37&gt;0,BE37-BF37,NA())</f>
        <v>#N/A</v>
      </c>
      <c r="BJ227" s="1" t="e">
        <f aca="false">IF(BG37&gt;0,BI37-BJ37,NA())</f>
        <v>#N/A</v>
      </c>
      <c r="BN227" s="1" t="e">
        <f aca="false">IF(BK37&gt;0,BM37-BN37,NA())</f>
        <v>#N/A</v>
      </c>
      <c r="BR227" s="1" t="e">
        <f aca="false">IF(BO37&gt;0,BQ37-BR37,NA())</f>
        <v>#N/A</v>
      </c>
      <c r="BV227" s="1" t="e">
        <f aca="false">IF(BS37&gt;0,BU37-BV37,NA())</f>
        <v>#N/A</v>
      </c>
      <c r="BZ227" s="1" t="n">
        <f aca="false">IF(BW37&gt;0,BY37-BZ37,NA())</f>
        <v>-9.469241</v>
      </c>
      <c r="CD227" s="1" t="e">
        <f aca="false">IF(CA37&gt;0,CC37-CD37,NA())</f>
        <v>#N/A</v>
      </c>
      <c r="CH227" s="1" t="n">
        <f aca="false">IF(CE37&gt;0,CG37-CH37,NA())</f>
        <v>1.29367</v>
      </c>
      <c r="CL227" s="1" t="n">
        <f aca="false">IF(CI37&gt;0,CK37-CL37,NA())</f>
        <v>-0.270597</v>
      </c>
      <c r="CP227" s="1" t="e">
        <f aca="false">IF(CM37&gt;0,CO37-CP37,NA())</f>
        <v>#N/A</v>
      </c>
      <c r="CT227" s="1" t="n">
        <f aca="false">IF(CQ37&gt;0,CS37-CT37,NA())</f>
        <v>56.545028</v>
      </c>
    </row>
    <row r="228" customFormat="false" ht="12.75" hidden="false" customHeight="false" outlineLevel="0" collapsed="false">
      <c r="A228" s="1" t="n">
        <f aca="false">IF(A227=12,1,A227+1)</f>
        <v>4</v>
      </c>
      <c r="B228" s="1" t="n">
        <f aca="false">IF(A227=12,B227+1,B227)</f>
        <v>80</v>
      </c>
      <c r="C228" s="2" t="n">
        <f aca="false">DATE(B228,A228,1)</f>
        <v>29312</v>
      </c>
      <c r="F228" s="1" t="n">
        <f aca="false">IF(C38&gt;0,E38-F38,NA())</f>
        <v>20.352946</v>
      </c>
      <c r="J228" s="1" t="n">
        <f aca="false">IF(G38&gt;0,I38-J38,NA())</f>
        <v>-0.0905699999999996</v>
      </c>
      <c r="N228" s="1" t="n">
        <f aca="false">IF(K38&gt;0,M38-N38,NA())</f>
        <v>11.655428</v>
      </c>
      <c r="R228" s="1" t="n">
        <f aca="false">IF(O38&gt;0,Q38-R38,NA())</f>
        <v>62.18143</v>
      </c>
      <c r="V228" s="1" t="e">
        <f aca="false">IF(S38&gt;0,U38-V38,NA())</f>
        <v>#N/A</v>
      </c>
      <c r="Z228" s="1" t="n">
        <f aca="false">IF(W38&gt;0,Y38-Z38,NA())</f>
        <v>3.777833</v>
      </c>
      <c r="AD228" s="1" t="e">
        <f aca="false">IF(AA38&gt;0,AC38-AD38,NA())</f>
        <v>#N/A</v>
      </c>
      <c r="AH228" s="1" t="n">
        <f aca="false">IF(AE38&gt;0,AG38-AH38,NA())</f>
        <v>4.300004</v>
      </c>
      <c r="AL228" s="1" t="n">
        <f aca="false">IF(AI38&gt;0,AK38-AL38,NA())</f>
        <v>0.319866</v>
      </c>
      <c r="AP228" s="1" t="n">
        <f aca="false">IF(AM38&gt;0,AO38-AP38,NA())</f>
        <v>-3.926594</v>
      </c>
      <c r="AT228" s="1" t="n">
        <f aca="false">IF(AQ38&gt;0,AS38-AT38,NA())</f>
        <v>6.394336</v>
      </c>
      <c r="AX228" s="1" t="e">
        <f aca="false">IF(AU38&gt;0,AW38-AX38,NA())</f>
        <v>#N/A</v>
      </c>
      <c r="BB228" s="1" t="n">
        <f aca="false">IF(AY38&gt;0,BA38-BB38,NA())</f>
        <v>-9.125403</v>
      </c>
      <c r="BF228" s="1" t="e">
        <f aca="false">IF(BC38&gt;0,BE38-BF38,NA())</f>
        <v>#N/A</v>
      </c>
      <c r="BJ228" s="1" t="e">
        <f aca="false">IF(BG38&gt;0,BI38-BJ38,NA())</f>
        <v>#N/A</v>
      </c>
      <c r="BN228" s="1" t="e">
        <f aca="false">IF(BK38&gt;0,BM38-BN38,NA())</f>
        <v>#N/A</v>
      </c>
      <c r="BR228" s="1" t="e">
        <f aca="false">IF(BO38&gt;0,BQ38-BR38,NA())</f>
        <v>#N/A</v>
      </c>
      <c r="BV228" s="1" t="e">
        <f aca="false">IF(BS38&gt;0,BU38-BV38,NA())</f>
        <v>#N/A</v>
      </c>
      <c r="BZ228" s="1" t="n">
        <f aca="false">IF(BW38&gt;0,BY38-BZ38,NA())</f>
        <v>11.126154</v>
      </c>
      <c r="CD228" s="1" t="e">
        <f aca="false">IF(CA38&gt;0,CC38-CD38,NA())</f>
        <v>#N/A</v>
      </c>
      <c r="CH228" s="1" t="n">
        <f aca="false">IF(CE38&gt;0,CG38-CH38,NA())</f>
        <v>0.443108000000001</v>
      </c>
      <c r="CL228" s="1" t="n">
        <f aca="false">IF(CI38&gt;0,CK38-CL38,NA())</f>
        <v>-0.568094</v>
      </c>
      <c r="CP228" s="1" t="e">
        <f aca="false">IF(CM38&gt;0,CO38-CP38,NA())</f>
        <v>#N/A</v>
      </c>
      <c r="CT228" s="1" t="n">
        <f aca="false">IF(CQ38&gt;0,CS38-CT38,NA())</f>
        <v>33.248085</v>
      </c>
    </row>
    <row r="229" customFormat="false" ht="12.75" hidden="false" customHeight="false" outlineLevel="0" collapsed="false">
      <c r="A229" s="1" t="n">
        <f aca="false">IF(A228=12,1,A228+1)</f>
        <v>5</v>
      </c>
      <c r="B229" s="1" t="n">
        <f aca="false">IF(A228=12,B228+1,B228)</f>
        <v>80</v>
      </c>
      <c r="C229" s="2" t="n">
        <f aca="false">DATE(B229,A229,1)</f>
        <v>29342</v>
      </c>
      <c r="F229" s="1" t="n">
        <f aca="false">IF(C39&gt;0,E39-F39,NA())</f>
        <v>21.55509</v>
      </c>
      <c r="J229" s="1" t="n">
        <f aca="false">IF(G39&gt;0,I39-J39,NA())</f>
        <v>0.600700000000003</v>
      </c>
      <c r="N229" s="1" t="n">
        <f aca="false">IF(K39&gt;0,M39-N39,NA())</f>
        <v>-1.401564</v>
      </c>
      <c r="R229" s="1" t="n">
        <f aca="false">IF(O39&gt;0,Q39-R39,NA())</f>
        <v>78.658445</v>
      </c>
      <c r="V229" s="1" t="e">
        <f aca="false">IF(S39&gt;0,U39-V39,NA())</f>
        <v>#N/A</v>
      </c>
      <c r="Z229" s="1" t="n">
        <f aca="false">IF(W39&gt;0,Y39-Z39,NA())</f>
        <v>5.819277</v>
      </c>
      <c r="AD229" s="1" t="e">
        <f aca="false">IF(AA39&gt;0,AC39-AD39,NA())</f>
        <v>#N/A</v>
      </c>
      <c r="AH229" s="1" t="n">
        <f aca="false">IF(AE39&gt;0,AG39-AH39,NA())</f>
        <v>3.373806</v>
      </c>
      <c r="AL229" s="1" t="n">
        <f aca="false">IF(AI39&gt;0,AK39-AL39,NA())</f>
        <v>-0.499635</v>
      </c>
      <c r="AP229" s="1" t="n">
        <f aca="false">IF(AM39&gt;0,AO39-AP39,NA())</f>
        <v>-2.168814</v>
      </c>
      <c r="AT229" s="1" t="n">
        <f aca="false">IF(AQ39&gt;0,AS39-AT39,NA())</f>
        <v>-3.233404</v>
      </c>
      <c r="AX229" s="1" t="e">
        <f aca="false">IF(AU39&gt;0,AW39-AX39,NA())</f>
        <v>#N/A</v>
      </c>
      <c r="BB229" s="1" t="n">
        <f aca="false">IF(AY39&gt;0,BA39-BB39,NA())</f>
        <v>-3.194916</v>
      </c>
      <c r="BF229" s="1" t="e">
        <f aca="false">IF(BC39&gt;0,BE39-BF39,NA())</f>
        <v>#N/A</v>
      </c>
      <c r="BJ229" s="1" t="e">
        <f aca="false">IF(BG39&gt;0,BI39-BJ39,NA())</f>
        <v>#N/A</v>
      </c>
      <c r="BN229" s="1" t="e">
        <f aca="false">IF(BK39&gt;0,BM39-BN39,NA())</f>
        <v>#N/A</v>
      </c>
      <c r="BR229" s="1" t="e">
        <f aca="false">IF(BO39&gt;0,BQ39-BR39,NA())</f>
        <v>#N/A</v>
      </c>
      <c r="BV229" s="1" t="e">
        <f aca="false">IF(BS39&gt;0,BU39-BV39,NA())</f>
        <v>#N/A</v>
      </c>
      <c r="BZ229" s="1" t="n">
        <f aca="false">IF(BW39&gt;0,BY39-BZ39,NA())</f>
        <v>17.55873</v>
      </c>
      <c r="CD229" s="1" t="e">
        <f aca="false">IF(CA39&gt;0,CC39-CD39,NA())</f>
        <v>#N/A</v>
      </c>
      <c r="CH229" s="1" t="n">
        <f aca="false">IF(CE39&gt;0,CG39-CH39,NA())</f>
        <v>0.987829000000001</v>
      </c>
      <c r="CL229" s="1" t="n">
        <f aca="false">IF(CI39&gt;0,CK39-CL39,NA())</f>
        <v>-0.494833999999999</v>
      </c>
      <c r="CP229" s="1" t="e">
        <f aca="false">IF(CM39&gt;0,CO39-CP39,NA())</f>
        <v>#N/A</v>
      </c>
      <c r="CT229" s="1" t="n">
        <f aca="false">IF(CQ39&gt;0,CS39-CT39,NA())</f>
        <v>46.162349</v>
      </c>
    </row>
    <row r="230" customFormat="false" ht="12.75" hidden="false" customHeight="false" outlineLevel="0" collapsed="false">
      <c r="A230" s="1" t="n">
        <f aca="false">IF(A229=12,1,A229+1)</f>
        <v>6</v>
      </c>
      <c r="B230" s="1" t="n">
        <f aca="false">IF(A229=12,B229+1,B229)</f>
        <v>80</v>
      </c>
      <c r="C230" s="2" t="n">
        <f aca="false">DATE(B230,A230,1)</f>
        <v>29373</v>
      </c>
      <c r="F230" s="1" t="n">
        <f aca="false">IF(C40&gt;0,E40-F40,NA())</f>
        <v>34.481442</v>
      </c>
      <c r="J230" s="1" t="n">
        <f aca="false">IF(G40&gt;0,I40-J40,NA())</f>
        <v>0.844107999999999</v>
      </c>
      <c r="N230" s="1" t="n">
        <f aca="false">IF(K40&gt;0,M40-N40,NA())</f>
        <v>-7.623769</v>
      </c>
      <c r="R230" s="1" t="n">
        <f aca="false">IF(O40&gt;0,Q40-R40,NA())</f>
        <v>94.22859</v>
      </c>
      <c r="V230" s="1" t="e">
        <f aca="false">IF(S40&gt;0,U40-V40,NA())</f>
        <v>#N/A</v>
      </c>
      <c r="Z230" s="1" t="n">
        <f aca="false">IF(W40&gt;0,Y40-Z40,NA())</f>
        <v>9.147552</v>
      </c>
      <c r="AD230" s="1" t="e">
        <f aca="false">IF(AA40&gt;0,AC40-AD40,NA())</f>
        <v>#N/A</v>
      </c>
      <c r="AH230" s="1" t="n">
        <f aca="false">IF(AE40&gt;0,AG40-AH40,NA())</f>
        <v>4.631298</v>
      </c>
      <c r="AL230" s="1" t="n">
        <f aca="false">IF(AI40&gt;0,AK40-AL40,NA())</f>
        <v>-0.917019</v>
      </c>
      <c r="AP230" s="1" t="n">
        <f aca="false">IF(AM40&gt;0,AO40-AP40,NA())</f>
        <v>0.857499000000001</v>
      </c>
      <c r="AT230" s="1" t="n">
        <f aca="false">IF(AQ40&gt;0,AS40-AT40,NA())</f>
        <v>-10.389915</v>
      </c>
      <c r="AX230" s="1" t="e">
        <f aca="false">IF(AU40&gt;0,AW40-AX40,NA())</f>
        <v>#N/A</v>
      </c>
      <c r="BB230" s="1" t="n">
        <f aca="false">IF(AY40&gt;0,BA40-BB40,NA())</f>
        <v>-8.493982</v>
      </c>
      <c r="BF230" s="1" t="e">
        <f aca="false">IF(BC40&gt;0,BE40-BF40,NA())</f>
        <v>#N/A</v>
      </c>
      <c r="BJ230" s="1" t="e">
        <f aca="false">IF(BG40&gt;0,BI40-BJ40,NA())</f>
        <v>#N/A</v>
      </c>
      <c r="BN230" s="1" t="e">
        <f aca="false">IF(BK40&gt;0,BM40-BN40,NA())</f>
        <v>#N/A</v>
      </c>
      <c r="BR230" s="1" t="e">
        <f aca="false">IF(BO40&gt;0,BQ40-BR40,NA())</f>
        <v>#N/A</v>
      </c>
      <c r="BV230" s="1" t="e">
        <f aca="false">IF(BS40&gt;0,BU40-BV40,NA())</f>
        <v>#N/A</v>
      </c>
      <c r="BZ230" s="1" t="n">
        <f aca="false">IF(BW40&gt;0,BY40-BZ40,NA())</f>
        <v>17.675623</v>
      </c>
      <c r="CD230" s="1" t="e">
        <f aca="false">IF(CA40&gt;0,CC40-CD40,NA())</f>
        <v>#N/A</v>
      </c>
      <c r="CH230" s="1" t="n">
        <f aca="false">IF(CE40&gt;0,CG40-CH40,NA())</f>
        <v>0.420581</v>
      </c>
      <c r="CL230" s="1" t="n">
        <f aca="false">IF(CI40&gt;0,CK40-CL40,NA())</f>
        <v>-0.441663999999999</v>
      </c>
      <c r="CP230" s="1" t="e">
        <f aca="false">IF(CM40&gt;0,CO40-CP40,NA())</f>
        <v>#N/A</v>
      </c>
      <c r="CT230" s="1" t="n">
        <f aca="false">IF(CQ40&gt;0,CS40-CT40,NA())</f>
        <v>42.578764</v>
      </c>
    </row>
    <row r="231" customFormat="false" ht="12.75" hidden="false" customHeight="false" outlineLevel="0" collapsed="false">
      <c r="A231" s="1" t="n">
        <f aca="false">IF(A230=12,1,A230+1)</f>
        <v>7</v>
      </c>
      <c r="B231" s="1" t="n">
        <f aca="false">IF(A230=12,B230+1,B230)</f>
        <v>80</v>
      </c>
      <c r="C231" s="2" t="n">
        <f aca="false">DATE(B231,A231,1)</f>
        <v>29403</v>
      </c>
      <c r="F231" s="1" t="n">
        <f aca="false">IF(C41&gt;0,E41-F41,NA())</f>
        <v>42.233627</v>
      </c>
      <c r="J231" s="1" t="n">
        <f aca="false">IF(G41&gt;0,I41-J41,NA())</f>
        <v>3.829536</v>
      </c>
      <c r="N231" s="1" t="n">
        <f aca="false">IF(K41&gt;0,M41-N41,NA())</f>
        <v>-16.571912</v>
      </c>
      <c r="R231" s="1" t="n">
        <f aca="false">IF(O41&gt;0,Q41-R41,NA())</f>
        <v>75.303043</v>
      </c>
      <c r="V231" s="1" t="e">
        <f aca="false">IF(S41&gt;0,U41-V41,NA())</f>
        <v>#N/A</v>
      </c>
      <c r="Z231" s="1" t="n">
        <f aca="false">IF(W41&gt;0,Y41-Z41,NA())</f>
        <v>5.807908</v>
      </c>
      <c r="AD231" s="1" t="e">
        <f aca="false">IF(AA41&gt;0,AC41-AD41,NA())</f>
        <v>#N/A</v>
      </c>
      <c r="AH231" s="1" t="n">
        <f aca="false">IF(AE41&gt;0,AG41-AH41,NA())</f>
        <v>4.121134</v>
      </c>
      <c r="AL231" s="1" t="n">
        <f aca="false">IF(AI41&gt;0,AK41-AL41,NA())</f>
        <v>-1.313662</v>
      </c>
      <c r="AP231" s="1" t="n">
        <f aca="false">IF(AM41&gt;0,AO41-AP41,NA())</f>
        <v>2.020471</v>
      </c>
      <c r="AT231" s="1" t="n">
        <f aca="false">IF(AQ41&gt;0,AS41-AT41,NA())</f>
        <v>-12.749528</v>
      </c>
      <c r="AX231" s="1" t="e">
        <f aca="false">IF(AU41&gt;0,AW41-AX41,NA())</f>
        <v>#N/A</v>
      </c>
      <c r="BB231" s="1" t="n">
        <f aca="false">IF(AY41&gt;0,BA41-BB41,NA())</f>
        <v>-15.32169</v>
      </c>
      <c r="BF231" s="1" t="e">
        <f aca="false">IF(BC41&gt;0,BE41-BF41,NA())</f>
        <v>#N/A</v>
      </c>
      <c r="BJ231" s="1" t="e">
        <f aca="false">IF(BG41&gt;0,BI41-BJ41,NA())</f>
        <v>#N/A</v>
      </c>
      <c r="BN231" s="1" t="e">
        <f aca="false">IF(BK41&gt;0,BM41-BN41,NA())</f>
        <v>#N/A</v>
      </c>
      <c r="BR231" s="1" t="e">
        <f aca="false">IF(BO41&gt;0,BQ41-BR41,NA())</f>
        <v>#N/A</v>
      </c>
      <c r="BV231" s="1" t="e">
        <f aca="false">IF(BS41&gt;0,BU41-BV41,NA())</f>
        <v>#N/A</v>
      </c>
      <c r="BZ231" s="1" t="n">
        <f aca="false">IF(BW41&gt;0,BY41-BZ41,NA())</f>
        <v>9.920688</v>
      </c>
      <c r="CD231" s="1" t="e">
        <f aca="false">IF(CA41&gt;0,CC41-CD41,NA())</f>
        <v>#N/A</v>
      </c>
      <c r="CH231" s="1" t="n">
        <f aca="false">IF(CE41&gt;0,CG41-CH41,NA())</f>
        <v>0.620887</v>
      </c>
      <c r="CL231" s="1" t="n">
        <f aca="false">IF(CI41&gt;0,CK41-CL41,NA())</f>
        <v>-0.881686</v>
      </c>
      <c r="CP231" s="1" t="e">
        <f aca="false">IF(CM41&gt;0,CO41-CP41,NA())</f>
        <v>#N/A</v>
      </c>
      <c r="CT231" s="1" t="n">
        <f aca="false">IF(CQ41&gt;0,CS41-CT41,NA())</f>
        <v>41.071981</v>
      </c>
    </row>
    <row r="232" customFormat="false" ht="12.75" hidden="false" customHeight="false" outlineLevel="0" collapsed="false">
      <c r="A232" s="1" t="n">
        <f aca="false">IF(A231=12,1,A231+1)</f>
        <v>8</v>
      </c>
      <c r="B232" s="1" t="n">
        <f aca="false">IF(A231=12,B231+1,B231)</f>
        <v>80</v>
      </c>
      <c r="C232" s="2" t="n">
        <f aca="false">DATE(B232,A232,1)</f>
        <v>29434</v>
      </c>
      <c r="F232" s="1" t="n">
        <f aca="false">IF(C42&gt;0,E42-F42,NA())</f>
        <v>20.070718</v>
      </c>
      <c r="J232" s="1" t="n">
        <f aca="false">IF(G42&gt;0,I42-J42,NA())</f>
        <v>2.955902</v>
      </c>
      <c r="N232" s="1" t="n">
        <f aca="false">IF(K42&gt;0,M42-N42,NA())</f>
        <v>-6.379741</v>
      </c>
      <c r="R232" s="1" t="n">
        <f aca="false">IF(O42&gt;0,Q42-R42,NA())</f>
        <v>91.773769</v>
      </c>
      <c r="V232" s="1" t="e">
        <f aca="false">IF(S42&gt;0,U42-V42,NA())</f>
        <v>#N/A</v>
      </c>
      <c r="Z232" s="1" t="n">
        <f aca="false">IF(W42&gt;0,Y42-Z42,NA())</f>
        <v>5.899659</v>
      </c>
      <c r="AD232" s="1" t="e">
        <f aca="false">IF(AA42&gt;0,AC42-AD42,NA())</f>
        <v>#N/A</v>
      </c>
      <c r="AH232" s="1" t="n">
        <f aca="false">IF(AE42&gt;0,AG42-AH42,NA())</f>
        <v>5.150152</v>
      </c>
      <c r="AL232" s="1" t="n">
        <f aca="false">IF(AI42&gt;0,AK42-AL42,NA())</f>
        <v>-1.147457</v>
      </c>
      <c r="AP232" s="1" t="n">
        <f aca="false">IF(AM42&gt;0,AO42-AP42,NA())</f>
        <v>2.235199</v>
      </c>
      <c r="AT232" s="1" t="n">
        <f aca="false">IF(AQ42&gt;0,AS42-AT42,NA())</f>
        <v>-12.818806</v>
      </c>
      <c r="AX232" s="1" t="e">
        <f aca="false">IF(AU42&gt;0,AW42-AX42,NA())</f>
        <v>#N/A</v>
      </c>
      <c r="BB232" s="1" t="n">
        <f aca="false">IF(AY42&gt;0,BA42-BB42,NA())</f>
        <v>-9.303223</v>
      </c>
      <c r="BF232" s="1" t="e">
        <f aca="false">IF(BC42&gt;0,BE42-BF42,NA())</f>
        <v>#N/A</v>
      </c>
      <c r="BJ232" s="1" t="e">
        <f aca="false">IF(BG42&gt;0,BI42-BJ42,NA())</f>
        <v>#N/A</v>
      </c>
      <c r="BN232" s="1" t="e">
        <f aca="false">IF(BK42&gt;0,BM42-BN42,NA())</f>
        <v>#N/A</v>
      </c>
      <c r="BR232" s="1" t="e">
        <f aca="false">IF(BO42&gt;0,BQ42-BR42,NA())</f>
        <v>#N/A</v>
      </c>
      <c r="BV232" s="1" t="e">
        <f aca="false">IF(BS42&gt;0,BU42-BV42,NA())</f>
        <v>#N/A</v>
      </c>
      <c r="BZ232" s="1" t="n">
        <f aca="false">IF(BW42&gt;0,BY42-BZ42,NA())</f>
        <v>8.929236</v>
      </c>
      <c r="CD232" s="1" t="e">
        <f aca="false">IF(CA42&gt;0,CC42-CD42,NA())</f>
        <v>#N/A</v>
      </c>
      <c r="CH232" s="1" t="n">
        <f aca="false">IF(CE42&gt;0,CG42-CH42,NA())</f>
        <v>0.801351</v>
      </c>
      <c r="CL232" s="1" t="n">
        <f aca="false">IF(CI42&gt;0,CK42-CL42,NA())</f>
        <v>-1.47111</v>
      </c>
      <c r="CP232" s="1" t="e">
        <f aca="false">IF(CM42&gt;0,CO42-CP42,NA())</f>
        <v>#N/A</v>
      </c>
      <c r="CT232" s="1" t="n">
        <f aca="false">IF(CQ42&gt;0,CS42-CT42,NA())</f>
        <v>50.598441</v>
      </c>
    </row>
    <row r="233" customFormat="false" ht="12.75" hidden="false" customHeight="false" outlineLevel="0" collapsed="false">
      <c r="A233" s="1" t="n">
        <f aca="false">IF(A232=12,1,A232+1)</f>
        <v>9</v>
      </c>
      <c r="B233" s="1" t="n">
        <f aca="false">IF(A232=12,B232+1,B232)</f>
        <v>80</v>
      </c>
      <c r="C233" s="2" t="n">
        <f aca="false">DATE(B233,A233,1)</f>
        <v>29465</v>
      </c>
      <c r="F233" s="1" t="n">
        <f aca="false">IF(C43&gt;0,E43-F43,NA())</f>
        <v>18.638322</v>
      </c>
      <c r="J233" s="1" t="n">
        <f aca="false">IF(G43&gt;0,I43-J43,NA())</f>
        <v>6.770018</v>
      </c>
      <c r="N233" s="1" t="n">
        <f aca="false">IF(K43&gt;0,M43-N43,NA())</f>
        <v>12.152281</v>
      </c>
      <c r="R233" s="1" t="n">
        <f aca="false">IF(O43&gt;0,Q43-R43,NA())</f>
        <v>86.683696</v>
      </c>
      <c r="V233" s="1" t="e">
        <f aca="false">IF(S43&gt;0,U43-V43,NA())</f>
        <v>#N/A</v>
      </c>
      <c r="Z233" s="1" t="n">
        <f aca="false">IF(W43&gt;0,Y43-Z43,NA())</f>
        <v>2.45491</v>
      </c>
      <c r="AD233" s="1" t="e">
        <f aca="false">IF(AA43&gt;0,AC43-AD43,NA())</f>
        <v>#N/A</v>
      </c>
      <c r="AH233" s="1" t="n">
        <f aca="false">IF(AE43&gt;0,AG43-AH43,NA())</f>
        <v>4.123524</v>
      </c>
      <c r="AL233" s="1" t="n">
        <f aca="false">IF(AI43&gt;0,AK43-AL43,NA())</f>
        <v>-1.443915</v>
      </c>
      <c r="AP233" s="1" t="n">
        <f aca="false">IF(AM43&gt;0,AO43-AP43,NA())</f>
        <v>14.711947</v>
      </c>
      <c r="AT233" s="1" t="n">
        <f aca="false">IF(AQ43&gt;0,AS43-AT43,NA())</f>
        <v>-20.303487</v>
      </c>
      <c r="AX233" s="1" t="e">
        <f aca="false">IF(AU43&gt;0,AW43-AX43,NA())</f>
        <v>#N/A</v>
      </c>
      <c r="BB233" s="1" t="n">
        <f aca="false">IF(AY43&gt;0,BA43-BB43,NA())</f>
        <v>-7.624935</v>
      </c>
      <c r="BF233" s="1" t="e">
        <f aca="false">IF(BC43&gt;0,BE43-BF43,NA())</f>
        <v>#N/A</v>
      </c>
      <c r="BJ233" s="1" t="e">
        <f aca="false">IF(BG43&gt;0,BI43-BJ43,NA())</f>
        <v>#N/A</v>
      </c>
      <c r="BN233" s="1" t="e">
        <f aca="false">IF(BK43&gt;0,BM43-BN43,NA())</f>
        <v>#N/A</v>
      </c>
      <c r="BR233" s="1" t="e">
        <f aca="false">IF(BO43&gt;0,BQ43-BR43,NA())</f>
        <v>#N/A</v>
      </c>
      <c r="BV233" s="1" t="e">
        <f aca="false">IF(BS43&gt;0,BU43-BV43,NA())</f>
        <v>#N/A</v>
      </c>
      <c r="BZ233" s="1" t="n">
        <f aca="false">IF(BW43&gt;0,BY43-BZ43,NA())</f>
        <v>8.931197</v>
      </c>
      <c r="CD233" s="1" t="e">
        <f aca="false">IF(CA43&gt;0,CC43-CD43,NA())</f>
        <v>#N/A</v>
      </c>
      <c r="CH233" s="1" t="n">
        <f aca="false">IF(CE43&gt;0,CG43-CH43,NA())</f>
        <v>0.920408999999999</v>
      </c>
      <c r="CL233" s="1" t="n">
        <f aca="false">IF(CI43&gt;0,CK43-CL43,NA())</f>
        <v>-1.461214</v>
      </c>
      <c r="CP233" s="1" t="e">
        <f aca="false">IF(CM43&gt;0,CO43-CP43,NA())</f>
        <v>#N/A</v>
      </c>
      <c r="CT233" s="1" t="n">
        <f aca="false">IF(CQ43&gt;0,CS43-CT43,NA())</f>
        <v>67.913547</v>
      </c>
    </row>
    <row r="234" customFormat="false" ht="12.75" hidden="false" customHeight="false" outlineLevel="0" collapsed="false">
      <c r="A234" s="1" t="n">
        <f aca="false">IF(A233=12,1,A233+1)</f>
        <v>10</v>
      </c>
      <c r="B234" s="1" t="n">
        <f aca="false">IF(A233=12,B233+1,B233)</f>
        <v>80</v>
      </c>
      <c r="C234" s="2" t="n">
        <f aca="false">DATE(B234,A234,1)</f>
        <v>29495</v>
      </c>
      <c r="F234" s="1" t="n">
        <f aca="false">IF(C44&gt;0,E44-F44,NA())</f>
        <v>48.982306</v>
      </c>
      <c r="J234" s="1" t="n">
        <f aca="false">IF(G44&gt;0,I44-J44,NA())</f>
        <v>17.100771</v>
      </c>
      <c r="N234" s="1" t="n">
        <f aca="false">IF(K44&gt;0,M44-N44,NA())</f>
        <v>24.396745</v>
      </c>
      <c r="R234" s="1" t="n">
        <f aca="false">IF(O44&gt;0,Q44-R44,NA())</f>
        <v>86.333205</v>
      </c>
      <c r="V234" s="1" t="e">
        <f aca="false">IF(S44&gt;0,U44-V44,NA())</f>
        <v>#N/A</v>
      </c>
      <c r="Z234" s="1" t="n">
        <f aca="false">IF(W44&gt;0,Y44-Z44,NA())</f>
        <v>2.940836</v>
      </c>
      <c r="AD234" s="1" t="e">
        <f aca="false">IF(AA44&gt;0,AC44-AD44,NA())</f>
        <v>#N/A</v>
      </c>
      <c r="AH234" s="1" t="n">
        <f aca="false">IF(AE44&gt;0,AG44-AH44,NA())</f>
        <v>3.685506</v>
      </c>
      <c r="AL234" s="1" t="n">
        <f aca="false">IF(AI44&gt;0,AK44-AL44,NA())</f>
        <v>0.429544999999999</v>
      </c>
      <c r="AP234" s="1" t="n">
        <f aca="false">IF(AM44&gt;0,AO44-AP44,NA())</f>
        <v>20.988275</v>
      </c>
      <c r="AT234" s="1" t="n">
        <f aca="false">IF(AQ44&gt;0,AS44-AT44,NA())</f>
        <v>-29.42994</v>
      </c>
      <c r="AX234" s="1" t="e">
        <f aca="false">IF(AU44&gt;0,AW44-AX44,NA())</f>
        <v>#N/A</v>
      </c>
      <c r="BB234" s="1" t="n">
        <f aca="false">IF(AY44&gt;0,BA44-BB44,NA())</f>
        <v>-1.291002</v>
      </c>
      <c r="BF234" s="1" t="e">
        <f aca="false">IF(BC44&gt;0,BE44-BF44,NA())</f>
        <v>#N/A</v>
      </c>
      <c r="BJ234" s="1" t="e">
        <f aca="false">IF(BG44&gt;0,BI44-BJ44,NA())</f>
        <v>#N/A</v>
      </c>
      <c r="BN234" s="1" t="e">
        <f aca="false">IF(BK44&gt;0,BM44-BN44,NA())</f>
        <v>#N/A</v>
      </c>
      <c r="BR234" s="1" t="e">
        <f aca="false">IF(BO44&gt;0,BQ44-BR44,NA())</f>
        <v>#N/A</v>
      </c>
      <c r="BV234" s="1" t="e">
        <f aca="false">IF(BS44&gt;0,BU44-BV44,NA())</f>
        <v>#N/A</v>
      </c>
      <c r="BZ234" s="1" t="n">
        <f aca="false">IF(BW44&gt;0,BY44-BZ44,NA())</f>
        <v>1.250451</v>
      </c>
      <c r="CD234" s="1" t="e">
        <f aca="false">IF(CA44&gt;0,CC44-CD44,NA())</f>
        <v>#N/A</v>
      </c>
      <c r="CH234" s="1" t="n">
        <f aca="false">IF(CE44&gt;0,CG44-CH44,NA())</f>
        <v>3.965776</v>
      </c>
      <c r="CL234" s="1" t="n">
        <f aca="false">IF(CI44&gt;0,CK44-CL44,NA())</f>
        <v>1.229933</v>
      </c>
      <c r="CP234" s="1" t="e">
        <f aca="false">IF(CM44&gt;0,CO44-CP44,NA())</f>
        <v>#N/A</v>
      </c>
      <c r="CT234" s="1" t="n">
        <f aca="false">IF(CQ44&gt;0,CS44-CT44,NA())</f>
        <v>40.090879</v>
      </c>
    </row>
    <row r="235" customFormat="false" ht="12.75" hidden="false" customHeight="false" outlineLevel="0" collapsed="false">
      <c r="A235" s="1" t="n">
        <f aca="false">IF(A234=12,1,A234+1)</f>
        <v>11</v>
      </c>
      <c r="B235" s="1" t="n">
        <f aca="false">IF(A234=12,B234+1,B234)</f>
        <v>80</v>
      </c>
      <c r="C235" s="2" t="n">
        <f aca="false">DATE(B235,A235,1)</f>
        <v>29526</v>
      </c>
      <c r="F235" s="1" t="n">
        <f aca="false">IF(C45&gt;0,E45-F45,NA())</f>
        <v>12.742574</v>
      </c>
      <c r="J235" s="1" t="n">
        <f aca="false">IF(G45&gt;0,I45-J45,NA())</f>
        <v>8.347568</v>
      </c>
      <c r="N235" s="1" t="n">
        <f aca="false">IF(K45&gt;0,M45-N45,NA())</f>
        <v>11.995606</v>
      </c>
      <c r="R235" s="1" t="n">
        <f aca="false">IF(O45&gt;0,Q45-R45,NA())</f>
        <v>106.38595</v>
      </c>
      <c r="V235" s="1" t="e">
        <f aca="false">IF(S45&gt;0,U45-V45,NA())</f>
        <v>#N/A</v>
      </c>
      <c r="Z235" s="1" t="n">
        <f aca="false">IF(W45&gt;0,Y45-Z45,NA())</f>
        <v>3.653997</v>
      </c>
      <c r="AD235" s="1" t="e">
        <f aca="false">IF(AA45&gt;0,AC45-AD45,NA())</f>
        <v>#N/A</v>
      </c>
      <c r="AH235" s="1" t="n">
        <f aca="false">IF(AE45&gt;0,AG45-AH45,NA())</f>
        <v>8.004082</v>
      </c>
      <c r="AL235" s="1" t="n">
        <f aca="false">IF(AI45&gt;0,AK45-AL45,NA())</f>
        <v>0.865689000000002</v>
      </c>
      <c r="AP235" s="1" t="n">
        <f aca="false">IF(AM45&gt;0,AO45-AP45,NA())</f>
        <v>25.687024</v>
      </c>
      <c r="AT235" s="1" t="n">
        <f aca="false">IF(AQ45&gt;0,AS45-AT45,NA())</f>
        <v>-26.136249</v>
      </c>
      <c r="AX235" s="1" t="e">
        <f aca="false">IF(AU45&gt;0,AW45-AX45,NA())</f>
        <v>#N/A</v>
      </c>
      <c r="BB235" s="1" t="n">
        <f aca="false">IF(AY45&gt;0,BA45-BB45,NA())</f>
        <v>-6.587085</v>
      </c>
      <c r="BF235" s="1" t="e">
        <f aca="false">IF(BC45&gt;0,BE45-BF45,NA())</f>
        <v>#N/A</v>
      </c>
      <c r="BJ235" s="1" t="e">
        <f aca="false">IF(BG45&gt;0,BI45-BJ45,NA())</f>
        <v>#N/A</v>
      </c>
      <c r="BN235" s="1" t="e">
        <f aca="false">IF(BK45&gt;0,BM45-BN45,NA())</f>
        <v>#N/A</v>
      </c>
      <c r="BR235" s="1" t="e">
        <f aca="false">IF(BO45&gt;0,BQ45-BR45,NA())</f>
        <v>#N/A</v>
      </c>
      <c r="BV235" s="1" t="e">
        <f aca="false">IF(BS45&gt;0,BU45-BV45,NA())</f>
        <v>#N/A</v>
      </c>
      <c r="BZ235" s="1" t="n">
        <f aca="false">IF(BW45&gt;0,BY45-BZ45,NA())</f>
        <v>-2.682968</v>
      </c>
      <c r="CD235" s="1" t="e">
        <f aca="false">IF(CA45&gt;0,CC45-CD45,NA())</f>
        <v>#N/A</v>
      </c>
      <c r="CH235" s="1" t="n">
        <f aca="false">IF(CE45&gt;0,CG45-CH45,NA())</f>
        <v>3.670102</v>
      </c>
      <c r="CL235" s="1" t="n">
        <f aca="false">IF(CI45&gt;0,CK45-CL45,NA())</f>
        <v>1.340104</v>
      </c>
      <c r="CP235" s="1" t="e">
        <f aca="false">IF(CM45&gt;0,CO45-CP45,NA())</f>
        <v>#N/A</v>
      </c>
      <c r="CT235" s="1" t="n">
        <f aca="false">IF(CQ45&gt;0,CS45-CT45,NA())</f>
        <v>39.599077</v>
      </c>
    </row>
    <row r="236" customFormat="false" ht="12.75" hidden="false" customHeight="false" outlineLevel="0" collapsed="false">
      <c r="A236" s="1" t="n">
        <f aca="false">IF(A235=12,1,A235+1)</f>
        <v>12</v>
      </c>
      <c r="B236" s="1" t="n">
        <f aca="false">IF(A235=12,B235+1,B235)</f>
        <v>80</v>
      </c>
      <c r="C236" s="2" t="n">
        <f aca="false">DATE(B236,A236,1)</f>
        <v>29556</v>
      </c>
      <c r="F236" s="1" t="n">
        <f aca="false">IF(C46&gt;0,E46-F46,NA())</f>
        <v>20.886295</v>
      </c>
      <c r="J236" s="1" t="n">
        <f aca="false">IF(G46&gt;0,I46-J46,NA())</f>
        <v>4.640313</v>
      </c>
      <c r="N236" s="1" t="n">
        <f aca="false">IF(K46&gt;0,M46-N46,NA())</f>
        <v>24.97105</v>
      </c>
      <c r="R236" s="1" t="n">
        <f aca="false">IF(O46&gt;0,Q46-R46,NA())</f>
        <v>89.976247</v>
      </c>
      <c r="V236" s="1" t="e">
        <f aca="false">IF(S46&gt;0,U46-V46,NA())</f>
        <v>#N/A</v>
      </c>
      <c r="Z236" s="1" t="n">
        <f aca="false">IF(W46&gt;0,Y46-Z46,NA())</f>
        <v>4.855627</v>
      </c>
      <c r="AD236" s="1" t="e">
        <f aca="false">IF(AA46&gt;0,AC46-AD46,NA())</f>
        <v>#N/A</v>
      </c>
      <c r="AH236" s="1" t="n">
        <f aca="false">IF(AE46&gt;0,AG46-AH46,NA())</f>
        <v>8.728792</v>
      </c>
      <c r="AL236" s="1" t="n">
        <f aca="false">IF(AI46&gt;0,AK46-AL46,NA())</f>
        <v>1.03324</v>
      </c>
      <c r="AP236" s="1" t="n">
        <f aca="false">IF(AM46&gt;0,AO46-AP46,NA())</f>
        <v>14.09662</v>
      </c>
      <c r="AT236" s="1" t="n">
        <f aca="false">IF(AQ46&gt;0,AS46-AT46,NA())</f>
        <v>-30.656699</v>
      </c>
      <c r="AX236" s="1" t="e">
        <f aca="false">IF(AU46&gt;0,AW46-AX46,NA())</f>
        <v>#N/A</v>
      </c>
      <c r="BB236" s="1" t="n">
        <f aca="false">IF(AY46&gt;0,BA46-BB46,NA())</f>
        <v>-11.001585</v>
      </c>
      <c r="BF236" s="1" t="e">
        <f aca="false">IF(BC46&gt;0,BE46-BF46,NA())</f>
        <v>#N/A</v>
      </c>
      <c r="BJ236" s="1" t="e">
        <f aca="false">IF(BG46&gt;0,BI46-BJ46,NA())</f>
        <v>#N/A</v>
      </c>
      <c r="BN236" s="1" t="e">
        <f aca="false">IF(BK46&gt;0,BM46-BN46,NA())</f>
        <v>#N/A</v>
      </c>
      <c r="BR236" s="1" t="e">
        <f aca="false">IF(BO46&gt;0,BQ46-BR46,NA())</f>
        <v>#N/A</v>
      </c>
      <c r="BV236" s="1" t="e">
        <f aca="false">IF(BS46&gt;0,BU46-BV46,NA())</f>
        <v>#N/A</v>
      </c>
      <c r="BZ236" s="1" t="n">
        <f aca="false">IF(BW46&gt;0,BY46-BZ46,NA())</f>
        <v>-2.473306</v>
      </c>
      <c r="CD236" s="1" t="e">
        <f aca="false">IF(CA46&gt;0,CC46-CD46,NA())</f>
        <v>#N/A</v>
      </c>
      <c r="CH236" s="1" t="n">
        <f aca="false">IF(CE46&gt;0,CG46-CH46,NA())</f>
        <v>2.915165</v>
      </c>
      <c r="CL236" s="1" t="n">
        <f aca="false">IF(CI46&gt;0,CK46-CL46,NA())</f>
        <v>3.275662</v>
      </c>
      <c r="CP236" s="1" t="e">
        <f aca="false">IF(CM46&gt;0,CO46-CP46,NA())</f>
        <v>#N/A</v>
      </c>
      <c r="CT236" s="1" t="n">
        <f aca="false">IF(CQ46&gt;0,CS46-CT46,NA())</f>
        <v>23.210422</v>
      </c>
    </row>
    <row r="237" customFormat="false" ht="12.75" hidden="false" customHeight="false" outlineLevel="0" collapsed="false">
      <c r="A237" s="1" t="n">
        <f aca="false">IF(A236=12,1,A236+1)</f>
        <v>1</v>
      </c>
      <c r="B237" s="1" t="n">
        <f aca="false">IF(A236=12,B236+1,B236)</f>
        <v>81</v>
      </c>
      <c r="C237" s="2" t="n">
        <f aca="false">DATE(B237,A237,1)</f>
        <v>29587</v>
      </c>
      <c r="F237" s="1" t="n">
        <f aca="false">IF(C47&gt;0,E47-F47,NA())</f>
        <v>-9.704134</v>
      </c>
      <c r="J237" s="1" t="n">
        <f aca="false">IF(G47&gt;0,I47-J47,NA())</f>
        <v>-2.850183</v>
      </c>
      <c r="N237" s="1" t="n">
        <f aca="false">IF(K47&gt;0,M47-N47,NA())</f>
        <v>7.947989</v>
      </c>
      <c r="R237" s="1" t="n">
        <f aca="false">IF(O47&gt;0,Q47-R47,NA())</f>
        <v>33.094424</v>
      </c>
      <c r="V237" s="1" t="e">
        <f aca="false">IF(S47&gt;0,U47-V47,NA())</f>
        <v>#N/A</v>
      </c>
      <c r="Z237" s="1" t="n">
        <f aca="false">IF(W47&gt;0,Y47-Z47,NA())</f>
        <v>11.542506</v>
      </c>
      <c r="AD237" s="1" t="e">
        <f aca="false">IF(AA47&gt;0,AC47-AD47,NA())</f>
        <v>#N/A</v>
      </c>
      <c r="AH237" s="1" t="n">
        <f aca="false">IF(AE47&gt;0,AG47-AH47,NA())</f>
        <v>1.249191</v>
      </c>
      <c r="AL237" s="1" t="n">
        <f aca="false">IF(AI47&gt;0,AK47-AL47,NA())</f>
        <v>-0.0975320000000002</v>
      </c>
      <c r="AP237" s="1" t="n">
        <f aca="false">IF(AM47&gt;0,AO47-AP47,NA())</f>
        <v>4.546597</v>
      </c>
      <c r="AT237" s="1" t="n">
        <f aca="false">IF(AQ47&gt;0,AS47-AT47,NA())</f>
        <v>-8.242515</v>
      </c>
      <c r="AX237" s="1" t="e">
        <f aca="false">IF(AU47&gt;0,AW47-AX47,NA())</f>
        <v>#N/A</v>
      </c>
      <c r="BB237" s="1" t="n">
        <f aca="false">IF(AY47&gt;0,BA47-BB47,NA())</f>
        <v>-1.502303</v>
      </c>
      <c r="BF237" s="1" t="e">
        <f aca="false">IF(BC47&gt;0,BE47-BF47,NA())</f>
        <v>#N/A</v>
      </c>
      <c r="BJ237" s="1" t="e">
        <f aca="false">IF(BG47&gt;0,BI47-BJ47,NA())</f>
        <v>#N/A</v>
      </c>
      <c r="BN237" s="1" t="e">
        <f aca="false">IF(BK47&gt;0,BM47-BN47,NA())</f>
        <v>#N/A</v>
      </c>
      <c r="BR237" s="1" t="e">
        <f aca="false">IF(BO47&gt;0,BQ47-BR47,NA())</f>
        <v>#N/A</v>
      </c>
      <c r="BV237" s="1" t="e">
        <f aca="false">IF(BS47&gt;0,BU47-BV47,NA())</f>
        <v>#N/A</v>
      </c>
      <c r="BZ237" s="1" t="n">
        <f aca="false">IF(BW47&gt;0,BY47-BZ47,NA())</f>
        <v>-2.024441</v>
      </c>
      <c r="CD237" s="1" t="e">
        <f aca="false">IF(CA47&gt;0,CC47-CD47,NA())</f>
        <v>#N/A</v>
      </c>
      <c r="CH237" s="1" t="n">
        <f aca="false">IF(CE47&gt;0,CG47-CH47,NA())</f>
        <v>1.327917</v>
      </c>
      <c r="CL237" s="1" t="n">
        <f aca="false">IF(CI47&gt;0,CK47-CL47,NA())</f>
        <v>-0.480295</v>
      </c>
      <c r="CP237" s="1" t="e">
        <f aca="false">IF(CM47&gt;0,CO47-CP47,NA())</f>
        <v>#N/A</v>
      </c>
      <c r="CT237" s="1" t="n">
        <f aca="false">IF(CQ47&gt;0,CS47-CT47,NA())</f>
        <v>10.761184</v>
      </c>
    </row>
    <row r="238" customFormat="false" ht="12.75" hidden="false" customHeight="false" outlineLevel="0" collapsed="false">
      <c r="A238" s="1" t="n">
        <f aca="false">IF(A237=12,1,A237+1)</f>
        <v>2</v>
      </c>
      <c r="B238" s="1" t="n">
        <f aca="false">IF(A237=12,B237+1,B237)</f>
        <v>81</v>
      </c>
      <c r="C238" s="2" t="n">
        <f aca="false">DATE(B238,A238,1)</f>
        <v>29618</v>
      </c>
      <c r="F238" s="1" t="n">
        <f aca="false">IF(C48&gt;0,E48-F48,NA())</f>
        <v>-5.323829</v>
      </c>
      <c r="J238" s="1" t="n">
        <f aca="false">IF(G48&gt;0,I48-J48,NA())</f>
        <v>-7.328824</v>
      </c>
      <c r="N238" s="1" t="n">
        <f aca="false">IF(K48&gt;0,M48-N48,NA())</f>
        <v>2.28307</v>
      </c>
      <c r="R238" s="1" t="n">
        <f aca="false">IF(O48&gt;0,Q48-R48,NA())</f>
        <v>13.827517</v>
      </c>
      <c r="V238" s="1" t="e">
        <f aca="false">IF(S48&gt;0,U48-V48,NA())</f>
        <v>#N/A</v>
      </c>
      <c r="Z238" s="1" t="n">
        <f aca="false">IF(W48&gt;0,Y48-Z48,NA())</f>
        <v>12.920849</v>
      </c>
      <c r="AD238" s="1" t="e">
        <f aca="false">IF(AA48&gt;0,AC48-AD48,NA())</f>
        <v>#N/A</v>
      </c>
      <c r="AH238" s="1" t="n">
        <f aca="false">IF(AE48&gt;0,AG48-AH48,NA())</f>
        <v>2.27877</v>
      </c>
      <c r="AL238" s="1" t="n">
        <f aca="false">IF(AI48&gt;0,AK48-AL48,NA())</f>
        <v>-1.08108</v>
      </c>
      <c r="AP238" s="1" t="n">
        <f aca="false">IF(AM48&gt;0,AO48-AP48,NA())</f>
        <v>-0.798734</v>
      </c>
      <c r="AT238" s="1" t="n">
        <f aca="false">IF(AQ48&gt;0,AS48-AT48,NA())</f>
        <v>-9.338942</v>
      </c>
      <c r="AX238" s="1" t="e">
        <f aca="false">IF(AU48&gt;0,AW48-AX48,NA())</f>
        <v>#N/A</v>
      </c>
      <c r="BB238" s="1" t="n">
        <f aca="false">IF(AY48&gt;0,BA48-BB48,NA())</f>
        <v>-2.714057</v>
      </c>
      <c r="BF238" s="1" t="e">
        <f aca="false">IF(BC48&gt;0,BE48-BF48,NA())</f>
        <v>#N/A</v>
      </c>
      <c r="BJ238" s="1" t="e">
        <f aca="false">IF(BG48&gt;0,BI48-BJ48,NA())</f>
        <v>#N/A</v>
      </c>
      <c r="BN238" s="1" t="e">
        <f aca="false">IF(BK48&gt;0,BM48-BN48,NA())</f>
        <v>#N/A</v>
      </c>
      <c r="BR238" s="1" t="e">
        <f aca="false">IF(BO48&gt;0,BQ48-BR48,NA())</f>
        <v>#N/A</v>
      </c>
      <c r="BV238" s="1" t="e">
        <f aca="false">IF(BS48&gt;0,BU48-BV48,NA())</f>
        <v>#N/A</v>
      </c>
      <c r="BZ238" s="1" t="n">
        <f aca="false">IF(BW48&gt;0,BY48-BZ48,NA())</f>
        <v>-1.230026</v>
      </c>
      <c r="CD238" s="1" t="e">
        <f aca="false">IF(CA48&gt;0,CC48-CD48,NA())</f>
        <v>#N/A</v>
      </c>
      <c r="CH238" s="1" t="n">
        <f aca="false">IF(CE48&gt;0,CG48-CH48,NA())</f>
        <v>0.873067000000001</v>
      </c>
      <c r="CL238" s="1" t="n">
        <f aca="false">IF(CI48&gt;0,CK48-CL48,NA())</f>
        <v>-1.393402</v>
      </c>
      <c r="CP238" s="1" t="e">
        <f aca="false">IF(CM48&gt;0,CO48-CP48,NA())</f>
        <v>#N/A</v>
      </c>
      <c r="CT238" s="1" t="n">
        <f aca="false">IF(CQ48&gt;0,CS48-CT48,NA())</f>
        <v>3.946305</v>
      </c>
    </row>
    <row r="239" customFormat="false" ht="12.75" hidden="false" customHeight="false" outlineLevel="0" collapsed="false">
      <c r="A239" s="1" t="n">
        <f aca="false">IF(A238=12,1,A238+1)</f>
        <v>3</v>
      </c>
      <c r="B239" s="1" t="n">
        <f aca="false">IF(A238=12,B238+1,B238)</f>
        <v>81</v>
      </c>
      <c r="C239" s="2" t="n">
        <f aca="false">DATE(B239,A239,1)</f>
        <v>29646</v>
      </c>
      <c r="F239" s="1" t="n">
        <f aca="false">IF(C49&gt;0,E49-F49,NA())</f>
        <v>-2.888388</v>
      </c>
      <c r="J239" s="1" t="n">
        <f aca="false">IF(G49&gt;0,I49-J49,NA())</f>
        <v>-6.302714</v>
      </c>
      <c r="N239" s="1" t="n">
        <f aca="false">IF(K49&gt;0,M49-N49,NA())</f>
        <v>2.783551</v>
      </c>
      <c r="R239" s="1" t="n">
        <f aca="false">IF(O49&gt;0,Q49-R49,NA())</f>
        <v>14.395286</v>
      </c>
      <c r="V239" s="1" t="e">
        <f aca="false">IF(S49&gt;0,U49-V49,NA())</f>
        <v>#N/A</v>
      </c>
      <c r="Z239" s="1" t="n">
        <f aca="false">IF(W49&gt;0,Y49-Z49,NA())</f>
        <v>11.521104</v>
      </c>
      <c r="AD239" s="1" t="e">
        <f aca="false">IF(AA49&gt;0,AC49-AD49,NA())</f>
        <v>#N/A</v>
      </c>
      <c r="AH239" s="1" t="n">
        <f aca="false">IF(AE49&gt;0,AG49-AH49,NA())</f>
        <v>3.0355</v>
      </c>
      <c r="AL239" s="1" t="n">
        <f aca="false">IF(AI49&gt;0,AK49-AL49,NA())</f>
        <v>-0.770539</v>
      </c>
      <c r="AP239" s="1" t="n">
        <f aca="false">IF(AM49&gt;0,AO49-AP49,NA())</f>
        <v>1.521149</v>
      </c>
      <c r="AT239" s="1" t="n">
        <f aca="false">IF(AQ49&gt;0,AS49-AT49,NA())</f>
        <v>-6.054143</v>
      </c>
      <c r="AX239" s="1" t="e">
        <f aca="false">IF(AU49&gt;0,AW49-AX49,NA())</f>
        <v>#N/A</v>
      </c>
      <c r="BB239" s="1" t="n">
        <f aca="false">IF(AY49&gt;0,BA49-BB49,NA())</f>
        <v>-2.472122</v>
      </c>
      <c r="BF239" s="1" t="e">
        <f aca="false">IF(BC49&gt;0,BE49-BF49,NA())</f>
        <v>#N/A</v>
      </c>
      <c r="BJ239" s="1" t="e">
        <f aca="false">IF(BG49&gt;0,BI49-BJ49,NA())</f>
        <v>#N/A</v>
      </c>
      <c r="BN239" s="1" t="e">
        <f aca="false">IF(BK49&gt;0,BM49-BN49,NA())</f>
        <v>#N/A</v>
      </c>
      <c r="BR239" s="1" t="e">
        <f aca="false">IF(BO49&gt;0,BQ49-BR49,NA())</f>
        <v>#N/A</v>
      </c>
      <c r="BV239" s="1" t="e">
        <f aca="false">IF(BS49&gt;0,BU49-BV49,NA())</f>
        <v>#N/A</v>
      </c>
      <c r="BZ239" s="1" t="n">
        <f aca="false">IF(BW49&gt;0,BY49-BZ49,NA())</f>
        <v>0.395976</v>
      </c>
      <c r="CD239" s="1" t="e">
        <f aca="false">IF(CA49&gt;0,CC49-CD49,NA())</f>
        <v>#N/A</v>
      </c>
      <c r="CH239" s="1" t="n">
        <f aca="false">IF(CE49&gt;0,CG49-CH49,NA())</f>
        <v>-0.109786999999999</v>
      </c>
      <c r="CL239" s="1" t="n">
        <f aca="false">IF(CI49&gt;0,CK49-CL49,NA())</f>
        <v>-1.402945</v>
      </c>
      <c r="CP239" s="1" t="e">
        <f aca="false">IF(CM49&gt;0,CO49-CP49,NA())</f>
        <v>#N/A</v>
      </c>
      <c r="CT239" s="1" t="n">
        <f aca="false">IF(CQ49&gt;0,CS49-CT49,NA())</f>
        <v>3.25303</v>
      </c>
    </row>
    <row r="240" customFormat="false" ht="12.75" hidden="false" customHeight="false" outlineLevel="0" collapsed="false">
      <c r="A240" s="1" t="n">
        <f aca="false">IF(A239=12,1,A239+1)</f>
        <v>4</v>
      </c>
      <c r="B240" s="1" t="n">
        <f aca="false">IF(A239=12,B239+1,B239)</f>
        <v>81</v>
      </c>
      <c r="C240" s="2" t="n">
        <f aca="false">DATE(B240,A240,1)</f>
        <v>29677</v>
      </c>
      <c r="F240" s="1" t="n">
        <f aca="false">IF(C50&gt;0,E50-F50,NA())</f>
        <v>-2.376062</v>
      </c>
      <c r="J240" s="1" t="n">
        <f aca="false">IF(G50&gt;0,I50-J50,NA())</f>
        <v>-6.552213</v>
      </c>
      <c r="N240" s="1" t="n">
        <f aca="false">IF(K50&gt;0,M50-N50,NA())</f>
        <v>8.507242</v>
      </c>
      <c r="R240" s="1" t="n">
        <f aca="false">IF(O50&gt;0,Q50-R50,NA())</f>
        <v>23.822258</v>
      </c>
      <c r="V240" s="1" t="e">
        <f aca="false">IF(S50&gt;0,U50-V50,NA())</f>
        <v>#N/A</v>
      </c>
      <c r="Z240" s="1" t="n">
        <f aca="false">IF(W50&gt;0,Y50-Z50,NA())</f>
        <v>12.560868</v>
      </c>
      <c r="AD240" s="1" t="e">
        <f aca="false">IF(AA50&gt;0,AC50-AD50,NA())</f>
        <v>#N/A</v>
      </c>
      <c r="AH240" s="1" t="n">
        <f aca="false">IF(AE50&gt;0,AG50-AH50,NA())</f>
        <v>2.891143</v>
      </c>
      <c r="AL240" s="1" t="n">
        <f aca="false">IF(AI50&gt;0,AK50-AL50,NA())</f>
        <v>0.130191</v>
      </c>
      <c r="AP240" s="1" t="n">
        <f aca="false">IF(AM50&gt;0,AO50-AP50,NA())</f>
        <v>1.050651</v>
      </c>
      <c r="AT240" s="1" t="n">
        <f aca="false">IF(AQ50&gt;0,AS50-AT50,NA())</f>
        <v>-4.594675</v>
      </c>
      <c r="AX240" s="1" t="e">
        <f aca="false">IF(AU50&gt;0,AW50-AX50,NA())</f>
        <v>#N/A</v>
      </c>
      <c r="BB240" s="1" t="n">
        <f aca="false">IF(AY50&gt;0,BA50-BB50,NA())</f>
        <v>-2.528904</v>
      </c>
      <c r="BF240" s="1" t="e">
        <f aca="false">IF(BC50&gt;0,BE50-BF50,NA())</f>
        <v>#N/A</v>
      </c>
      <c r="BJ240" s="1" t="e">
        <f aca="false">IF(BG50&gt;0,BI50-BJ50,NA())</f>
        <v>#N/A</v>
      </c>
      <c r="BN240" s="1" t="e">
        <f aca="false">IF(BK50&gt;0,BM50-BN50,NA())</f>
        <v>#N/A</v>
      </c>
      <c r="BR240" s="1" t="e">
        <f aca="false">IF(BO50&gt;0,BQ50-BR50,NA())</f>
        <v>#N/A</v>
      </c>
      <c r="BV240" s="1" t="e">
        <f aca="false">IF(BS50&gt;0,BU50-BV50,NA())</f>
        <v>#N/A</v>
      </c>
      <c r="BZ240" s="1" t="n">
        <f aca="false">IF(BW50&gt;0,BY50-BZ50,NA())</f>
        <v>-1.209434</v>
      </c>
      <c r="CD240" s="1" t="e">
        <f aca="false">IF(CA50&gt;0,CC50-CD50,NA())</f>
        <v>#N/A</v>
      </c>
      <c r="CH240" s="1" t="n">
        <f aca="false">IF(CE50&gt;0,CG50-CH50,NA())</f>
        <v>-0.359295</v>
      </c>
      <c r="CL240" s="1" t="n">
        <f aca="false">IF(CI50&gt;0,CK50-CL50,NA())</f>
        <v>-1.059283</v>
      </c>
      <c r="CP240" s="1" t="e">
        <f aca="false">IF(CM50&gt;0,CO50-CP50,NA())</f>
        <v>#N/A</v>
      </c>
      <c r="CT240" s="1" t="n">
        <f aca="false">IF(CQ50&gt;0,CS50-CT50,NA())</f>
        <v>1.201081</v>
      </c>
    </row>
    <row r="241" customFormat="false" ht="12.75" hidden="false" customHeight="false" outlineLevel="0" collapsed="false">
      <c r="A241" s="1" t="n">
        <f aca="false">IF(A240=12,1,A240+1)</f>
        <v>5</v>
      </c>
      <c r="B241" s="1" t="n">
        <f aca="false">IF(A240=12,B240+1,B240)</f>
        <v>81</v>
      </c>
      <c r="C241" s="2" t="n">
        <f aca="false">DATE(B241,A241,1)</f>
        <v>29707</v>
      </c>
      <c r="F241" s="1" t="n">
        <f aca="false">IF(C51&gt;0,E51-F51,NA())</f>
        <v>-2.68493</v>
      </c>
      <c r="J241" s="1" t="n">
        <f aca="false">IF(G51&gt;0,I51-J51,NA())</f>
        <v>-8.183546</v>
      </c>
      <c r="N241" s="1" t="n">
        <f aca="false">IF(K51&gt;0,M51-N51,NA())</f>
        <v>-5.214301</v>
      </c>
      <c r="R241" s="1" t="n">
        <f aca="false">IF(O51&gt;0,Q51-R51,NA())</f>
        <v>0.528997</v>
      </c>
      <c r="V241" s="1" t="e">
        <f aca="false">IF(S51&gt;0,U51-V51,NA())</f>
        <v>#N/A</v>
      </c>
      <c r="Z241" s="1" t="n">
        <f aca="false">IF(W51&gt;0,Y51-Z51,NA())</f>
        <v>19.104444</v>
      </c>
      <c r="AD241" s="1" t="e">
        <f aca="false">IF(AA51&gt;0,AC51-AD51,NA())</f>
        <v>#N/A</v>
      </c>
      <c r="AH241" s="1" t="n">
        <f aca="false">IF(AE51&gt;0,AG51-AH51,NA())</f>
        <v>0.9908</v>
      </c>
      <c r="AL241" s="1" t="n">
        <f aca="false">IF(AI51&gt;0,AK51-AL51,NA())</f>
        <v>0.0338399999999997</v>
      </c>
      <c r="AP241" s="1" t="n">
        <f aca="false">IF(AM51&gt;0,AO51-AP51,NA())</f>
        <v>2.186696</v>
      </c>
      <c r="AT241" s="1" t="n">
        <f aca="false">IF(AQ51&gt;0,AS51-AT51,NA())</f>
        <v>-5.769596</v>
      </c>
      <c r="AX241" s="1" t="e">
        <f aca="false">IF(AU51&gt;0,AW51-AX51,NA())</f>
        <v>#N/A</v>
      </c>
      <c r="BB241" s="1" t="n">
        <f aca="false">IF(AY51&gt;0,BA51-BB51,NA())</f>
        <v>-2.471326</v>
      </c>
      <c r="BF241" s="1" t="e">
        <f aca="false">IF(BC51&gt;0,BE51-BF51,NA())</f>
        <v>#N/A</v>
      </c>
      <c r="BJ241" s="1" t="e">
        <f aca="false">IF(BG51&gt;0,BI51-BJ51,NA())</f>
        <v>#N/A</v>
      </c>
      <c r="BN241" s="1" t="e">
        <f aca="false">IF(BK51&gt;0,BM51-BN51,NA())</f>
        <v>#N/A</v>
      </c>
      <c r="BR241" s="1" t="e">
        <f aca="false">IF(BO51&gt;0,BQ51-BR51,NA())</f>
        <v>#N/A</v>
      </c>
      <c r="BV241" s="1" t="e">
        <f aca="false">IF(BS51&gt;0,BU51-BV51,NA())</f>
        <v>#N/A</v>
      </c>
      <c r="BZ241" s="1" t="n">
        <f aca="false">IF(BW51&gt;0,BY51-BZ51,NA())</f>
        <v>-2.044671</v>
      </c>
      <c r="CD241" s="1" t="e">
        <f aca="false">IF(CA51&gt;0,CC51-CD51,NA())</f>
        <v>#N/A</v>
      </c>
      <c r="CH241" s="1" t="n">
        <f aca="false">IF(CE51&gt;0,CG51-CH51,NA())</f>
        <v>0.361235000000001</v>
      </c>
      <c r="CL241" s="1" t="n">
        <f aca="false">IF(CI51&gt;0,CK51-CL51,NA())</f>
        <v>-1.724222</v>
      </c>
      <c r="CP241" s="1" t="e">
        <f aca="false">IF(CM51&gt;0,CO51-CP51,NA())</f>
        <v>#N/A</v>
      </c>
      <c r="CT241" s="1" t="n">
        <f aca="false">IF(CQ51&gt;0,CS51-CT51,NA())</f>
        <v>-5.293338</v>
      </c>
    </row>
    <row r="242" customFormat="false" ht="12.75" hidden="false" customHeight="false" outlineLevel="0" collapsed="false">
      <c r="A242" s="1" t="n">
        <f aca="false">IF(A241=12,1,A241+1)</f>
        <v>6</v>
      </c>
      <c r="B242" s="1" t="n">
        <f aca="false">IF(A241=12,B241+1,B241)</f>
        <v>81</v>
      </c>
      <c r="C242" s="2" t="n">
        <f aca="false">DATE(B242,A242,1)</f>
        <v>29738</v>
      </c>
      <c r="F242" s="1" t="n">
        <f aca="false">IF(C52&gt;0,E52-F52,NA())</f>
        <v>0.0268520000000017</v>
      </c>
      <c r="J242" s="1" t="n">
        <f aca="false">IF(G52&gt;0,I52-J52,NA())</f>
        <v>-5.967452</v>
      </c>
      <c r="N242" s="1" t="n">
        <f aca="false">IF(K52&gt;0,M52-N52,NA())</f>
        <v>-69.593064</v>
      </c>
      <c r="R242" s="1" t="n">
        <f aca="false">IF(O52&gt;0,Q52-R52,NA())</f>
        <v>-1.464413</v>
      </c>
      <c r="V242" s="1" t="e">
        <f aca="false">IF(S52&gt;0,U52-V52,NA())</f>
        <v>#N/A</v>
      </c>
      <c r="Z242" s="1" t="n">
        <f aca="false">IF(W52&gt;0,Y52-Z52,NA())</f>
        <v>19.344048</v>
      </c>
      <c r="AD242" s="1" t="e">
        <f aca="false">IF(AA52&gt;0,AC52-AD52,NA())</f>
        <v>#N/A</v>
      </c>
      <c r="AH242" s="1" t="n">
        <f aca="false">IF(AE52&gt;0,AG52-AH52,NA())</f>
        <v>1.646617</v>
      </c>
      <c r="AL242" s="1" t="n">
        <f aca="false">IF(AI52&gt;0,AK52-AL52,NA())</f>
        <v>-0.123685</v>
      </c>
      <c r="AP242" s="1" t="n">
        <f aca="false">IF(AM52&gt;0,AO52-AP52,NA())</f>
        <v>3.039481</v>
      </c>
      <c r="AT242" s="1" t="n">
        <f aca="false">IF(AQ52&gt;0,AS52-AT52,NA())</f>
        <v>0.272482999999998</v>
      </c>
      <c r="AX242" s="1" t="e">
        <f aca="false">IF(AU52&gt;0,AW52-AX52,NA())</f>
        <v>#N/A</v>
      </c>
      <c r="BB242" s="1" t="n">
        <f aca="false">IF(AY52&gt;0,BA52-BB52,NA())</f>
        <v>-0.258751999999999</v>
      </c>
      <c r="BF242" s="1" t="e">
        <f aca="false">IF(BC52&gt;0,BE52-BF52,NA())</f>
        <v>#N/A</v>
      </c>
      <c r="BJ242" s="1" t="e">
        <f aca="false">IF(BG52&gt;0,BI52-BJ52,NA())</f>
        <v>#N/A</v>
      </c>
      <c r="BN242" s="1" t="e">
        <f aca="false">IF(BK52&gt;0,BM52-BN52,NA())</f>
        <v>#N/A</v>
      </c>
      <c r="BR242" s="1" t="e">
        <f aca="false">IF(BO52&gt;0,BQ52-BR52,NA())</f>
        <v>#N/A</v>
      </c>
      <c r="BV242" s="1" t="e">
        <f aca="false">IF(BS52&gt;0,BU52-BV52,NA())</f>
        <v>#N/A</v>
      </c>
      <c r="BZ242" s="1" t="n">
        <f aca="false">IF(BW52&gt;0,BY52-BZ52,NA())</f>
        <v>-0.786042</v>
      </c>
      <c r="CD242" s="1" t="e">
        <f aca="false">IF(CA52&gt;0,CC52-CD52,NA())</f>
        <v>#N/A</v>
      </c>
      <c r="CH242" s="1" t="n">
        <f aca="false">IF(CE52&gt;0,CG52-CH52,NA())</f>
        <v>1.071416</v>
      </c>
      <c r="CL242" s="1" t="n">
        <f aca="false">IF(CI52&gt;0,CK52-CL52,NA())</f>
        <v>-2.064117</v>
      </c>
      <c r="CP242" s="1" t="e">
        <f aca="false">IF(CM52&gt;0,CO52-CP52,NA())</f>
        <v>#N/A</v>
      </c>
      <c r="CT242" s="1" t="n">
        <f aca="false">IF(CQ52&gt;0,CS52-CT52,NA())</f>
        <v>-5.648905</v>
      </c>
    </row>
    <row r="243" customFormat="false" ht="12.75" hidden="false" customHeight="false" outlineLevel="0" collapsed="false">
      <c r="A243" s="1" t="n">
        <f aca="false">IF(A242=12,1,A242+1)</f>
        <v>7</v>
      </c>
      <c r="B243" s="1" t="n">
        <f aca="false">IF(A242=12,B242+1,B242)</f>
        <v>81</v>
      </c>
      <c r="C243" s="2" t="n">
        <f aca="false">DATE(B243,A243,1)</f>
        <v>29768</v>
      </c>
      <c r="F243" s="1" t="n">
        <f aca="false">IF(C53&gt;0,E53-F53,NA())</f>
        <v>-7.334837</v>
      </c>
      <c r="J243" s="1" t="n">
        <f aca="false">IF(G53&gt;0,I53-J53,NA())</f>
        <v>-5.641629</v>
      </c>
      <c r="N243" s="1" t="n">
        <f aca="false">IF(K53&gt;0,M53-N53,NA())</f>
        <v>-54.334761</v>
      </c>
      <c r="R243" s="1" t="n">
        <f aca="false">IF(O53&gt;0,Q53-R53,NA())</f>
        <v>-4.803008</v>
      </c>
      <c r="V243" s="1" t="e">
        <f aca="false">IF(S53&gt;0,U53-V53,NA())</f>
        <v>#N/A</v>
      </c>
      <c r="Z243" s="1" t="n">
        <f aca="false">IF(W53&gt;0,Y53-Z53,NA())</f>
        <v>18.046587</v>
      </c>
      <c r="AD243" s="1" t="e">
        <f aca="false">IF(AA53&gt;0,AC53-AD53,NA())</f>
        <v>#N/A</v>
      </c>
      <c r="AH243" s="1" t="n">
        <f aca="false">IF(AE53&gt;0,AG53-AH53,NA())</f>
        <v>1.125523</v>
      </c>
      <c r="AL243" s="1" t="n">
        <f aca="false">IF(AI53&gt;0,AK53-AL53,NA())</f>
        <v>0.081944</v>
      </c>
      <c r="AP243" s="1" t="n">
        <f aca="false">IF(AM53&gt;0,AO53-AP53,NA())</f>
        <v>5.60797</v>
      </c>
      <c r="AT243" s="1" t="n">
        <f aca="false">IF(AQ53&gt;0,AS53-AT53,NA())</f>
        <v>-0.937679999999999</v>
      </c>
      <c r="AX243" s="1" t="e">
        <f aca="false">IF(AU53&gt;0,AW53-AX53,NA())</f>
        <v>#N/A</v>
      </c>
      <c r="BB243" s="1" t="n">
        <f aca="false">IF(AY53&gt;0,BA53-BB53,NA())</f>
        <v>1.129466</v>
      </c>
      <c r="BF243" s="1" t="e">
        <f aca="false">IF(BC53&gt;0,BE53-BF53,NA())</f>
        <v>#N/A</v>
      </c>
      <c r="BJ243" s="1" t="e">
        <f aca="false">IF(BG53&gt;0,BI53-BJ53,NA())</f>
        <v>#N/A</v>
      </c>
      <c r="BN243" s="1" t="e">
        <f aca="false">IF(BK53&gt;0,BM53-BN53,NA())</f>
        <v>#N/A</v>
      </c>
      <c r="BR243" s="1" t="e">
        <f aca="false">IF(BO53&gt;0,BQ53-BR53,NA())</f>
        <v>#N/A</v>
      </c>
      <c r="BV243" s="1" t="e">
        <f aca="false">IF(BS53&gt;0,BU53-BV53,NA())</f>
        <v>#N/A</v>
      </c>
      <c r="BZ243" s="1" t="n">
        <f aca="false">IF(BW53&gt;0,BY53-BZ53,NA())</f>
        <v>2.559165</v>
      </c>
      <c r="CD243" s="1" t="e">
        <f aca="false">IF(CA53&gt;0,CC53-CD53,NA())</f>
        <v>#N/A</v>
      </c>
      <c r="CH243" s="1" t="n">
        <f aca="false">IF(CE53&gt;0,CG53-CH53,NA())</f>
        <v>0.932254</v>
      </c>
      <c r="CL243" s="1" t="n">
        <f aca="false">IF(CI53&gt;0,CK53-CL53,NA())</f>
        <v>-2.172631</v>
      </c>
      <c r="CP243" s="1" t="e">
        <f aca="false">IF(CM53&gt;0,CO53-CP53,NA())</f>
        <v>#N/A</v>
      </c>
      <c r="CT243" s="1" t="n">
        <f aca="false">IF(CQ53&gt;0,CS53-CT53,NA())</f>
        <v>-3.4905</v>
      </c>
    </row>
    <row r="244" customFormat="false" ht="12.75" hidden="false" customHeight="false" outlineLevel="0" collapsed="false">
      <c r="A244" s="1" t="n">
        <f aca="false">IF(A243=12,1,A243+1)</f>
        <v>8</v>
      </c>
      <c r="B244" s="1" t="n">
        <f aca="false">IF(A243=12,B243+1,B243)</f>
        <v>81</v>
      </c>
      <c r="C244" s="2" t="n">
        <f aca="false">DATE(B244,A244,1)</f>
        <v>29799</v>
      </c>
      <c r="F244" s="1" t="n">
        <f aca="false">IF(C54&gt;0,E54-F54,NA())</f>
        <v>-14.573944</v>
      </c>
      <c r="J244" s="1" t="n">
        <f aca="false">IF(G54&gt;0,I54-J54,NA())</f>
        <v>-3.528717</v>
      </c>
      <c r="N244" s="1" t="n">
        <f aca="false">IF(K54&gt;0,M54-N54,NA())</f>
        <v>-66.61141</v>
      </c>
      <c r="R244" s="1" t="n">
        <f aca="false">IF(O54&gt;0,Q54-R54,NA())</f>
        <v>-0.411429999999999</v>
      </c>
      <c r="V244" s="1" t="e">
        <f aca="false">IF(S54&gt;0,U54-V54,NA())</f>
        <v>#N/A</v>
      </c>
      <c r="Z244" s="1" t="n">
        <f aca="false">IF(W54&gt;0,Y54-Z54,NA())</f>
        <v>17.562441</v>
      </c>
      <c r="AD244" s="1" t="e">
        <f aca="false">IF(AA54&gt;0,AC54-AD54,NA())</f>
        <v>#N/A</v>
      </c>
      <c r="AH244" s="1" t="n">
        <f aca="false">IF(AE54&gt;0,AG54-AH54,NA())</f>
        <v>-2.658085</v>
      </c>
      <c r="AL244" s="1" t="n">
        <f aca="false">IF(AI54&gt;0,AK54-AL54,NA())</f>
        <v>0.596206</v>
      </c>
      <c r="AP244" s="1" t="n">
        <f aca="false">IF(AM54&gt;0,AO54-AP54,NA())</f>
        <v>6.472017</v>
      </c>
      <c r="AT244" s="1" t="n">
        <f aca="false">IF(AQ54&gt;0,AS54-AT54,NA())</f>
        <v>-3.175479</v>
      </c>
      <c r="AX244" s="1" t="e">
        <f aca="false">IF(AU54&gt;0,AW54-AX54,NA())</f>
        <v>#N/A</v>
      </c>
      <c r="BB244" s="1" t="n">
        <f aca="false">IF(AY54&gt;0,BA54-BB54,NA())</f>
        <v>4.747882</v>
      </c>
      <c r="BF244" s="1" t="e">
        <f aca="false">IF(BC54&gt;0,BE54-BF54,NA())</f>
        <v>#N/A</v>
      </c>
      <c r="BJ244" s="1" t="e">
        <f aca="false">IF(BG54&gt;0,BI54-BJ54,NA())</f>
        <v>#N/A</v>
      </c>
      <c r="BN244" s="1" t="e">
        <f aca="false">IF(BK54&gt;0,BM54-BN54,NA())</f>
        <v>#N/A</v>
      </c>
      <c r="BR244" s="1" t="e">
        <f aca="false">IF(BO54&gt;0,BQ54-BR54,NA())</f>
        <v>#N/A</v>
      </c>
      <c r="BV244" s="1" t="e">
        <f aca="false">IF(BS54&gt;0,BU54-BV54,NA())</f>
        <v>#N/A</v>
      </c>
      <c r="BZ244" s="1" t="n">
        <f aca="false">IF(BW54&gt;0,BY54-BZ54,NA())</f>
        <v>-0.531167000000001</v>
      </c>
      <c r="CD244" s="1" t="e">
        <f aca="false">IF(CA54&gt;0,CC54-CD54,NA())</f>
        <v>#N/A</v>
      </c>
      <c r="CH244" s="1" t="n">
        <f aca="false">IF(CE54&gt;0,CG54-CH54,NA())</f>
        <v>2.20258</v>
      </c>
      <c r="CL244" s="1" t="n">
        <f aca="false">IF(CI54&gt;0,CK54-CL54,NA())</f>
        <v>-1.855978</v>
      </c>
      <c r="CP244" s="1" t="e">
        <f aca="false">IF(CM54&gt;0,CO54-CP54,NA())</f>
        <v>#N/A</v>
      </c>
      <c r="CT244" s="1" t="n">
        <f aca="false">IF(CQ54&gt;0,CS54-CT54,NA())</f>
        <v>-0.664827000000001</v>
      </c>
    </row>
    <row r="245" customFormat="false" ht="12.75" hidden="false" customHeight="false" outlineLevel="0" collapsed="false">
      <c r="A245" s="1" t="n">
        <f aca="false">IF(A244=12,1,A244+1)</f>
        <v>9</v>
      </c>
      <c r="B245" s="1" t="n">
        <f aca="false">IF(A244=12,B244+1,B244)</f>
        <v>81</v>
      </c>
      <c r="C245" s="2" t="n">
        <f aca="false">DATE(B245,A245,1)</f>
        <v>29830</v>
      </c>
      <c r="F245" s="1" t="n">
        <f aca="false">IF(C55&gt;0,E55-F55,NA())</f>
        <v>-13.205591</v>
      </c>
      <c r="J245" s="1" t="n">
        <f aca="false">IF(G55&gt;0,I55-J55,NA())</f>
        <v>-4.907753</v>
      </c>
      <c r="N245" s="1" t="n">
        <f aca="false">IF(K55&gt;0,M55-N55,NA())</f>
        <v>-81.400778</v>
      </c>
      <c r="R245" s="1" t="n">
        <f aca="false">IF(O55&gt;0,Q55-R55,NA())</f>
        <v>41.315387</v>
      </c>
      <c r="V245" s="1" t="e">
        <f aca="false">IF(S55&gt;0,U55-V55,NA())</f>
        <v>#N/A</v>
      </c>
      <c r="Z245" s="1" t="n">
        <f aca="false">IF(W55&gt;0,Y55-Z55,NA())</f>
        <v>12.728175</v>
      </c>
      <c r="AD245" s="1" t="e">
        <f aca="false">IF(AA55&gt;0,AC55-AD55,NA())</f>
        <v>#N/A</v>
      </c>
      <c r="AH245" s="1" t="n">
        <f aca="false">IF(AE55&gt;0,AG55-AH55,NA())</f>
        <v>-3.569046</v>
      </c>
      <c r="AL245" s="1" t="n">
        <f aca="false">IF(AI55&gt;0,AK55-AL55,NA())</f>
        <v>-0.77872</v>
      </c>
      <c r="AP245" s="1" t="n">
        <f aca="false">IF(AM55&gt;0,AO55-AP55,NA())</f>
        <v>0.250800000000001</v>
      </c>
      <c r="AT245" s="1" t="n">
        <f aca="false">IF(AQ55&gt;0,AS55-AT55,NA())</f>
        <v>-5.504479</v>
      </c>
      <c r="AX245" s="1" t="e">
        <f aca="false">IF(AU55&gt;0,AW55-AX55,NA())</f>
        <v>#N/A</v>
      </c>
      <c r="BB245" s="1" t="n">
        <f aca="false">IF(AY55&gt;0,BA55-BB55,NA())</f>
        <v>4.682601</v>
      </c>
      <c r="BF245" s="1" t="e">
        <f aca="false">IF(BC55&gt;0,BE55-BF55,NA())</f>
        <v>#N/A</v>
      </c>
      <c r="BJ245" s="1" t="e">
        <f aca="false">IF(BG55&gt;0,BI55-BJ55,NA())</f>
        <v>#N/A</v>
      </c>
      <c r="BN245" s="1" t="e">
        <f aca="false">IF(BK55&gt;0,BM55-BN55,NA())</f>
        <v>#N/A</v>
      </c>
      <c r="BR245" s="1" t="e">
        <f aca="false">IF(BO55&gt;0,BQ55-BR55,NA())</f>
        <v>#N/A</v>
      </c>
      <c r="BV245" s="1" t="e">
        <f aca="false">IF(BS55&gt;0,BU55-BV55,NA())</f>
        <v>#N/A</v>
      </c>
      <c r="BZ245" s="1" t="n">
        <f aca="false">IF(BW55&gt;0,BY55-BZ55,NA())</f>
        <v>-1.691089</v>
      </c>
      <c r="CD245" s="1" t="e">
        <f aca="false">IF(CA55&gt;0,CC55-CD55,NA())</f>
        <v>#N/A</v>
      </c>
      <c r="CH245" s="1" t="n">
        <f aca="false">IF(CE55&gt;0,CG55-CH55,NA())</f>
        <v>0.643080000000001</v>
      </c>
      <c r="CL245" s="1" t="n">
        <f aca="false">IF(CI55&gt;0,CK55-CL55,NA())</f>
        <v>-1.19375</v>
      </c>
      <c r="CP245" s="1" t="e">
        <f aca="false">IF(CM55&gt;0,CO55-CP55,NA())</f>
        <v>#N/A</v>
      </c>
      <c r="CT245" s="1" t="n">
        <f aca="false">IF(CQ55&gt;0,CS55-CT55,NA())</f>
        <v>9.063926</v>
      </c>
    </row>
    <row r="246" customFormat="false" ht="12.75" hidden="false" customHeight="false" outlineLevel="0" collapsed="false">
      <c r="A246" s="1" t="n">
        <f aca="false">IF(A245=12,1,A245+1)</f>
        <v>10</v>
      </c>
      <c r="B246" s="1" t="n">
        <f aca="false">IF(A245=12,B245+1,B245)</f>
        <v>81</v>
      </c>
      <c r="C246" s="2" t="n">
        <f aca="false">DATE(B246,A246,1)</f>
        <v>29860</v>
      </c>
      <c r="F246" s="1" t="n">
        <f aca="false">IF(C56&gt;0,E56-F56,NA())</f>
        <v>-11.679565</v>
      </c>
      <c r="J246" s="1" t="n">
        <f aca="false">IF(G56&gt;0,I56-J56,NA())</f>
        <v>-4.792594</v>
      </c>
      <c r="N246" s="1" t="n">
        <f aca="false">IF(K56&gt;0,M56-N56,NA())</f>
        <v>-77.80123</v>
      </c>
      <c r="R246" s="1" t="n">
        <f aca="false">IF(O56&gt;0,Q56-R56,NA())</f>
        <v>40.338716</v>
      </c>
      <c r="V246" s="1" t="e">
        <f aca="false">IF(S56&gt;0,U56-V56,NA())</f>
        <v>#N/A</v>
      </c>
      <c r="Z246" s="1" t="n">
        <f aca="false">IF(W56&gt;0,Y56-Z56,NA())</f>
        <v>12.766441</v>
      </c>
      <c r="AD246" s="1" t="e">
        <f aca="false">IF(AA56&gt;0,AC56-AD56,NA())</f>
        <v>#N/A</v>
      </c>
      <c r="AH246" s="1" t="n">
        <f aca="false">IF(AE56&gt;0,AG56-AH56,NA())</f>
        <v>-3.33509</v>
      </c>
      <c r="AL246" s="1" t="n">
        <f aca="false">IF(AI56&gt;0,AK56-AL56,NA())</f>
        <v>-0.772141</v>
      </c>
      <c r="AP246" s="1" t="n">
        <f aca="false">IF(AM56&gt;0,AO56-AP56,NA())</f>
        <v>-0.113844</v>
      </c>
      <c r="AT246" s="1" t="n">
        <f aca="false">IF(AQ56&gt;0,AS56-AT56,NA())</f>
        <v>-5.149977</v>
      </c>
      <c r="AX246" s="1" t="e">
        <f aca="false">IF(AU56&gt;0,AW56-AX56,NA())</f>
        <v>#N/A</v>
      </c>
      <c r="BB246" s="1" t="n">
        <f aca="false">IF(AY56&gt;0,BA56-BB56,NA())</f>
        <v>3.982666</v>
      </c>
      <c r="BF246" s="1" t="e">
        <f aca="false">IF(BC56&gt;0,BE56-BF56,NA())</f>
        <v>#N/A</v>
      </c>
      <c r="BJ246" s="1" t="e">
        <f aca="false">IF(BG56&gt;0,BI56-BJ56,NA())</f>
        <v>#N/A</v>
      </c>
      <c r="BN246" s="1" t="e">
        <f aca="false">IF(BK56&gt;0,BM56-BN56,NA())</f>
        <v>#N/A</v>
      </c>
      <c r="BR246" s="1" t="e">
        <f aca="false">IF(BO56&gt;0,BQ56-BR56,NA())</f>
        <v>#N/A</v>
      </c>
      <c r="BV246" s="1" t="e">
        <f aca="false">IF(BS56&gt;0,BU56-BV56,NA())</f>
        <v>#N/A</v>
      </c>
      <c r="BZ246" s="1" t="n">
        <f aca="false">IF(BW56&gt;0,BY56-BZ56,NA())</f>
        <v>-1.615207</v>
      </c>
      <c r="CD246" s="1" t="e">
        <f aca="false">IF(CA56&gt;0,CC56-CD56,NA())</f>
        <v>#N/A</v>
      </c>
      <c r="CH246" s="1" t="n">
        <f aca="false">IF(CE56&gt;0,CG56-CH56,NA())</f>
        <v>0.959488</v>
      </c>
      <c r="CL246" s="1" t="n">
        <f aca="false">IF(CI56&gt;0,CK56-CL56,NA())</f>
        <v>-1.043363</v>
      </c>
      <c r="CP246" s="1" t="e">
        <f aca="false">IF(CM56&gt;0,CO56-CP56,NA())</f>
        <v>#N/A</v>
      </c>
      <c r="CT246" s="1" t="n">
        <f aca="false">IF(CQ56&gt;0,CS56-CT56,NA())</f>
        <v>7.275179</v>
      </c>
    </row>
    <row r="247" customFormat="false" ht="12.75" hidden="false" customHeight="false" outlineLevel="0" collapsed="false">
      <c r="A247" s="1" t="n">
        <f aca="false">IF(A246=12,1,A246+1)</f>
        <v>11</v>
      </c>
      <c r="B247" s="1" t="n">
        <f aca="false">IF(A246=12,B246+1,B246)</f>
        <v>81</v>
      </c>
      <c r="C247" s="2" t="n">
        <f aca="false">DATE(B247,A247,1)</f>
        <v>29891</v>
      </c>
      <c r="F247" s="1" t="n">
        <f aca="false">IF(C57&gt;0,E57-F57,NA())</f>
        <v>-1.960805</v>
      </c>
      <c r="J247" s="1" t="n">
        <f aca="false">IF(G57&gt;0,I57-J57,NA())</f>
        <v>-4.238033</v>
      </c>
      <c r="N247" s="1" t="n">
        <f aca="false">IF(K57&gt;0,M57-N57,NA())</f>
        <v>-57.761125</v>
      </c>
      <c r="R247" s="1" t="n">
        <f aca="false">IF(O57&gt;0,Q57-R57,NA())</f>
        <v>55.381749</v>
      </c>
      <c r="V247" s="1" t="e">
        <f aca="false">IF(S57&gt;0,U57-V57,NA())</f>
        <v>#N/A</v>
      </c>
      <c r="Z247" s="1" t="n">
        <f aca="false">IF(W57&gt;0,Y57-Z57,NA())</f>
        <v>8.341228</v>
      </c>
      <c r="AD247" s="1" t="e">
        <f aca="false">IF(AA57&gt;0,AC57-AD57,NA())</f>
        <v>#N/A</v>
      </c>
      <c r="AH247" s="1" t="n">
        <f aca="false">IF(AE57&gt;0,AG57-AH57,NA())</f>
        <v>-2.052722</v>
      </c>
      <c r="AL247" s="1" t="n">
        <f aca="false">IF(AI57&gt;0,AK57-AL57,NA())</f>
        <v>-0.737943</v>
      </c>
      <c r="AP247" s="1" t="n">
        <f aca="false">IF(AM57&gt;0,AO57-AP57,NA())</f>
        <v>-1.317713</v>
      </c>
      <c r="AT247" s="1" t="n">
        <f aca="false">IF(AQ57&gt;0,AS57-AT57,NA())</f>
        <v>-0.259697000000001</v>
      </c>
      <c r="AX247" s="1" t="e">
        <f aca="false">IF(AU57&gt;0,AW57-AX57,NA())</f>
        <v>#N/A</v>
      </c>
      <c r="BB247" s="1" t="n">
        <f aca="false">IF(AY57&gt;0,BA57-BB57,NA())</f>
        <v>7.796368</v>
      </c>
      <c r="BF247" s="1" t="e">
        <f aca="false">IF(BC57&gt;0,BE57-BF57,NA())</f>
        <v>#N/A</v>
      </c>
      <c r="BJ247" s="1" t="e">
        <f aca="false">IF(BG57&gt;0,BI57-BJ57,NA())</f>
        <v>#N/A</v>
      </c>
      <c r="BN247" s="1" t="e">
        <f aca="false">IF(BK57&gt;0,BM57-BN57,NA())</f>
        <v>#N/A</v>
      </c>
      <c r="BR247" s="1" t="e">
        <f aca="false">IF(BO57&gt;0,BQ57-BR57,NA())</f>
        <v>#N/A</v>
      </c>
      <c r="BV247" s="1" t="e">
        <f aca="false">IF(BS57&gt;0,BU57-BV57,NA())</f>
        <v>#N/A</v>
      </c>
      <c r="BZ247" s="1" t="n">
        <f aca="false">IF(BW57&gt;0,BY57-BZ57,NA())</f>
        <v>-2.083336</v>
      </c>
      <c r="CD247" s="1" t="e">
        <f aca="false">IF(CA57&gt;0,CC57-CD57,NA())</f>
        <v>#N/A</v>
      </c>
      <c r="CH247" s="1" t="n">
        <f aca="false">IF(CE57&gt;0,CG57-CH57,NA())</f>
        <v>0.482087</v>
      </c>
      <c r="CL247" s="1" t="n">
        <f aca="false">IF(CI57&gt;0,CK57-CL57,NA())</f>
        <v>-0.501548</v>
      </c>
      <c r="CP247" s="1" t="e">
        <f aca="false">IF(CM57&gt;0,CO57-CP57,NA())</f>
        <v>#N/A</v>
      </c>
      <c r="CT247" s="1" t="n">
        <f aca="false">IF(CQ57&gt;0,CS57-CT57,NA())</f>
        <v>4.600548</v>
      </c>
    </row>
    <row r="248" customFormat="false" ht="12.75" hidden="false" customHeight="false" outlineLevel="0" collapsed="false">
      <c r="A248" s="1" t="n">
        <f aca="false">IF(A247=12,1,A247+1)</f>
        <v>12</v>
      </c>
      <c r="B248" s="1" t="n">
        <f aca="false">IF(A247=12,B247+1,B247)</f>
        <v>81</v>
      </c>
      <c r="C248" s="2" t="n">
        <f aca="false">DATE(B248,A248,1)</f>
        <v>29921</v>
      </c>
      <c r="F248" s="1" t="n">
        <f aca="false">IF(C58&gt;0,E58-F58,NA())</f>
        <v>-4.53357</v>
      </c>
      <c r="J248" s="1" t="n">
        <f aca="false">IF(G58&gt;0,I58-J58,NA())</f>
        <v>-2.622537</v>
      </c>
      <c r="N248" s="1" t="n">
        <f aca="false">IF(K58&gt;0,M58-N58,NA())</f>
        <v>-34.569894</v>
      </c>
      <c r="R248" s="1" t="n">
        <f aca="false">IF(O58&gt;0,Q58-R58,NA())</f>
        <v>47.625524</v>
      </c>
      <c r="V248" s="1" t="e">
        <f aca="false">IF(S58&gt;0,U58-V58,NA())</f>
        <v>#N/A</v>
      </c>
      <c r="Z248" s="1" t="n">
        <f aca="false">IF(W58&gt;0,Y58-Z58,NA())</f>
        <v>4.756211</v>
      </c>
      <c r="AD248" s="1" t="e">
        <f aca="false">IF(AA58&gt;0,AC58-AD58,NA())</f>
        <v>#N/A</v>
      </c>
      <c r="AH248" s="1" t="n">
        <f aca="false">IF(AE58&gt;0,AG58-AH58,NA())</f>
        <v>-1.898374</v>
      </c>
      <c r="AL248" s="1" t="n">
        <f aca="false">IF(AI58&gt;0,AK58-AL58,NA())</f>
        <v>-1.435455</v>
      </c>
      <c r="AP248" s="1" t="n">
        <f aca="false">IF(AM58&gt;0,AO58-AP58,NA())</f>
        <v>-2.105279</v>
      </c>
      <c r="AT248" s="1" t="n">
        <f aca="false">IF(AQ58&gt;0,AS58-AT58,NA())</f>
        <v>1.699568</v>
      </c>
      <c r="AX248" s="1" t="e">
        <f aca="false">IF(AU58&gt;0,AW58-AX58,NA())</f>
        <v>#N/A</v>
      </c>
      <c r="BB248" s="1" t="n">
        <f aca="false">IF(AY58&gt;0,BA58-BB58,NA())</f>
        <v>2.514192</v>
      </c>
      <c r="BF248" s="1" t="e">
        <f aca="false">IF(BC58&gt;0,BE58-BF58,NA())</f>
        <v>#N/A</v>
      </c>
      <c r="BJ248" s="1" t="e">
        <f aca="false">IF(BG58&gt;0,BI58-BJ58,NA())</f>
        <v>#N/A</v>
      </c>
      <c r="BN248" s="1" t="e">
        <f aca="false">IF(BK58&gt;0,BM58-BN58,NA())</f>
        <v>#N/A</v>
      </c>
      <c r="BR248" s="1" t="e">
        <f aca="false">IF(BO58&gt;0,BQ58-BR58,NA())</f>
        <v>#N/A</v>
      </c>
      <c r="BV248" s="1" t="e">
        <f aca="false">IF(BS58&gt;0,BU58-BV58,NA())</f>
        <v>#N/A</v>
      </c>
      <c r="BZ248" s="1" t="n">
        <f aca="false">IF(BW58&gt;0,BY58-BZ58,NA())</f>
        <v>0.137233</v>
      </c>
      <c r="CD248" s="1" t="e">
        <f aca="false">IF(CA58&gt;0,CC58-CD58,NA())</f>
        <v>#N/A</v>
      </c>
      <c r="CH248" s="1" t="n">
        <f aca="false">IF(CE58&gt;0,CG58-CH58,NA())</f>
        <v>-0.005332000000001</v>
      </c>
      <c r="CL248" s="1" t="n">
        <f aca="false">IF(CI58&gt;0,CK58-CL58,NA())</f>
        <v>-0.947889</v>
      </c>
      <c r="CP248" s="1" t="e">
        <f aca="false">IF(CM58&gt;0,CO58-CP58,NA())</f>
        <v>#N/A</v>
      </c>
      <c r="CT248" s="1" t="n">
        <f aca="false">IF(CQ58&gt;0,CS58-CT58,NA())</f>
        <v>3.453608</v>
      </c>
    </row>
    <row r="249" customFormat="false" ht="12.75" hidden="false" customHeight="false" outlineLevel="0" collapsed="false">
      <c r="A249" s="1" t="n">
        <f aca="false">IF(A248=12,1,A248+1)</f>
        <v>1</v>
      </c>
      <c r="B249" s="1" t="n">
        <f aca="false">IF(A248=12,B248+1,B248)</f>
        <v>82</v>
      </c>
      <c r="C249" s="2" t="n">
        <f aca="false">DATE(B249,A249,1)</f>
        <v>29952</v>
      </c>
      <c r="F249" s="1" t="n">
        <f aca="false">IF(C59&gt;0,E59-F59,NA())</f>
        <v>-4.059718</v>
      </c>
      <c r="J249" s="1" t="n">
        <f aca="false">IF(G59&gt;0,I59-J59,NA())</f>
        <v>-3.775916</v>
      </c>
      <c r="N249" s="1" t="n">
        <f aca="false">IF(K59&gt;0,M59-N59,NA())</f>
        <v>-35.747048</v>
      </c>
      <c r="R249" s="1" t="n">
        <f aca="false">IF(O59&gt;0,Q59-R59,NA())</f>
        <v>52.017922</v>
      </c>
      <c r="V249" s="1" t="e">
        <f aca="false">IF(S59&gt;0,U59-V59,NA())</f>
        <v>#N/A</v>
      </c>
      <c r="Z249" s="1" t="n">
        <f aca="false">IF(W59&gt;0,Y59-Z59,NA())</f>
        <v>5.632864</v>
      </c>
      <c r="AD249" s="1" t="e">
        <f aca="false">IF(AA59&gt;0,AC59-AD59,NA())</f>
        <v>#N/A</v>
      </c>
      <c r="AH249" s="1" t="n">
        <f aca="false">IF(AE59&gt;0,AG59-AH59,NA())</f>
        <v>-2.007329</v>
      </c>
      <c r="AL249" s="1" t="n">
        <f aca="false">IF(AI59&gt;0,AK59-AL59,NA())</f>
        <v>-1.182676</v>
      </c>
      <c r="AP249" s="1" t="n">
        <f aca="false">IF(AM59&gt;0,AO59-AP59,NA())</f>
        <v>-2.17972</v>
      </c>
      <c r="AT249" s="1" t="n">
        <f aca="false">IF(AQ59&gt;0,AS59-AT59,NA())</f>
        <v>0.404171</v>
      </c>
      <c r="AX249" s="1" t="e">
        <f aca="false">IF(AU59&gt;0,AW59-AX59,NA())</f>
        <v>#N/A</v>
      </c>
      <c r="BB249" s="1" t="n">
        <f aca="false">IF(AY59&gt;0,BA59-BB59,NA())</f>
        <v>2.184332</v>
      </c>
      <c r="BF249" s="1" t="e">
        <f aca="false">IF(BC59&gt;0,BE59-BF59,NA())</f>
        <v>#N/A</v>
      </c>
      <c r="BJ249" s="1" t="e">
        <f aca="false">IF(BG59&gt;0,BI59-BJ59,NA())</f>
        <v>#N/A</v>
      </c>
      <c r="BN249" s="1" t="e">
        <f aca="false">IF(BK59&gt;0,BM59-BN59,NA())</f>
        <v>#N/A</v>
      </c>
      <c r="BR249" s="1" t="e">
        <f aca="false">IF(BO59&gt;0,BQ59-BR59,NA())</f>
        <v>#N/A</v>
      </c>
      <c r="BV249" s="1" t="e">
        <f aca="false">IF(BS59&gt;0,BU59-BV59,NA())</f>
        <v>#N/A</v>
      </c>
      <c r="BZ249" s="1" t="n">
        <f aca="false">IF(BW59&gt;0,BY59-BZ59,NA())</f>
        <v>-0.557327</v>
      </c>
      <c r="CD249" s="1" t="e">
        <f aca="false">IF(CA59&gt;0,CC59-CD59,NA())</f>
        <v>#N/A</v>
      </c>
      <c r="CH249" s="1" t="n">
        <f aca="false">IF(CE59&gt;0,CG59-CH59,NA())</f>
        <v>0.177224000000001</v>
      </c>
      <c r="CL249" s="1" t="n">
        <f aca="false">IF(CI59&gt;0,CK59-CL59,NA())</f>
        <v>-1.156043</v>
      </c>
      <c r="CP249" s="1" t="e">
        <f aca="false">IF(CM59&gt;0,CO59-CP59,NA())</f>
        <v>#N/A</v>
      </c>
      <c r="CT249" s="1" t="n">
        <f aca="false">IF(CQ59&gt;0,CS59-CT59,NA())</f>
        <v>1.753355</v>
      </c>
    </row>
    <row r="250" customFormat="false" ht="12.75" hidden="false" customHeight="false" outlineLevel="0" collapsed="false">
      <c r="A250" s="1" t="n">
        <f aca="false">IF(A249=12,1,A249+1)</f>
        <v>2</v>
      </c>
      <c r="B250" s="1" t="n">
        <f aca="false">IF(A249=12,B249+1,B249)</f>
        <v>82</v>
      </c>
      <c r="C250" s="2" t="n">
        <f aca="false">DATE(B250,A250,1)</f>
        <v>29983</v>
      </c>
      <c r="F250" s="1" t="n">
        <f aca="false">IF(C60&gt;0,E60-F60,NA())</f>
        <v>3.064191</v>
      </c>
      <c r="J250" s="1" t="n">
        <f aca="false">IF(G60&gt;0,I60-J60,NA())</f>
        <v>-3.926088</v>
      </c>
      <c r="N250" s="1" t="n">
        <f aca="false">IF(K60&gt;0,M60-N60,NA())</f>
        <v>-46.151645</v>
      </c>
      <c r="R250" s="1" t="n">
        <f aca="false">IF(O60&gt;0,Q60-R60,NA())</f>
        <v>41.498113</v>
      </c>
      <c r="V250" s="1" t="e">
        <f aca="false">IF(S60&gt;0,U60-V60,NA())</f>
        <v>#N/A</v>
      </c>
      <c r="Z250" s="1" t="n">
        <f aca="false">IF(W60&gt;0,Y60-Z60,NA())</f>
        <v>4.642223</v>
      </c>
      <c r="AD250" s="1" t="e">
        <f aca="false">IF(AA60&gt;0,AC60-AD60,NA())</f>
        <v>#N/A</v>
      </c>
      <c r="AH250" s="1" t="n">
        <f aca="false">IF(AE60&gt;0,AG60-AH60,NA())</f>
        <v>-2.004009</v>
      </c>
      <c r="AL250" s="1" t="n">
        <f aca="false">IF(AI60&gt;0,AK60-AL60,NA())</f>
        <v>-1.286369</v>
      </c>
      <c r="AP250" s="1" t="n">
        <f aca="false">IF(AM60&gt;0,AO60-AP60,NA())</f>
        <v>-1.647318</v>
      </c>
      <c r="AT250" s="1" t="n">
        <f aca="false">IF(AQ60&gt;0,AS60-AT60,NA())</f>
        <v>-1.40897</v>
      </c>
      <c r="AX250" s="1" t="e">
        <f aca="false">IF(AU60&gt;0,AW60-AX60,NA())</f>
        <v>#N/A</v>
      </c>
      <c r="BB250" s="1" t="n">
        <f aca="false">IF(AY60&gt;0,BA60-BB60,NA())</f>
        <v>2.631342</v>
      </c>
      <c r="BF250" s="1" t="e">
        <f aca="false">IF(BC60&gt;0,BE60-BF60,NA())</f>
        <v>#N/A</v>
      </c>
      <c r="BJ250" s="1" t="e">
        <f aca="false">IF(BG60&gt;0,BI60-BJ60,NA())</f>
        <v>#N/A</v>
      </c>
      <c r="BN250" s="1" t="e">
        <f aca="false">IF(BK60&gt;0,BM60-BN60,NA())</f>
        <v>#N/A</v>
      </c>
      <c r="BR250" s="1" t="e">
        <f aca="false">IF(BO60&gt;0,BQ60-BR60,NA())</f>
        <v>#N/A</v>
      </c>
      <c r="BV250" s="1" t="e">
        <f aca="false">IF(BS60&gt;0,BU60-BV60,NA())</f>
        <v>#N/A</v>
      </c>
      <c r="BZ250" s="1" t="n">
        <f aca="false">IF(BW60&gt;0,BY60-BZ60,NA())</f>
        <v>-0.698141</v>
      </c>
      <c r="CD250" s="1" t="e">
        <f aca="false">IF(CA60&gt;0,CC60-CD60,NA())</f>
        <v>#N/A</v>
      </c>
      <c r="CH250" s="1" t="n">
        <f aca="false">IF(CE60&gt;0,CG60-CH60,NA())</f>
        <v>1.088643</v>
      </c>
      <c r="CL250" s="1" t="n">
        <f aca="false">IF(CI60&gt;0,CK60-CL60,NA())</f>
        <v>-0.680637999999999</v>
      </c>
      <c r="CP250" s="1" t="e">
        <f aca="false">IF(CM60&gt;0,CO60-CP60,NA())</f>
        <v>#N/A</v>
      </c>
      <c r="CT250" s="1" t="n">
        <f aca="false">IF(CQ60&gt;0,CS60-CT60,NA())</f>
        <v>-0.285409999999999</v>
      </c>
    </row>
    <row r="251" customFormat="false" ht="12.75" hidden="false" customHeight="false" outlineLevel="0" collapsed="false">
      <c r="A251" s="1" t="n">
        <f aca="false">IF(A250=12,1,A250+1)</f>
        <v>3</v>
      </c>
      <c r="B251" s="1" t="n">
        <f aca="false">IF(A250=12,B250+1,B250)</f>
        <v>82</v>
      </c>
      <c r="C251" s="2" t="n">
        <f aca="false">DATE(B251,A251,1)</f>
        <v>30011</v>
      </c>
      <c r="F251" s="1" t="n">
        <f aca="false">IF(C61&gt;0,E61-F61,NA())</f>
        <v>10.448326</v>
      </c>
      <c r="J251" s="1" t="n">
        <f aca="false">IF(G61&gt;0,I61-J61,NA())</f>
        <v>5.635187</v>
      </c>
      <c r="N251" s="1" t="n">
        <f aca="false">IF(K61&gt;0,M61-N61,NA())</f>
        <v>-86.191281</v>
      </c>
      <c r="R251" s="1" t="n">
        <f aca="false">IF(O61&gt;0,Q61-R61,NA())</f>
        <v>57.10037</v>
      </c>
      <c r="V251" s="1" t="e">
        <f aca="false">IF(S61&gt;0,U61-V61,NA())</f>
        <v>#N/A</v>
      </c>
      <c r="Z251" s="1" t="n">
        <f aca="false">IF(W61&gt;0,Y61-Z61,NA())</f>
        <v>2.351404</v>
      </c>
      <c r="AD251" s="1" t="e">
        <f aca="false">IF(AA61&gt;0,AC61-AD61,NA())</f>
        <v>#N/A</v>
      </c>
      <c r="AH251" s="1" t="n">
        <f aca="false">IF(AE61&gt;0,AG61-AH61,NA())</f>
        <v>-2.385944</v>
      </c>
      <c r="AL251" s="1" t="n">
        <f aca="false">IF(AI61&gt;0,AK61-AL61,NA())</f>
        <v>-2.131975</v>
      </c>
      <c r="AP251" s="1" t="n">
        <f aca="false">IF(AM61&gt;0,AO61-AP61,NA())</f>
        <v>0.555181000000001</v>
      </c>
      <c r="AT251" s="1" t="n">
        <f aca="false">IF(AQ61&gt;0,AS61-AT61,NA())</f>
        <v>3.386107</v>
      </c>
      <c r="AX251" s="1" t="e">
        <f aca="false">IF(AU61&gt;0,AW61-AX61,NA())</f>
        <v>#N/A</v>
      </c>
      <c r="BB251" s="1" t="n">
        <f aca="false">IF(AY61&gt;0,BA61-BB61,NA())</f>
        <v>-5.843058</v>
      </c>
      <c r="BF251" s="1" t="e">
        <f aca="false">IF(BC61&gt;0,BE61-BF61,NA())</f>
        <v>#N/A</v>
      </c>
      <c r="BJ251" s="1" t="e">
        <f aca="false">IF(BG61&gt;0,BI61-BJ61,NA())</f>
        <v>#N/A</v>
      </c>
      <c r="BN251" s="1" t="e">
        <f aca="false">IF(BK61&gt;0,BM61-BN61,NA())</f>
        <v>#N/A</v>
      </c>
      <c r="BR251" s="1" t="e">
        <f aca="false">IF(BO61&gt;0,BQ61-BR61,NA())</f>
        <v>#N/A</v>
      </c>
      <c r="BV251" s="1" t="e">
        <f aca="false">IF(BS61&gt;0,BU61-BV61,NA())</f>
        <v>#N/A</v>
      </c>
      <c r="BZ251" s="1" t="n">
        <f aca="false">IF(BW61&gt;0,BY61-BZ61,NA())</f>
        <v>-2.962781</v>
      </c>
      <c r="CD251" s="1" t="e">
        <f aca="false">IF(CA61&gt;0,CC61-CD61,NA())</f>
        <v>#N/A</v>
      </c>
      <c r="CH251" s="1" t="n">
        <f aca="false">IF(CE61&gt;0,CG61-CH61,NA())</f>
        <v>-0.240780000000001</v>
      </c>
      <c r="CL251" s="1" t="n">
        <f aca="false">IF(CI61&gt;0,CK61-CL61,NA())</f>
        <v>0.590908000000001</v>
      </c>
      <c r="CP251" s="1" t="e">
        <f aca="false">IF(CM61&gt;0,CO61-CP61,NA())</f>
        <v>#N/A</v>
      </c>
      <c r="CT251" s="1" t="n">
        <f aca="false">IF(CQ61&gt;0,CS61-CT61,NA())</f>
        <v>16.591569</v>
      </c>
    </row>
    <row r="252" customFormat="false" ht="12.75" hidden="false" customHeight="false" outlineLevel="0" collapsed="false">
      <c r="A252" s="1" t="n">
        <f aca="false">IF(A251=12,1,A251+1)</f>
        <v>4</v>
      </c>
      <c r="B252" s="1" t="n">
        <f aca="false">IF(A251=12,B251+1,B251)</f>
        <v>82</v>
      </c>
      <c r="C252" s="2" t="n">
        <f aca="false">DATE(B252,A252,1)</f>
        <v>30042</v>
      </c>
      <c r="F252" s="1" t="n">
        <f aca="false">IF(C62&gt;0,E62-F62,NA())</f>
        <v>-13.583066</v>
      </c>
      <c r="J252" s="1" t="n">
        <f aca="false">IF(G62&gt;0,I62-J62,NA())</f>
        <v>-0.509084000000001</v>
      </c>
      <c r="N252" s="1" t="n">
        <f aca="false">IF(K62&gt;0,M62-N62,NA())</f>
        <v>-18.232005</v>
      </c>
      <c r="R252" s="1" t="n">
        <f aca="false">IF(O62&gt;0,Q62-R62,NA())</f>
        <v>-1.422688</v>
      </c>
      <c r="V252" s="1" t="e">
        <f aca="false">IF(S62&gt;0,U62-V62,NA())</f>
        <v>#N/A</v>
      </c>
      <c r="Z252" s="1" t="n">
        <f aca="false">IF(W62&gt;0,Y62-Z62,NA())</f>
        <v>2.302468</v>
      </c>
      <c r="AD252" s="1" t="e">
        <f aca="false">IF(AA62&gt;0,AC62-AD62,NA())</f>
        <v>#N/A</v>
      </c>
      <c r="AH252" s="1" t="n">
        <f aca="false">IF(AE62&gt;0,AG62-AH62,NA())</f>
        <v>-3.83954</v>
      </c>
      <c r="AL252" s="1" t="n">
        <f aca="false">IF(AI62&gt;0,AK62-AL62,NA())</f>
        <v>-1.971343</v>
      </c>
      <c r="AP252" s="1" t="n">
        <f aca="false">IF(AM62&gt;0,AO62-AP62,NA())</f>
        <v>3.979389</v>
      </c>
      <c r="AT252" s="1" t="n">
        <f aca="false">IF(AQ62&gt;0,AS62-AT62,NA())</f>
        <v>12.046529</v>
      </c>
      <c r="AX252" s="1" t="e">
        <f aca="false">IF(AU62&gt;0,AW62-AX62,NA())</f>
        <v>#N/A</v>
      </c>
      <c r="BB252" s="1" t="n">
        <f aca="false">IF(AY62&gt;0,BA62-BB62,NA())</f>
        <v>10.093052</v>
      </c>
      <c r="BF252" s="1" t="e">
        <f aca="false">IF(BC62&gt;0,BE62-BF62,NA())</f>
        <v>#N/A</v>
      </c>
      <c r="BJ252" s="1" t="e">
        <f aca="false">IF(BG62&gt;0,BI62-BJ62,NA())</f>
        <v>#N/A</v>
      </c>
      <c r="BN252" s="1" t="e">
        <f aca="false">IF(BK62&gt;0,BM62-BN62,NA())</f>
        <v>#N/A</v>
      </c>
      <c r="BR252" s="1" t="e">
        <f aca="false">IF(BO62&gt;0,BQ62-BR62,NA())</f>
        <v>#N/A</v>
      </c>
      <c r="BV252" s="1" t="e">
        <f aca="false">IF(BS62&gt;0,BU62-BV62,NA())</f>
        <v>#N/A</v>
      </c>
      <c r="BZ252" s="1" t="n">
        <f aca="false">IF(BW62&gt;0,BY62-BZ62,NA())</f>
        <v>-3.31333</v>
      </c>
      <c r="CD252" s="1" t="e">
        <f aca="false">IF(CA62&gt;0,CC62-CD62,NA())</f>
        <v>#N/A</v>
      </c>
      <c r="CH252" s="1" t="n">
        <f aca="false">IF(CE62&gt;0,CG62-CH62,NA())</f>
        <v>-1.083168</v>
      </c>
      <c r="CL252" s="1" t="n">
        <f aca="false">IF(CI62&gt;0,CK62-CL62,NA())</f>
        <v>-1.052796</v>
      </c>
      <c r="CP252" s="1" t="e">
        <f aca="false">IF(CM62&gt;0,CO62-CP62,NA())</f>
        <v>#N/A</v>
      </c>
      <c r="CT252" s="1" t="n">
        <f aca="false">IF(CQ62&gt;0,CS62-CT62,NA())</f>
        <v>40.081283</v>
      </c>
    </row>
    <row r="253" customFormat="false" ht="12.75" hidden="false" customHeight="false" outlineLevel="0" collapsed="false">
      <c r="A253" s="1" t="n">
        <f aca="false">IF(A252=12,1,A252+1)</f>
        <v>5</v>
      </c>
      <c r="B253" s="1" t="n">
        <f aca="false">IF(A252=12,B252+1,B252)</f>
        <v>82</v>
      </c>
      <c r="C253" s="2" t="n">
        <f aca="false">DATE(B253,A253,1)</f>
        <v>30072</v>
      </c>
      <c r="F253" s="1" t="n">
        <f aca="false">IF(C63&gt;0,E63-F63,NA())</f>
        <v>-10.643405</v>
      </c>
      <c r="J253" s="1" t="n">
        <f aca="false">IF(G63&gt;0,I63-J63,NA())</f>
        <v>-0.782928000000002</v>
      </c>
      <c r="N253" s="1" t="n">
        <f aca="false">IF(K63&gt;0,M63-N63,NA())</f>
        <v>-73.292827</v>
      </c>
      <c r="R253" s="1" t="n">
        <f aca="false">IF(O63&gt;0,Q63-R63,NA())</f>
        <v>-6.34176</v>
      </c>
      <c r="V253" s="1" t="e">
        <f aca="false">IF(S63&gt;0,U63-V63,NA())</f>
        <v>#N/A</v>
      </c>
      <c r="Z253" s="1" t="n">
        <f aca="false">IF(W63&gt;0,Y63-Z63,NA())</f>
        <v>4.165466</v>
      </c>
      <c r="AD253" s="1" t="e">
        <f aca="false">IF(AA63&gt;0,AC63-AD63,NA())</f>
        <v>#N/A</v>
      </c>
      <c r="AH253" s="1" t="n">
        <f aca="false">IF(AE63&gt;0,AG63-AH63,NA())</f>
        <v>-0.626180999999999</v>
      </c>
      <c r="AL253" s="1" t="n">
        <f aca="false">IF(AI63&gt;0,AK63-AL63,NA())</f>
        <v>-1.586197</v>
      </c>
      <c r="AP253" s="1" t="n">
        <f aca="false">IF(AM63&gt;0,AO63-AP63,NA())</f>
        <v>3.630094</v>
      </c>
      <c r="AT253" s="1" t="n">
        <f aca="false">IF(AQ63&gt;0,AS63-AT63,NA())</f>
        <v>12.341489</v>
      </c>
      <c r="AX253" s="1" t="e">
        <f aca="false">IF(AU63&gt;0,AW63-AX63,NA())</f>
        <v>#N/A</v>
      </c>
      <c r="BB253" s="1" t="n">
        <f aca="false">IF(AY63&gt;0,BA63-BB63,NA())</f>
        <v>25.985272</v>
      </c>
      <c r="BF253" s="1" t="e">
        <f aca="false">IF(BC63&gt;0,BE63-BF63,NA())</f>
        <v>#N/A</v>
      </c>
      <c r="BJ253" s="1" t="e">
        <f aca="false">IF(BG63&gt;0,BI63-BJ63,NA())</f>
        <v>#N/A</v>
      </c>
      <c r="BN253" s="1" t="e">
        <f aca="false">IF(BK63&gt;0,BM63-BN63,NA())</f>
        <v>#N/A</v>
      </c>
      <c r="BR253" s="1" t="e">
        <f aca="false">IF(BO63&gt;0,BQ63-BR63,NA())</f>
        <v>#N/A</v>
      </c>
      <c r="BV253" s="1" t="e">
        <f aca="false">IF(BS63&gt;0,BU63-BV63,NA())</f>
        <v>#N/A</v>
      </c>
      <c r="BZ253" s="1" t="n">
        <f aca="false">IF(BW63&gt;0,BY63-BZ63,NA())</f>
        <v>-1.918339</v>
      </c>
      <c r="CD253" s="1" t="e">
        <f aca="false">IF(CA63&gt;0,CC63-CD63,NA())</f>
        <v>#N/A</v>
      </c>
      <c r="CH253" s="1" t="n">
        <f aca="false">IF(CE63&gt;0,CG63-CH63,NA())</f>
        <v>-0.138319000000001</v>
      </c>
      <c r="CL253" s="1" t="n">
        <f aca="false">IF(CI63&gt;0,CK63-CL63,NA())</f>
        <v>0.100909</v>
      </c>
      <c r="CP253" s="1" t="e">
        <f aca="false">IF(CM63&gt;0,CO63-CP63,NA())</f>
        <v>#N/A</v>
      </c>
      <c r="CT253" s="1" t="n">
        <f aca="false">IF(CQ63&gt;0,CS63-CT63,NA())</f>
        <v>69.12516</v>
      </c>
    </row>
    <row r="254" customFormat="false" ht="12.75" hidden="false" customHeight="false" outlineLevel="0" collapsed="false">
      <c r="A254" s="1" t="n">
        <f aca="false">IF(A253=12,1,A253+1)</f>
        <v>6</v>
      </c>
      <c r="B254" s="1" t="n">
        <f aca="false">IF(A253=12,B253+1,B253)</f>
        <v>82</v>
      </c>
      <c r="C254" s="2" t="n">
        <f aca="false">DATE(B254,A254,1)</f>
        <v>30103</v>
      </c>
      <c r="F254" s="1" t="n">
        <f aca="false">IF(C64&gt;0,E64-F64,NA())</f>
        <v>-11.544253</v>
      </c>
      <c r="J254" s="1" t="n">
        <f aca="false">IF(G64&gt;0,I64-J64,NA())</f>
        <v>-1.646699</v>
      </c>
      <c r="N254" s="1" t="n">
        <f aca="false">IF(K64&gt;0,M64-N64,NA())</f>
        <v>-97.1831</v>
      </c>
      <c r="R254" s="1" t="n">
        <f aca="false">IF(O64&gt;0,Q64-R64,NA())</f>
        <v>-15.472668</v>
      </c>
      <c r="V254" s="1" t="e">
        <f aca="false">IF(S64&gt;0,U64-V64,NA())</f>
        <v>#N/A</v>
      </c>
      <c r="Z254" s="1" t="n">
        <f aca="false">IF(W64&gt;0,Y64-Z64,NA())</f>
        <v>3.202756</v>
      </c>
      <c r="AD254" s="1" t="e">
        <f aca="false">IF(AA64&gt;0,AC64-AD64,NA())</f>
        <v>#N/A</v>
      </c>
      <c r="AH254" s="1" t="n">
        <f aca="false">IF(AE64&gt;0,AG64-AH64,NA())</f>
        <v>-0.592012</v>
      </c>
      <c r="AL254" s="1" t="n">
        <f aca="false">IF(AI64&gt;0,AK64-AL64,NA())</f>
        <v>-1.653503</v>
      </c>
      <c r="AP254" s="1" t="n">
        <f aca="false">IF(AM64&gt;0,AO64-AP64,NA())</f>
        <v>3.243111</v>
      </c>
      <c r="AT254" s="1" t="n">
        <f aca="false">IF(AQ64&gt;0,AS64-AT64,NA())</f>
        <v>6.08968</v>
      </c>
      <c r="AX254" s="1" t="e">
        <f aca="false">IF(AU64&gt;0,AW64-AX64,NA())</f>
        <v>#N/A</v>
      </c>
      <c r="BB254" s="1" t="n">
        <f aca="false">IF(AY64&gt;0,BA64-BB64,NA())</f>
        <v>55.838389</v>
      </c>
      <c r="BF254" s="1" t="e">
        <f aca="false">IF(BC64&gt;0,BE64-BF64,NA())</f>
        <v>#N/A</v>
      </c>
      <c r="BJ254" s="1" t="e">
        <f aca="false">IF(BG64&gt;0,BI64-BJ64,NA())</f>
        <v>#N/A</v>
      </c>
      <c r="BN254" s="1" t="e">
        <f aca="false">IF(BK64&gt;0,BM64-BN64,NA())</f>
        <v>#N/A</v>
      </c>
      <c r="BR254" s="1" t="e">
        <f aca="false">IF(BO64&gt;0,BQ64-BR64,NA())</f>
        <v>#N/A</v>
      </c>
      <c r="BV254" s="1" t="e">
        <f aca="false">IF(BS64&gt;0,BU64-BV64,NA())</f>
        <v>#N/A</v>
      </c>
      <c r="BZ254" s="1" t="n">
        <f aca="false">IF(BW64&gt;0,BY64-BZ64,NA())</f>
        <v>-2.793899</v>
      </c>
      <c r="CD254" s="1" t="e">
        <f aca="false">IF(CA64&gt;0,CC64-CD64,NA())</f>
        <v>#N/A</v>
      </c>
      <c r="CH254" s="1" t="n">
        <f aca="false">IF(CE64&gt;0,CG64-CH64,NA())</f>
        <v>0.167695</v>
      </c>
      <c r="CL254" s="1" t="n">
        <f aca="false">IF(CI64&gt;0,CK64-CL64,NA())</f>
        <v>0.446475000000001</v>
      </c>
      <c r="CP254" s="1" t="e">
        <f aca="false">IF(CM64&gt;0,CO64-CP64,NA())</f>
        <v>#N/A</v>
      </c>
      <c r="CT254" s="1" t="n">
        <f aca="false">IF(CQ64&gt;0,CS64-CT64,NA())</f>
        <v>78.179943</v>
      </c>
    </row>
    <row r="255" customFormat="false" ht="12.75" hidden="false" customHeight="false" outlineLevel="0" collapsed="false">
      <c r="A255" s="1" t="n">
        <f aca="false">IF(A254=12,1,A254+1)</f>
        <v>7</v>
      </c>
      <c r="B255" s="1" t="n">
        <f aca="false">IF(A254=12,B254+1,B254)</f>
        <v>82</v>
      </c>
      <c r="C255" s="2" t="n">
        <f aca="false">DATE(B255,A255,1)</f>
        <v>30133</v>
      </c>
      <c r="F255" s="1" t="n">
        <f aca="false">IF(C65&gt;0,E65-F65,NA())</f>
        <v>-24.285138</v>
      </c>
      <c r="J255" s="1" t="n">
        <f aca="false">IF(G65&gt;0,I65-J65,NA())</f>
        <v>-4.064378</v>
      </c>
      <c r="N255" s="1" t="n">
        <f aca="false">IF(K65&gt;0,M65-N65,NA())</f>
        <v>-120.499871</v>
      </c>
      <c r="R255" s="1" t="n">
        <f aca="false">IF(O65&gt;0,Q65-R65,NA())</f>
        <v>10.677629</v>
      </c>
      <c r="V255" s="1" t="e">
        <f aca="false">IF(S65&gt;0,U65-V65,NA())</f>
        <v>#N/A</v>
      </c>
      <c r="Z255" s="1" t="n">
        <f aca="false">IF(W65&gt;0,Y65-Z65,NA())</f>
        <v>-5.008948</v>
      </c>
      <c r="AD255" s="1" t="e">
        <f aca="false">IF(AA65&gt;0,AC65-AD65,NA())</f>
        <v>#N/A</v>
      </c>
      <c r="AH255" s="1" t="n">
        <f aca="false">IF(AE65&gt;0,AG65-AH65,NA())</f>
        <v>-2.9357</v>
      </c>
      <c r="AL255" s="1" t="n">
        <f aca="false">IF(AI65&gt;0,AK65-AL65,NA())</f>
        <v>-1.228373</v>
      </c>
      <c r="AP255" s="1" t="n">
        <f aca="false">IF(AM65&gt;0,AO65-AP65,NA())</f>
        <v>1.62953</v>
      </c>
      <c r="AT255" s="1" t="n">
        <f aca="false">IF(AQ65&gt;0,AS65-AT65,NA())</f>
        <v>-4.101668</v>
      </c>
      <c r="AX255" s="1" t="e">
        <f aca="false">IF(AU65&gt;0,AW65-AX65,NA())</f>
        <v>#N/A</v>
      </c>
      <c r="BB255" s="1" t="n">
        <f aca="false">IF(AY65&gt;0,BA65-BB65,NA())</f>
        <v>76.461003</v>
      </c>
      <c r="BF255" s="1" t="e">
        <f aca="false">IF(BC65&gt;0,BE65-BF65,NA())</f>
        <v>#N/A</v>
      </c>
      <c r="BJ255" s="1" t="e">
        <f aca="false">IF(BG65&gt;0,BI65-BJ65,NA())</f>
        <v>#N/A</v>
      </c>
      <c r="BN255" s="1" t="e">
        <f aca="false">IF(BK65&gt;0,BM65-BN65,NA())</f>
        <v>#N/A</v>
      </c>
      <c r="BR255" s="1" t="e">
        <f aca="false">IF(BO65&gt;0,BQ65-BR65,NA())</f>
        <v>#N/A</v>
      </c>
      <c r="BV255" s="1" t="e">
        <f aca="false">IF(BS65&gt;0,BU65-BV65,NA())</f>
        <v>#N/A</v>
      </c>
      <c r="BZ255" s="1" t="n">
        <f aca="false">IF(BW65&gt;0,BY65-BZ65,NA())</f>
        <v>-1.831518</v>
      </c>
      <c r="CD255" s="1" t="e">
        <f aca="false">IF(CA65&gt;0,CC65-CD65,NA())</f>
        <v>#N/A</v>
      </c>
      <c r="CH255" s="1" t="n">
        <f aca="false">IF(CE65&gt;0,CG65-CH65,NA())</f>
        <v>0.47424</v>
      </c>
      <c r="CL255" s="1" t="n">
        <f aca="false">IF(CI65&gt;0,CK65-CL65,NA())</f>
        <v>1.766242</v>
      </c>
      <c r="CP255" s="1" t="e">
        <f aca="false">IF(CM65&gt;0,CO65-CP65,NA())</f>
        <v>#N/A</v>
      </c>
      <c r="CT255" s="1" t="n">
        <f aca="false">IF(CQ65&gt;0,CS65-CT65,NA())</f>
        <v>-3.52656</v>
      </c>
    </row>
    <row r="256" customFormat="false" ht="12.75" hidden="false" customHeight="false" outlineLevel="0" collapsed="false">
      <c r="A256" s="1" t="n">
        <f aca="false">IF(A255=12,1,A255+1)</f>
        <v>8</v>
      </c>
      <c r="B256" s="1" t="n">
        <f aca="false">IF(A255=12,B255+1,B255)</f>
        <v>82</v>
      </c>
      <c r="C256" s="2" t="n">
        <f aca="false">DATE(B256,A256,1)</f>
        <v>30164</v>
      </c>
      <c r="F256" s="1" t="n">
        <f aca="false">IF(C66&gt;0,E66-F66,NA())</f>
        <v>-22.087621</v>
      </c>
      <c r="J256" s="1" t="n">
        <f aca="false">IF(G66&gt;0,I66-J66,NA())</f>
        <v>-2.523954</v>
      </c>
      <c r="N256" s="1" t="n">
        <f aca="false">IF(K66&gt;0,M66-N66,NA())</f>
        <v>-97.341205</v>
      </c>
      <c r="R256" s="1" t="n">
        <f aca="false">IF(O66&gt;0,Q66-R66,NA())</f>
        <v>4.88102500000001</v>
      </c>
      <c r="V256" s="1" t="e">
        <f aca="false">IF(S66&gt;0,U66-V66,NA())</f>
        <v>#N/A</v>
      </c>
      <c r="Z256" s="1" t="n">
        <f aca="false">IF(W66&gt;0,Y66-Z66,NA())</f>
        <v>-1.971313</v>
      </c>
      <c r="AD256" s="1" t="e">
        <f aca="false">IF(AA66&gt;0,AC66-AD66,NA())</f>
        <v>#N/A</v>
      </c>
      <c r="AH256" s="1" t="n">
        <f aca="false">IF(AE66&gt;0,AG66-AH66,NA())</f>
        <v>-2.77932</v>
      </c>
      <c r="AL256" s="1" t="n">
        <f aca="false">IF(AI66&gt;0,AK66-AL66,NA())</f>
        <v>-0.810598</v>
      </c>
      <c r="AP256" s="1" t="n">
        <f aca="false">IF(AM66&gt;0,AO66-AP66,NA())</f>
        <v>3.239095</v>
      </c>
      <c r="AT256" s="1" t="n">
        <f aca="false">IF(AQ66&gt;0,AS66-AT66,NA())</f>
        <v>-5.422282</v>
      </c>
      <c r="AX256" s="1" t="e">
        <f aca="false">IF(AU66&gt;0,AW66-AX66,NA())</f>
        <v>#N/A</v>
      </c>
      <c r="BB256" s="1" t="n">
        <f aca="false">IF(AY66&gt;0,BA66-BB66,NA())</f>
        <v>63.079827</v>
      </c>
      <c r="BF256" s="1" t="e">
        <f aca="false">IF(BC66&gt;0,BE66-BF66,NA())</f>
        <v>#N/A</v>
      </c>
      <c r="BJ256" s="1" t="e">
        <f aca="false">IF(BG66&gt;0,BI66-BJ66,NA())</f>
        <v>#N/A</v>
      </c>
      <c r="BN256" s="1" t="e">
        <f aca="false">IF(BK66&gt;0,BM66-BN66,NA())</f>
        <v>#N/A</v>
      </c>
      <c r="BR256" s="1" t="e">
        <f aca="false">IF(BO66&gt;0,BQ66-BR66,NA())</f>
        <v>#N/A</v>
      </c>
      <c r="BV256" s="1" t="e">
        <f aca="false">IF(BS66&gt;0,BU66-BV66,NA())</f>
        <v>#N/A</v>
      </c>
      <c r="BZ256" s="1" t="n">
        <f aca="false">IF(BW66&gt;0,BY66-BZ66,NA())</f>
        <v>-1.576555</v>
      </c>
      <c r="CD256" s="1" t="e">
        <f aca="false">IF(CA66&gt;0,CC66-CD66,NA())</f>
        <v>#N/A</v>
      </c>
      <c r="CH256" s="1" t="n">
        <f aca="false">IF(CE66&gt;0,CG66-CH66,NA())</f>
        <v>1.412037</v>
      </c>
      <c r="CL256" s="1" t="n">
        <f aca="false">IF(CI66&gt;0,CK66-CL66,NA())</f>
        <v>1.488543</v>
      </c>
      <c r="CP256" s="1" t="e">
        <f aca="false">IF(CM66&gt;0,CO66-CP66,NA())</f>
        <v>#N/A</v>
      </c>
      <c r="CT256" s="1" t="n">
        <f aca="false">IF(CQ66&gt;0,CS66-CT66,NA())</f>
        <v>-0.346613000000001</v>
      </c>
    </row>
    <row r="257" customFormat="false" ht="12.75" hidden="false" customHeight="false" outlineLevel="0" collapsed="false">
      <c r="A257" s="1" t="n">
        <f aca="false">IF(A256=12,1,A256+1)</f>
        <v>9</v>
      </c>
      <c r="B257" s="1" t="n">
        <f aca="false">IF(A256=12,B256+1,B256)</f>
        <v>82</v>
      </c>
      <c r="C257" s="2" t="n">
        <f aca="false">DATE(B257,A257,1)</f>
        <v>30195</v>
      </c>
      <c r="F257" s="1" t="n">
        <f aca="false">IF(C67&gt;0,E67-F67,NA())</f>
        <v>-32.493664</v>
      </c>
      <c r="J257" s="1" t="n">
        <f aca="false">IF(G67&gt;0,I67-J67,NA())</f>
        <v>-3.419179</v>
      </c>
      <c r="N257" s="1" t="n">
        <f aca="false">IF(K67&gt;0,M67-N67,NA())</f>
        <v>-94.342177</v>
      </c>
      <c r="R257" s="1" t="n">
        <f aca="false">IF(O67&gt;0,Q67-R67,NA())</f>
        <v>-4.184062</v>
      </c>
      <c r="V257" s="1" t="e">
        <f aca="false">IF(S67&gt;0,U67-V67,NA())</f>
        <v>#N/A</v>
      </c>
      <c r="Z257" s="1" t="n">
        <f aca="false">IF(W67&gt;0,Y67-Z67,NA())</f>
        <v>-2.68203</v>
      </c>
      <c r="AD257" s="1" t="e">
        <f aca="false">IF(AA67&gt;0,AC67-AD67,NA())</f>
        <v>#N/A</v>
      </c>
      <c r="AH257" s="1" t="n">
        <f aca="false">IF(AE67&gt;0,AG67-AH67,NA())</f>
        <v>-1.508566</v>
      </c>
      <c r="AL257" s="1" t="n">
        <f aca="false">IF(AI67&gt;0,AK67-AL67,NA())</f>
        <v>-0.147349</v>
      </c>
      <c r="AP257" s="1" t="n">
        <f aca="false">IF(AM67&gt;0,AO67-AP67,NA())</f>
        <v>1.049265</v>
      </c>
      <c r="AT257" s="1" t="n">
        <f aca="false">IF(AQ67&gt;0,AS67-AT67,NA())</f>
        <v>-8.62642</v>
      </c>
      <c r="AX257" s="1" t="e">
        <f aca="false">IF(AU67&gt;0,AW67-AX67,NA())</f>
        <v>#N/A</v>
      </c>
      <c r="BB257" s="1" t="n">
        <f aca="false">IF(AY67&gt;0,BA67-BB67,NA())</f>
        <v>21.003891</v>
      </c>
      <c r="BF257" s="1" t="e">
        <f aca="false">IF(BC67&gt;0,BE67-BF67,NA())</f>
        <v>#N/A</v>
      </c>
      <c r="BJ257" s="1" t="e">
        <f aca="false">IF(BG67&gt;0,BI67-BJ67,NA())</f>
        <v>#N/A</v>
      </c>
      <c r="BN257" s="1" t="e">
        <f aca="false">IF(BK67&gt;0,BM67-BN67,NA())</f>
        <v>#N/A</v>
      </c>
      <c r="BR257" s="1" t="e">
        <f aca="false">IF(BO67&gt;0,BQ67-BR67,NA())</f>
        <v>#N/A</v>
      </c>
      <c r="BV257" s="1" t="e">
        <f aca="false">IF(BS67&gt;0,BU67-BV67,NA())</f>
        <v>#N/A</v>
      </c>
      <c r="BZ257" s="1" t="n">
        <f aca="false">IF(BW67&gt;0,BY67-BZ67,NA())</f>
        <v>-4.245374</v>
      </c>
      <c r="CD257" s="1" t="e">
        <f aca="false">IF(CA67&gt;0,CC67-CD67,NA())</f>
        <v>#N/A</v>
      </c>
      <c r="CH257" s="1" t="n">
        <f aca="false">IF(CE67&gt;0,CG67-CH67,NA())</f>
        <v>1.59782</v>
      </c>
      <c r="CL257" s="1" t="n">
        <f aca="false">IF(CI67&gt;0,CK67-CL67,NA())</f>
        <v>2.337516</v>
      </c>
      <c r="CP257" s="1" t="e">
        <f aca="false">IF(CM67&gt;0,CO67-CP67,NA())</f>
        <v>#N/A</v>
      </c>
      <c r="CT257" s="1" t="n">
        <f aca="false">IF(CQ67&gt;0,CS67-CT67,NA())</f>
        <v>15.219277</v>
      </c>
    </row>
    <row r="258" customFormat="false" ht="12.75" hidden="false" customHeight="false" outlineLevel="0" collapsed="false">
      <c r="A258" s="1" t="n">
        <f aca="false">IF(A257=12,1,A257+1)</f>
        <v>10</v>
      </c>
      <c r="B258" s="1" t="n">
        <f aca="false">IF(A257=12,B257+1,B257)</f>
        <v>82</v>
      </c>
      <c r="C258" s="2" t="n">
        <f aca="false">DATE(B258,A258,1)</f>
        <v>30225</v>
      </c>
      <c r="F258" s="1" t="n">
        <f aca="false">IF(C68&gt;0,E68-F68,NA())</f>
        <v>-30.935224</v>
      </c>
      <c r="J258" s="1" t="n">
        <f aca="false">IF(G68&gt;0,I68-J68,NA())</f>
        <v>-4.595097</v>
      </c>
      <c r="N258" s="1" t="n">
        <f aca="false">IF(K68&gt;0,M68-N68,NA())</f>
        <v>-92.525348</v>
      </c>
      <c r="R258" s="1" t="n">
        <f aca="false">IF(O68&gt;0,Q68-R68,NA())</f>
        <v>-3.828097</v>
      </c>
      <c r="V258" s="1" t="e">
        <f aca="false">IF(S68&gt;0,U68-V68,NA())</f>
        <v>#N/A</v>
      </c>
      <c r="Z258" s="1" t="n">
        <f aca="false">IF(W68&gt;0,Y68-Z68,NA())</f>
        <v>-2.213634</v>
      </c>
      <c r="AD258" s="1" t="e">
        <f aca="false">IF(AA68&gt;0,AC68-AD68,NA())</f>
        <v>#N/A</v>
      </c>
      <c r="AH258" s="1" t="n">
        <f aca="false">IF(AE68&gt;0,AG68-AH68,NA())</f>
        <v>-2.217063</v>
      </c>
      <c r="AL258" s="1" t="n">
        <f aca="false">IF(AI68&gt;0,AK68-AL68,NA())</f>
        <v>-0.226563000000001</v>
      </c>
      <c r="AP258" s="1" t="n">
        <f aca="false">IF(AM68&gt;0,AO68-AP68,NA())</f>
        <v>1.110448</v>
      </c>
      <c r="AT258" s="1" t="n">
        <f aca="false">IF(AQ68&gt;0,AS68-AT68,NA())</f>
        <v>-7.166577</v>
      </c>
      <c r="AX258" s="1" t="e">
        <f aca="false">IF(AU68&gt;0,AW68-AX68,NA())</f>
        <v>#N/A</v>
      </c>
      <c r="BB258" s="1" t="n">
        <f aca="false">IF(AY68&gt;0,BA68-BB68,NA())</f>
        <v>18.232604</v>
      </c>
      <c r="BF258" s="1" t="e">
        <f aca="false">IF(BC68&gt;0,BE68-BF68,NA())</f>
        <v>#N/A</v>
      </c>
      <c r="BJ258" s="1" t="e">
        <f aca="false">IF(BG68&gt;0,BI68-BJ68,NA())</f>
        <v>#N/A</v>
      </c>
      <c r="BN258" s="1" t="e">
        <f aca="false">IF(BK68&gt;0,BM68-BN68,NA())</f>
        <v>#N/A</v>
      </c>
      <c r="BR258" s="1" t="e">
        <f aca="false">IF(BO68&gt;0,BQ68-BR68,NA())</f>
        <v>#N/A</v>
      </c>
      <c r="BV258" s="1" t="e">
        <f aca="false">IF(BS68&gt;0,BU68-BV68,NA())</f>
        <v>#N/A</v>
      </c>
      <c r="BZ258" s="1" t="n">
        <f aca="false">IF(BW68&gt;0,BY68-BZ68,NA())</f>
        <v>-4.663295</v>
      </c>
      <c r="CD258" s="1" t="e">
        <f aca="false">IF(CA68&gt;0,CC68-CD68,NA())</f>
        <v>#N/A</v>
      </c>
      <c r="CH258" s="1" t="n">
        <f aca="false">IF(CE68&gt;0,CG68-CH68,NA())</f>
        <v>1.410203</v>
      </c>
      <c r="CL258" s="1" t="n">
        <f aca="false">IF(CI68&gt;0,CK68-CL68,NA())</f>
        <v>1.540204</v>
      </c>
      <c r="CP258" s="1" t="e">
        <f aca="false">IF(CM68&gt;0,CO68-CP68,NA())</f>
        <v>#N/A</v>
      </c>
      <c r="CT258" s="1" t="n">
        <f aca="false">IF(CQ68&gt;0,CS68-CT68,NA())</f>
        <v>13.070428</v>
      </c>
    </row>
    <row r="259" customFormat="false" ht="12.75" hidden="false" customHeight="false" outlineLevel="0" collapsed="false">
      <c r="A259" s="1" t="n">
        <f aca="false">IF(A258=12,1,A258+1)</f>
        <v>11</v>
      </c>
      <c r="B259" s="1" t="n">
        <f aca="false">IF(A258=12,B258+1,B258)</f>
        <v>82</v>
      </c>
      <c r="C259" s="2" t="n">
        <f aca="false">DATE(B259,A259,1)</f>
        <v>30256</v>
      </c>
      <c r="F259" s="1" t="n">
        <f aca="false">IF(C69&gt;0,E69-F69,NA())</f>
        <v>-30.985235</v>
      </c>
      <c r="J259" s="1" t="n">
        <f aca="false">IF(G69&gt;0,I69-J69,NA())</f>
        <v>-6.968831</v>
      </c>
      <c r="N259" s="1" t="n">
        <f aca="false">IF(K69&gt;0,M69-N69,NA())</f>
        <v>-62.702877</v>
      </c>
      <c r="R259" s="1" t="n">
        <f aca="false">IF(O69&gt;0,Q69-R69,NA())</f>
        <v>2.873453</v>
      </c>
      <c r="V259" s="1" t="e">
        <f aca="false">IF(S69&gt;0,U69-V69,NA())</f>
        <v>#N/A</v>
      </c>
      <c r="Z259" s="1" t="n">
        <f aca="false">IF(W69&gt;0,Y69-Z69,NA())</f>
        <v>-2.658807</v>
      </c>
      <c r="AD259" s="1" t="e">
        <f aca="false">IF(AA69&gt;0,AC69-AD69,NA())</f>
        <v>#N/A</v>
      </c>
      <c r="AH259" s="1" t="n">
        <f aca="false">IF(AE69&gt;0,AG69-AH69,NA())</f>
        <v>-1.903598</v>
      </c>
      <c r="AL259" s="1" t="n">
        <f aca="false">IF(AI69&gt;0,AK69-AL69,NA())</f>
        <v>-0.730236000000001</v>
      </c>
      <c r="AP259" s="1" t="n">
        <f aca="false">IF(AM69&gt;0,AO69-AP69,NA())</f>
        <v>-0.508213</v>
      </c>
      <c r="AT259" s="1" t="n">
        <f aca="false">IF(AQ69&gt;0,AS69-AT69,NA())</f>
        <v>-4.930636</v>
      </c>
      <c r="AX259" s="1" t="e">
        <f aca="false">IF(AU69&gt;0,AW69-AX69,NA())</f>
        <v>#N/A</v>
      </c>
      <c r="BB259" s="1" t="n">
        <f aca="false">IF(AY69&gt;0,BA69-BB69,NA())</f>
        <v>3.636061</v>
      </c>
      <c r="BF259" s="1" t="e">
        <f aca="false">IF(BC69&gt;0,BE69-BF69,NA())</f>
        <v>#N/A</v>
      </c>
      <c r="BJ259" s="1" t="e">
        <f aca="false">IF(BG69&gt;0,BI69-BJ69,NA())</f>
        <v>#N/A</v>
      </c>
      <c r="BN259" s="1" t="e">
        <f aca="false">IF(BK69&gt;0,BM69-BN69,NA())</f>
        <v>#N/A</v>
      </c>
      <c r="BR259" s="1" t="e">
        <f aca="false">IF(BO69&gt;0,BQ69-BR69,NA())</f>
        <v>#N/A</v>
      </c>
      <c r="BV259" s="1" t="e">
        <f aca="false">IF(BS69&gt;0,BU69-BV69,NA())</f>
        <v>#N/A</v>
      </c>
      <c r="BZ259" s="1" t="n">
        <f aca="false">IF(BW69&gt;0,BY69-BZ69,NA())</f>
        <v>-5.480589</v>
      </c>
      <c r="CD259" s="1" t="e">
        <f aca="false">IF(CA69&gt;0,CC69-CD69,NA())</f>
        <v>#N/A</v>
      </c>
      <c r="CH259" s="1" t="n">
        <f aca="false">IF(CE69&gt;0,CG69-CH69,NA())</f>
        <v>0.786849999999999</v>
      </c>
      <c r="CL259" s="1" t="n">
        <f aca="false">IF(CI69&gt;0,CK69-CL69,NA())</f>
        <v>0.746772999999999</v>
      </c>
      <c r="CP259" s="1" t="e">
        <f aca="false">IF(CM69&gt;0,CO69-CP69,NA())</f>
        <v>#N/A</v>
      </c>
      <c r="CT259" s="1" t="n">
        <f aca="false">IF(CQ69&gt;0,CS69-CT69,NA())</f>
        <v>9.495291</v>
      </c>
    </row>
    <row r="260" customFormat="false" ht="12.75" hidden="false" customHeight="false" outlineLevel="0" collapsed="false">
      <c r="A260" s="1" t="n">
        <f aca="false">IF(A259=12,1,A259+1)</f>
        <v>12</v>
      </c>
      <c r="B260" s="1" t="n">
        <f aca="false">IF(A259=12,B259+1,B259)</f>
        <v>82</v>
      </c>
      <c r="C260" s="2" t="n">
        <f aca="false">DATE(B260,A260,1)</f>
        <v>30286</v>
      </c>
      <c r="F260" s="1" t="n">
        <f aca="false">IF(C70&gt;0,E70-F70,NA())</f>
        <v>-24.484586</v>
      </c>
      <c r="J260" s="1" t="n">
        <f aca="false">IF(G70&gt;0,I70-J70,NA())</f>
        <v>-5.318532</v>
      </c>
      <c r="N260" s="1" t="n">
        <f aca="false">IF(K70&gt;0,M70-N70,NA())</f>
        <v>-21.914993</v>
      </c>
      <c r="R260" s="1" t="n">
        <f aca="false">IF(O70&gt;0,Q70-R70,NA())</f>
        <v>19.492561</v>
      </c>
      <c r="V260" s="1" t="e">
        <f aca="false">IF(S70&gt;0,U70-V70,NA())</f>
        <v>#N/A</v>
      </c>
      <c r="Z260" s="1" t="n">
        <f aca="false">IF(W70&gt;0,Y70-Z70,NA())</f>
        <v>-2.55215</v>
      </c>
      <c r="AD260" s="1" t="e">
        <f aca="false">IF(AA70&gt;0,AC70-AD70,NA())</f>
        <v>#N/A</v>
      </c>
      <c r="AH260" s="1" t="n">
        <f aca="false">IF(AE70&gt;0,AG70-AH70,NA())</f>
        <v>-0.754407</v>
      </c>
      <c r="AL260" s="1" t="n">
        <f aca="false">IF(AI70&gt;0,AK70-AL70,NA())</f>
        <v>-1.456831</v>
      </c>
      <c r="AP260" s="1" t="n">
        <f aca="false">IF(AM70&gt;0,AO70-AP70,NA())</f>
        <v>1.784556</v>
      </c>
      <c r="AT260" s="1" t="n">
        <f aca="false">IF(AQ70&gt;0,AS70-AT70,NA())</f>
        <v>-3.755511</v>
      </c>
      <c r="AX260" s="1" t="e">
        <f aca="false">IF(AU70&gt;0,AW70-AX70,NA())</f>
        <v>#N/A</v>
      </c>
      <c r="BB260" s="1" t="n">
        <f aca="false">IF(AY70&gt;0,BA70-BB70,NA())</f>
        <v>38.479298</v>
      </c>
      <c r="BF260" s="1" t="e">
        <f aca="false">IF(BC70&gt;0,BE70-BF70,NA())</f>
        <v>#N/A</v>
      </c>
      <c r="BJ260" s="1" t="e">
        <f aca="false">IF(BG70&gt;0,BI70-BJ70,NA())</f>
        <v>#N/A</v>
      </c>
      <c r="BN260" s="1" t="e">
        <f aca="false">IF(BK70&gt;0,BM70-BN70,NA())</f>
        <v>#N/A</v>
      </c>
      <c r="BR260" s="1" t="e">
        <f aca="false">IF(BO70&gt;0,BQ70-BR70,NA())</f>
        <v>#N/A</v>
      </c>
      <c r="BV260" s="1" t="e">
        <f aca="false">IF(BS70&gt;0,BU70-BV70,NA())</f>
        <v>#N/A</v>
      </c>
      <c r="BZ260" s="1" t="n">
        <f aca="false">IF(BW70&gt;0,BY70-BZ70,NA())</f>
        <v>-5.979597</v>
      </c>
      <c r="CD260" s="1" t="e">
        <f aca="false">IF(CA70&gt;0,CC70-CD70,NA())</f>
        <v>#N/A</v>
      </c>
      <c r="CH260" s="1" t="n">
        <f aca="false">IF(CE70&gt;0,CG70-CH70,NA())</f>
        <v>-0.550740000000001</v>
      </c>
      <c r="CL260" s="1" t="n">
        <f aca="false">IF(CI70&gt;0,CK70-CL70,NA())</f>
        <v>0.0825209999999998</v>
      </c>
      <c r="CP260" s="1" t="e">
        <f aca="false">IF(CM70&gt;0,CO70-CP70,NA())</f>
        <v>#N/A</v>
      </c>
      <c r="CT260" s="1" t="n">
        <f aca="false">IF(CQ70&gt;0,CS70-CT70,NA())</f>
        <v>7.080363</v>
      </c>
    </row>
    <row r="261" customFormat="false" ht="12.75" hidden="false" customHeight="false" outlineLevel="0" collapsed="false">
      <c r="A261" s="1" t="n">
        <f aca="false">IF(A260=12,1,A260+1)</f>
        <v>1</v>
      </c>
      <c r="B261" s="1" t="n">
        <f aca="false">IF(A260=12,B260+1,B260)</f>
        <v>83</v>
      </c>
      <c r="C261" s="2" t="n">
        <f aca="false">DATE(B261,A261,1)</f>
        <v>30317</v>
      </c>
      <c r="F261" s="1" t="n">
        <f aca="false">IF(C71&gt;0,E71-F71,NA())</f>
        <v>-14.49016</v>
      </c>
      <c r="J261" s="1" t="n">
        <f aca="false">IF(G71&gt;0,I71-J71,NA())</f>
        <v>-2.09473</v>
      </c>
      <c r="N261" s="1" t="n">
        <f aca="false">IF(K71&gt;0,M71-N71,NA())</f>
        <v>-13.846518</v>
      </c>
      <c r="R261" s="1" t="n">
        <f aca="false">IF(O71&gt;0,Q71-R71,NA())</f>
        <v>21.909938</v>
      </c>
      <c r="V261" s="1" t="e">
        <f aca="false">IF(S71&gt;0,U71-V71,NA())</f>
        <v>#N/A</v>
      </c>
      <c r="Z261" s="1" t="n">
        <f aca="false">IF(W71&gt;0,Y71-Z71,NA())</f>
        <v>-2.748598</v>
      </c>
      <c r="AD261" s="1" t="e">
        <f aca="false">IF(AA71&gt;0,AC71-AD71,NA())</f>
        <v>#N/A</v>
      </c>
      <c r="AH261" s="1" t="n">
        <f aca="false">IF(AE71&gt;0,AG71-AH71,NA())</f>
        <v>1.362513</v>
      </c>
      <c r="AL261" s="1" t="n">
        <f aca="false">IF(AI71&gt;0,AK71-AL71,NA())</f>
        <v>-0.912442</v>
      </c>
      <c r="AP261" s="1" t="n">
        <f aca="false">IF(AM71&gt;0,AO71-AP71,NA())</f>
        <v>-0.0818909999999997</v>
      </c>
      <c r="AT261" s="1" t="n">
        <f aca="false">IF(AQ71&gt;0,AS71-AT71,NA())</f>
        <v>-1.355783</v>
      </c>
      <c r="AX261" s="1" t="e">
        <f aca="false">IF(AU71&gt;0,AW71-AX71,NA())</f>
        <v>#N/A</v>
      </c>
      <c r="BB261" s="1" t="n">
        <f aca="false">IF(AY71&gt;0,BA71-BB71,NA())</f>
        <v>43.765791</v>
      </c>
      <c r="BF261" s="1" t="e">
        <f aca="false">IF(BC71&gt;0,BE71-BF71,NA())</f>
        <v>#N/A</v>
      </c>
      <c r="BJ261" s="1" t="e">
        <f aca="false">IF(BG71&gt;0,BI71-BJ71,NA())</f>
        <v>#N/A</v>
      </c>
      <c r="BN261" s="1" t="e">
        <f aca="false">IF(BK71&gt;0,BM71-BN71,NA())</f>
        <v>#N/A</v>
      </c>
      <c r="BR261" s="1" t="e">
        <f aca="false">IF(BO71&gt;0,BQ71-BR71,NA())</f>
        <v>#N/A</v>
      </c>
      <c r="BV261" s="1" t="e">
        <f aca="false">IF(BS71&gt;0,BU71-BV71,NA())</f>
        <v>#N/A</v>
      </c>
      <c r="BZ261" s="1" t="n">
        <f aca="false">IF(BW71&gt;0,BY71-BZ71,NA())</f>
        <v>-4.035449</v>
      </c>
      <c r="CD261" s="1" t="e">
        <f aca="false">IF(CA71&gt;0,CC71-CD71,NA())</f>
        <v>#N/A</v>
      </c>
      <c r="CH261" s="1" t="n">
        <f aca="false">IF(CE71&gt;0,CG71-CH71,NA())</f>
        <v>0.540628</v>
      </c>
      <c r="CL261" s="1" t="n">
        <f aca="false">IF(CI71&gt;0,CK71-CL71,NA())</f>
        <v>0.217444</v>
      </c>
      <c r="CP261" s="1" t="e">
        <f aca="false">IF(CM71&gt;0,CO71-CP71,NA())</f>
        <v>#N/A</v>
      </c>
      <c r="CT261" s="1" t="n">
        <f aca="false">IF(CQ71&gt;0,CS71-CT71,NA())</f>
        <v>10.832987</v>
      </c>
    </row>
    <row r="262" customFormat="false" ht="12.75" hidden="false" customHeight="false" outlineLevel="0" collapsed="false">
      <c r="A262" s="1" t="n">
        <f aca="false">IF(A261=12,1,A261+1)</f>
        <v>2</v>
      </c>
      <c r="B262" s="1" t="n">
        <f aca="false">IF(A261=12,B261+1,B261)</f>
        <v>83</v>
      </c>
      <c r="C262" s="2" t="n">
        <f aca="false">DATE(B262,A262,1)</f>
        <v>30348</v>
      </c>
      <c r="F262" s="1" t="n">
        <f aca="false">IF(C72&gt;0,E72-F72,NA())</f>
        <v>-15.206199</v>
      </c>
      <c r="J262" s="1" t="n">
        <f aca="false">IF(G72&gt;0,I72-J72,NA())</f>
        <v>-3.805301</v>
      </c>
      <c r="N262" s="1" t="n">
        <f aca="false">IF(K72&gt;0,M72-N72,NA())</f>
        <v>-24.26749</v>
      </c>
      <c r="R262" s="1" t="n">
        <f aca="false">IF(O72&gt;0,Q72-R72,NA())</f>
        <v>38.835203</v>
      </c>
      <c r="V262" s="1" t="e">
        <f aca="false">IF(S72&gt;0,U72-V72,NA())</f>
        <v>#N/A</v>
      </c>
      <c r="Z262" s="1" t="n">
        <f aca="false">IF(W72&gt;0,Y72-Z72,NA())</f>
        <v>-3.566982</v>
      </c>
      <c r="AD262" s="1" t="e">
        <f aca="false">IF(AA72&gt;0,AC72-AD72,NA())</f>
        <v>#N/A</v>
      </c>
      <c r="AH262" s="1" t="n">
        <f aca="false">IF(AE72&gt;0,AG72-AH72,NA())</f>
        <v>0.242938000000001</v>
      </c>
      <c r="AL262" s="1" t="n">
        <f aca="false">IF(AI72&gt;0,AK72-AL72,NA())</f>
        <v>-1.48133</v>
      </c>
      <c r="AP262" s="1" t="n">
        <f aca="false">IF(AM72&gt;0,AO72-AP72,NA())</f>
        <v>5.067003</v>
      </c>
      <c r="AT262" s="1" t="n">
        <f aca="false">IF(AQ72&gt;0,AS72-AT72,NA())</f>
        <v>-1.684826</v>
      </c>
      <c r="AX262" s="1" t="e">
        <f aca="false">IF(AU72&gt;0,AW72-AX72,NA())</f>
        <v>#N/A</v>
      </c>
      <c r="BB262" s="1" t="n">
        <f aca="false">IF(AY72&gt;0,BA72-BB72,NA())</f>
        <v>57.12607</v>
      </c>
      <c r="BF262" s="1" t="e">
        <f aca="false">IF(BC72&gt;0,BE72-BF72,NA())</f>
        <v>#N/A</v>
      </c>
      <c r="BJ262" s="1" t="e">
        <f aca="false">IF(BG72&gt;0,BI72-BJ72,NA())</f>
        <v>#N/A</v>
      </c>
      <c r="BN262" s="1" t="e">
        <f aca="false">IF(BK72&gt;0,BM72-BN72,NA())</f>
        <v>#N/A</v>
      </c>
      <c r="BR262" s="1" t="e">
        <f aca="false">IF(BO72&gt;0,BQ72-BR72,NA())</f>
        <v>#N/A</v>
      </c>
      <c r="BV262" s="1" t="e">
        <f aca="false">IF(BS72&gt;0,BU72-BV72,NA())</f>
        <v>#N/A</v>
      </c>
      <c r="BZ262" s="1" t="n">
        <f aca="false">IF(BW72&gt;0,BY72-BZ72,NA())</f>
        <v>-3.126924</v>
      </c>
      <c r="CD262" s="1" t="e">
        <f aca="false">IF(CA72&gt;0,CC72-CD72,NA())</f>
        <v>#N/A</v>
      </c>
      <c r="CH262" s="1" t="n">
        <f aca="false">IF(CE72&gt;0,CG72-CH72,NA())</f>
        <v>-0.518919</v>
      </c>
      <c r="CL262" s="1" t="n">
        <f aca="false">IF(CI72&gt;0,CK72-CL72,NA())</f>
        <v>0.967270000000001</v>
      </c>
      <c r="CP262" s="1" t="e">
        <f aca="false">IF(CM72&gt;0,CO72-CP72,NA())</f>
        <v>#N/A</v>
      </c>
      <c r="CT262" s="1" t="n">
        <f aca="false">IF(CQ72&gt;0,CS72-CT72,NA())</f>
        <v>3.047339</v>
      </c>
    </row>
    <row r="263" customFormat="false" ht="12.75" hidden="false" customHeight="false" outlineLevel="0" collapsed="false">
      <c r="A263" s="1" t="n">
        <f aca="false">IF(A262=12,1,A262+1)</f>
        <v>3</v>
      </c>
      <c r="B263" s="1" t="n">
        <f aca="false">IF(A262=12,B262+1,B262)</f>
        <v>83</v>
      </c>
      <c r="C263" s="2" t="n">
        <f aca="false">DATE(B263,A263,1)</f>
        <v>30376</v>
      </c>
      <c r="F263" s="1" t="n">
        <f aca="false">IF(C73&gt;0,E73-F73,NA())</f>
        <v>-17.479784</v>
      </c>
      <c r="J263" s="1" t="n">
        <f aca="false">IF(G73&gt;0,I73-J73,NA())</f>
        <v>-3.609227</v>
      </c>
      <c r="N263" s="1" t="n">
        <f aca="false">IF(K73&gt;0,M73-N73,NA())</f>
        <v>-23.103819</v>
      </c>
      <c r="R263" s="1" t="n">
        <f aca="false">IF(O73&gt;0,Q73-R73,NA())</f>
        <v>15.257922</v>
      </c>
      <c r="V263" s="1" t="e">
        <f aca="false">IF(S73&gt;0,U73-V73,NA())</f>
        <v>#N/A</v>
      </c>
      <c r="Z263" s="1" t="n">
        <f aca="false">IF(W73&gt;0,Y73-Z73,NA())</f>
        <v>-3.899787</v>
      </c>
      <c r="AD263" s="1" t="e">
        <f aca="false">IF(AA73&gt;0,AC73-AD73,NA())</f>
        <v>#N/A</v>
      </c>
      <c r="AH263" s="1" t="n">
        <f aca="false">IF(AE73&gt;0,AG73-AH73,NA())</f>
        <v>0.193462</v>
      </c>
      <c r="AL263" s="1" t="n">
        <f aca="false">IF(AI73&gt;0,AK73-AL73,NA())</f>
        <v>-2.297345</v>
      </c>
      <c r="AP263" s="1" t="n">
        <f aca="false">IF(AM73&gt;0,AO73-AP73,NA())</f>
        <v>2.628621</v>
      </c>
      <c r="AT263" s="1" t="n">
        <f aca="false">IF(AQ73&gt;0,AS73-AT73,NA())</f>
        <v>-3.498222</v>
      </c>
      <c r="AX263" s="1" t="e">
        <f aca="false">IF(AU73&gt;0,AW73-AX73,NA())</f>
        <v>#N/A</v>
      </c>
      <c r="BB263" s="1" t="n">
        <f aca="false">IF(AY73&gt;0,BA73-BB73,NA())</f>
        <v>80.861452</v>
      </c>
      <c r="BF263" s="1" t="e">
        <f aca="false">IF(BC73&gt;0,BE73-BF73,NA())</f>
        <v>#N/A</v>
      </c>
      <c r="BJ263" s="1" t="e">
        <f aca="false">IF(BG73&gt;0,BI73-BJ73,NA())</f>
        <v>#N/A</v>
      </c>
      <c r="BN263" s="1" t="e">
        <f aca="false">IF(BK73&gt;0,BM73-BN73,NA())</f>
        <v>#N/A</v>
      </c>
      <c r="BR263" s="1" t="e">
        <f aca="false">IF(BO73&gt;0,BQ73-BR73,NA())</f>
        <v>#N/A</v>
      </c>
      <c r="BV263" s="1" t="e">
        <f aca="false">IF(BS73&gt;0,BU73-BV73,NA())</f>
        <v>#N/A</v>
      </c>
      <c r="BZ263" s="1" t="n">
        <f aca="false">IF(BW73&gt;0,BY73-BZ73,NA())</f>
        <v>-2.18234</v>
      </c>
      <c r="CD263" s="1" t="e">
        <f aca="false">IF(CA73&gt;0,CC73-CD73,NA())</f>
        <v>#N/A</v>
      </c>
      <c r="CH263" s="1" t="n">
        <f aca="false">IF(CE73&gt;0,CG73-CH73,NA())</f>
        <v>-1.321441</v>
      </c>
      <c r="CL263" s="1" t="n">
        <f aca="false">IF(CI73&gt;0,CK73-CL73,NA())</f>
        <v>1.584679</v>
      </c>
      <c r="CP263" s="1" t="e">
        <f aca="false">IF(CM73&gt;0,CO73-CP73,NA())</f>
        <v>#N/A</v>
      </c>
      <c r="CT263" s="1" t="n">
        <f aca="false">IF(CQ73&gt;0,CS73-CT73,NA())</f>
        <v>-11.907916</v>
      </c>
    </row>
    <row r="264" customFormat="false" ht="12.75" hidden="false" customHeight="false" outlineLevel="0" collapsed="false">
      <c r="A264" s="1" t="n">
        <f aca="false">IF(A263=12,1,A263+1)</f>
        <v>4</v>
      </c>
      <c r="B264" s="1" t="n">
        <f aca="false">IF(A263=12,B263+1,B263)</f>
        <v>83</v>
      </c>
      <c r="C264" s="2" t="n">
        <f aca="false">DATE(B264,A264,1)</f>
        <v>30407</v>
      </c>
      <c r="F264" s="1" t="n">
        <f aca="false">IF(C74&gt;0,E74-F74,NA())</f>
        <v>-17.055185</v>
      </c>
      <c r="J264" s="1" t="n">
        <f aca="false">IF(G74&gt;0,I74-J74,NA())</f>
        <v>-5.434482</v>
      </c>
      <c r="N264" s="1" t="n">
        <f aca="false">IF(K74&gt;0,M74-N74,NA())</f>
        <v>-21.415538</v>
      </c>
      <c r="R264" s="1" t="n">
        <f aca="false">IF(O74&gt;0,Q74-R74,NA())</f>
        <v>12.642981</v>
      </c>
      <c r="V264" s="1" t="e">
        <f aca="false">IF(S74&gt;0,U74-V74,NA())</f>
        <v>#N/A</v>
      </c>
      <c r="Z264" s="1" t="n">
        <f aca="false">IF(W74&gt;0,Y74-Z74,NA())</f>
        <v>-2.535821</v>
      </c>
      <c r="AD264" s="1" t="e">
        <f aca="false">IF(AA74&gt;0,AC74-AD74,NA())</f>
        <v>#N/A</v>
      </c>
      <c r="AH264" s="1" t="n">
        <f aca="false">IF(AE74&gt;0,AG74-AH74,NA())</f>
        <v>0.0592419999999994</v>
      </c>
      <c r="AL264" s="1" t="n">
        <f aca="false">IF(AI74&gt;0,AK74-AL74,NA())</f>
        <v>-2.510235</v>
      </c>
      <c r="AP264" s="1" t="n">
        <f aca="false">IF(AM74&gt;0,AO74-AP74,NA())</f>
        <v>2.121897</v>
      </c>
      <c r="AT264" s="1" t="n">
        <f aca="false">IF(AQ74&gt;0,AS74-AT74,NA())</f>
        <v>-4.423215</v>
      </c>
      <c r="AX264" s="1" t="e">
        <f aca="false">IF(AU74&gt;0,AW74-AX74,NA())</f>
        <v>#N/A</v>
      </c>
      <c r="BB264" s="1" t="n">
        <f aca="false">IF(AY74&gt;0,BA74-BB74,NA())</f>
        <v>78.920349</v>
      </c>
      <c r="BF264" s="1" t="e">
        <f aca="false">IF(BC74&gt;0,BE74-BF74,NA())</f>
        <v>#N/A</v>
      </c>
      <c r="BJ264" s="1" t="e">
        <f aca="false">IF(BG74&gt;0,BI74-BJ74,NA())</f>
        <v>#N/A</v>
      </c>
      <c r="BN264" s="1" t="e">
        <f aca="false">IF(BK74&gt;0,BM74-BN74,NA())</f>
        <v>#N/A</v>
      </c>
      <c r="BR264" s="1" t="e">
        <f aca="false">IF(BO74&gt;0,BQ74-BR74,NA())</f>
        <v>#N/A</v>
      </c>
      <c r="BV264" s="1" t="e">
        <f aca="false">IF(BS74&gt;0,BU74-BV74,NA())</f>
        <v>#N/A</v>
      </c>
      <c r="BZ264" s="1" t="n">
        <f aca="false">IF(BW74&gt;0,BY74-BZ74,NA())</f>
        <v>-1.530987</v>
      </c>
      <c r="CD264" s="1" t="e">
        <f aca="false">IF(CA74&gt;0,CC74-CD74,NA())</f>
        <v>#N/A</v>
      </c>
      <c r="CH264" s="1" t="n">
        <f aca="false">IF(CE74&gt;0,CG74-CH74,NA())</f>
        <v>-1.76357</v>
      </c>
      <c r="CL264" s="1" t="n">
        <f aca="false">IF(CI74&gt;0,CK74-CL74,NA())</f>
        <v>2.094761</v>
      </c>
      <c r="CP264" s="1" t="e">
        <f aca="false">IF(CM74&gt;0,CO74-CP74,NA())</f>
        <v>#N/A</v>
      </c>
      <c r="CT264" s="1" t="n">
        <f aca="false">IF(CQ74&gt;0,CS74-CT74,NA())</f>
        <v>-12.311986</v>
      </c>
    </row>
    <row r="265" customFormat="false" ht="12.75" hidden="false" customHeight="false" outlineLevel="0" collapsed="false">
      <c r="A265" s="1" t="n">
        <f aca="false">IF(A264=12,1,A264+1)</f>
        <v>5</v>
      </c>
      <c r="B265" s="1" t="n">
        <f aca="false">IF(A264=12,B264+1,B264)</f>
        <v>83</v>
      </c>
      <c r="C265" s="2" t="n">
        <f aca="false">DATE(B265,A265,1)</f>
        <v>30437</v>
      </c>
      <c r="F265" s="1" t="n">
        <f aca="false">IF(C75&gt;0,E75-F75,NA())</f>
        <v>5.739161</v>
      </c>
      <c r="J265" s="1" t="n">
        <f aca="false">IF(G75&gt;0,I75-J75,NA())</f>
        <v>-4.739338</v>
      </c>
      <c r="N265" s="1" t="n">
        <f aca="false">IF(K75&gt;0,M75-N75,NA())</f>
        <v>-13.942948</v>
      </c>
      <c r="R265" s="1" t="n">
        <f aca="false">IF(O75&gt;0,Q75-R75,NA())</f>
        <v>10.536325</v>
      </c>
      <c r="V265" s="1" t="e">
        <f aca="false">IF(S75&gt;0,U75-V75,NA())</f>
        <v>#N/A</v>
      </c>
      <c r="Z265" s="1" t="n">
        <f aca="false">IF(W75&gt;0,Y75-Z75,NA())</f>
        <v>0.642887</v>
      </c>
      <c r="AD265" s="1" t="e">
        <f aca="false">IF(AA75&gt;0,AC75-AD75,NA())</f>
        <v>#N/A</v>
      </c>
      <c r="AH265" s="1" t="n">
        <f aca="false">IF(AE75&gt;0,AG75-AH75,NA())</f>
        <v>-1.684014</v>
      </c>
      <c r="AL265" s="1" t="n">
        <f aca="false">IF(AI75&gt;0,AK75-AL75,NA())</f>
        <v>-1.935354</v>
      </c>
      <c r="AP265" s="1" t="n">
        <f aca="false">IF(AM75&gt;0,AO75-AP75,NA())</f>
        <v>-1.08573</v>
      </c>
      <c r="AT265" s="1" t="n">
        <f aca="false">IF(AQ75&gt;0,AS75-AT75,NA())</f>
        <v>-0.740981000000001</v>
      </c>
      <c r="AX265" s="1" t="e">
        <f aca="false">IF(AU75&gt;0,AW75-AX75,NA())</f>
        <v>#N/A</v>
      </c>
      <c r="BB265" s="1" t="n">
        <f aca="false">IF(AY75&gt;0,BA75-BB75,NA())</f>
        <v>75.916928</v>
      </c>
      <c r="BF265" s="1" t="e">
        <f aca="false">IF(BC75&gt;0,BE75-BF75,NA())</f>
        <v>#N/A</v>
      </c>
      <c r="BJ265" s="1" t="e">
        <f aca="false">IF(BG75&gt;0,BI75-BJ75,NA())</f>
        <v>#N/A</v>
      </c>
      <c r="BN265" s="1" t="e">
        <f aca="false">IF(BK75&gt;0,BM75-BN75,NA())</f>
        <v>#N/A</v>
      </c>
      <c r="BR265" s="1" t="e">
        <f aca="false">IF(BO75&gt;0,BQ75-BR75,NA())</f>
        <v>#N/A</v>
      </c>
      <c r="BV265" s="1" t="e">
        <f aca="false">IF(BS75&gt;0,BU75-BV75,NA())</f>
        <v>#N/A</v>
      </c>
      <c r="BZ265" s="1" t="n">
        <f aca="false">IF(BW75&gt;0,BY75-BZ75,NA())</f>
        <v>0.144668</v>
      </c>
      <c r="CD265" s="1" t="e">
        <f aca="false">IF(CA75&gt;0,CC75-CD75,NA())</f>
        <v>#N/A</v>
      </c>
      <c r="CH265" s="1" t="n">
        <f aca="false">IF(CE75&gt;0,CG75-CH75,NA())</f>
        <v>-0.835251</v>
      </c>
      <c r="CL265" s="1" t="n">
        <f aca="false">IF(CI75&gt;0,CK75-CL75,NA())</f>
        <v>2.714599</v>
      </c>
      <c r="CP265" s="1" t="e">
        <f aca="false">IF(CM75&gt;0,CO75-CP75,NA())</f>
        <v>#N/A</v>
      </c>
      <c r="CT265" s="1" t="n">
        <f aca="false">IF(CQ75&gt;0,CS75-CT75,NA())</f>
        <v>11.845425</v>
      </c>
    </row>
    <row r="266" customFormat="false" ht="12.75" hidden="false" customHeight="false" outlineLevel="0" collapsed="false">
      <c r="A266" s="1" t="n">
        <f aca="false">IF(A265=12,1,A265+1)</f>
        <v>6</v>
      </c>
      <c r="B266" s="1" t="n">
        <f aca="false">IF(A265=12,B265+1,B265)</f>
        <v>83</v>
      </c>
      <c r="C266" s="2" t="n">
        <f aca="false">DATE(B266,A266,1)</f>
        <v>30468</v>
      </c>
      <c r="F266" s="1" t="n">
        <f aca="false">IF(C76&gt;0,E76-F76,NA())</f>
        <v>8.820867</v>
      </c>
      <c r="J266" s="1" t="n">
        <f aca="false">IF(G76&gt;0,I76-J76,NA())</f>
        <v>-2.929722</v>
      </c>
      <c r="N266" s="1" t="n">
        <f aca="false">IF(K76&gt;0,M76-N76,NA())</f>
        <v>-9.438073</v>
      </c>
      <c r="R266" s="1" t="n">
        <f aca="false">IF(O76&gt;0,Q76-R76,NA())</f>
        <v>14.740059</v>
      </c>
      <c r="V266" s="1" t="e">
        <f aca="false">IF(S76&gt;0,U76-V76,NA())</f>
        <v>#N/A</v>
      </c>
      <c r="Z266" s="1" t="n">
        <f aca="false">IF(W76&gt;0,Y76-Z76,NA())</f>
        <v>0.855176</v>
      </c>
      <c r="AD266" s="1" t="e">
        <f aca="false">IF(AA76&gt;0,AC76-AD76,NA())</f>
        <v>#N/A</v>
      </c>
      <c r="AH266" s="1" t="n">
        <f aca="false">IF(AE76&gt;0,AG76-AH76,NA())</f>
        <v>-1.790834</v>
      </c>
      <c r="AL266" s="1" t="n">
        <f aca="false">IF(AI76&gt;0,AK76-AL76,NA())</f>
        <v>-1.893736</v>
      </c>
      <c r="AP266" s="1" t="n">
        <f aca="false">IF(AM76&gt;0,AO76-AP76,NA())</f>
        <v>-2.189841</v>
      </c>
      <c r="AT266" s="1" t="n">
        <f aca="false">IF(AQ76&gt;0,AS76-AT76,NA())</f>
        <v>-1.372331</v>
      </c>
      <c r="AX266" s="1" t="e">
        <f aca="false">IF(AU76&gt;0,AW76-AX76,NA())</f>
        <v>#N/A</v>
      </c>
      <c r="BB266" s="1" t="n">
        <f aca="false">IF(AY76&gt;0,BA76-BB76,NA())</f>
        <v>79.050735</v>
      </c>
      <c r="BF266" s="1" t="e">
        <f aca="false">IF(BC76&gt;0,BE76-BF76,NA())</f>
        <v>#N/A</v>
      </c>
      <c r="BJ266" s="1" t="e">
        <f aca="false">IF(BG76&gt;0,BI76-BJ76,NA())</f>
        <v>#N/A</v>
      </c>
      <c r="BN266" s="1" t="e">
        <f aca="false">IF(BK76&gt;0,BM76-BN76,NA())</f>
        <v>#N/A</v>
      </c>
      <c r="BR266" s="1" t="e">
        <f aca="false">IF(BO76&gt;0,BQ76-BR76,NA())</f>
        <v>#N/A</v>
      </c>
      <c r="BV266" s="1" t="e">
        <f aca="false">IF(BS76&gt;0,BU76-BV76,NA())</f>
        <v>#N/A</v>
      </c>
      <c r="BZ266" s="1" t="n">
        <f aca="false">IF(BW76&gt;0,BY76-BZ76,NA())</f>
        <v>0.76821</v>
      </c>
      <c r="CD266" s="1" t="e">
        <f aca="false">IF(CA76&gt;0,CC76-CD76,NA())</f>
        <v>#N/A</v>
      </c>
      <c r="CH266" s="1" t="n">
        <f aca="false">IF(CE76&gt;0,CG76-CH76,NA())</f>
        <v>-1.10022</v>
      </c>
      <c r="CL266" s="1" t="n">
        <f aca="false">IF(CI76&gt;0,CK76-CL76,NA())</f>
        <v>3.118422</v>
      </c>
      <c r="CP266" s="1" t="e">
        <f aca="false">IF(CM76&gt;0,CO76-CP76,NA())</f>
        <v>#N/A</v>
      </c>
      <c r="CT266" s="1" t="n">
        <f aca="false">IF(CQ76&gt;0,CS76-CT76,NA())</f>
        <v>6.284636</v>
      </c>
    </row>
    <row r="267" customFormat="false" ht="12.75" hidden="false" customHeight="false" outlineLevel="0" collapsed="false">
      <c r="A267" s="1" t="n">
        <f aca="false">IF(A266=12,1,A266+1)</f>
        <v>7</v>
      </c>
      <c r="B267" s="1" t="n">
        <f aca="false">IF(A266=12,B266+1,B266)</f>
        <v>83</v>
      </c>
      <c r="C267" s="2" t="n">
        <f aca="false">DATE(B267,A267,1)</f>
        <v>30498</v>
      </c>
      <c r="F267" s="1" t="n">
        <f aca="false">IF(C77&gt;0,E77-F77,NA())</f>
        <v>17.555081</v>
      </c>
      <c r="J267" s="1" t="n">
        <f aca="false">IF(G77&gt;0,I77-J77,NA())</f>
        <v>-6.469094</v>
      </c>
      <c r="N267" s="1" t="n">
        <f aca="false">IF(K77&gt;0,M77-N77,NA())</f>
        <v>5.229962</v>
      </c>
      <c r="R267" s="1" t="n">
        <f aca="false">IF(O77&gt;0,Q77-R77,NA())</f>
        <v>1.361044</v>
      </c>
      <c r="V267" s="1" t="e">
        <f aca="false">IF(S77&gt;0,U77-V77,NA())</f>
        <v>#N/A</v>
      </c>
      <c r="Z267" s="1" t="n">
        <f aca="false">IF(W77&gt;0,Y77-Z77,NA())</f>
        <v>0.466088</v>
      </c>
      <c r="AD267" s="1" t="e">
        <f aca="false">IF(AA77&gt;0,AC77-AD77,NA())</f>
        <v>#N/A</v>
      </c>
      <c r="AH267" s="1" t="n">
        <f aca="false">IF(AE77&gt;0,AG77-AH77,NA())</f>
        <v>-1.872358</v>
      </c>
      <c r="AL267" s="1" t="n">
        <f aca="false">IF(AI77&gt;0,AK77-AL77,NA())</f>
        <v>-1.568168</v>
      </c>
      <c r="AP267" s="1" t="n">
        <f aca="false">IF(AM77&gt;0,AO77-AP77,NA())</f>
        <v>-1.318083</v>
      </c>
      <c r="AT267" s="1" t="n">
        <f aca="false">IF(AQ77&gt;0,AS77-AT77,NA())</f>
        <v>-0.0940700000000003</v>
      </c>
      <c r="AX267" s="1" t="e">
        <f aca="false">IF(AU77&gt;0,AW77-AX77,NA())</f>
        <v>#N/A</v>
      </c>
      <c r="BB267" s="1" t="n">
        <f aca="false">IF(AY77&gt;0,BA77-BB77,NA())</f>
        <v>-41.767898</v>
      </c>
      <c r="BF267" s="1" t="e">
        <f aca="false">IF(BC77&gt;0,BE77-BF77,NA())</f>
        <v>#N/A</v>
      </c>
      <c r="BJ267" s="1" t="e">
        <f aca="false">IF(BG77&gt;0,BI77-BJ77,NA())</f>
        <v>#N/A</v>
      </c>
      <c r="BN267" s="1" t="e">
        <f aca="false">IF(BK77&gt;0,BM77-BN77,NA())</f>
        <v>#N/A</v>
      </c>
      <c r="BR267" s="1" t="e">
        <f aca="false">IF(BO77&gt;0,BQ77-BR77,NA())</f>
        <v>#N/A</v>
      </c>
      <c r="BV267" s="1" t="e">
        <f aca="false">IF(BS77&gt;0,BU77-BV77,NA())</f>
        <v>#N/A</v>
      </c>
      <c r="BZ267" s="1" t="n">
        <f aca="false">IF(BW77&gt;0,BY77-BZ77,NA())</f>
        <v>0.665484999999999</v>
      </c>
      <c r="CD267" s="1" t="e">
        <f aca="false">IF(CA77&gt;0,CC77-CD77,NA())</f>
        <v>#N/A</v>
      </c>
      <c r="CH267" s="1" t="n">
        <f aca="false">IF(CE77&gt;0,CG77-CH77,NA())</f>
        <v>-1.212837</v>
      </c>
      <c r="CL267" s="1" t="n">
        <f aca="false">IF(CI77&gt;0,CK77-CL77,NA())</f>
        <v>1.729349</v>
      </c>
      <c r="CP267" s="1" t="e">
        <f aca="false">IF(CM77&gt;0,CO77-CP77,NA())</f>
        <v>#N/A</v>
      </c>
      <c r="CT267" s="1" t="n">
        <f aca="false">IF(CQ77&gt;0,CS77-CT77,NA())</f>
        <v>-4.727714</v>
      </c>
    </row>
    <row r="268" customFormat="false" ht="12.75" hidden="false" customHeight="false" outlineLevel="0" collapsed="false">
      <c r="A268" s="1" t="n">
        <f aca="false">IF(A267=12,1,A267+1)</f>
        <v>8</v>
      </c>
      <c r="B268" s="1" t="n">
        <f aca="false">IF(A267=12,B267+1,B267)</f>
        <v>83</v>
      </c>
      <c r="C268" s="2" t="n">
        <f aca="false">DATE(B268,A268,1)</f>
        <v>30529</v>
      </c>
      <c r="F268" s="1" t="n">
        <f aca="false">IF(C78&gt;0,E78-F78,NA())</f>
        <v>5.28137899999999</v>
      </c>
      <c r="J268" s="1" t="n">
        <f aca="false">IF(G78&gt;0,I78-J78,NA())</f>
        <v>-3.179135</v>
      </c>
      <c r="N268" s="1" t="n">
        <f aca="false">IF(K78&gt;0,M78-N78,NA())</f>
        <v>-2.966983</v>
      </c>
      <c r="R268" s="1" t="n">
        <f aca="false">IF(O78&gt;0,Q78-R78,NA())</f>
        <v>8.048176</v>
      </c>
      <c r="V268" s="1" t="e">
        <f aca="false">IF(S78&gt;0,U78-V78,NA())</f>
        <v>#N/A</v>
      </c>
      <c r="Z268" s="1" t="n">
        <f aca="false">IF(W78&gt;0,Y78-Z78,NA())</f>
        <v>0.747508000000001</v>
      </c>
      <c r="AD268" s="1" t="e">
        <f aca="false">IF(AA78&gt;0,AC78-AD78,NA())</f>
        <v>#N/A</v>
      </c>
      <c r="AH268" s="1" t="n">
        <f aca="false">IF(AE78&gt;0,AG78-AH78,NA())</f>
        <v>-1.454215</v>
      </c>
      <c r="AL268" s="1" t="n">
        <f aca="false">IF(AI78&gt;0,AK78-AL78,NA())</f>
        <v>-1.223204</v>
      </c>
      <c r="AP268" s="1" t="n">
        <f aca="false">IF(AM78&gt;0,AO78-AP78,NA())</f>
        <v>-0.931237</v>
      </c>
      <c r="AT268" s="1" t="n">
        <f aca="false">IF(AQ78&gt;0,AS78-AT78,NA())</f>
        <v>3.586568</v>
      </c>
      <c r="AX268" s="1" t="e">
        <f aca="false">IF(AU78&gt;0,AW78-AX78,NA())</f>
        <v>#N/A</v>
      </c>
      <c r="BB268" s="1" t="n">
        <f aca="false">IF(AY78&gt;0,BA78-BB78,NA())</f>
        <v>-55.868777</v>
      </c>
      <c r="BF268" s="1" t="e">
        <f aca="false">IF(BC78&gt;0,BE78-BF78,NA())</f>
        <v>#N/A</v>
      </c>
      <c r="BJ268" s="1" t="e">
        <f aca="false">IF(BG78&gt;0,BI78-BJ78,NA())</f>
        <v>#N/A</v>
      </c>
      <c r="BN268" s="1" t="e">
        <f aca="false">IF(BK78&gt;0,BM78-BN78,NA())</f>
        <v>#N/A</v>
      </c>
      <c r="BR268" s="1" t="e">
        <f aca="false">IF(BO78&gt;0,BQ78-BR78,NA())</f>
        <v>#N/A</v>
      </c>
      <c r="BV268" s="1" t="e">
        <f aca="false">IF(BS78&gt;0,BU78-BV78,NA())</f>
        <v>#N/A</v>
      </c>
      <c r="BZ268" s="1" t="n">
        <f aca="false">IF(BW78&gt;0,BY78-BZ78,NA())</f>
        <v>-0.140185</v>
      </c>
      <c r="CD268" s="1" t="e">
        <f aca="false">IF(CA78&gt;0,CC78-CD78,NA())</f>
        <v>#N/A</v>
      </c>
      <c r="CH268" s="1" t="n">
        <f aca="false">IF(CE78&gt;0,CG78-CH78,NA())</f>
        <v>-1.653431</v>
      </c>
      <c r="CL268" s="1" t="n">
        <f aca="false">IF(CI78&gt;0,CK78-CL78,NA())</f>
        <v>1.508293</v>
      </c>
      <c r="CP268" s="1" t="e">
        <f aca="false">IF(CM78&gt;0,CO78-CP78,NA())</f>
        <v>#N/A</v>
      </c>
      <c r="CT268" s="1" t="n">
        <f aca="false">IF(CQ78&gt;0,CS78-CT78,NA())</f>
        <v>-5.330686</v>
      </c>
    </row>
    <row r="269" customFormat="false" ht="12.75" hidden="false" customHeight="false" outlineLevel="0" collapsed="false">
      <c r="A269" s="1" t="n">
        <f aca="false">IF(A268=12,1,A268+1)</f>
        <v>9</v>
      </c>
      <c r="B269" s="1" t="n">
        <f aca="false">IF(A268=12,B268+1,B268)</f>
        <v>83</v>
      </c>
      <c r="C269" s="2" t="n">
        <f aca="false">DATE(B269,A269,1)</f>
        <v>30560</v>
      </c>
      <c r="F269" s="1" t="n">
        <f aca="false">IF(C79&gt;0,E79-F79,NA())</f>
        <v>-3.732562</v>
      </c>
      <c r="J269" s="1" t="n">
        <f aca="false">IF(G79&gt;0,I79-J79,NA())</f>
        <v>-10.658096</v>
      </c>
      <c r="N269" s="1" t="n">
        <f aca="false">IF(K79&gt;0,M79-N79,NA())</f>
        <v>-17.131616</v>
      </c>
      <c r="R269" s="1" t="n">
        <f aca="false">IF(O79&gt;0,Q79-R79,NA())</f>
        <v>-1.668178</v>
      </c>
      <c r="V269" s="1" t="e">
        <f aca="false">IF(S79&gt;0,U79-V79,NA())</f>
        <v>#N/A</v>
      </c>
      <c r="Z269" s="1" t="n">
        <f aca="false">IF(W79&gt;0,Y79-Z79,NA())</f>
        <v>-0.738557</v>
      </c>
      <c r="AD269" s="1" t="e">
        <f aca="false">IF(AA79&gt;0,AC79-AD79,NA())</f>
        <v>#N/A</v>
      </c>
      <c r="AH269" s="1" t="n">
        <f aca="false">IF(AE79&gt;0,AG79-AH79,NA())</f>
        <v>-2.114321</v>
      </c>
      <c r="AL269" s="1" t="n">
        <f aca="false">IF(AI79&gt;0,AK79-AL79,NA())</f>
        <v>-0.397388</v>
      </c>
      <c r="AP269" s="1" t="n">
        <f aca="false">IF(AM79&gt;0,AO79-AP79,NA())</f>
        <v>-2.037144</v>
      </c>
      <c r="AT269" s="1" t="n">
        <f aca="false">IF(AQ79&gt;0,AS79-AT79,NA())</f>
        <v>6.206754</v>
      </c>
      <c r="AX269" s="1" t="e">
        <f aca="false">IF(AU79&gt;0,AW79-AX79,NA())</f>
        <v>#N/A</v>
      </c>
      <c r="BB269" s="1" t="n">
        <f aca="false">IF(AY79&gt;0,BA79-BB79,NA())</f>
        <v>-67.754243</v>
      </c>
      <c r="BF269" s="1" t="e">
        <f aca="false">IF(BC79&gt;0,BE79-BF79,NA())</f>
        <v>#N/A</v>
      </c>
      <c r="BJ269" s="1" t="e">
        <f aca="false">IF(BG79&gt;0,BI79-BJ79,NA())</f>
        <v>#N/A</v>
      </c>
      <c r="BN269" s="1" t="e">
        <f aca="false">IF(BK79&gt;0,BM79-BN79,NA())</f>
        <v>#N/A</v>
      </c>
      <c r="BR269" s="1" t="e">
        <f aca="false">IF(BO79&gt;0,BQ79-BR79,NA())</f>
        <v>#N/A</v>
      </c>
      <c r="BV269" s="1" t="e">
        <f aca="false">IF(BS79&gt;0,BU79-BV79,NA())</f>
        <v>#N/A</v>
      </c>
      <c r="BZ269" s="1" t="n">
        <f aca="false">IF(BW79&gt;0,BY79-BZ79,NA())</f>
        <v>3.664612</v>
      </c>
      <c r="CD269" s="1" t="e">
        <f aca="false">IF(CA79&gt;0,CC79-CD79,NA())</f>
        <v>#N/A</v>
      </c>
      <c r="CH269" s="1" t="n">
        <f aca="false">IF(CE79&gt;0,CG79-CH79,NA())</f>
        <v>-2.442015</v>
      </c>
      <c r="CL269" s="1" t="n">
        <f aca="false">IF(CI79&gt;0,CK79-CL79,NA())</f>
        <v>1.230883</v>
      </c>
      <c r="CP269" s="1" t="e">
        <f aca="false">IF(CM79&gt;0,CO79-CP79,NA())</f>
        <v>#N/A</v>
      </c>
      <c r="CT269" s="1" t="n">
        <f aca="false">IF(CQ79&gt;0,CS79-CT79,NA())</f>
        <v>-14.980804</v>
      </c>
    </row>
    <row r="270" customFormat="false" ht="12.75" hidden="false" customHeight="false" outlineLevel="0" collapsed="false">
      <c r="A270" s="1" t="n">
        <f aca="false">IF(A269=12,1,A269+1)</f>
        <v>10</v>
      </c>
      <c r="B270" s="1" t="n">
        <f aca="false">IF(A269=12,B269+1,B269)</f>
        <v>83</v>
      </c>
      <c r="C270" s="2" t="n">
        <f aca="false">DATE(B270,A270,1)</f>
        <v>30590</v>
      </c>
      <c r="F270" s="1" t="n">
        <f aca="false">IF(C80&gt;0,E80-F80,NA())</f>
        <v>-0.301489999999994</v>
      </c>
      <c r="J270" s="1" t="n">
        <f aca="false">IF(G80&gt;0,I80-J80,NA())</f>
        <v>-8.689291</v>
      </c>
      <c r="N270" s="1" t="n">
        <f aca="false">IF(K80&gt;0,M80-N80,NA())</f>
        <v>-1.061772</v>
      </c>
      <c r="R270" s="1" t="n">
        <f aca="false">IF(O80&gt;0,Q80-R80,NA())</f>
        <v>10.505323</v>
      </c>
      <c r="V270" s="1" t="e">
        <f aca="false">IF(S80&gt;0,U80-V80,NA())</f>
        <v>#N/A</v>
      </c>
      <c r="Z270" s="1" t="n">
        <f aca="false">IF(W80&gt;0,Y80-Z80,NA())</f>
        <v>-2.411393</v>
      </c>
      <c r="AD270" s="1" t="e">
        <f aca="false">IF(AA80&gt;0,AC80-AD80,NA())</f>
        <v>#N/A</v>
      </c>
      <c r="AH270" s="1" t="n">
        <f aca="false">IF(AE80&gt;0,AG80-AH80,NA())</f>
        <v>-1.215395</v>
      </c>
      <c r="AL270" s="1" t="n">
        <f aca="false">IF(AI80&gt;0,AK80-AL80,NA())</f>
        <v>-1.474076</v>
      </c>
      <c r="AP270" s="1" t="n">
        <f aca="false">IF(AM80&gt;0,AO80-AP80,NA())</f>
        <v>0.510126000000001</v>
      </c>
      <c r="AT270" s="1" t="n">
        <f aca="false">IF(AQ80&gt;0,AS80-AT80,NA())</f>
        <v>7.13014</v>
      </c>
      <c r="AX270" s="1" t="e">
        <f aca="false">IF(AU80&gt;0,AW80-AX80,NA())</f>
        <v>#N/A</v>
      </c>
      <c r="BB270" s="1" t="n">
        <f aca="false">IF(AY80&gt;0,BA80-BB80,NA())</f>
        <v>-64.114353</v>
      </c>
      <c r="BF270" s="1" t="e">
        <f aca="false">IF(BC80&gt;0,BE80-BF80,NA())</f>
        <v>#N/A</v>
      </c>
      <c r="BJ270" s="1" t="e">
        <f aca="false">IF(BG80&gt;0,BI80-BJ80,NA())</f>
        <v>#N/A</v>
      </c>
      <c r="BN270" s="1" t="e">
        <f aca="false">IF(BK80&gt;0,BM80-BN80,NA())</f>
        <v>#N/A</v>
      </c>
      <c r="BR270" s="1" t="e">
        <f aca="false">IF(BO80&gt;0,BQ80-BR80,NA())</f>
        <v>#N/A</v>
      </c>
      <c r="BV270" s="1" t="e">
        <f aca="false">IF(BS80&gt;0,BU80-BV80,NA())</f>
        <v>#N/A</v>
      </c>
      <c r="BZ270" s="1" t="n">
        <f aca="false">IF(BW80&gt;0,BY80-BZ80,NA())</f>
        <v>1.514373</v>
      </c>
      <c r="CD270" s="1" t="e">
        <f aca="false">IF(CA80&gt;0,CC80-CD80,NA())</f>
        <v>#N/A</v>
      </c>
      <c r="CH270" s="1" t="n">
        <f aca="false">IF(CE80&gt;0,CG80-CH80,NA())</f>
        <v>-2.75736</v>
      </c>
      <c r="CL270" s="1" t="n">
        <f aca="false">IF(CI80&gt;0,CK80-CL80,NA())</f>
        <v>0.508136</v>
      </c>
      <c r="CP270" s="1" t="e">
        <f aca="false">IF(CM80&gt;0,CO80-CP80,NA())</f>
        <v>#N/A</v>
      </c>
      <c r="CT270" s="1" t="n">
        <f aca="false">IF(CQ80&gt;0,CS80-CT80,NA())</f>
        <v>-8.745413</v>
      </c>
    </row>
    <row r="271" customFormat="false" ht="12.75" hidden="false" customHeight="false" outlineLevel="0" collapsed="false">
      <c r="A271" s="1" t="n">
        <f aca="false">IF(A270=12,1,A270+1)</f>
        <v>11</v>
      </c>
      <c r="B271" s="1" t="n">
        <f aca="false">IF(A270=12,B270+1,B270)</f>
        <v>83</v>
      </c>
      <c r="C271" s="2" t="n">
        <f aca="false">DATE(B271,A271,1)</f>
        <v>30621</v>
      </c>
      <c r="F271" s="1" t="n">
        <f aca="false">IF(C81&gt;0,E81-F81,NA())</f>
        <v>8.80604</v>
      </c>
      <c r="J271" s="1" t="n">
        <f aca="false">IF(G81&gt;0,I81-J81,NA())</f>
        <v>-9.362972</v>
      </c>
      <c r="N271" s="1" t="n">
        <f aca="false">IF(K81&gt;0,M81-N81,NA())</f>
        <v>-37.383876</v>
      </c>
      <c r="R271" s="1" t="n">
        <f aca="false">IF(O81&gt;0,Q81-R81,NA())</f>
        <v>15.145307</v>
      </c>
      <c r="V271" s="1" t="e">
        <f aca="false">IF(S81&gt;0,U81-V81,NA())</f>
        <v>#N/A</v>
      </c>
      <c r="Z271" s="1" t="n">
        <f aca="false">IF(W81&gt;0,Y81-Z81,NA())</f>
        <v>-4.031217</v>
      </c>
      <c r="AD271" s="1" t="e">
        <f aca="false">IF(AA81&gt;0,AC81-AD81,NA())</f>
        <v>#N/A</v>
      </c>
      <c r="AH271" s="1" t="n">
        <f aca="false">IF(AE81&gt;0,AG81-AH81,NA())</f>
        <v>0.340796999999999</v>
      </c>
      <c r="AL271" s="1" t="n">
        <f aca="false">IF(AI81&gt;0,AK81-AL81,NA())</f>
        <v>-1.360789</v>
      </c>
      <c r="AP271" s="1" t="n">
        <f aca="false">IF(AM81&gt;0,AO81-AP81,NA())</f>
        <v>-0.212931</v>
      </c>
      <c r="AT271" s="1" t="n">
        <f aca="false">IF(AQ81&gt;0,AS81-AT81,NA())</f>
        <v>3.539434</v>
      </c>
      <c r="AX271" s="1" t="e">
        <f aca="false">IF(AU81&gt;0,AW81-AX81,NA())</f>
        <v>#N/A</v>
      </c>
      <c r="BB271" s="1" t="n">
        <f aca="false">IF(AY81&gt;0,BA81-BB81,NA())</f>
        <v>-55.059455</v>
      </c>
      <c r="BF271" s="1" t="e">
        <f aca="false">IF(BC81&gt;0,BE81-BF81,NA())</f>
        <v>#N/A</v>
      </c>
      <c r="BJ271" s="1" t="e">
        <f aca="false">IF(BG81&gt;0,BI81-BJ81,NA())</f>
        <v>#N/A</v>
      </c>
      <c r="BN271" s="1" t="e">
        <f aca="false">IF(BK81&gt;0,BM81-BN81,NA())</f>
        <v>#N/A</v>
      </c>
      <c r="BR271" s="1" t="e">
        <f aca="false">IF(BO81&gt;0,BQ81-BR81,NA())</f>
        <v>#N/A</v>
      </c>
      <c r="BV271" s="1" t="e">
        <f aca="false">IF(BS81&gt;0,BU81-BV81,NA())</f>
        <v>#N/A</v>
      </c>
      <c r="BZ271" s="1" t="n">
        <f aca="false">IF(BW81&gt;0,BY81-BZ81,NA())</f>
        <v>-2.707181</v>
      </c>
      <c r="CD271" s="1" t="e">
        <f aca="false">IF(CA81&gt;0,CC81-CD81,NA())</f>
        <v>#N/A</v>
      </c>
      <c r="CH271" s="1" t="n">
        <f aca="false">IF(CE81&gt;0,CG81-CH81,NA())</f>
        <v>-3.138903</v>
      </c>
      <c r="CL271" s="1" t="n">
        <f aca="false">IF(CI81&gt;0,CK81-CL81,NA())</f>
        <v>0.696781</v>
      </c>
      <c r="CP271" s="1" t="e">
        <f aca="false">IF(CM81&gt;0,CO81-CP81,NA())</f>
        <v>#N/A</v>
      </c>
      <c r="CT271" s="1" t="n">
        <f aca="false">IF(CQ81&gt;0,CS81-CT81,NA())</f>
        <v>5.939861</v>
      </c>
    </row>
    <row r="272" customFormat="false" ht="12.75" hidden="false" customHeight="false" outlineLevel="0" collapsed="false">
      <c r="A272" s="1" t="n">
        <f aca="false">IF(A271=12,1,A271+1)</f>
        <v>12</v>
      </c>
      <c r="B272" s="1" t="n">
        <f aca="false">IF(A271=12,B271+1,B271)</f>
        <v>83</v>
      </c>
      <c r="C272" s="2" t="n">
        <f aca="false">DATE(B272,A272,1)</f>
        <v>30651</v>
      </c>
      <c r="F272" s="1" t="n">
        <f aca="false">IF(C82&gt;0,E82-F82,NA())</f>
        <v>-0.805458000000002</v>
      </c>
      <c r="J272" s="1" t="n">
        <f aca="false">IF(G82&gt;0,I82-J82,NA())</f>
        <v>-11.138075</v>
      </c>
      <c r="N272" s="1" t="n">
        <f aca="false">IF(K82&gt;0,M82-N82,NA())</f>
        <v>6.707278</v>
      </c>
      <c r="R272" s="1" t="n">
        <f aca="false">IF(O82&gt;0,Q82-R82,NA())</f>
        <v>6.675112</v>
      </c>
      <c r="V272" s="1" t="e">
        <f aca="false">IF(S82&gt;0,U82-V82,NA())</f>
        <v>#N/A</v>
      </c>
      <c r="Z272" s="1" t="n">
        <f aca="false">IF(W82&gt;0,Y82-Z82,NA())</f>
        <v>1.521704</v>
      </c>
      <c r="AD272" s="1" t="e">
        <f aca="false">IF(AA82&gt;0,AC82-AD82,NA())</f>
        <v>#N/A</v>
      </c>
      <c r="AH272" s="1" t="n">
        <f aca="false">IF(AE82&gt;0,AG82-AH82,NA())</f>
        <v>-2.090025</v>
      </c>
      <c r="AL272" s="1" t="n">
        <f aca="false">IF(AI82&gt;0,AK82-AL82,NA())</f>
        <v>-0.898306</v>
      </c>
      <c r="AP272" s="1" t="n">
        <f aca="false">IF(AM82&gt;0,AO82-AP82,NA())</f>
        <v>0.0564989999999996</v>
      </c>
      <c r="AT272" s="1" t="n">
        <f aca="false">IF(AQ82&gt;0,AS82-AT82,NA())</f>
        <v>9.367831</v>
      </c>
      <c r="AX272" s="1" t="e">
        <f aca="false">IF(AU82&gt;0,AW82-AX82,NA())</f>
        <v>#N/A</v>
      </c>
      <c r="BB272" s="1" t="n">
        <f aca="false">IF(AY82&gt;0,BA82-BB82,NA())</f>
        <v>6.095373</v>
      </c>
      <c r="BF272" s="1" t="e">
        <f aca="false">IF(BC82&gt;0,BE82-BF82,NA())</f>
        <v>#N/A</v>
      </c>
      <c r="BJ272" s="1" t="e">
        <f aca="false">IF(BG82&gt;0,BI82-BJ82,NA())</f>
        <v>#N/A</v>
      </c>
      <c r="BN272" s="1" t="e">
        <f aca="false">IF(BK82&gt;0,BM82-BN82,NA())</f>
        <v>#N/A</v>
      </c>
      <c r="BR272" s="1" t="e">
        <f aca="false">IF(BO82&gt;0,BQ82-BR82,NA())</f>
        <v>#N/A</v>
      </c>
      <c r="BV272" s="1" t="e">
        <f aca="false">IF(BS82&gt;0,BU82-BV82,NA())</f>
        <v>#N/A</v>
      </c>
      <c r="BZ272" s="1" t="n">
        <f aca="false">IF(BW82&gt;0,BY82-BZ82,NA())</f>
        <v>-3.593292</v>
      </c>
      <c r="CD272" s="1" t="e">
        <f aca="false">IF(CA82&gt;0,CC82-CD82,NA())</f>
        <v>#N/A</v>
      </c>
      <c r="CH272" s="1" t="n">
        <f aca="false">IF(CE82&gt;0,CG82-CH82,NA())</f>
        <v>-2.338262</v>
      </c>
      <c r="CL272" s="1" t="n">
        <f aca="false">IF(CI82&gt;0,CK82-CL82,NA())</f>
        <v>0.299040999999999</v>
      </c>
      <c r="CP272" s="1" t="e">
        <f aca="false">IF(CM82&gt;0,CO82-CP82,NA())</f>
        <v>#N/A</v>
      </c>
      <c r="CT272" s="1" t="n">
        <f aca="false">IF(CQ82&gt;0,CS82-CT82,NA())</f>
        <v>-8.830429</v>
      </c>
    </row>
    <row r="273" customFormat="false" ht="12.75" hidden="false" customHeight="false" outlineLevel="0" collapsed="false">
      <c r="A273" s="1" t="n">
        <f aca="false">IF(A272=12,1,A272+1)</f>
        <v>1</v>
      </c>
      <c r="B273" s="1" t="n">
        <f aca="false">IF(A272=12,B272+1,B272)</f>
        <v>84</v>
      </c>
      <c r="C273" s="2" t="n">
        <f aca="false">DATE(B273,A273,1)</f>
        <v>30682</v>
      </c>
      <c r="F273" s="1" t="n">
        <f aca="false">IF(C83&gt;0,E83-F83,NA())</f>
        <v>-9.881465</v>
      </c>
      <c r="J273" s="1" t="n">
        <f aca="false">IF(G83&gt;0,I83-J83,NA())</f>
        <v>-9.967332</v>
      </c>
      <c r="N273" s="1" t="n">
        <f aca="false">IF(K83&gt;0,M83-N83,NA())</f>
        <v>-2.78542299999998</v>
      </c>
      <c r="R273" s="1" t="n">
        <f aca="false">IF(O83&gt;0,Q83-R83,NA())</f>
        <v>24.181766</v>
      </c>
      <c r="V273" s="1" t="e">
        <f aca="false">IF(S83&gt;0,U83-V83,NA())</f>
        <v>#N/A</v>
      </c>
      <c r="Z273" s="1" t="n">
        <f aca="false">IF(W83&gt;0,Y83-Z83,NA())</f>
        <v>4.301518</v>
      </c>
      <c r="AD273" s="1" t="e">
        <f aca="false">IF(AA83&gt;0,AC83-AD83,NA())</f>
        <v>#N/A</v>
      </c>
      <c r="AH273" s="1" t="n">
        <f aca="false">IF(AE83&gt;0,AG83-AH83,NA())</f>
        <v>-3.043659</v>
      </c>
      <c r="AL273" s="1" t="n">
        <f aca="false">IF(AI83&gt;0,AK83-AL83,NA())</f>
        <v>-0.569918</v>
      </c>
      <c r="AP273" s="1" t="n">
        <f aca="false">IF(AM83&gt;0,AO83-AP83,NA())</f>
        <v>3.115128</v>
      </c>
      <c r="AT273" s="1" t="n">
        <f aca="false">IF(AQ83&gt;0,AS83-AT83,NA())</f>
        <v>11.44838</v>
      </c>
      <c r="AX273" s="1" t="e">
        <f aca="false">IF(AU83&gt;0,AW83-AX83,NA())</f>
        <v>#N/A</v>
      </c>
      <c r="BB273" s="1" t="n">
        <f aca="false">IF(AY83&gt;0,BA83-BB83,NA())</f>
        <v>60.810498</v>
      </c>
      <c r="BF273" s="1" t="e">
        <f aca="false">IF(BC83&gt;0,BE83-BF83,NA())</f>
        <v>#N/A</v>
      </c>
      <c r="BJ273" s="1" t="e">
        <f aca="false">IF(BG83&gt;0,BI83-BJ83,NA())</f>
        <v>#N/A</v>
      </c>
      <c r="BN273" s="1" t="e">
        <f aca="false">IF(BK83&gt;0,BM83-BN83,NA())</f>
        <v>#N/A</v>
      </c>
      <c r="BR273" s="1" t="e">
        <f aca="false">IF(BO83&gt;0,BQ83-BR83,NA())</f>
        <v>#N/A</v>
      </c>
      <c r="BV273" s="1" t="e">
        <f aca="false">IF(BS83&gt;0,BU83-BV83,NA())</f>
        <v>#N/A</v>
      </c>
      <c r="BZ273" s="1" t="n">
        <f aca="false">IF(BW83&gt;0,BY83-BZ83,NA())</f>
        <v>-5.305475</v>
      </c>
      <c r="CD273" s="1" t="e">
        <f aca="false">IF(CA83&gt;0,CC83-CD83,NA())</f>
        <v>#N/A</v>
      </c>
      <c r="CH273" s="1" t="n">
        <f aca="false">IF(CE83&gt;0,CG83-CH83,NA())</f>
        <v>-3.449858</v>
      </c>
      <c r="CL273" s="1" t="n">
        <f aca="false">IF(CI83&gt;0,CK83-CL83,NA())</f>
        <v>0.339686</v>
      </c>
      <c r="CP273" s="1" t="e">
        <f aca="false">IF(CM83&gt;0,CO83-CP83,NA())</f>
        <v>#N/A</v>
      </c>
      <c r="CT273" s="1" t="n">
        <f aca="false">IF(CQ83&gt;0,CS83-CT83,NA())</f>
        <v>0.859525999999999</v>
      </c>
    </row>
    <row r="274" customFormat="false" ht="12.75" hidden="false" customHeight="false" outlineLevel="0" collapsed="false">
      <c r="A274" s="1" t="n">
        <f aca="false">IF(A273=12,1,A273+1)</f>
        <v>2</v>
      </c>
      <c r="B274" s="1" t="n">
        <f aca="false">IF(A273=12,B273+1,B273)</f>
        <v>84</v>
      </c>
      <c r="C274" s="2" t="n">
        <f aca="false">DATE(B274,A274,1)</f>
        <v>30713</v>
      </c>
      <c r="F274" s="1" t="n">
        <f aca="false">IF(C84&gt;0,E84-F84,NA())</f>
        <v>-15.148123</v>
      </c>
      <c r="J274" s="1" t="n">
        <f aca="false">IF(G84&gt;0,I84-J84,NA())</f>
        <v>-2.709761</v>
      </c>
      <c r="N274" s="1" t="n">
        <f aca="false">IF(K84&gt;0,M84-N84,NA())</f>
        <v>-49.661562</v>
      </c>
      <c r="R274" s="1" t="n">
        <f aca="false">IF(O84&gt;0,Q84-R84,NA())</f>
        <v>11.191144</v>
      </c>
      <c r="V274" s="1" t="e">
        <f aca="false">IF(S84&gt;0,U84-V84,NA())</f>
        <v>#N/A</v>
      </c>
      <c r="Z274" s="1" t="n">
        <f aca="false">IF(W84&gt;0,Y84-Z84,NA())</f>
        <v>8.326242</v>
      </c>
      <c r="AD274" s="1" t="e">
        <f aca="false">IF(AA84&gt;0,AC84-AD84,NA())</f>
        <v>#N/A</v>
      </c>
      <c r="AH274" s="1" t="n">
        <f aca="false">IF(AE84&gt;0,AG84-AH84,NA())</f>
        <v>-2.719039</v>
      </c>
      <c r="AL274" s="1" t="n">
        <f aca="false">IF(AI84&gt;0,AK84-AL84,NA())</f>
        <v>0.645193000000001</v>
      </c>
      <c r="AP274" s="1" t="n">
        <f aca="false">IF(AM84&gt;0,AO84-AP84,NA())</f>
        <v>3.586768</v>
      </c>
      <c r="AT274" s="1" t="n">
        <f aca="false">IF(AQ84&gt;0,AS84-AT84,NA())</f>
        <v>6.028766</v>
      </c>
      <c r="AX274" s="1" t="e">
        <f aca="false">IF(AU84&gt;0,AW84-AX84,NA())</f>
        <v>#N/A</v>
      </c>
      <c r="BB274" s="1" t="n">
        <f aca="false">IF(AY84&gt;0,BA84-BB84,NA())</f>
        <v>81.107984</v>
      </c>
      <c r="BF274" s="1" t="e">
        <f aca="false">IF(BC84&gt;0,BE84-BF84,NA())</f>
        <v>#N/A</v>
      </c>
      <c r="BJ274" s="1" t="e">
        <f aca="false">IF(BG84&gt;0,BI84-BJ84,NA())</f>
        <v>#N/A</v>
      </c>
      <c r="BN274" s="1" t="e">
        <f aca="false">IF(BK84&gt;0,BM84-BN84,NA())</f>
        <v>#N/A</v>
      </c>
      <c r="BR274" s="1" t="e">
        <f aca="false">IF(BO84&gt;0,BQ84-BR84,NA())</f>
        <v>#N/A</v>
      </c>
      <c r="BV274" s="1" t="e">
        <f aca="false">IF(BS84&gt;0,BU84-BV84,NA())</f>
        <v>#N/A</v>
      </c>
      <c r="BZ274" s="1" t="n">
        <f aca="false">IF(BW84&gt;0,BY84-BZ84,NA())</f>
        <v>-6.332362</v>
      </c>
      <c r="CD274" s="1" t="e">
        <f aca="false">IF(CA84&gt;0,CC84-CD84,NA())</f>
        <v>#N/A</v>
      </c>
      <c r="CH274" s="1" t="n">
        <f aca="false">IF(CE84&gt;0,CG84-CH84,NA())</f>
        <v>-2.81757</v>
      </c>
      <c r="CL274" s="1" t="n">
        <f aca="false">IF(CI84&gt;0,CK84-CL84,NA())</f>
        <v>1.32697</v>
      </c>
      <c r="CP274" s="1" t="e">
        <f aca="false">IF(CM84&gt;0,CO84-CP84,NA())</f>
        <v>#N/A</v>
      </c>
      <c r="CT274" s="1" t="n">
        <f aca="false">IF(CQ84&gt;0,CS84-CT84,NA())</f>
        <v>-12.064851</v>
      </c>
    </row>
    <row r="275" customFormat="false" ht="12.75" hidden="false" customHeight="false" outlineLevel="0" collapsed="false">
      <c r="A275" s="1" t="n">
        <f aca="false">IF(A274=12,1,A274+1)</f>
        <v>3</v>
      </c>
      <c r="B275" s="1" t="n">
        <f aca="false">IF(A274=12,B274+1,B274)</f>
        <v>84</v>
      </c>
      <c r="C275" s="2" t="n">
        <f aca="false">DATE(B275,A275,1)</f>
        <v>30742</v>
      </c>
      <c r="F275" s="1" t="n">
        <f aca="false">IF(C85&gt;0,E85-F85,NA())</f>
        <v>-24.645281</v>
      </c>
      <c r="J275" s="1" t="n">
        <f aca="false">IF(G85&gt;0,I85-J85,NA())</f>
        <v>0.918345000000002</v>
      </c>
      <c r="N275" s="1" t="n">
        <f aca="false">IF(K85&gt;0,M85-N85,NA())</f>
        <v>-5.934789</v>
      </c>
      <c r="R275" s="1" t="n">
        <f aca="false">IF(O85&gt;0,Q85-R85,NA())</f>
        <v>16.735841</v>
      </c>
      <c r="V275" s="1" t="e">
        <f aca="false">IF(S85&gt;0,U85-V85,NA())</f>
        <v>#N/A</v>
      </c>
      <c r="Z275" s="1" t="n">
        <f aca="false">IF(W85&gt;0,Y85-Z85,NA())</f>
        <v>11.782664</v>
      </c>
      <c r="AD275" s="1" t="e">
        <f aca="false">IF(AA85&gt;0,AC85-AD85,NA())</f>
        <v>#N/A</v>
      </c>
      <c r="AH275" s="1" t="n">
        <f aca="false">IF(AE85&gt;0,AG85-AH85,NA())</f>
        <v>-2.834026</v>
      </c>
      <c r="AL275" s="1" t="n">
        <f aca="false">IF(AI85&gt;0,AK85-AL85,NA())</f>
        <v>-0.203084000000001</v>
      </c>
      <c r="AP275" s="1" t="n">
        <f aca="false">IF(AM85&gt;0,AO85-AP85,NA())</f>
        <v>-2.738319</v>
      </c>
      <c r="AT275" s="1" t="n">
        <f aca="false">IF(AQ85&gt;0,AS85-AT85,NA())</f>
        <v>3.403217</v>
      </c>
      <c r="AX275" s="1" t="e">
        <f aca="false">IF(AU85&gt;0,AW85-AX85,NA())</f>
        <v>#N/A</v>
      </c>
      <c r="BB275" s="1" t="n">
        <f aca="false">IF(AY85&gt;0,BA85-BB85,NA())</f>
        <v>70.374604</v>
      </c>
      <c r="BF275" s="1" t="e">
        <f aca="false">IF(BC85&gt;0,BE85-BF85,NA())</f>
        <v>#N/A</v>
      </c>
      <c r="BJ275" s="1" t="e">
        <f aca="false">IF(BG85&gt;0,BI85-BJ85,NA())</f>
        <v>#N/A</v>
      </c>
      <c r="BN275" s="1" t="e">
        <f aca="false">IF(BK85&gt;0,BM85-BN85,NA())</f>
        <v>#N/A</v>
      </c>
      <c r="BR275" s="1" t="e">
        <f aca="false">IF(BO85&gt;0,BQ85-BR85,NA())</f>
        <v>#N/A</v>
      </c>
      <c r="BV275" s="1" t="e">
        <f aca="false">IF(BS85&gt;0,BU85-BV85,NA())</f>
        <v>#N/A</v>
      </c>
      <c r="BZ275" s="1" t="n">
        <f aca="false">IF(BW85&gt;0,BY85-BZ85,NA())</f>
        <v>0.775105</v>
      </c>
      <c r="CD275" s="1" t="e">
        <f aca="false">IF(CA85&gt;0,CC85-CD85,NA())</f>
        <v>#N/A</v>
      </c>
      <c r="CH275" s="1" t="n">
        <f aca="false">IF(CE85&gt;0,CG85-CH85,NA())</f>
        <v>3.24003</v>
      </c>
      <c r="CL275" s="1" t="n">
        <f aca="false">IF(CI85&gt;0,CK85-CL85,NA())</f>
        <v>2.889247</v>
      </c>
      <c r="CP275" s="1" t="e">
        <f aca="false">IF(CM85&gt;0,CO85-CP85,NA())</f>
        <v>#N/A</v>
      </c>
      <c r="CT275" s="1" t="n">
        <f aca="false">IF(CQ85&gt;0,CS85-CT85,NA())</f>
        <v>-6.536424</v>
      </c>
    </row>
    <row r="276" customFormat="false" ht="12.75" hidden="false" customHeight="false" outlineLevel="0" collapsed="false">
      <c r="A276" s="1" t="n">
        <f aca="false">IF(A275=12,1,A275+1)</f>
        <v>4</v>
      </c>
      <c r="B276" s="1" t="n">
        <f aca="false">IF(A275=12,B275+1,B275)</f>
        <v>84</v>
      </c>
      <c r="C276" s="2" t="n">
        <f aca="false">DATE(B276,A276,1)</f>
        <v>30773</v>
      </c>
      <c r="F276" s="1" t="n">
        <f aca="false">IF(C86&gt;0,E86-F86,NA())</f>
        <v>-18.928732</v>
      </c>
      <c r="J276" s="1" t="n">
        <f aca="false">IF(G86&gt;0,I86-J86,NA())</f>
        <v>-3.54663799999999</v>
      </c>
      <c r="N276" s="1" t="n">
        <f aca="false">IF(K86&gt;0,M86-N86,NA())</f>
        <v>19.652279</v>
      </c>
      <c r="R276" s="1" t="n">
        <f aca="false">IF(O86&gt;0,Q86-R86,NA())</f>
        <v>11.089909</v>
      </c>
      <c r="V276" s="1" t="e">
        <f aca="false">IF(S86&gt;0,U86-V86,NA())</f>
        <v>#N/A</v>
      </c>
      <c r="Z276" s="1" t="n">
        <f aca="false">IF(W86&gt;0,Y86-Z86,NA())</f>
        <v>18.453966</v>
      </c>
      <c r="AD276" s="1" t="e">
        <f aca="false">IF(AA86&gt;0,AC86-AD86,NA())</f>
        <v>#N/A</v>
      </c>
      <c r="AH276" s="1" t="n">
        <f aca="false">IF(AE86&gt;0,AG86-AH86,NA())</f>
        <v>-2.875454</v>
      </c>
      <c r="AL276" s="1" t="n">
        <f aca="false">IF(AI86&gt;0,AK86-AL86,NA())</f>
        <v>-0.230682</v>
      </c>
      <c r="AP276" s="1" t="n">
        <f aca="false">IF(AM86&gt;0,AO86-AP86,NA())</f>
        <v>-1.258919</v>
      </c>
      <c r="AT276" s="1" t="n">
        <f aca="false">IF(AQ86&gt;0,AS86-AT86,NA())</f>
        <v>12.480985</v>
      </c>
      <c r="AX276" s="1" t="e">
        <f aca="false">IF(AU86&gt;0,AW86-AX86,NA())</f>
        <v>#N/A</v>
      </c>
      <c r="BB276" s="1" t="n">
        <f aca="false">IF(AY86&gt;0,BA86-BB86,NA())</f>
        <v>57.075006</v>
      </c>
      <c r="BF276" s="1" t="e">
        <f aca="false">IF(BC86&gt;0,BE86-BF86,NA())</f>
        <v>#N/A</v>
      </c>
      <c r="BJ276" s="1" t="e">
        <f aca="false">IF(BG86&gt;0,BI86-BJ86,NA())</f>
        <v>#N/A</v>
      </c>
      <c r="BN276" s="1" t="e">
        <f aca="false">IF(BK86&gt;0,BM86-BN86,NA())</f>
        <v>#N/A</v>
      </c>
      <c r="BR276" s="1" t="e">
        <f aca="false">IF(BO86&gt;0,BQ86-BR86,NA())</f>
        <v>#N/A</v>
      </c>
      <c r="BV276" s="1" t="e">
        <f aca="false">IF(BS86&gt;0,BU86-BV86,NA())</f>
        <v>#N/A</v>
      </c>
      <c r="BZ276" s="1" t="n">
        <f aca="false">IF(BW86&gt;0,BY86-BZ86,NA())</f>
        <v>-1.086277</v>
      </c>
      <c r="CD276" s="1" t="e">
        <f aca="false">IF(CA86&gt;0,CC86-CD86,NA())</f>
        <v>#N/A</v>
      </c>
      <c r="CH276" s="1" t="n">
        <f aca="false">IF(CE86&gt;0,CG86-CH86,NA())</f>
        <v>2.249629</v>
      </c>
      <c r="CL276" s="1" t="n">
        <f aca="false">IF(CI86&gt;0,CK86-CL86,NA())</f>
        <v>2.226572</v>
      </c>
      <c r="CP276" s="1" t="e">
        <f aca="false">IF(CM86&gt;0,CO86-CP86,NA())</f>
        <v>#N/A</v>
      </c>
      <c r="CT276" s="1" t="n">
        <f aca="false">IF(CQ86&gt;0,CS86-CT86,NA())</f>
        <v>33.15041</v>
      </c>
    </row>
    <row r="277" customFormat="false" ht="12.75" hidden="false" customHeight="false" outlineLevel="0" collapsed="false">
      <c r="A277" s="1" t="n">
        <f aca="false">IF(A276=12,1,A276+1)</f>
        <v>5</v>
      </c>
      <c r="B277" s="1" t="n">
        <f aca="false">IF(A276=12,B276+1,B276)</f>
        <v>84</v>
      </c>
      <c r="C277" s="2" t="n">
        <f aca="false">DATE(B277,A277,1)</f>
        <v>30803</v>
      </c>
      <c r="F277" s="1" t="n">
        <f aca="false">IF(C87&gt;0,E87-F87,NA())</f>
        <v>4.006272</v>
      </c>
      <c r="J277" s="1" t="n">
        <f aca="false">IF(G87&gt;0,I87-J87,NA())</f>
        <v>-6.304918</v>
      </c>
      <c r="N277" s="1" t="n">
        <f aca="false">IF(K87&gt;0,M87-N87,NA())</f>
        <v>19.840915</v>
      </c>
      <c r="R277" s="1" t="n">
        <f aca="false">IF(O87&gt;0,Q87-R87,NA())</f>
        <v>2.6147</v>
      </c>
      <c r="V277" s="1" t="e">
        <f aca="false">IF(S87&gt;0,U87-V87,NA())</f>
        <v>#N/A</v>
      </c>
      <c r="Z277" s="1" t="n">
        <f aca="false">IF(W87&gt;0,Y87-Z87,NA())</f>
        <v>20.621691</v>
      </c>
      <c r="AD277" s="1" t="e">
        <f aca="false">IF(AA87&gt;0,AC87-AD87,NA())</f>
        <v>#N/A</v>
      </c>
      <c r="AH277" s="1" t="n">
        <f aca="false">IF(AE87&gt;0,AG87-AH87,NA())</f>
        <v>-1.600893</v>
      </c>
      <c r="AL277" s="1" t="n">
        <f aca="false">IF(AI87&gt;0,AK87-AL87,NA())</f>
        <v>-1.08587</v>
      </c>
      <c r="AP277" s="1" t="n">
        <f aca="false">IF(AM87&gt;0,AO87-AP87,NA())</f>
        <v>1.998602</v>
      </c>
      <c r="AT277" s="1" t="n">
        <f aca="false">IF(AQ87&gt;0,AS87-AT87,NA())</f>
        <v>9.580079</v>
      </c>
      <c r="AX277" s="1" t="e">
        <f aca="false">IF(AU87&gt;0,AW87-AX87,NA())</f>
        <v>#N/A</v>
      </c>
      <c r="BB277" s="1" t="n">
        <f aca="false">IF(AY87&gt;0,BA87-BB87,NA())</f>
        <v>44.646639</v>
      </c>
      <c r="BF277" s="1" t="e">
        <f aca="false">IF(BC87&gt;0,BE87-BF87,NA())</f>
        <v>#N/A</v>
      </c>
      <c r="BJ277" s="1" t="e">
        <f aca="false">IF(BG87&gt;0,BI87-BJ87,NA())</f>
        <v>#N/A</v>
      </c>
      <c r="BN277" s="1" t="e">
        <f aca="false">IF(BK87&gt;0,BM87-BN87,NA())</f>
        <v>#N/A</v>
      </c>
      <c r="BR277" s="1" t="e">
        <f aca="false">IF(BO87&gt;0,BQ87-BR87,NA())</f>
        <v>#N/A</v>
      </c>
      <c r="BV277" s="1" t="e">
        <f aca="false">IF(BS87&gt;0,BU87-BV87,NA())</f>
        <v>#N/A</v>
      </c>
      <c r="BZ277" s="1" t="n">
        <f aca="false">IF(BW87&gt;0,BY87-BZ87,NA())</f>
        <v>-0.046468</v>
      </c>
      <c r="CD277" s="1" t="e">
        <f aca="false">IF(CA87&gt;0,CC87-CD87,NA())</f>
        <v>#N/A</v>
      </c>
      <c r="CH277" s="1" t="n">
        <f aca="false">IF(CE87&gt;0,CG87-CH87,NA())</f>
        <v>0.205715999999999</v>
      </c>
      <c r="CL277" s="1" t="n">
        <f aca="false">IF(CI87&gt;0,CK87-CL87,NA())</f>
        <v>0.380187</v>
      </c>
      <c r="CP277" s="1" t="e">
        <f aca="false">IF(CM87&gt;0,CO87-CP87,NA())</f>
        <v>#N/A</v>
      </c>
      <c r="CT277" s="1" t="n">
        <f aca="false">IF(CQ87&gt;0,CS87-CT87,NA())</f>
        <v>-3.897861</v>
      </c>
    </row>
    <row r="278" customFormat="false" ht="12.75" hidden="false" customHeight="false" outlineLevel="0" collapsed="false">
      <c r="A278" s="1" t="n">
        <f aca="false">IF(A277=12,1,A277+1)</f>
        <v>6</v>
      </c>
      <c r="B278" s="1" t="n">
        <f aca="false">IF(A277=12,B277+1,B277)</f>
        <v>84</v>
      </c>
      <c r="C278" s="2" t="n">
        <f aca="false">DATE(B278,A278,1)</f>
        <v>30834</v>
      </c>
      <c r="F278" s="1" t="n">
        <f aca="false">IF(C88&gt;0,E88-F88,NA())</f>
        <v>7.051181</v>
      </c>
      <c r="J278" s="1" t="n">
        <f aca="false">IF(G88&gt;0,I88-J88,NA())</f>
        <v>-5.586052</v>
      </c>
      <c r="N278" s="1" t="n">
        <f aca="false">IF(K88&gt;0,M88-N88,NA())</f>
        <v>4.689352</v>
      </c>
      <c r="R278" s="1" t="n">
        <f aca="false">IF(O88&gt;0,Q88-R88,NA())</f>
        <v>2.756429</v>
      </c>
      <c r="V278" s="1" t="e">
        <f aca="false">IF(S88&gt;0,U88-V88,NA())</f>
        <v>#N/A</v>
      </c>
      <c r="Z278" s="1" t="n">
        <f aca="false">IF(W88&gt;0,Y88-Z88,NA())</f>
        <v>23.761125</v>
      </c>
      <c r="AD278" s="1" t="e">
        <f aca="false">IF(AA88&gt;0,AC88-AD88,NA())</f>
        <v>#N/A</v>
      </c>
      <c r="AH278" s="1" t="n">
        <f aca="false">IF(AE88&gt;0,AG88-AH88,NA())</f>
        <v>-1.895243</v>
      </c>
      <c r="AL278" s="1" t="n">
        <f aca="false">IF(AI88&gt;0,AK88-AL88,NA())</f>
        <v>-1.094741</v>
      </c>
      <c r="AP278" s="1" t="n">
        <f aca="false">IF(AM88&gt;0,AO88-AP88,NA())</f>
        <v>3.56308</v>
      </c>
      <c r="AT278" s="1" t="n">
        <f aca="false">IF(AQ88&gt;0,AS88-AT88,NA())</f>
        <v>9.460172</v>
      </c>
      <c r="AX278" s="1" t="e">
        <f aca="false">IF(AU88&gt;0,AW88-AX88,NA())</f>
        <v>#N/A</v>
      </c>
      <c r="BB278" s="1" t="n">
        <f aca="false">IF(AY88&gt;0,BA88-BB88,NA())</f>
        <v>52.628396</v>
      </c>
      <c r="BF278" s="1" t="e">
        <f aca="false">IF(BC88&gt;0,BE88-BF88,NA())</f>
        <v>#N/A</v>
      </c>
      <c r="BJ278" s="1" t="e">
        <f aca="false">IF(BG88&gt;0,BI88-BJ88,NA())</f>
        <v>#N/A</v>
      </c>
      <c r="BN278" s="1" t="e">
        <f aca="false">IF(BK88&gt;0,BM88-BN88,NA())</f>
        <v>#N/A</v>
      </c>
      <c r="BR278" s="1" t="e">
        <f aca="false">IF(BO88&gt;0,BQ88-BR88,NA())</f>
        <v>#N/A</v>
      </c>
      <c r="BV278" s="1" t="e">
        <f aca="false">IF(BS88&gt;0,BU88-BV88,NA())</f>
        <v>#N/A</v>
      </c>
      <c r="BZ278" s="1" t="n">
        <f aca="false">IF(BW88&gt;0,BY88-BZ88,NA())</f>
        <v>4.053115</v>
      </c>
      <c r="CD278" s="1" t="e">
        <f aca="false">IF(CA88&gt;0,CC88-CD88,NA())</f>
        <v>#N/A</v>
      </c>
      <c r="CH278" s="1" t="n">
        <f aca="false">IF(CE88&gt;0,CG88-CH88,NA())</f>
        <v>-0.238864999999999</v>
      </c>
      <c r="CL278" s="1" t="n">
        <f aca="false">IF(CI88&gt;0,CK88-CL88,NA())</f>
        <v>0.408004</v>
      </c>
      <c r="CP278" s="1" t="e">
        <f aca="false">IF(CM88&gt;0,CO88-CP88,NA())</f>
        <v>#N/A</v>
      </c>
      <c r="CT278" s="1" t="n">
        <f aca="false">IF(CQ88&gt;0,CS88-CT88,NA())</f>
        <v>-4.213416</v>
      </c>
    </row>
    <row r="279" customFormat="false" ht="12.75" hidden="false" customHeight="false" outlineLevel="0" collapsed="false">
      <c r="A279" s="1" t="n">
        <f aca="false">IF(A278=12,1,A278+1)</f>
        <v>7</v>
      </c>
      <c r="B279" s="1" t="n">
        <f aca="false">IF(A278=12,B278+1,B278)</f>
        <v>84</v>
      </c>
      <c r="C279" s="2" t="n">
        <f aca="false">DATE(B279,A279,1)</f>
        <v>30864</v>
      </c>
      <c r="F279" s="1" t="n">
        <f aca="false">IF(C89&gt;0,E89-F89,NA())</f>
        <v>4.091244</v>
      </c>
      <c r="J279" s="1" t="n">
        <f aca="false">IF(G89&gt;0,I89-J89,NA())</f>
        <v>-4.345829</v>
      </c>
      <c r="N279" s="1" t="n">
        <f aca="false">IF(K89&gt;0,M89-N89,NA())</f>
        <v>-30.701637</v>
      </c>
      <c r="R279" s="1" t="n">
        <f aca="false">IF(O89&gt;0,Q89-R89,NA())</f>
        <v>1.508888</v>
      </c>
      <c r="V279" s="1" t="e">
        <f aca="false">IF(S89&gt;0,U89-V89,NA())</f>
        <v>#N/A</v>
      </c>
      <c r="Z279" s="1" t="n">
        <f aca="false">IF(W89&gt;0,Y89-Z89,NA())</f>
        <v>21.222992</v>
      </c>
      <c r="AD279" s="1" t="e">
        <f aca="false">IF(AA89&gt;0,AC89-AD89,NA())</f>
        <v>#N/A</v>
      </c>
      <c r="AH279" s="1" t="n">
        <f aca="false">IF(AE89&gt;0,AG89-AH89,NA())</f>
        <v>-1.116513</v>
      </c>
      <c r="AL279" s="1" t="n">
        <f aca="false">IF(AI89&gt;0,AK89-AL89,NA())</f>
        <v>-0.258451</v>
      </c>
      <c r="AP279" s="1" t="n">
        <f aca="false">IF(AM89&gt;0,AO89-AP89,NA())</f>
        <v>3.700596</v>
      </c>
      <c r="AT279" s="1" t="n">
        <f aca="false">IF(AQ89&gt;0,AS89-AT89,NA())</f>
        <v>0.984118000000001</v>
      </c>
      <c r="AX279" s="1" t="e">
        <f aca="false">IF(AU89&gt;0,AW89-AX89,NA())</f>
        <v>#N/A</v>
      </c>
      <c r="BB279" s="1" t="n">
        <f aca="false">IF(AY89&gt;0,BA89-BB89,NA())</f>
        <v>67.493219</v>
      </c>
      <c r="BF279" s="1" t="e">
        <f aca="false">IF(BC89&gt;0,BE89-BF89,NA())</f>
        <v>#N/A</v>
      </c>
      <c r="BJ279" s="1" t="e">
        <f aca="false">IF(BG89&gt;0,BI89-BJ89,NA())</f>
        <v>#N/A</v>
      </c>
      <c r="BN279" s="1" t="e">
        <f aca="false">IF(BK89&gt;0,BM89-BN89,NA())</f>
        <v>#N/A</v>
      </c>
      <c r="BR279" s="1" t="e">
        <f aca="false">IF(BO89&gt;0,BQ89-BR89,NA())</f>
        <v>#N/A</v>
      </c>
      <c r="BV279" s="1" t="e">
        <f aca="false">IF(BS89&gt;0,BU89-BV89,NA())</f>
        <v>#N/A</v>
      </c>
      <c r="BZ279" s="1" t="n">
        <f aca="false">IF(BW89&gt;0,BY89-BZ89,NA())</f>
        <v>1.267905</v>
      </c>
      <c r="CD279" s="1" t="e">
        <f aca="false">IF(CA89&gt;0,CC89-CD89,NA())</f>
        <v>#N/A</v>
      </c>
      <c r="CH279" s="1" t="n">
        <f aca="false">IF(CE89&gt;0,CG89-CH89,NA())</f>
        <v>-0.435081</v>
      </c>
      <c r="CL279" s="1" t="n">
        <f aca="false">IF(CI89&gt;0,CK89-CL89,NA())</f>
        <v>-0.0325959999999999</v>
      </c>
      <c r="CP279" s="1" t="e">
        <f aca="false">IF(CM89&gt;0,CO89-CP89,NA())</f>
        <v>#N/A</v>
      </c>
      <c r="CT279" s="1" t="n">
        <f aca="false">IF(CQ89&gt;0,CS89-CT89,NA())</f>
        <v>-12.32726</v>
      </c>
    </row>
    <row r="280" customFormat="false" ht="12.75" hidden="false" customHeight="false" outlineLevel="0" collapsed="false">
      <c r="A280" s="1" t="n">
        <f aca="false">IF(A279=12,1,A279+1)</f>
        <v>8</v>
      </c>
      <c r="B280" s="1" t="n">
        <f aca="false">IF(A279=12,B279+1,B279)</f>
        <v>84</v>
      </c>
      <c r="C280" s="2" t="n">
        <f aca="false">DATE(B280,A280,1)</f>
        <v>30895</v>
      </c>
      <c r="F280" s="1" t="n">
        <f aca="false">IF(C90&gt;0,E90-F90,NA())</f>
        <v>4.577132</v>
      </c>
      <c r="J280" s="1" t="n">
        <f aca="false">IF(G90&gt;0,I90-J90,NA())</f>
        <v>-4.384333</v>
      </c>
      <c r="N280" s="1" t="n">
        <f aca="false">IF(K90&gt;0,M90-N90,NA())</f>
        <v>-1.235102</v>
      </c>
      <c r="R280" s="1" t="n">
        <f aca="false">IF(O90&gt;0,Q90-R90,NA())</f>
        <v>0.250964999999999</v>
      </c>
      <c r="V280" s="1" t="e">
        <f aca="false">IF(S90&gt;0,U90-V90,NA())</f>
        <v>#N/A</v>
      </c>
      <c r="Z280" s="1" t="n">
        <f aca="false">IF(W90&gt;0,Y90-Z90,NA())</f>
        <v>19.831303</v>
      </c>
      <c r="AD280" s="1" t="e">
        <f aca="false">IF(AA90&gt;0,AC90-AD90,NA())</f>
        <v>#N/A</v>
      </c>
      <c r="AH280" s="1" t="n">
        <f aca="false">IF(AE90&gt;0,AG90-AH90,NA())</f>
        <v>-0.795602</v>
      </c>
      <c r="AL280" s="1" t="n">
        <f aca="false">IF(AI90&gt;0,AK90-AL90,NA())</f>
        <v>-0.0472819999999992</v>
      </c>
      <c r="AP280" s="1" t="n">
        <f aca="false">IF(AM90&gt;0,AO90-AP90,NA())</f>
        <v>5.74443</v>
      </c>
      <c r="AT280" s="1" t="n">
        <f aca="false">IF(AQ90&gt;0,AS90-AT90,NA())</f>
        <v>3.150742</v>
      </c>
      <c r="AX280" s="1" t="e">
        <f aca="false">IF(AU90&gt;0,AW90-AX90,NA())</f>
        <v>#N/A</v>
      </c>
      <c r="BB280" s="1" t="n">
        <f aca="false">IF(AY90&gt;0,BA90-BB90,NA())</f>
        <v>61.221613</v>
      </c>
      <c r="BF280" s="1" t="e">
        <f aca="false">IF(BC90&gt;0,BE90-BF90,NA())</f>
        <v>#N/A</v>
      </c>
      <c r="BJ280" s="1" t="e">
        <f aca="false">IF(BG90&gt;0,BI90-BJ90,NA())</f>
        <v>#N/A</v>
      </c>
      <c r="BN280" s="1" t="e">
        <f aca="false">IF(BK90&gt;0,BM90-BN90,NA())</f>
        <v>#N/A</v>
      </c>
      <c r="BR280" s="1" t="e">
        <f aca="false">IF(BO90&gt;0,BQ90-BR90,NA())</f>
        <v>#N/A</v>
      </c>
      <c r="BV280" s="1" t="e">
        <f aca="false">IF(BS90&gt;0,BU90-BV90,NA())</f>
        <v>#N/A</v>
      </c>
      <c r="BZ280" s="1" t="n">
        <f aca="false">IF(BW90&gt;0,BY90-BZ90,NA())</f>
        <v>-4.829408</v>
      </c>
      <c r="CD280" s="1" t="e">
        <f aca="false">IF(CA90&gt;0,CC90-CD90,NA())</f>
        <v>#N/A</v>
      </c>
      <c r="CH280" s="1" t="n">
        <f aca="false">IF(CE90&gt;0,CG90-CH90,NA())</f>
        <v>-0.68718</v>
      </c>
      <c r="CL280" s="1" t="n">
        <f aca="false">IF(CI90&gt;0,CK90-CL90,NA())</f>
        <v>-0.438461</v>
      </c>
      <c r="CP280" s="1" t="e">
        <f aca="false">IF(CM90&gt;0,CO90-CP90,NA())</f>
        <v>#N/A</v>
      </c>
      <c r="CT280" s="1" t="n">
        <f aca="false">IF(CQ90&gt;0,CS90-CT90,NA())</f>
        <v>-15.611703</v>
      </c>
    </row>
    <row r="281" customFormat="false" ht="12.75" hidden="false" customHeight="false" outlineLevel="0" collapsed="false">
      <c r="A281" s="1" t="n">
        <f aca="false">IF(A280=12,1,A280+1)</f>
        <v>9</v>
      </c>
      <c r="B281" s="1" t="n">
        <f aca="false">IF(A280=12,B280+1,B280)</f>
        <v>84</v>
      </c>
      <c r="C281" s="2" t="n">
        <f aca="false">DATE(B281,A281,1)</f>
        <v>30926</v>
      </c>
      <c r="F281" s="1" t="n">
        <f aca="false">IF(C91&gt;0,E91-F91,NA())</f>
        <v>4.960165</v>
      </c>
      <c r="J281" s="1" t="n">
        <f aca="false">IF(G91&gt;0,I91-J91,NA())</f>
        <v>-2.910377</v>
      </c>
      <c r="N281" s="1" t="n">
        <f aca="false">IF(K91&gt;0,M91-N91,NA())</f>
        <v>-21.212445</v>
      </c>
      <c r="R281" s="1" t="n">
        <f aca="false">IF(O91&gt;0,Q91-R91,NA())</f>
        <v>3.683506</v>
      </c>
      <c r="V281" s="1" t="e">
        <f aca="false">IF(S91&gt;0,U91-V91,NA())</f>
        <v>#N/A</v>
      </c>
      <c r="Z281" s="1" t="n">
        <f aca="false">IF(W91&gt;0,Y91-Z91,NA())</f>
        <v>18.045287</v>
      </c>
      <c r="AD281" s="1" t="e">
        <f aca="false">IF(AA91&gt;0,AC91-AD91,NA())</f>
        <v>#N/A</v>
      </c>
      <c r="AH281" s="1" t="n">
        <f aca="false">IF(AE91&gt;0,AG91-AH91,NA())</f>
        <v>-1.05636</v>
      </c>
      <c r="AL281" s="1" t="n">
        <f aca="false">IF(AI91&gt;0,AK91-AL91,NA())</f>
        <v>0.0261800000000001</v>
      </c>
      <c r="AP281" s="1" t="n">
        <f aca="false">IF(AM91&gt;0,AO91-AP91,NA())</f>
        <v>6.209749</v>
      </c>
      <c r="AT281" s="1" t="n">
        <f aca="false">IF(AQ91&gt;0,AS91-AT91,NA())</f>
        <v>2.112919</v>
      </c>
      <c r="AX281" s="1" t="e">
        <f aca="false">IF(AU91&gt;0,AW91-AX91,NA())</f>
        <v>#N/A</v>
      </c>
      <c r="BB281" s="1" t="n">
        <f aca="false">IF(AY91&gt;0,BA91-BB91,NA())</f>
        <v>37.63082</v>
      </c>
      <c r="BF281" s="1" t="e">
        <f aca="false">IF(BC91&gt;0,BE91-BF91,NA())</f>
        <v>#N/A</v>
      </c>
      <c r="BJ281" s="1" t="e">
        <f aca="false">IF(BG91&gt;0,BI91-BJ91,NA())</f>
        <v>#N/A</v>
      </c>
      <c r="BN281" s="1" t="e">
        <f aca="false">IF(BK91&gt;0,BM91-BN91,NA())</f>
        <v>#N/A</v>
      </c>
      <c r="BR281" s="1" t="e">
        <f aca="false">IF(BO91&gt;0,BQ91-BR91,NA())</f>
        <v>#N/A</v>
      </c>
      <c r="BV281" s="1" t="e">
        <f aca="false">IF(BS91&gt;0,BU91-BV91,NA())</f>
        <v>#N/A</v>
      </c>
      <c r="BZ281" s="1" t="n">
        <f aca="false">IF(BW91&gt;0,BY91-BZ91,NA())</f>
        <v>-3.572157</v>
      </c>
      <c r="CD281" s="1" t="e">
        <f aca="false">IF(CA91&gt;0,CC91-CD91,NA())</f>
        <v>#N/A</v>
      </c>
      <c r="CH281" s="1" t="n">
        <f aca="false">IF(CE91&gt;0,CG91-CH91,NA())</f>
        <v>-0.319887000000001</v>
      </c>
      <c r="CL281" s="1" t="n">
        <f aca="false">IF(CI91&gt;0,CK91-CL91,NA())</f>
        <v>-0.497707</v>
      </c>
      <c r="CP281" s="1" t="e">
        <f aca="false">IF(CM91&gt;0,CO91-CP91,NA())</f>
        <v>#N/A</v>
      </c>
      <c r="CT281" s="1" t="n">
        <f aca="false">IF(CQ91&gt;0,CS91-CT91,NA())</f>
        <v>-20.028626</v>
      </c>
    </row>
    <row r="282" customFormat="false" ht="12.75" hidden="false" customHeight="false" outlineLevel="0" collapsed="false">
      <c r="A282" s="1" t="n">
        <f aca="false">IF(A281=12,1,A281+1)</f>
        <v>10</v>
      </c>
      <c r="B282" s="1" t="n">
        <f aca="false">IF(A281=12,B281+1,B281)</f>
        <v>84</v>
      </c>
      <c r="C282" s="2" t="n">
        <f aca="false">DATE(B282,A282,1)</f>
        <v>30956</v>
      </c>
      <c r="F282" s="1" t="n">
        <f aca="false">IF(C92&gt;0,E92-F92,NA())</f>
        <v>13.472982</v>
      </c>
      <c r="J282" s="1" t="n">
        <f aca="false">IF(G92&gt;0,I92-J92,NA())</f>
        <v>-1.00127</v>
      </c>
      <c r="N282" s="1" t="n">
        <f aca="false">IF(K92&gt;0,M92-N92,NA())</f>
        <v>-18.14207</v>
      </c>
      <c r="R282" s="1" t="n">
        <f aca="false">IF(O92&gt;0,Q92-R92,NA())</f>
        <v>2.390687</v>
      </c>
      <c r="V282" s="1" t="e">
        <f aca="false">IF(S92&gt;0,U92-V92,NA())</f>
        <v>#N/A</v>
      </c>
      <c r="Z282" s="1" t="n">
        <f aca="false">IF(W92&gt;0,Y92-Z92,NA())</f>
        <v>19.070836</v>
      </c>
      <c r="AD282" s="1" t="e">
        <f aca="false">IF(AA92&gt;0,AC92-AD92,NA())</f>
        <v>#N/A</v>
      </c>
      <c r="AH282" s="1" t="n">
        <f aca="false">IF(AE92&gt;0,AG92-AH92,NA())</f>
        <v>-0.964334</v>
      </c>
      <c r="AL282" s="1" t="n">
        <f aca="false">IF(AI92&gt;0,AK92-AL92,NA())</f>
        <v>0.752601</v>
      </c>
      <c r="AP282" s="1" t="n">
        <f aca="false">IF(AM92&gt;0,AO92-AP92,NA())</f>
        <v>5.828751</v>
      </c>
      <c r="AT282" s="1" t="n">
        <f aca="false">IF(AQ92&gt;0,AS92-AT92,NA())</f>
        <v>6.692804</v>
      </c>
      <c r="AX282" s="1" t="e">
        <f aca="false">IF(AU92&gt;0,AW92-AX92,NA())</f>
        <v>#N/A</v>
      </c>
      <c r="BB282" s="1" t="n">
        <f aca="false">IF(AY92&gt;0,BA92-BB92,NA())</f>
        <v>53.299886</v>
      </c>
      <c r="BF282" s="1" t="e">
        <f aca="false">IF(BC92&gt;0,BE92-BF92,NA())</f>
        <v>#N/A</v>
      </c>
      <c r="BJ282" s="1" t="e">
        <f aca="false">IF(BG92&gt;0,BI92-BJ92,NA())</f>
        <v>#N/A</v>
      </c>
      <c r="BN282" s="1" t="e">
        <f aca="false">IF(BK92&gt;0,BM92-BN92,NA())</f>
        <v>#N/A</v>
      </c>
      <c r="BR282" s="1" t="e">
        <f aca="false">IF(BO92&gt;0,BQ92-BR92,NA())</f>
        <v>#N/A</v>
      </c>
      <c r="BV282" s="1" t="e">
        <f aca="false">IF(BS92&gt;0,BU92-BV92,NA())</f>
        <v>#N/A</v>
      </c>
      <c r="BZ282" s="1" t="n">
        <f aca="false">IF(BW92&gt;0,BY92-BZ92,NA())</f>
        <v>-4.123693</v>
      </c>
      <c r="CD282" s="1" t="e">
        <f aca="false">IF(CA92&gt;0,CC92-CD92,NA())</f>
        <v>#N/A</v>
      </c>
      <c r="CH282" s="1" t="n">
        <f aca="false">IF(CE92&gt;0,CG92-CH92,NA())</f>
        <v>0.187550999999999</v>
      </c>
      <c r="CL282" s="1" t="n">
        <f aca="false">IF(CI92&gt;0,CK92-CL92,NA())</f>
        <v>-0.0258310000000002</v>
      </c>
      <c r="CP282" s="1" t="e">
        <f aca="false">IF(CM92&gt;0,CO92-CP92,NA())</f>
        <v>#N/A</v>
      </c>
      <c r="CT282" s="1" t="n">
        <f aca="false">IF(CQ92&gt;0,CS92-CT92,NA())</f>
        <v>-21.279045</v>
      </c>
    </row>
    <row r="283" customFormat="false" ht="12.75" hidden="false" customHeight="false" outlineLevel="0" collapsed="false">
      <c r="A283" s="1" t="n">
        <f aca="false">IF(A282=12,1,A282+1)</f>
        <v>11</v>
      </c>
      <c r="B283" s="1" t="n">
        <f aca="false">IF(A282=12,B282+1,B282)</f>
        <v>84</v>
      </c>
      <c r="C283" s="2" t="n">
        <f aca="false">DATE(B283,A283,1)</f>
        <v>30987</v>
      </c>
      <c r="F283" s="1" t="n">
        <f aca="false">IF(C93&gt;0,E93-F93,NA())</f>
        <v>5.692205</v>
      </c>
      <c r="J283" s="1" t="n">
        <f aca="false">IF(G93&gt;0,I93-J93,NA())</f>
        <v>-3.340857</v>
      </c>
      <c r="N283" s="1" t="n">
        <f aca="false">IF(K93&gt;0,M93-N93,NA())</f>
        <v>-19.284515</v>
      </c>
      <c r="R283" s="1" t="n">
        <f aca="false">IF(O93&gt;0,Q93-R93,NA())</f>
        <v>8.342867</v>
      </c>
      <c r="V283" s="1" t="e">
        <f aca="false">IF(S93&gt;0,U93-V93,NA())</f>
        <v>#N/A</v>
      </c>
      <c r="Z283" s="1" t="n">
        <f aca="false">IF(W93&gt;0,Y93-Z93,NA())</f>
        <v>15.030299</v>
      </c>
      <c r="AD283" s="1" t="e">
        <f aca="false">IF(AA93&gt;0,AC93-AD93,NA())</f>
        <v>#N/A</v>
      </c>
      <c r="AH283" s="1" t="n">
        <f aca="false">IF(AE93&gt;0,AG93-AH93,NA())</f>
        <v>0.00576599999999994</v>
      </c>
      <c r="AL283" s="1" t="n">
        <f aca="false">IF(AI93&gt;0,AK93-AL93,NA())</f>
        <v>0.730160000000001</v>
      </c>
      <c r="AP283" s="1" t="n">
        <f aca="false">IF(AM93&gt;0,AO93-AP93,NA())</f>
        <v>1.548051</v>
      </c>
      <c r="AT283" s="1" t="n">
        <f aca="false">IF(AQ93&gt;0,AS93-AT93,NA())</f>
        <v>4.731614</v>
      </c>
      <c r="AX283" s="1" t="e">
        <f aca="false">IF(AU93&gt;0,AW93-AX93,NA())</f>
        <v>#N/A</v>
      </c>
      <c r="BB283" s="1" t="n">
        <f aca="false">IF(AY93&gt;0,BA93-BB93,NA())</f>
        <v>8.544741</v>
      </c>
      <c r="BF283" s="1" t="e">
        <f aca="false">IF(BC93&gt;0,BE93-BF93,NA())</f>
        <v>#N/A</v>
      </c>
      <c r="BJ283" s="1" t="e">
        <f aca="false">IF(BG93&gt;0,BI93-BJ93,NA())</f>
        <v>#N/A</v>
      </c>
      <c r="BN283" s="1" t="e">
        <f aca="false">IF(BK93&gt;0,BM93-BN93,NA())</f>
        <v>#N/A</v>
      </c>
      <c r="BR283" s="1" t="e">
        <f aca="false">IF(BO93&gt;0,BQ93-BR93,NA())</f>
        <v>#N/A</v>
      </c>
      <c r="BV283" s="1" t="e">
        <f aca="false">IF(BS93&gt;0,BU93-BV93,NA())</f>
        <v>#N/A</v>
      </c>
      <c r="BZ283" s="1" t="n">
        <f aca="false">IF(BW93&gt;0,BY93-BZ93,NA())</f>
        <v>1.233677</v>
      </c>
      <c r="CD283" s="1" t="e">
        <f aca="false">IF(CA93&gt;0,CC93-CD93,NA())</f>
        <v>#N/A</v>
      </c>
      <c r="CH283" s="1" t="n">
        <f aca="false">IF(CE93&gt;0,CG93-CH93,NA())</f>
        <v>0.104242999999999</v>
      </c>
      <c r="CL283" s="1" t="n">
        <f aca="false">IF(CI93&gt;0,CK93-CL93,NA())</f>
        <v>0.29435</v>
      </c>
      <c r="CP283" s="1" t="e">
        <f aca="false">IF(CM93&gt;0,CO93-CP93,NA())</f>
        <v>#N/A</v>
      </c>
      <c r="CT283" s="1" t="n">
        <f aca="false">IF(CQ93&gt;0,CS93-CT93,NA())</f>
        <v>-30.174797</v>
      </c>
    </row>
    <row r="284" customFormat="false" ht="12.75" hidden="false" customHeight="false" outlineLevel="0" collapsed="false">
      <c r="A284" s="1" t="n">
        <f aca="false">IF(A283=12,1,A283+1)</f>
        <v>12</v>
      </c>
      <c r="B284" s="1" t="n">
        <f aca="false">IF(A283=12,B283+1,B283)</f>
        <v>84</v>
      </c>
      <c r="C284" s="2" t="n">
        <f aca="false">DATE(B284,A284,1)</f>
        <v>31017</v>
      </c>
      <c r="F284" s="1" t="n">
        <f aca="false">IF(C94&gt;0,E94-F94,NA())</f>
        <v>1.072544</v>
      </c>
      <c r="J284" s="1" t="n">
        <f aca="false">IF(G94&gt;0,I94-J94,NA())</f>
        <v>-2.7891</v>
      </c>
      <c r="N284" s="1" t="n">
        <f aca="false">IF(K94&gt;0,M94-N94,NA())</f>
        <v>22.919035</v>
      </c>
      <c r="R284" s="1" t="n">
        <f aca="false">IF(O94&gt;0,Q94-R94,NA())</f>
        <v>5.755415</v>
      </c>
      <c r="V284" s="1" t="e">
        <f aca="false">IF(S94&gt;0,U94-V94,NA())</f>
        <v>#N/A</v>
      </c>
      <c r="Z284" s="1" t="n">
        <f aca="false">IF(W94&gt;0,Y94-Z94,NA())</f>
        <v>8.781691</v>
      </c>
      <c r="AD284" s="1" t="e">
        <f aca="false">IF(AA94&gt;0,AC94-AD94,NA())</f>
        <v>#N/A</v>
      </c>
      <c r="AH284" s="1" t="n">
        <f aca="false">IF(AE94&gt;0,AG94-AH94,NA())</f>
        <v>-0.534969</v>
      </c>
      <c r="AL284" s="1" t="n">
        <f aca="false">IF(AI94&gt;0,AK94-AL94,NA())</f>
        <v>0.210431</v>
      </c>
      <c r="AP284" s="1" t="n">
        <f aca="false">IF(AM94&gt;0,AO94-AP94,NA())</f>
        <v>-0.143753</v>
      </c>
      <c r="AT284" s="1" t="n">
        <f aca="false">IF(AQ94&gt;0,AS94-AT94,NA())</f>
        <v>3.976126</v>
      </c>
      <c r="AX284" s="1" t="e">
        <f aca="false">IF(AU94&gt;0,AW94-AX94,NA())</f>
        <v>#N/A</v>
      </c>
      <c r="BB284" s="1" t="n">
        <f aca="false">IF(AY94&gt;0,BA94-BB94,NA())</f>
        <v>-0.579546999999998</v>
      </c>
      <c r="BF284" s="1" t="e">
        <f aca="false">IF(BC94&gt;0,BE94-BF94,NA())</f>
        <v>#N/A</v>
      </c>
      <c r="BJ284" s="1" t="e">
        <f aca="false">IF(BG94&gt;0,BI94-BJ94,NA())</f>
        <v>#N/A</v>
      </c>
      <c r="BN284" s="1" t="e">
        <f aca="false">IF(BK94&gt;0,BM94-BN94,NA())</f>
        <v>#N/A</v>
      </c>
      <c r="BR284" s="1" t="e">
        <f aca="false">IF(BO94&gt;0,BQ94-BR94,NA())</f>
        <v>#N/A</v>
      </c>
      <c r="BV284" s="1" t="e">
        <f aca="false">IF(BS94&gt;0,BU94-BV94,NA())</f>
        <v>#N/A</v>
      </c>
      <c r="BZ284" s="1" t="n">
        <f aca="false">IF(BW94&gt;0,BY94-BZ94,NA())</f>
        <v>3.930025</v>
      </c>
      <c r="CD284" s="1" t="e">
        <f aca="false">IF(CA94&gt;0,CC94-CD94,NA())</f>
        <v>#N/A</v>
      </c>
      <c r="CH284" s="1" t="n">
        <f aca="false">IF(CE94&gt;0,CG94-CH94,NA())</f>
        <v>0.00750400000000084</v>
      </c>
      <c r="CL284" s="1" t="n">
        <f aca="false">IF(CI94&gt;0,CK94-CL94,NA())</f>
        <v>0.909815</v>
      </c>
      <c r="CP284" s="1" t="e">
        <f aca="false">IF(CM94&gt;0,CO94-CP94,NA())</f>
        <v>#N/A</v>
      </c>
      <c r="CT284" s="1" t="n">
        <f aca="false">IF(CQ94&gt;0,CS94-CT94,NA())</f>
        <v>-31.303239</v>
      </c>
    </row>
    <row r="285" customFormat="false" ht="12.75" hidden="false" customHeight="false" outlineLevel="0" collapsed="false">
      <c r="A285" s="1" t="n">
        <f aca="false">IF(A284=12,1,A284+1)</f>
        <v>1</v>
      </c>
      <c r="B285" s="1" t="n">
        <f aca="false">IF(A284=12,B284+1,B284)</f>
        <v>85</v>
      </c>
      <c r="C285" s="2" t="n">
        <f aca="false">DATE(B285,A285,1)</f>
        <v>31048</v>
      </c>
      <c r="F285" s="1" t="n">
        <f aca="false">IF(C95&gt;0,E95-F95,NA())</f>
        <v>-13.079633</v>
      </c>
      <c r="J285" s="1" t="n">
        <f aca="false">IF(G95&gt;0,I95-J95,NA())</f>
        <v>-2.544583</v>
      </c>
      <c r="N285" s="1" t="n">
        <f aca="false">IF(K95&gt;0,M95-N95,NA())</f>
        <v>-22.45066</v>
      </c>
      <c r="R285" s="1" t="n">
        <f aca="false">IF(O95&gt;0,Q95-R95,NA())</f>
        <v>11.747619</v>
      </c>
      <c r="V285" s="1" t="e">
        <f aca="false">IF(S95&gt;0,U95-V95,NA())</f>
        <v>#N/A</v>
      </c>
      <c r="Z285" s="1" t="n">
        <f aca="false">IF(W95&gt;0,Y95-Z95,NA())</f>
        <v>14.29576</v>
      </c>
      <c r="AD285" s="1" t="e">
        <f aca="false">IF(AA95&gt;0,AC95-AD95,NA())</f>
        <v>#N/A</v>
      </c>
      <c r="AH285" s="1" t="n">
        <f aca="false">IF(AE95&gt;0,AG95-AH95,NA())</f>
        <v>-0.772503</v>
      </c>
      <c r="AL285" s="1" t="n">
        <f aca="false">IF(AI95&gt;0,AK95-AL95,NA())</f>
        <v>-0.773179</v>
      </c>
      <c r="AP285" s="1" t="n">
        <f aca="false">IF(AM95&gt;0,AO95-AP95,NA())</f>
        <v>0.859193</v>
      </c>
      <c r="AT285" s="1" t="n">
        <f aca="false">IF(AQ95&gt;0,AS95-AT95,NA())</f>
        <v>-1.017399</v>
      </c>
      <c r="AX285" s="1" t="e">
        <f aca="false">IF(AU95&gt;0,AW95-AX95,NA())</f>
        <v>#N/A</v>
      </c>
      <c r="BB285" s="1" t="n">
        <f aca="false">IF(AY95&gt;0,BA95-BB95,NA())</f>
        <v>-22.204708</v>
      </c>
      <c r="BF285" s="1" t="e">
        <f aca="false">IF(BC95&gt;0,BE95-BF95,NA())</f>
        <v>#N/A</v>
      </c>
      <c r="BJ285" s="1" t="e">
        <f aca="false">IF(BG95&gt;0,BI95-BJ95,NA())</f>
        <v>#N/A</v>
      </c>
      <c r="BN285" s="1" t="e">
        <f aca="false">IF(BK95&gt;0,BM95-BN95,NA())</f>
        <v>#N/A</v>
      </c>
      <c r="BR285" s="1" t="e">
        <f aca="false">IF(BO95&gt;0,BQ95-BR95,NA())</f>
        <v>#N/A</v>
      </c>
      <c r="BV285" s="1" t="e">
        <f aca="false">IF(BS95&gt;0,BU95-BV95,NA())</f>
        <v>#N/A</v>
      </c>
      <c r="BZ285" s="1" t="n">
        <f aca="false">IF(BW95&gt;0,BY95-BZ95,NA())</f>
        <v>-13.846909</v>
      </c>
      <c r="CD285" s="1" t="e">
        <f aca="false">IF(CA95&gt;0,CC95-CD95,NA())</f>
        <v>#N/A</v>
      </c>
      <c r="CH285" s="1" t="n">
        <f aca="false">IF(CE95&gt;0,CG95-CH95,NA())</f>
        <v>0.493285</v>
      </c>
      <c r="CL285" s="1" t="n">
        <f aca="false">IF(CI95&gt;0,CK95-CL95,NA())</f>
        <v>-0.721624</v>
      </c>
      <c r="CP285" s="1" t="e">
        <f aca="false">IF(CM95&gt;0,CO95-CP95,NA())</f>
        <v>#N/A</v>
      </c>
      <c r="CT285" s="1" t="n">
        <f aca="false">IF(CQ95&gt;0,CS95-CT95,NA())</f>
        <v>-5.188919</v>
      </c>
    </row>
    <row r="286" customFormat="false" ht="12.75" hidden="false" customHeight="false" outlineLevel="0" collapsed="false">
      <c r="A286" s="1" t="n">
        <f aca="false">IF(A285=12,1,A285+1)</f>
        <v>2</v>
      </c>
      <c r="B286" s="1" t="n">
        <f aca="false">IF(A285=12,B285+1,B285)</f>
        <v>85</v>
      </c>
      <c r="C286" s="2" t="n">
        <f aca="false">DATE(B286,A286,1)</f>
        <v>31079</v>
      </c>
      <c r="F286" s="1" t="n">
        <f aca="false">IF(C96&gt;0,E96-F96,NA())</f>
        <v>-18.698749</v>
      </c>
      <c r="J286" s="1" t="n">
        <f aca="false">IF(G96&gt;0,I96-J96,NA())</f>
        <v>1.93886</v>
      </c>
      <c r="N286" s="1" t="n">
        <f aca="false">IF(K96&gt;0,M96-N96,NA())</f>
        <v>-56.693203</v>
      </c>
      <c r="R286" s="1" t="n">
        <f aca="false">IF(O96&gt;0,Q96-R96,NA())</f>
        <v>12.682075</v>
      </c>
      <c r="V286" s="1" t="e">
        <f aca="false">IF(S96&gt;0,U96-V96,NA())</f>
        <v>#N/A</v>
      </c>
      <c r="Z286" s="1" t="n">
        <f aca="false">IF(W96&gt;0,Y96-Z96,NA())</f>
        <v>7.113884</v>
      </c>
      <c r="AD286" s="1" t="e">
        <f aca="false">IF(AA96&gt;0,AC96-AD96,NA())</f>
        <v>#N/A</v>
      </c>
      <c r="AH286" s="1" t="n">
        <f aca="false">IF(AE96&gt;0,AG96-AH96,NA())</f>
        <v>-0.0974059999999999</v>
      </c>
      <c r="AL286" s="1" t="n">
        <f aca="false">IF(AI96&gt;0,AK96-AL96,NA())</f>
        <v>0.831669</v>
      </c>
      <c r="AP286" s="1" t="n">
        <f aca="false">IF(AM96&gt;0,AO96-AP96,NA())</f>
        <v>6.938554</v>
      </c>
      <c r="AT286" s="1" t="n">
        <f aca="false">IF(AQ96&gt;0,AS96-AT96,NA())</f>
        <v>0.642377</v>
      </c>
      <c r="AX286" s="1" t="e">
        <f aca="false">IF(AU96&gt;0,AW96-AX96,NA())</f>
        <v>#N/A</v>
      </c>
      <c r="BB286" s="1" t="n">
        <f aca="false">IF(AY96&gt;0,BA96-BB96,NA())</f>
        <v>18.838856</v>
      </c>
      <c r="BF286" s="1" t="e">
        <f aca="false">IF(BC96&gt;0,BE96-BF96,NA())</f>
        <v>#N/A</v>
      </c>
      <c r="BJ286" s="1" t="e">
        <f aca="false">IF(BG96&gt;0,BI96-BJ96,NA())</f>
        <v>#N/A</v>
      </c>
      <c r="BN286" s="1" t="e">
        <f aca="false">IF(BK96&gt;0,BM96-BN96,NA())</f>
        <v>#N/A</v>
      </c>
      <c r="BR286" s="1" t="e">
        <f aca="false">IF(BO96&gt;0,BQ96-BR96,NA())</f>
        <v>#N/A</v>
      </c>
      <c r="BV286" s="1" t="e">
        <f aca="false">IF(BS96&gt;0,BU96-BV96,NA())</f>
        <v>#N/A</v>
      </c>
      <c r="BZ286" s="1" t="n">
        <f aca="false">IF(BW96&gt;0,BY96-BZ96,NA())</f>
        <v>-9.321482</v>
      </c>
      <c r="CD286" s="1" t="e">
        <f aca="false">IF(CA96&gt;0,CC96-CD96,NA())</f>
        <v>#N/A</v>
      </c>
      <c r="CH286" s="1" t="n">
        <f aca="false">IF(CE96&gt;0,CG96-CH96,NA())</f>
        <v>2.028404</v>
      </c>
      <c r="CL286" s="1" t="n">
        <f aca="false">IF(CI96&gt;0,CK96-CL96,NA())</f>
        <v>-0.648181999999999</v>
      </c>
      <c r="CP286" s="1" t="e">
        <f aca="false">IF(CM96&gt;0,CO96-CP96,NA())</f>
        <v>#N/A</v>
      </c>
      <c r="CT286" s="1" t="n">
        <f aca="false">IF(CQ96&gt;0,CS96-CT96,NA())</f>
        <v>4.974893</v>
      </c>
    </row>
    <row r="287" customFormat="false" ht="12.75" hidden="false" customHeight="false" outlineLevel="0" collapsed="false">
      <c r="A287" s="1" t="n">
        <f aca="false">IF(A286=12,1,A286+1)</f>
        <v>3</v>
      </c>
      <c r="B287" s="1" t="n">
        <f aca="false">IF(A286=12,B286+1,B286)</f>
        <v>85</v>
      </c>
      <c r="C287" s="2" t="n">
        <f aca="false">DATE(B287,A287,1)</f>
        <v>31107</v>
      </c>
      <c r="F287" s="1" t="n">
        <f aca="false">IF(C97&gt;0,E97-F97,NA())</f>
        <v>-15.111031</v>
      </c>
      <c r="J287" s="1" t="n">
        <f aca="false">IF(G97&gt;0,I97-J97,NA())</f>
        <v>-0.277712999999999</v>
      </c>
      <c r="N287" s="1" t="n">
        <f aca="false">IF(K97&gt;0,M97-N97,NA())</f>
        <v>-87.201549</v>
      </c>
      <c r="R287" s="1" t="n">
        <f aca="false">IF(O97&gt;0,Q97-R97,NA())</f>
        <v>6.288483</v>
      </c>
      <c r="V287" s="1" t="e">
        <f aca="false">IF(S97&gt;0,U97-V97,NA())</f>
        <v>#N/A</v>
      </c>
      <c r="Z287" s="1" t="n">
        <f aca="false">IF(W97&gt;0,Y97-Z97,NA())</f>
        <v>2.63868</v>
      </c>
      <c r="AD287" s="1" t="e">
        <f aca="false">IF(AA97&gt;0,AC97-AD97,NA())</f>
        <v>#N/A</v>
      </c>
      <c r="AH287" s="1" t="n">
        <f aca="false">IF(AE97&gt;0,AG97-AH97,NA())</f>
        <v>0.372167</v>
      </c>
      <c r="AL287" s="1" t="n">
        <f aca="false">IF(AI97&gt;0,AK97-AL97,NA())</f>
        <v>-0.324238</v>
      </c>
      <c r="AP287" s="1" t="n">
        <f aca="false">IF(AM97&gt;0,AO97-AP97,NA())</f>
        <v>5.01895</v>
      </c>
      <c r="AT287" s="1" t="n">
        <f aca="false">IF(AQ97&gt;0,AS97-AT97,NA())</f>
        <v>-2.91936</v>
      </c>
      <c r="AX287" s="1" t="e">
        <f aca="false">IF(AU97&gt;0,AW97-AX97,NA())</f>
        <v>#N/A</v>
      </c>
      <c r="BB287" s="1" t="n">
        <f aca="false">IF(AY97&gt;0,BA97-BB97,NA())</f>
        <v>20.360747</v>
      </c>
      <c r="BF287" s="1" t="e">
        <f aca="false">IF(BC97&gt;0,BE97-BF97,NA())</f>
        <v>#N/A</v>
      </c>
      <c r="BJ287" s="1" t="e">
        <f aca="false">IF(BG97&gt;0,BI97-BJ97,NA())</f>
        <v>#N/A</v>
      </c>
      <c r="BN287" s="1" t="e">
        <f aca="false">IF(BK97&gt;0,BM97-BN97,NA())</f>
        <v>#N/A</v>
      </c>
      <c r="BR287" s="1" t="e">
        <f aca="false">IF(BO97&gt;0,BQ97-BR97,NA())</f>
        <v>#N/A</v>
      </c>
      <c r="BV287" s="1" t="e">
        <f aca="false">IF(BS97&gt;0,BU97-BV97,NA())</f>
        <v>#N/A</v>
      </c>
      <c r="BZ287" s="1" t="n">
        <f aca="false">IF(BW97&gt;0,BY97-BZ97,NA())</f>
        <v>-8.228614</v>
      </c>
      <c r="CD287" s="1" t="e">
        <f aca="false">IF(CA97&gt;0,CC97-CD97,NA())</f>
        <v>#N/A</v>
      </c>
      <c r="CH287" s="1" t="n">
        <f aca="false">IF(CE97&gt;0,CG97-CH97,NA())</f>
        <v>0.635311999999999</v>
      </c>
      <c r="CL287" s="1" t="n">
        <f aca="false">IF(CI97&gt;0,CK97-CL97,NA())</f>
        <v>-1.189423</v>
      </c>
      <c r="CP287" s="1" t="e">
        <f aca="false">IF(CM97&gt;0,CO97-CP97,NA())</f>
        <v>#N/A</v>
      </c>
      <c r="CT287" s="1" t="n">
        <f aca="false">IF(CQ97&gt;0,CS97-CT97,NA())</f>
        <v>-0.0347989999999996</v>
      </c>
    </row>
    <row r="288" customFormat="false" ht="12.75" hidden="false" customHeight="false" outlineLevel="0" collapsed="false">
      <c r="A288" s="1" t="n">
        <f aca="false">IF(A287=12,1,A287+1)</f>
        <v>4</v>
      </c>
      <c r="B288" s="1" t="n">
        <f aca="false">IF(A287=12,B287+1,B287)</f>
        <v>85</v>
      </c>
      <c r="C288" s="2" t="n">
        <f aca="false">DATE(B288,A288,1)</f>
        <v>31138</v>
      </c>
      <c r="F288" s="1" t="n">
        <f aca="false">IF(C98&gt;0,E98-F98,NA())</f>
        <v>-18.721044</v>
      </c>
      <c r="J288" s="1" t="n">
        <f aca="false">IF(G98&gt;0,I98-J98,NA())</f>
        <v>-0.771736000000001</v>
      </c>
      <c r="N288" s="1" t="n">
        <f aca="false">IF(K98&gt;0,M98-N98,NA())</f>
        <v>-92.475503</v>
      </c>
      <c r="R288" s="1" t="n">
        <f aca="false">IF(O98&gt;0,Q98-R98,NA())</f>
        <v>-27.370121</v>
      </c>
      <c r="V288" s="1" t="e">
        <f aca="false">IF(S98&gt;0,U98-V98,NA())</f>
        <v>#N/A</v>
      </c>
      <c r="Z288" s="1" t="n">
        <f aca="false">IF(W98&gt;0,Y98-Z98,NA())</f>
        <v>-1.425662</v>
      </c>
      <c r="AD288" s="1" t="e">
        <f aca="false">IF(AA98&gt;0,AC98-AD98,NA())</f>
        <v>#N/A</v>
      </c>
      <c r="AH288" s="1" t="n">
        <f aca="false">IF(AE98&gt;0,AG98-AH98,NA())</f>
        <v>0.278106</v>
      </c>
      <c r="AL288" s="1" t="n">
        <f aca="false">IF(AI98&gt;0,AK98-AL98,NA())</f>
        <v>-0.641798</v>
      </c>
      <c r="AP288" s="1" t="n">
        <f aca="false">IF(AM98&gt;0,AO98-AP98,NA())</f>
        <v>4.251119</v>
      </c>
      <c r="AT288" s="1" t="n">
        <f aca="false">IF(AQ98&gt;0,AS98-AT98,NA())</f>
        <v>-4.682611</v>
      </c>
      <c r="AX288" s="1" t="e">
        <f aca="false">IF(AU98&gt;0,AW98-AX98,NA())</f>
        <v>#N/A</v>
      </c>
      <c r="BB288" s="1" t="n">
        <f aca="false">IF(AY98&gt;0,BA98-BB98,NA())</f>
        <v>19.872459</v>
      </c>
      <c r="BF288" s="1" t="e">
        <f aca="false">IF(BC98&gt;0,BE98-BF98,NA())</f>
        <v>#N/A</v>
      </c>
      <c r="BJ288" s="1" t="e">
        <f aca="false">IF(BG98&gt;0,BI98-BJ98,NA())</f>
        <v>#N/A</v>
      </c>
      <c r="BN288" s="1" t="e">
        <f aca="false">IF(BK98&gt;0,BM98-BN98,NA())</f>
        <v>#N/A</v>
      </c>
      <c r="BR288" s="1" t="e">
        <f aca="false">IF(BO98&gt;0,BQ98-BR98,NA())</f>
        <v>#N/A</v>
      </c>
      <c r="BV288" s="1" t="e">
        <f aca="false">IF(BS98&gt;0,BU98-BV98,NA())</f>
        <v>#N/A</v>
      </c>
      <c r="BZ288" s="1" t="n">
        <f aca="false">IF(BW98&gt;0,BY98-BZ98,NA())</f>
        <v>-8.431511</v>
      </c>
      <c r="CD288" s="1" t="e">
        <f aca="false">IF(CA98&gt;0,CC98-CD98,NA())</f>
        <v>#N/A</v>
      </c>
      <c r="CH288" s="1" t="n">
        <f aca="false">IF(CE98&gt;0,CG98-CH98,NA())</f>
        <v>0.401075000000001</v>
      </c>
      <c r="CL288" s="1" t="n">
        <f aca="false">IF(CI98&gt;0,CK98-CL98,NA())</f>
        <v>-1.181172</v>
      </c>
      <c r="CP288" s="1" t="e">
        <f aca="false">IF(CM98&gt;0,CO98-CP98,NA())</f>
        <v>#N/A</v>
      </c>
      <c r="CT288" s="1" t="n">
        <f aca="false">IF(CQ98&gt;0,CS98-CT98,NA())</f>
        <v>-0.189206999999996</v>
      </c>
    </row>
    <row r="289" customFormat="false" ht="12.75" hidden="false" customHeight="false" outlineLevel="0" collapsed="false">
      <c r="A289" s="1" t="n">
        <f aca="false">IF(A288=12,1,A288+1)</f>
        <v>5</v>
      </c>
      <c r="B289" s="1" t="n">
        <f aca="false">IF(A288=12,B288+1,B288)</f>
        <v>85</v>
      </c>
      <c r="C289" s="2" t="n">
        <f aca="false">DATE(B289,A289,1)</f>
        <v>31168</v>
      </c>
      <c r="F289" s="1" t="n">
        <f aca="false">IF(C99&gt;0,E99-F99,NA())</f>
        <v>-13.678188</v>
      </c>
      <c r="J289" s="1" t="n">
        <f aca="false">IF(G99&gt;0,I99-J99,NA())</f>
        <v>-0.217482</v>
      </c>
      <c r="N289" s="1" t="n">
        <f aca="false">IF(K99&gt;0,M99-N99,NA())</f>
        <v>-24.884394</v>
      </c>
      <c r="R289" s="1" t="n">
        <f aca="false">IF(O99&gt;0,Q99-R99,NA())</f>
        <v>-25.303251</v>
      </c>
      <c r="V289" s="1" t="e">
        <f aca="false">IF(S99&gt;0,U99-V99,NA())</f>
        <v>#N/A</v>
      </c>
      <c r="Z289" s="1" t="n">
        <f aca="false">IF(W99&gt;0,Y99-Z99,NA())</f>
        <v>-1.023406</v>
      </c>
      <c r="AD289" s="1" t="e">
        <f aca="false">IF(AA99&gt;0,AC99-AD99,NA())</f>
        <v>#N/A</v>
      </c>
      <c r="AH289" s="1" t="n">
        <f aca="false">IF(AE99&gt;0,AG99-AH99,NA())</f>
        <v>0.491874</v>
      </c>
      <c r="AL289" s="1" t="n">
        <f aca="false">IF(AI99&gt;0,AK99-AL99,NA())</f>
        <v>-0.89675</v>
      </c>
      <c r="AP289" s="1" t="n">
        <f aca="false">IF(AM99&gt;0,AO99-AP99,NA())</f>
        <v>7.537964</v>
      </c>
      <c r="AT289" s="1" t="n">
        <f aca="false">IF(AQ99&gt;0,AS99-AT99,NA())</f>
        <v>-4.655243</v>
      </c>
      <c r="AX289" s="1" t="e">
        <f aca="false">IF(AU99&gt;0,AW99-AX99,NA())</f>
        <v>#N/A</v>
      </c>
      <c r="BB289" s="1" t="n">
        <f aca="false">IF(AY99&gt;0,BA99-BB99,NA())</f>
        <v>29.974319</v>
      </c>
      <c r="BF289" s="1" t="e">
        <f aca="false">IF(BC99&gt;0,BE99-BF99,NA())</f>
        <v>#N/A</v>
      </c>
      <c r="BJ289" s="1" t="e">
        <f aca="false">IF(BG99&gt;0,BI99-BJ99,NA())</f>
        <v>#N/A</v>
      </c>
      <c r="BN289" s="1" t="e">
        <f aca="false">IF(BK99&gt;0,BM99-BN99,NA())</f>
        <v>#N/A</v>
      </c>
      <c r="BR289" s="1" t="e">
        <f aca="false">IF(BO99&gt;0,BQ99-BR99,NA())</f>
        <v>#N/A</v>
      </c>
      <c r="BV289" s="1" t="e">
        <f aca="false">IF(BS99&gt;0,BU99-BV99,NA())</f>
        <v>#N/A</v>
      </c>
      <c r="BZ289" s="1" t="n">
        <f aca="false">IF(BW99&gt;0,BY99-BZ99,NA())</f>
        <v>-6.541494</v>
      </c>
      <c r="CD289" s="1" t="e">
        <f aca="false">IF(CA99&gt;0,CC99-CD99,NA())</f>
        <v>#N/A</v>
      </c>
      <c r="CH289" s="1" t="n">
        <f aca="false">IF(CE99&gt;0,CG99-CH99,NA())</f>
        <v>0.625396</v>
      </c>
      <c r="CL289" s="1" t="n">
        <f aca="false">IF(CI99&gt;0,CK99-CL99,NA())</f>
        <v>-1.032794</v>
      </c>
      <c r="CP289" s="1" t="e">
        <f aca="false">IF(CM99&gt;0,CO99-CP99,NA())</f>
        <v>#N/A</v>
      </c>
      <c r="CT289" s="1" t="n">
        <f aca="false">IF(CQ99&gt;0,CS99-CT99,NA())</f>
        <v>27.290213</v>
      </c>
    </row>
    <row r="290" customFormat="false" ht="12.75" hidden="false" customHeight="false" outlineLevel="0" collapsed="false">
      <c r="A290" s="1" t="n">
        <f aca="false">IF(A289=12,1,A289+1)</f>
        <v>6</v>
      </c>
      <c r="B290" s="1" t="n">
        <f aca="false">IF(A289=12,B289+1,B289)</f>
        <v>85</v>
      </c>
      <c r="C290" s="2" t="n">
        <f aca="false">DATE(B290,A290,1)</f>
        <v>31199</v>
      </c>
      <c r="F290" s="1" t="n">
        <f aca="false">IF(C100&gt;0,E100-F100,NA())</f>
        <v>-16.503423</v>
      </c>
      <c r="J290" s="1" t="n">
        <f aca="false">IF(G100&gt;0,I100-J100,NA())</f>
        <v>-2.229467</v>
      </c>
      <c r="N290" s="1" t="n">
        <f aca="false">IF(K100&gt;0,M100-N100,NA())</f>
        <v>-15.359966</v>
      </c>
      <c r="R290" s="1" t="n">
        <f aca="false">IF(O100&gt;0,Q100-R100,NA())</f>
        <v>-24.035033</v>
      </c>
      <c r="V290" s="1" t="e">
        <f aca="false">IF(S100&gt;0,U100-V100,NA())</f>
        <v>#N/A</v>
      </c>
      <c r="Z290" s="1" t="n">
        <f aca="false">IF(W100&gt;0,Y100-Z100,NA())</f>
        <v>0.189839</v>
      </c>
      <c r="AD290" s="1" t="e">
        <f aca="false">IF(AA100&gt;0,AC100-AD100,NA())</f>
        <v>#N/A</v>
      </c>
      <c r="AH290" s="1" t="n">
        <f aca="false">IF(AE100&gt;0,AG100-AH100,NA())</f>
        <v>1.265873</v>
      </c>
      <c r="AL290" s="1" t="n">
        <f aca="false">IF(AI100&gt;0,AK100-AL100,NA())</f>
        <v>-1.252771</v>
      </c>
      <c r="AP290" s="1" t="n">
        <f aca="false">IF(AM100&gt;0,AO100-AP100,NA())</f>
        <v>7.48998</v>
      </c>
      <c r="AT290" s="1" t="n">
        <f aca="false">IF(AQ100&gt;0,AS100-AT100,NA())</f>
        <v>-4.09649</v>
      </c>
      <c r="AX290" s="1" t="e">
        <f aca="false">IF(AU100&gt;0,AW100-AX100,NA())</f>
        <v>#N/A</v>
      </c>
      <c r="BB290" s="1" t="n">
        <f aca="false">IF(AY100&gt;0,BA100-BB100,NA())</f>
        <v>18.2991</v>
      </c>
      <c r="BF290" s="1" t="e">
        <f aca="false">IF(BC100&gt;0,BE100-BF100,NA())</f>
        <v>#N/A</v>
      </c>
      <c r="BJ290" s="1" t="e">
        <f aca="false">IF(BG100&gt;0,BI100-BJ100,NA())</f>
        <v>#N/A</v>
      </c>
      <c r="BN290" s="1" t="e">
        <f aca="false">IF(BK100&gt;0,BM100-BN100,NA())</f>
        <v>#N/A</v>
      </c>
      <c r="BR290" s="1" t="e">
        <f aca="false">IF(BO100&gt;0,BQ100-BR100,NA())</f>
        <v>#N/A</v>
      </c>
      <c r="BV290" s="1" t="e">
        <f aca="false">IF(BS100&gt;0,BU100-BV100,NA())</f>
        <v>#N/A</v>
      </c>
      <c r="BZ290" s="1" t="n">
        <f aca="false">IF(BW100&gt;0,BY100-BZ100,NA())</f>
        <v>-10.572213</v>
      </c>
      <c r="CD290" s="1" t="e">
        <f aca="false">IF(CA100&gt;0,CC100-CD100,NA())</f>
        <v>#N/A</v>
      </c>
      <c r="CH290" s="1" t="n">
        <f aca="false">IF(CE100&gt;0,CG100-CH100,NA())</f>
        <v>0.359864999999999</v>
      </c>
      <c r="CL290" s="1" t="n">
        <f aca="false">IF(CI100&gt;0,CK100-CL100,NA())</f>
        <v>-0.934145</v>
      </c>
      <c r="CP290" s="1" t="e">
        <f aca="false">IF(CM100&gt;0,CO100-CP100,NA())</f>
        <v>#N/A</v>
      </c>
      <c r="CT290" s="1" t="n">
        <f aca="false">IF(CQ100&gt;0,CS100-CT100,NA())</f>
        <v>31.814036</v>
      </c>
    </row>
    <row r="291" customFormat="false" ht="12.75" hidden="false" customHeight="false" outlineLevel="0" collapsed="false">
      <c r="A291" s="1" t="n">
        <f aca="false">IF(A290=12,1,A290+1)</f>
        <v>7</v>
      </c>
      <c r="B291" s="1" t="n">
        <f aca="false">IF(A290=12,B290+1,B290)</f>
        <v>85</v>
      </c>
      <c r="C291" s="2" t="n">
        <f aca="false">DATE(B291,A291,1)</f>
        <v>31229</v>
      </c>
      <c r="F291" s="1" t="n">
        <f aca="false">IF(C101&gt;0,E101-F101,NA())</f>
        <v>-9.991976</v>
      </c>
      <c r="J291" s="1" t="n">
        <f aca="false">IF(G101&gt;0,I101-J101,NA())</f>
        <v>-3.609343</v>
      </c>
      <c r="N291" s="1" t="n">
        <f aca="false">IF(K101&gt;0,M101-N101,NA())</f>
        <v>12.755312</v>
      </c>
      <c r="R291" s="1" t="n">
        <f aca="false">IF(O101&gt;0,Q101-R101,NA())</f>
        <v>2.725396</v>
      </c>
      <c r="V291" s="1" t="e">
        <f aca="false">IF(S101&gt;0,U101-V101,NA())</f>
        <v>#N/A</v>
      </c>
      <c r="Z291" s="1" t="n">
        <f aca="false">IF(W101&gt;0,Y101-Z101,NA())</f>
        <v>-1.058404</v>
      </c>
      <c r="AD291" s="1" t="e">
        <f aca="false">IF(AA101&gt;0,AC101-AD101,NA())</f>
        <v>#N/A</v>
      </c>
      <c r="AH291" s="1" t="n">
        <f aca="false">IF(AE101&gt;0,AG101-AH101,NA())</f>
        <v>2.06574</v>
      </c>
      <c r="AL291" s="1" t="n">
        <f aca="false">IF(AI101&gt;0,AK101-AL101,NA())</f>
        <v>-1.495285</v>
      </c>
      <c r="AP291" s="1" t="n">
        <f aca="false">IF(AM101&gt;0,AO101-AP101,NA())</f>
        <v>2.621133</v>
      </c>
      <c r="AT291" s="1" t="n">
        <f aca="false">IF(AQ101&gt;0,AS101-AT101,NA())</f>
        <v>-0.853845</v>
      </c>
      <c r="AX291" s="1" t="e">
        <f aca="false">IF(AU101&gt;0,AW101-AX101,NA())</f>
        <v>#N/A</v>
      </c>
      <c r="BB291" s="1" t="n">
        <f aca="false">IF(AY101&gt;0,BA101-BB101,NA())</f>
        <v>-7.764656</v>
      </c>
      <c r="BF291" s="1" t="e">
        <f aca="false">IF(BC101&gt;0,BE101-BF101,NA())</f>
        <v>#N/A</v>
      </c>
      <c r="BJ291" s="1" t="e">
        <f aca="false">IF(BG101&gt;0,BI101-BJ101,NA())</f>
        <v>#N/A</v>
      </c>
      <c r="BN291" s="1" t="e">
        <f aca="false">IF(BK101&gt;0,BM101-BN101,NA())</f>
        <v>#N/A</v>
      </c>
      <c r="BR291" s="1" t="e">
        <f aca="false">IF(BO101&gt;0,BQ101-BR101,NA())</f>
        <v>#N/A</v>
      </c>
      <c r="BV291" s="1" t="e">
        <f aca="false">IF(BS101&gt;0,BU101-BV101,NA())</f>
        <v>#N/A</v>
      </c>
      <c r="BZ291" s="1" t="n">
        <f aca="false">IF(BW101&gt;0,BY101-BZ101,NA())</f>
        <v>-12.976848</v>
      </c>
      <c r="CD291" s="1" t="e">
        <f aca="false">IF(CA101&gt;0,CC101-CD101,NA())</f>
        <v>#N/A</v>
      </c>
      <c r="CH291" s="1" t="n">
        <f aca="false">IF(CE101&gt;0,CG101-CH101,NA())</f>
        <v>0.0506469999999997</v>
      </c>
      <c r="CL291" s="1" t="n">
        <f aca="false">IF(CI101&gt;0,CK101-CL101,NA())</f>
        <v>-1.221959</v>
      </c>
      <c r="CP291" s="1" t="e">
        <f aca="false">IF(CM101&gt;0,CO101-CP101,NA())</f>
        <v>#N/A</v>
      </c>
      <c r="CT291" s="1" t="n">
        <f aca="false">IF(CQ101&gt;0,CS101-CT101,NA())</f>
        <v>33.784462</v>
      </c>
    </row>
    <row r="292" customFormat="false" ht="12.75" hidden="false" customHeight="false" outlineLevel="0" collapsed="false">
      <c r="A292" s="1" t="n">
        <f aca="false">IF(A291=12,1,A291+1)</f>
        <v>8</v>
      </c>
      <c r="B292" s="1" t="n">
        <f aca="false">IF(A291=12,B291+1,B291)</f>
        <v>85</v>
      </c>
      <c r="C292" s="2" t="n">
        <f aca="false">DATE(B292,A292,1)</f>
        <v>31260</v>
      </c>
      <c r="F292" s="1" t="n">
        <f aca="false">IF(C102&gt;0,E102-F102,NA())</f>
        <v>-16.147414</v>
      </c>
      <c r="J292" s="1" t="n">
        <f aca="false">IF(G102&gt;0,I102-J102,NA())</f>
        <v>-4.071363</v>
      </c>
      <c r="N292" s="1" t="n">
        <f aca="false">IF(K102&gt;0,M102-N102,NA())</f>
        <v>88.945805</v>
      </c>
      <c r="R292" s="1" t="n">
        <f aca="false">IF(O102&gt;0,Q102-R102,NA())</f>
        <v>7.237457</v>
      </c>
      <c r="V292" s="1" t="e">
        <f aca="false">IF(S102&gt;0,U102-V102,NA())</f>
        <v>#N/A</v>
      </c>
      <c r="Z292" s="1" t="n">
        <f aca="false">IF(W102&gt;0,Y102-Z102,NA())</f>
        <v>-3.128382</v>
      </c>
      <c r="AD292" s="1" t="e">
        <f aca="false">IF(AA102&gt;0,AC102-AD102,NA())</f>
        <v>#N/A</v>
      </c>
      <c r="AH292" s="1" t="n">
        <f aca="false">IF(AE102&gt;0,AG102-AH102,NA())</f>
        <v>-3.160237</v>
      </c>
      <c r="AL292" s="1" t="n">
        <f aca="false">IF(AI102&gt;0,AK102-AL102,NA())</f>
        <v>-1.170929</v>
      </c>
      <c r="AP292" s="1" t="n">
        <f aca="false">IF(AM102&gt;0,AO102-AP102,NA())</f>
        <v>4.537592</v>
      </c>
      <c r="AT292" s="1" t="n">
        <f aca="false">IF(AQ102&gt;0,AS102-AT102,NA())</f>
        <v>1.317839</v>
      </c>
      <c r="AX292" s="1" t="e">
        <f aca="false">IF(AU102&gt;0,AW102-AX102,NA())</f>
        <v>#N/A</v>
      </c>
      <c r="BB292" s="1" t="n">
        <f aca="false">IF(AY102&gt;0,BA102-BB102,NA())</f>
        <v>1.057347</v>
      </c>
      <c r="BF292" s="1" t="e">
        <f aca="false">IF(BC102&gt;0,BE102-BF102,NA())</f>
        <v>#N/A</v>
      </c>
      <c r="BJ292" s="1" t="e">
        <f aca="false">IF(BG102&gt;0,BI102-BJ102,NA())</f>
        <v>#N/A</v>
      </c>
      <c r="BN292" s="1" t="e">
        <f aca="false">IF(BK102&gt;0,BM102-BN102,NA())</f>
        <v>#N/A</v>
      </c>
      <c r="BR292" s="1" t="e">
        <f aca="false">IF(BO102&gt;0,BQ102-BR102,NA())</f>
        <v>#N/A</v>
      </c>
      <c r="BV292" s="1" t="e">
        <f aca="false">IF(BS102&gt;0,BU102-BV102,NA())</f>
        <v>#N/A</v>
      </c>
      <c r="BZ292" s="1" t="n">
        <f aca="false">IF(BW102&gt;0,BY102-BZ102,NA())</f>
        <v>-9.275283</v>
      </c>
      <c r="CD292" s="1" t="e">
        <f aca="false">IF(CA102&gt;0,CC102-CD102,NA())</f>
        <v>#N/A</v>
      </c>
      <c r="CH292" s="1" t="n">
        <f aca="false">IF(CE102&gt;0,CG102-CH102,NA())</f>
        <v>0.172754999999999</v>
      </c>
      <c r="CL292" s="1" t="n">
        <f aca="false">IF(CI102&gt;0,CK102-CL102,NA())</f>
        <v>-0.932194</v>
      </c>
      <c r="CP292" s="1" t="e">
        <f aca="false">IF(CM102&gt;0,CO102-CP102,NA())</f>
        <v>#N/A</v>
      </c>
      <c r="CT292" s="1" t="n">
        <f aca="false">IF(CQ102&gt;0,CS102-CT102,NA())</f>
        <v>-4.902714</v>
      </c>
    </row>
    <row r="293" customFormat="false" ht="12.75" hidden="false" customHeight="false" outlineLevel="0" collapsed="false">
      <c r="A293" s="1" t="n">
        <f aca="false">IF(A292=12,1,A292+1)</f>
        <v>9</v>
      </c>
      <c r="B293" s="1" t="n">
        <f aca="false">IF(A292=12,B292+1,B292)</f>
        <v>85</v>
      </c>
      <c r="C293" s="2" t="n">
        <f aca="false">DATE(B293,A293,1)</f>
        <v>31291</v>
      </c>
      <c r="F293" s="1" t="n">
        <f aca="false">IF(C103&gt;0,E103-F103,NA())</f>
        <v>-13.783356</v>
      </c>
      <c r="J293" s="1" t="n">
        <f aca="false">IF(G103&gt;0,I103-J103,NA())</f>
        <v>-4.87174</v>
      </c>
      <c r="N293" s="1" t="n">
        <f aca="false">IF(K103&gt;0,M103-N103,NA())</f>
        <v>95.072788</v>
      </c>
      <c r="R293" s="1" t="n">
        <f aca="false">IF(O103&gt;0,Q103-R103,NA())</f>
        <v>21.279924</v>
      </c>
      <c r="V293" s="1" t="e">
        <f aca="false">IF(S103&gt;0,U103-V103,NA())</f>
        <v>#N/A</v>
      </c>
      <c r="Z293" s="1" t="n">
        <f aca="false">IF(W103&gt;0,Y103-Z103,NA())</f>
        <v>-2.844451</v>
      </c>
      <c r="AD293" s="1" t="e">
        <f aca="false">IF(AA103&gt;0,AC103-AD103,NA())</f>
        <v>#N/A</v>
      </c>
      <c r="AH293" s="1" t="n">
        <f aca="false">IF(AE103&gt;0,AG103-AH103,NA())</f>
        <v>-1.913246</v>
      </c>
      <c r="AL293" s="1" t="n">
        <f aca="false">IF(AI103&gt;0,AK103-AL103,NA())</f>
        <v>-1.436733</v>
      </c>
      <c r="AP293" s="1" t="n">
        <f aca="false">IF(AM103&gt;0,AO103-AP103,NA())</f>
        <v>4.78482</v>
      </c>
      <c r="AT293" s="1" t="n">
        <f aca="false">IF(AQ103&gt;0,AS103-AT103,NA())</f>
        <v>1.598686</v>
      </c>
      <c r="AX293" s="1" t="e">
        <f aca="false">IF(AU103&gt;0,AW103-AX103,NA())</f>
        <v>#N/A</v>
      </c>
      <c r="BB293" s="1" t="n">
        <f aca="false">IF(AY103&gt;0,BA103-BB103,NA())</f>
        <v>2.786916</v>
      </c>
      <c r="BF293" s="1" t="e">
        <f aca="false">IF(BC103&gt;0,BE103-BF103,NA())</f>
        <v>#N/A</v>
      </c>
      <c r="BJ293" s="1" t="e">
        <f aca="false">IF(BG103&gt;0,BI103-BJ103,NA())</f>
        <v>#N/A</v>
      </c>
      <c r="BN293" s="1" t="e">
        <f aca="false">IF(BK103&gt;0,BM103-BN103,NA())</f>
        <v>#N/A</v>
      </c>
      <c r="BR293" s="1" t="e">
        <f aca="false">IF(BO103&gt;0,BQ103-BR103,NA())</f>
        <v>#N/A</v>
      </c>
      <c r="BV293" s="1" t="e">
        <f aca="false">IF(BS103&gt;0,BU103-BV103,NA())</f>
        <v>#N/A</v>
      </c>
      <c r="BZ293" s="1" t="n">
        <f aca="false">IF(BW103&gt;0,BY103-BZ103,NA())</f>
        <v>-8.020295</v>
      </c>
      <c r="CD293" s="1" t="e">
        <f aca="false">IF(CA103&gt;0,CC103-CD103,NA())</f>
        <v>#N/A</v>
      </c>
      <c r="CH293" s="1" t="n">
        <f aca="false">IF(CE103&gt;0,CG103-CH103,NA())</f>
        <v>-0.0331960000000002</v>
      </c>
      <c r="CL293" s="1" t="n">
        <f aca="false">IF(CI103&gt;0,CK103-CL103,NA())</f>
        <v>-0.599138999999999</v>
      </c>
      <c r="CP293" s="1" t="e">
        <f aca="false">IF(CM103&gt;0,CO103-CP103,NA())</f>
        <v>#N/A</v>
      </c>
      <c r="CT293" s="1" t="n">
        <f aca="false">IF(CQ103&gt;0,CS103-CT103,NA())</f>
        <v>-3.757854</v>
      </c>
    </row>
    <row r="294" customFormat="false" ht="12.75" hidden="false" customHeight="false" outlineLevel="0" collapsed="false">
      <c r="A294" s="1" t="n">
        <f aca="false">IF(A293=12,1,A293+1)</f>
        <v>10</v>
      </c>
      <c r="B294" s="1" t="n">
        <f aca="false">IF(A293=12,B293+1,B293)</f>
        <v>85</v>
      </c>
      <c r="C294" s="2" t="n">
        <f aca="false">DATE(B294,A294,1)</f>
        <v>31321</v>
      </c>
      <c r="F294" s="1" t="n">
        <f aca="false">IF(C104&gt;0,E104-F104,NA())</f>
        <v>-12.194361</v>
      </c>
      <c r="J294" s="1" t="n">
        <f aca="false">IF(G104&gt;0,I104-J104,NA())</f>
        <v>-4.981872</v>
      </c>
      <c r="N294" s="1" t="n">
        <f aca="false">IF(K104&gt;0,M104-N104,NA())</f>
        <v>65.264748</v>
      </c>
      <c r="R294" s="1" t="n">
        <f aca="false">IF(O104&gt;0,Q104-R104,NA())</f>
        <v>14.940868</v>
      </c>
      <c r="V294" s="1" t="e">
        <f aca="false">IF(S104&gt;0,U104-V104,NA())</f>
        <v>#N/A</v>
      </c>
      <c r="Z294" s="1" t="n">
        <f aca="false">IF(W104&gt;0,Y104-Z104,NA())</f>
        <v>-5.09091</v>
      </c>
      <c r="AD294" s="1" t="e">
        <f aca="false">IF(AA104&gt;0,AC104-AD104,NA())</f>
        <v>#N/A</v>
      </c>
      <c r="AH294" s="1" t="n">
        <f aca="false">IF(AE104&gt;0,AG104-AH104,NA())</f>
        <v>3.543643</v>
      </c>
      <c r="AL294" s="1" t="n">
        <f aca="false">IF(AI104&gt;0,AK104-AL104,NA())</f>
        <v>-3.143049</v>
      </c>
      <c r="AP294" s="1" t="n">
        <f aca="false">IF(AM104&gt;0,AO104-AP104,NA())</f>
        <v>3.70331</v>
      </c>
      <c r="AT294" s="1" t="n">
        <f aca="false">IF(AQ104&gt;0,AS104-AT104,NA())</f>
        <v>1.75847</v>
      </c>
      <c r="AX294" s="1" t="e">
        <f aca="false">IF(AU104&gt;0,AW104-AX104,NA())</f>
        <v>#N/A</v>
      </c>
      <c r="BB294" s="1" t="n">
        <f aca="false">IF(AY104&gt;0,BA104-BB104,NA())</f>
        <v>-13.529378</v>
      </c>
      <c r="BF294" s="1" t="e">
        <f aca="false">IF(BC104&gt;0,BE104-BF104,NA())</f>
        <v>#N/A</v>
      </c>
      <c r="BJ294" s="1" t="e">
        <f aca="false">IF(BG104&gt;0,BI104-BJ104,NA())</f>
        <v>#N/A</v>
      </c>
      <c r="BN294" s="1" t="e">
        <f aca="false">IF(BK104&gt;0,BM104-BN104,NA())</f>
        <v>#N/A</v>
      </c>
      <c r="BR294" s="1" t="e">
        <f aca="false">IF(BO104&gt;0,BQ104-BR104,NA())</f>
        <v>#N/A</v>
      </c>
      <c r="BV294" s="1" t="e">
        <f aca="false">IF(BS104&gt;0,BU104-BV104,NA())</f>
        <v>#N/A</v>
      </c>
      <c r="BZ294" s="1" t="n">
        <f aca="false">IF(BW104&gt;0,BY104-BZ104,NA())</f>
        <v>-6.281977</v>
      </c>
      <c r="CD294" s="1" t="e">
        <f aca="false">IF(CA104&gt;0,CC104-CD104,NA())</f>
        <v>#N/A</v>
      </c>
      <c r="CH294" s="1" t="n">
        <f aca="false">IF(CE104&gt;0,CG104-CH104,NA())</f>
        <v>0.382322</v>
      </c>
      <c r="CL294" s="1" t="n">
        <f aca="false">IF(CI104&gt;0,CK104-CL104,NA())</f>
        <v>0.871538999999999</v>
      </c>
      <c r="CP294" s="1" t="e">
        <f aca="false">IF(CM104&gt;0,CO104-CP104,NA())</f>
        <v>#N/A</v>
      </c>
      <c r="CT294" s="1" t="n">
        <f aca="false">IF(CQ104&gt;0,CS104-CT104,NA())</f>
        <v>31.74026</v>
      </c>
    </row>
    <row r="295" customFormat="false" ht="12.75" hidden="false" customHeight="false" outlineLevel="0" collapsed="false">
      <c r="A295" s="1" t="n">
        <f aca="false">IF(A294=12,1,A294+1)</f>
        <v>11</v>
      </c>
      <c r="B295" s="1" t="n">
        <f aca="false">IF(A294=12,B294+1,B294)</f>
        <v>85</v>
      </c>
      <c r="C295" s="2" t="n">
        <f aca="false">DATE(B295,A295,1)</f>
        <v>31352</v>
      </c>
      <c r="F295" s="1" t="n">
        <f aca="false">IF(C105&gt;0,E105-F105,NA())</f>
        <v>-24.1144</v>
      </c>
      <c r="J295" s="1" t="n">
        <f aca="false">IF(G105&gt;0,I105-J105,NA())</f>
        <v>-7.850551</v>
      </c>
      <c r="N295" s="1" t="n">
        <f aca="false">IF(K105&gt;0,M105-N105,NA())</f>
        <v>4.081433</v>
      </c>
      <c r="R295" s="1" t="n">
        <f aca="false">IF(O105&gt;0,Q105-R105,NA())</f>
        <v>49.233556</v>
      </c>
      <c r="V295" s="1" t="e">
        <f aca="false">IF(S105&gt;0,U105-V105,NA())</f>
        <v>#N/A</v>
      </c>
      <c r="Z295" s="1" t="n">
        <f aca="false">IF(W105&gt;0,Y105-Z105,NA())</f>
        <v>-3.589248</v>
      </c>
      <c r="AD295" s="1" t="e">
        <f aca="false">IF(AA105&gt;0,AC105-AD105,NA())</f>
        <v>#N/A</v>
      </c>
      <c r="AH295" s="1" t="n">
        <f aca="false">IF(AE105&gt;0,AG105-AH105,NA())</f>
        <v>5.306025</v>
      </c>
      <c r="AL295" s="1" t="n">
        <f aca="false">IF(AI105&gt;0,AK105-AL105,NA())</f>
        <v>-3.939045</v>
      </c>
      <c r="AP295" s="1" t="n">
        <f aca="false">IF(AM105&gt;0,AO105-AP105,NA())</f>
        <v>4.034511</v>
      </c>
      <c r="AT295" s="1" t="n">
        <f aca="false">IF(AQ105&gt;0,AS105-AT105,NA())</f>
        <v>10.456891</v>
      </c>
      <c r="AX295" s="1" t="e">
        <f aca="false">IF(AU105&gt;0,AW105-AX105,NA())</f>
        <v>#N/A</v>
      </c>
      <c r="BB295" s="1" t="n">
        <f aca="false">IF(AY105&gt;0,BA105-BB105,NA())</f>
        <v>-3.596567</v>
      </c>
      <c r="BF295" s="1" t="e">
        <f aca="false">IF(BC105&gt;0,BE105-BF105,NA())</f>
        <v>#N/A</v>
      </c>
      <c r="BJ295" s="1" t="e">
        <f aca="false">IF(BG105&gt;0,BI105-BJ105,NA())</f>
        <v>#N/A</v>
      </c>
      <c r="BN295" s="1" t="e">
        <f aca="false">IF(BK105&gt;0,BM105-BN105,NA())</f>
        <v>#N/A</v>
      </c>
      <c r="BR295" s="1" t="e">
        <f aca="false">IF(BO105&gt;0,BQ105-BR105,NA())</f>
        <v>#N/A</v>
      </c>
      <c r="BV295" s="1" t="e">
        <f aca="false">IF(BS105&gt;0,BU105-BV105,NA())</f>
        <v>#N/A</v>
      </c>
      <c r="BZ295" s="1" t="n">
        <f aca="false">IF(BW105&gt;0,BY105-BZ105,NA())</f>
        <v>-5.963726</v>
      </c>
      <c r="CD295" s="1" t="e">
        <f aca="false">IF(CA105&gt;0,CC105-CD105,NA())</f>
        <v>#N/A</v>
      </c>
      <c r="CH295" s="1" t="n">
        <f aca="false">IF(CE105&gt;0,CG105-CH105,NA())</f>
        <v>0.513539</v>
      </c>
      <c r="CL295" s="1" t="n">
        <f aca="false">IF(CI105&gt;0,CK105-CL105,NA())</f>
        <v>1.692481</v>
      </c>
      <c r="CP295" s="1" t="e">
        <f aca="false">IF(CM105&gt;0,CO105-CP105,NA())</f>
        <v>#N/A</v>
      </c>
      <c r="CT295" s="1" t="n">
        <f aca="false">IF(CQ105&gt;0,CS105-CT105,NA())</f>
        <v>54.607489</v>
      </c>
    </row>
    <row r="296" customFormat="false" ht="12.75" hidden="false" customHeight="false" outlineLevel="0" collapsed="false">
      <c r="A296" s="1" t="n">
        <f aca="false">IF(A295=12,1,A295+1)</f>
        <v>12</v>
      </c>
      <c r="B296" s="1" t="n">
        <f aca="false">IF(A295=12,B295+1,B295)</f>
        <v>85</v>
      </c>
      <c r="C296" s="2" t="n">
        <f aca="false">DATE(B296,A296,1)</f>
        <v>31382</v>
      </c>
      <c r="F296" s="1" t="n">
        <f aca="false">IF(C106&gt;0,E106-F106,NA())</f>
        <v>-21.220975</v>
      </c>
      <c r="J296" s="1" t="n">
        <f aca="false">IF(G106&gt;0,I106-J106,NA())</f>
        <v>-6.659098</v>
      </c>
      <c r="N296" s="1" t="n">
        <f aca="false">IF(K106&gt;0,M106-N106,NA())</f>
        <v>-6.480971</v>
      </c>
      <c r="R296" s="1" t="n">
        <f aca="false">IF(O106&gt;0,Q106-R106,NA())</f>
        <v>24.009137</v>
      </c>
      <c r="V296" s="1" t="e">
        <f aca="false">IF(S106&gt;0,U106-V106,NA())</f>
        <v>#N/A</v>
      </c>
      <c r="Z296" s="1" t="n">
        <f aca="false">IF(W106&gt;0,Y106-Z106,NA())</f>
        <v>-5.136737</v>
      </c>
      <c r="AD296" s="1" t="e">
        <f aca="false">IF(AA106&gt;0,AC106-AD106,NA())</f>
        <v>#N/A</v>
      </c>
      <c r="AH296" s="1" t="n">
        <f aca="false">IF(AE106&gt;0,AG106-AH106,NA())</f>
        <v>7.271156</v>
      </c>
      <c r="AL296" s="1" t="n">
        <f aca="false">IF(AI106&gt;0,AK106-AL106,NA())</f>
        <v>-3.75909</v>
      </c>
      <c r="AP296" s="1" t="n">
        <f aca="false">IF(AM106&gt;0,AO106-AP106,NA())</f>
        <v>1.795515</v>
      </c>
      <c r="AT296" s="1" t="n">
        <f aca="false">IF(AQ106&gt;0,AS106-AT106,NA())</f>
        <v>14.623199</v>
      </c>
      <c r="AX296" s="1" t="e">
        <f aca="false">IF(AU106&gt;0,AW106-AX106,NA())</f>
        <v>#N/A</v>
      </c>
      <c r="BB296" s="1" t="n">
        <f aca="false">IF(AY106&gt;0,BA106-BB106,NA())</f>
        <v>-3.008138</v>
      </c>
      <c r="BF296" s="1" t="e">
        <f aca="false">IF(BC106&gt;0,BE106-BF106,NA())</f>
        <v>#N/A</v>
      </c>
      <c r="BJ296" s="1" t="e">
        <f aca="false">IF(BG106&gt;0,BI106-BJ106,NA())</f>
        <v>#N/A</v>
      </c>
      <c r="BN296" s="1" t="e">
        <f aca="false">IF(BK106&gt;0,BM106-BN106,NA())</f>
        <v>#N/A</v>
      </c>
      <c r="BR296" s="1" t="e">
        <f aca="false">IF(BO106&gt;0,BQ106-BR106,NA())</f>
        <v>#N/A</v>
      </c>
      <c r="BV296" s="1" t="e">
        <f aca="false">IF(BS106&gt;0,BU106-BV106,NA())</f>
        <v>#N/A</v>
      </c>
      <c r="BZ296" s="1" t="n">
        <f aca="false">IF(BW106&gt;0,BY106-BZ106,NA())</f>
        <v>-7.052687</v>
      </c>
      <c r="CD296" s="1" t="e">
        <f aca="false">IF(CA106&gt;0,CC106-CD106,NA())</f>
        <v>#N/A</v>
      </c>
      <c r="CH296" s="1" t="n">
        <f aca="false">IF(CE106&gt;0,CG106-CH106,NA())</f>
        <v>0.062818</v>
      </c>
      <c r="CL296" s="1" t="n">
        <f aca="false">IF(CI106&gt;0,CK106-CL106,NA())</f>
        <v>2.50973</v>
      </c>
      <c r="CP296" s="1" t="e">
        <f aca="false">IF(CM106&gt;0,CO106-CP106,NA())</f>
        <v>#N/A</v>
      </c>
      <c r="CT296" s="1" t="n">
        <f aca="false">IF(CQ106&gt;0,CS106-CT106,NA())</f>
        <v>77.333161</v>
      </c>
    </row>
    <row r="297" customFormat="false" ht="12.75" hidden="false" customHeight="false" outlineLevel="0" collapsed="false">
      <c r="A297" s="1" t="n">
        <f aca="false">IF(A296=12,1,A296+1)</f>
        <v>1</v>
      </c>
      <c r="B297" s="1" t="n">
        <f aca="false">IF(A296=12,B296+1,B296)</f>
        <v>86</v>
      </c>
      <c r="C297" s="2" t="n">
        <f aca="false">DATE(B297,A297,1)</f>
        <v>31413</v>
      </c>
      <c r="F297" s="1" t="n">
        <f aca="false">IF(C107&gt;0,E107-F107,NA())</f>
        <v>-24.58018</v>
      </c>
      <c r="J297" s="1" t="n">
        <f aca="false">IF(G107&gt;0,I107-J107,NA())</f>
        <v>-6.677204</v>
      </c>
      <c r="N297" s="1" t="n">
        <f aca="false">IF(K107&gt;0,M107-N107,NA())</f>
        <v>-57.875623</v>
      </c>
      <c r="R297" s="1" t="n">
        <f aca="false">IF(O107&gt;0,Q107-R107,NA())</f>
        <v>14.466254</v>
      </c>
      <c r="V297" s="1" t="e">
        <f aca="false">IF(S107&gt;0,U107-V107,NA())</f>
        <v>#N/A</v>
      </c>
      <c r="Z297" s="1" t="n">
        <f aca="false">IF(W107&gt;0,Y107-Z107,NA())</f>
        <v>-0.120612000000001</v>
      </c>
      <c r="AD297" s="1" t="e">
        <f aca="false">IF(AA107&gt;0,AC107-AD107,NA())</f>
        <v>#N/A</v>
      </c>
      <c r="AH297" s="1" t="n">
        <f aca="false">IF(AE107&gt;0,AG107-AH107,NA())</f>
        <v>21.995729</v>
      </c>
      <c r="AL297" s="1" t="n">
        <f aca="false">IF(AI107&gt;0,AK107-AL107,NA())</f>
        <v>-4.279605</v>
      </c>
      <c r="AP297" s="1" t="n">
        <f aca="false">IF(AM107&gt;0,AO107-AP107,NA())</f>
        <v>2.999013</v>
      </c>
      <c r="AT297" s="1" t="n">
        <f aca="false">IF(AQ107&gt;0,AS107-AT107,NA())</f>
        <v>2.789793</v>
      </c>
      <c r="AX297" s="1" t="e">
        <f aca="false">IF(AU107&gt;0,AW107-AX107,NA())</f>
        <v>#N/A</v>
      </c>
      <c r="BB297" s="1" t="n">
        <f aca="false">IF(AY107&gt;0,BA107-BB107,NA())</f>
        <v>-17.820622</v>
      </c>
      <c r="BF297" s="1" t="e">
        <f aca="false">IF(BC107&gt;0,BE107-BF107,NA())</f>
        <v>#N/A</v>
      </c>
      <c r="BJ297" s="1" t="e">
        <f aca="false">IF(BG107&gt;0,BI107-BJ107,NA())</f>
        <v>#N/A</v>
      </c>
      <c r="BN297" s="1" t="e">
        <f aca="false">IF(BK107&gt;0,BM107-BN107,NA())</f>
        <v>#N/A</v>
      </c>
      <c r="BR297" s="1" t="e">
        <f aca="false">IF(BO107&gt;0,BQ107-BR107,NA())</f>
        <v>#N/A</v>
      </c>
      <c r="BV297" s="1" t="e">
        <f aca="false">IF(BS107&gt;0,BU107-BV107,NA())</f>
        <v>#N/A</v>
      </c>
      <c r="BZ297" s="1" t="n">
        <f aca="false">IF(BW107&gt;0,BY107-BZ107,NA())</f>
        <v>-3.847071</v>
      </c>
      <c r="CD297" s="1" t="e">
        <f aca="false">IF(CA107&gt;0,CC107-CD107,NA())</f>
        <v>#N/A</v>
      </c>
      <c r="CH297" s="1" t="n">
        <f aca="false">IF(CE107&gt;0,CG107-CH107,NA())</f>
        <v>-0.586933000000002</v>
      </c>
      <c r="CL297" s="1" t="n">
        <f aca="false">IF(CI107&gt;0,CK107-CL107,NA())</f>
        <v>1.546397</v>
      </c>
      <c r="CP297" s="1" t="e">
        <f aca="false">IF(CM107&gt;0,CO107-CP107,NA())</f>
        <v>#N/A</v>
      </c>
      <c r="CT297" s="1" t="n">
        <f aca="false">IF(CQ107&gt;0,CS107-CT107,NA())</f>
        <v>63.292049</v>
      </c>
    </row>
    <row r="298" customFormat="false" ht="12.75" hidden="false" customHeight="false" outlineLevel="0" collapsed="false">
      <c r="A298" s="1" t="n">
        <f aca="false">IF(A297=12,1,A297+1)</f>
        <v>2</v>
      </c>
      <c r="B298" s="1" t="n">
        <f aca="false">IF(A297=12,B297+1,B297)</f>
        <v>86</v>
      </c>
      <c r="C298" s="2" t="n">
        <f aca="false">DATE(B298,A298,1)</f>
        <v>31444</v>
      </c>
      <c r="F298" s="1" t="n">
        <f aca="false">IF(C108&gt;0,E108-F108,NA())</f>
        <v>-24.261058</v>
      </c>
      <c r="J298" s="1" t="n">
        <f aca="false">IF(G108&gt;0,I108-J108,NA())</f>
        <v>-6.679057</v>
      </c>
      <c r="N298" s="1" t="n">
        <f aca="false">IF(K108&gt;0,M108-N108,NA())</f>
        <v>-3.02516100000001</v>
      </c>
      <c r="R298" s="1" t="n">
        <f aca="false">IF(O108&gt;0,Q108-R108,NA())</f>
        <v>12.232784</v>
      </c>
      <c r="V298" s="1" t="e">
        <f aca="false">IF(S108&gt;0,U108-V108,NA())</f>
        <v>#N/A</v>
      </c>
      <c r="Z298" s="1" t="n">
        <f aca="false">IF(W108&gt;0,Y108-Z108,NA())</f>
        <v>-2.418683</v>
      </c>
      <c r="AD298" s="1" t="e">
        <f aca="false">IF(AA108&gt;0,AC108-AD108,NA())</f>
        <v>#N/A</v>
      </c>
      <c r="AH298" s="1" t="n">
        <f aca="false">IF(AE108&gt;0,AG108-AH108,NA())</f>
        <v>13.314302</v>
      </c>
      <c r="AL298" s="1" t="n">
        <f aca="false">IF(AI108&gt;0,AK108-AL108,NA())</f>
        <v>-2.582514</v>
      </c>
      <c r="AP298" s="1" t="n">
        <f aca="false">IF(AM108&gt;0,AO108-AP108,NA())</f>
        <v>2.538565</v>
      </c>
      <c r="AT298" s="1" t="n">
        <f aca="false">IF(AQ108&gt;0,AS108-AT108,NA())</f>
        <v>0.740051000000001</v>
      </c>
      <c r="AX298" s="1" t="e">
        <f aca="false">IF(AU108&gt;0,AW108-AX108,NA())</f>
        <v>#N/A</v>
      </c>
      <c r="BB298" s="1" t="n">
        <f aca="false">IF(AY108&gt;0,BA108-BB108,NA())</f>
        <v>-14.593515</v>
      </c>
      <c r="BF298" s="1" t="e">
        <f aca="false">IF(BC108&gt;0,BE108-BF108,NA())</f>
        <v>#N/A</v>
      </c>
      <c r="BJ298" s="1" t="e">
        <f aca="false">IF(BG108&gt;0,BI108-BJ108,NA())</f>
        <v>#N/A</v>
      </c>
      <c r="BN298" s="1" t="e">
        <f aca="false">IF(BK108&gt;0,BM108-BN108,NA())</f>
        <v>#N/A</v>
      </c>
      <c r="BR298" s="1" t="e">
        <f aca="false">IF(BO108&gt;0,BQ108-BR108,NA())</f>
        <v>#N/A</v>
      </c>
      <c r="BV298" s="1" t="e">
        <f aca="false">IF(BS108&gt;0,BU108-BV108,NA())</f>
        <v>#N/A</v>
      </c>
      <c r="BZ298" s="1" t="n">
        <f aca="false">IF(BW108&gt;0,BY108-BZ108,NA())</f>
        <v>-0.266508</v>
      </c>
      <c r="CD298" s="1" t="e">
        <f aca="false">IF(CA108&gt;0,CC108-CD108,NA())</f>
        <v>#N/A</v>
      </c>
      <c r="CH298" s="1" t="n">
        <f aca="false">IF(CE108&gt;0,CG108-CH108,NA())</f>
        <v>-0.56747</v>
      </c>
      <c r="CL298" s="1" t="n">
        <f aca="false">IF(CI108&gt;0,CK108-CL108,NA())</f>
        <v>2.225898</v>
      </c>
      <c r="CP298" s="1" t="e">
        <f aca="false">IF(CM108&gt;0,CO108-CP108,NA())</f>
        <v>#N/A</v>
      </c>
      <c r="CT298" s="1" t="n">
        <f aca="false">IF(CQ108&gt;0,CS108-CT108,NA())</f>
        <v>93.919781</v>
      </c>
    </row>
    <row r="299" customFormat="false" ht="12.75" hidden="false" customHeight="false" outlineLevel="0" collapsed="false">
      <c r="A299" s="1" t="n">
        <f aca="false">IF(A298=12,1,A298+1)</f>
        <v>3</v>
      </c>
      <c r="B299" s="1" t="n">
        <f aca="false">IF(A298=12,B298+1,B298)</f>
        <v>86</v>
      </c>
      <c r="C299" s="2" t="n">
        <f aca="false">DATE(B299,A299,1)</f>
        <v>31472</v>
      </c>
      <c r="F299" s="1" t="n">
        <f aca="false">IF(C109&gt;0,E109-F109,NA())</f>
        <v>-9.63373399999999</v>
      </c>
      <c r="J299" s="1" t="n">
        <f aca="false">IF(G109&gt;0,I109-J109,NA())</f>
        <v>-10.687663</v>
      </c>
      <c r="N299" s="1" t="n">
        <f aca="false">IF(K109&gt;0,M109-N109,NA())</f>
        <v>-168.698261</v>
      </c>
      <c r="R299" s="1" t="n">
        <f aca="false">IF(O109&gt;0,Q109-R109,NA())</f>
        <v>-2.234437</v>
      </c>
      <c r="V299" s="1" t="n">
        <f aca="false">IF(S109&gt;0,U109-V109,NA())</f>
        <v>101.533059</v>
      </c>
      <c r="Z299" s="1" t="n">
        <f aca="false">IF(W109&gt;0,Y109-Z109,NA())</f>
        <v>-12.267111</v>
      </c>
      <c r="AD299" s="1" t="e">
        <f aca="false">IF(AA109&gt;0,AC109-AD109,NA())</f>
        <v>#N/A</v>
      </c>
      <c r="AH299" s="1" t="n">
        <f aca="false">IF(AE109&gt;0,AG109-AH109,NA())</f>
        <v>13.39738</v>
      </c>
      <c r="AL299" s="1" t="n">
        <f aca="false">IF(AI109&gt;0,AK109-AL109,NA())</f>
        <v>-3.826071</v>
      </c>
      <c r="AP299" s="1" t="n">
        <f aca="false">IF(AM109&gt;0,AO109-AP109,NA())</f>
        <v>1.947694</v>
      </c>
      <c r="AT299" s="1" t="n">
        <f aca="false">IF(AQ109&gt;0,AS109-AT109,NA())</f>
        <v>-1.165409</v>
      </c>
      <c r="AX299" s="1" t="n">
        <f aca="false">IF(AU109&gt;0,AW109-AX109,NA())</f>
        <v>-65.056157</v>
      </c>
      <c r="BB299" s="1" t="n">
        <f aca="false">IF(AY109&gt;0,BA109-BB109,NA())</f>
        <v>74.991919</v>
      </c>
      <c r="BF299" s="1" t="n">
        <f aca="false">IF(BC109&gt;0,BE109-BF109,NA())</f>
        <v>-3.626341</v>
      </c>
      <c r="BJ299" s="1" t="n">
        <f aca="false">IF(BG109&gt;0,BI109-BJ109,NA())</f>
        <v>-8.087418</v>
      </c>
      <c r="BN299" s="1" t="n">
        <f aca="false">IF(BK109&gt;0,BM109-BN109,NA())</f>
        <v>-13.80612</v>
      </c>
      <c r="BR299" s="1" t="e">
        <f aca="false">IF(BO109&gt;0,BQ109-BR109,NA())</f>
        <v>#N/A</v>
      </c>
      <c r="BV299" s="1" t="n">
        <f aca="false">IF(BS109&gt;0,BU109-BV109,NA())</f>
        <v>-11.750206</v>
      </c>
      <c r="BZ299" s="1" t="n">
        <f aca="false">IF(BW109&gt;0,BY109-BZ109,NA())</f>
        <v>-6.413864</v>
      </c>
      <c r="CD299" s="1" t="e">
        <f aca="false">IF(CA109&gt;0,CC109-CD109,NA())</f>
        <v>#N/A</v>
      </c>
      <c r="CH299" s="1" t="n">
        <f aca="false">IF(CE109&gt;0,CG109-CH109,NA())</f>
        <v>-0.159419</v>
      </c>
      <c r="CL299" s="1" t="n">
        <f aca="false">IF(CI109&gt;0,CK109-CL109,NA())</f>
        <v>3.791151</v>
      </c>
      <c r="CP299" s="1" t="n">
        <f aca="false">IF(CM109&gt;0,CO109-CP109,NA())</f>
        <v>-107.595392</v>
      </c>
      <c r="CT299" s="1" t="n">
        <f aca="false">IF(CQ109&gt;0,CS109-CT109,NA())</f>
        <v>127.804447</v>
      </c>
    </row>
    <row r="300" customFormat="false" ht="12.75" hidden="false" customHeight="false" outlineLevel="0" collapsed="false">
      <c r="A300" s="1" t="n">
        <f aca="false">IF(A299=12,1,A299+1)</f>
        <v>4</v>
      </c>
      <c r="B300" s="1" t="n">
        <f aca="false">IF(A299=12,B299+1,B299)</f>
        <v>86</v>
      </c>
      <c r="C300" s="2" t="n">
        <f aca="false">DATE(B300,A300,1)</f>
        <v>31503</v>
      </c>
      <c r="F300" s="1" t="n">
        <f aca="false">IF(C110&gt;0,E110-F110,NA())</f>
        <v>-16.357623</v>
      </c>
      <c r="J300" s="1" t="n">
        <f aca="false">IF(G110&gt;0,I110-J110,NA())</f>
        <v>-8.585214</v>
      </c>
      <c r="N300" s="1" t="n">
        <f aca="false">IF(K110&gt;0,M110-N110,NA())</f>
        <v>-277.103264</v>
      </c>
      <c r="R300" s="1" t="n">
        <f aca="false">IF(O110&gt;0,Q110-R110,NA())</f>
        <v>-5.352529</v>
      </c>
      <c r="V300" s="1" t="n">
        <f aca="false">IF(S110&gt;0,U110-V110,NA())</f>
        <v>94.071208</v>
      </c>
      <c r="Z300" s="1" t="n">
        <f aca="false">IF(W110&gt;0,Y110-Z110,NA())</f>
        <v>-13.778872</v>
      </c>
      <c r="AD300" s="1" t="e">
        <f aca="false">IF(AA110&gt;0,AC110-AD110,NA())</f>
        <v>#N/A</v>
      </c>
      <c r="AH300" s="1" t="n">
        <f aca="false">IF(AE110&gt;0,AG110-AH110,NA())</f>
        <v>16.022526</v>
      </c>
      <c r="AL300" s="1" t="n">
        <f aca="false">IF(AI110&gt;0,AK110-AL110,NA())</f>
        <v>-4.259586</v>
      </c>
      <c r="AP300" s="1" t="n">
        <f aca="false">IF(AM110&gt;0,AO110-AP110,NA())</f>
        <v>0.1071</v>
      </c>
      <c r="AT300" s="1" t="n">
        <f aca="false">IF(AQ110&gt;0,AS110-AT110,NA())</f>
        <v>-0.581568000000001</v>
      </c>
      <c r="AX300" s="1" t="n">
        <f aca="false">IF(AU110&gt;0,AW110-AX110,NA())</f>
        <v>-32.371734</v>
      </c>
      <c r="BB300" s="1" t="n">
        <f aca="false">IF(AY110&gt;0,BA110-BB110,NA())</f>
        <v>18.345958</v>
      </c>
      <c r="BF300" s="1" t="n">
        <f aca="false">IF(BC110&gt;0,BE110-BF110,NA())</f>
        <v>-3.108515</v>
      </c>
      <c r="BJ300" s="1" t="n">
        <f aca="false">IF(BG110&gt;0,BI110-BJ110,NA())</f>
        <v>-6.421598</v>
      </c>
      <c r="BN300" s="1" t="n">
        <f aca="false">IF(BK110&gt;0,BM110-BN110,NA())</f>
        <v>-6.024458</v>
      </c>
      <c r="BR300" s="1" t="e">
        <f aca="false">IF(BO110&gt;0,BQ110-BR110,NA())</f>
        <v>#N/A</v>
      </c>
      <c r="BV300" s="1" t="n">
        <f aca="false">IF(BS110&gt;0,BU110-BV110,NA())</f>
        <v>-24.046939</v>
      </c>
      <c r="BZ300" s="1" t="n">
        <f aca="false">IF(BW110&gt;0,BY110-BZ110,NA())</f>
        <v>-6.548233</v>
      </c>
      <c r="CD300" s="1" t="e">
        <f aca="false">IF(CA110&gt;0,CC110-CD110,NA())</f>
        <v>#N/A</v>
      </c>
      <c r="CH300" s="1" t="n">
        <f aca="false">IF(CE110&gt;0,CG110-CH110,NA())</f>
        <v>-0.548137999999998</v>
      </c>
      <c r="CL300" s="1" t="n">
        <f aca="false">IF(CI110&gt;0,CK110-CL110,NA())</f>
        <v>3.050469</v>
      </c>
      <c r="CP300" s="1" t="n">
        <f aca="false">IF(CM110&gt;0,CO110-CP110,NA())</f>
        <v>-121.748455</v>
      </c>
      <c r="CT300" s="1" t="n">
        <f aca="false">IF(CQ110&gt;0,CS110-CT110,NA())</f>
        <v>111.807867</v>
      </c>
    </row>
    <row r="301" customFormat="false" ht="12.75" hidden="false" customHeight="false" outlineLevel="0" collapsed="false">
      <c r="A301" s="1" t="n">
        <f aca="false">IF(A300=12,1,A300+1)</f>
        <v>5</v>
      </c>
      <c r="B301" s="1" t="n">
        <f aca="false">IF(A300=12,B300+1,B300)</f>
        <v>86</v>
      </c>
      <c r="C301" s="2" t="n">
        <f aca="false">DATE(B301,A301,1)</f>
        <v>31533</v>
      </c>
      <c r="F301" s="1" t="n">
        <f aca="false">IF(C111&gt;0,E111-F111,NA())</f>
        <v>-26.88595</v>
      </c>
      <c r="J301" s="1" t="n">
        <f aca="false">IF(G111&gt;0,I111-J111,NA())</f>
        <v>-6.582788</v>
      </c>
      <c r="N301" s="1" t="n">
        <f aca="false">IF(K111&gt;0,M111-N111,NA())</f>
        <v>-265.708906</v>
      </c>
      <c r="R301" s="1" t="n">
        <f aca="false">IF(O111&gt;0,Q111-R111,NA())</f>
        <v>6.39214800000001</v>
      </c>
      <c r="V301" s="1" t="n">
        <f aca="false">IF(S111&gt;0,U111-V111,NA())</f>
        <v>102.721987</v>
      </c>
      <c r="Z301" s="1" t="n">
        <f aca="false">IF(W111&gt;0,Y111-Z111,NA())</f>
        <v>-15.67348</v>
      </c>
      <c r="AD301" s="1" t="e">
        <f aca="false">IF(AA111&gt;0,AC111-AD111,NA())</f>
        <v>#N/A</v>
      </c>
      <c r="AH301" s="1" t="n">
        <f aca="false">IF(AE111&gt;0,AG111-AH111,NA())</f>
        <v>19.682708</v>
      </c>
      <c r="AL301" s="1" t="n">
        <f aca="false">IF(AI111&gt;0,AK111-AL111,NA())</f>
        <v>-2.016984</v>
      </c>
      <c r="AP301" s="1" t="n">
        <f aca="false">IF(AM111&gt;0,AO111-AP111,NA())</f>
        <v>1.762452</v>
      </c>
      <c r="AT301" s="1" t="n">
        <f aca="false">IF(AQ111&gt;0,AS111-AT111,NA())</f>
        <v>3.476272</v>
      </c>
      <c r="AX301" s="1" t="n">
        <f aca="false">IF(AU111&gt;0,AW111-AX111,NA())</f>
        <v>-34.76136</v>
      </c>
      <c r="BB301" s="1" t="n">
        <f aca="false">IF(AY111&gt;0,BA111-BB111,NA())</f>
        <v>6.052333</v>
      </c>
      <c r="BF301" s="1" t="n">
        <f aca="false">IF(BC111&gt;0,BE111-BF111,NA())</f>
        <v>-2.442409</v>
      </c>
      <c r="BJ301" s="1" t="n">
        <f aca="false">IF(BG111&gt;0,BI111-BJ111,NA())</f>
        <v>-3.371546</v>
      </c>
      <c r="BN301" s="1" t="n">
        <f aca="false">IF(BK111&gt;0,BM111-BN111,NA())</f>
        <v>-1.070042</v>
      </c>
      <c r="BR301" s="1" t="e">
        <f aca="false">IF(BO111&gt;0,BQ111-BR111,NA())</f>
        <v>#N/A</v>
      </c>
      <c r="BV301" s="1" t="n">
        <f aca="false">IF(BS111&gt;0,BU111-BV111,NA())</f>
        <v>-20.471436</v>
      </c>
      <c r="BZ301" s="1" t="n">
        <f aca="false">IF(BW111&gt;0,BY111-BZ111,NA())</f>
        <v>-4.845926</v>
      </c>
      <c r="CD301" s="1" t="e">
        <f aca="false">IF(CA111&gt;0,CC111-CD111,NA())</f>
        <v>#N/A</v>
      </c>
      <c r="CH301" s="1" t="n">
        <f aca="false">IF(CE111&gt;0,CG111-CH111,NA())</f>
        <v>1.753993</v>
      </c>
      <c r="CL301" s="1" t="n">
        <f aca="false">IF(CI111&gt;0,CK111-CL111,NA())</f>
        <v>3.96956</v>
      </c>
      <c r="CP301" s="1" t="n">
        <f aca="false">IF(CM111&gt;0,CO111-CP111,NA())</f>
        <v>-143.106664</v>
      </c>
      <c r="CT301" s="1" t="n">
        <f aca="false">IF(CQ111&gt;0,CS111-CT111,NA())</f>
        <v>76.856683</v>
      </c>
    </row>
    <row r="302" customFormat="false" ht="12.75" hidden="false" customHeight="false" outlineLevel="0" collapsed="false">
      <c r="A302" s="1" t="n">
        <f aca="false">IF(A301=12,1,A301+1)</f>
        <v>6</v>
      </c>
      <c r="B302" s="1" t="n">
        <f aca="false">IF(A301=12,B301+1,B301)</f>
        <v>86</v>
      </c>
      <c r="C302" s="2" t="n">
        <f aca="false">DATE(B302,A302,1)</f>
        <v>31564</v>
      </c>
      <c r="F302" s="1" t="n">
        <f aca="false">IF(C112&gt;0,E112-F112,NA())</f>
        <v>58.459123</v>
      </c>
      <c r="J302" s="1" t="n">
        <f aca="false">IF(G112&gt;0,I112-J112,NA())</f>
        <v>1.80322099999999</v>
      </c>
      <c r="N302" s="1" t="n">
        <f aca="false">IF(K112&gt;0,M112-N112,NA())</f>
        <v>-223.920252</v>
      </c>
      <c r="R302" s="1" t="n">
        <f aca="false">IF(O112&gt;0,Q112-R112,NA())</f>
        <v>5.893134</v>
      </c>
      <c r="V302" s="1" t="n">
        <f aca="false">IF(S112&gt;0,U112-V112,NA())</f>
        <v>90.545528</v>
      </c>
      <c r="Z302" s="1" t="n">
        <f aca="false">IF(W112&gt;0,Y112-Z112,NA())</f>
        <v>-49.218542</v>
      </c>
      <c r="AD302" s="1" t="e">
        <f aca="false">IF(AA112&gt;0,AC112-AD112,NA())</f>
        <v>#N/A</v>
      </c>
      <c r="AH302" s="1" t="n">
        <f aca="false">IF(AE112&gt;0,AG112-AH112,NA())</f>
        <v>29.031542</v>
      </c>
      <c r="AL302" s="1" t="n">
        <f aca="false">IF(AI112&gt;0,AK112-AL112,NA())</f>
        <v>4.587861</v>
      </c>
      <c r="AP302" s="1" t="n">
        <f aca="false">IF(AM112&gt;0,AO112-AP112,NA())</f>
        <v>10.555569</v>
      </c>
      <c r="AT302" s="1" t="n">
        <f aca="false">IF(AQ112&gt;0,AS112-AT112,NA())</f>
        <v>-5.965115</v>
      </c>
      <c r="AX302" s="1" t="n">
        <f aca="false">IF(AU112&gt;0,AW112-AX112,NA())</f>
        <v>-34.486517</v>
      </c>
      <c r="BB302" s="1" t="n">
        <f aca="false">IF(AY112&gt;0,BA112-BB112,NA())</f>
        <v>22.890725</v>
      </c>
      <c r="BF302" s="1" t="n">
        <f aca="false">IF(BC112&gt;0,BE112-BF112,NA())</f>
        <v>-0.308089000000001</v>
      </c>
      <c r="BJ302" s="1" t="n">
        <f aca="false">IF(BG112&gt;0,BI112-BJ112,NA())</f>
        <v>-5.297032</v>
      </c>
      <c r="BN302" s="1" t="n">
        <f aca="false">IF(BK112&gt;0,BM112-BN112,NA())</f>
        <v>6.91832599999999</v>
      </c>
      <c r="BR302" s="1" t="e">
        <f aca="false">IF(BO112&gt;0,BQ112-BR112,NA())</f>
        <v>#N/A</v>
      </c>
      <c r="BV302" s="1" t="n">
        <f aca="false">IF(BS112&gt;0,BU112-BV112,NA())</f>
        <v>-11.443643</v>
      </c>
      <c r="BZ302" s="1" t="n">
        <f aca="false">IF(BW112&gt;0,BY112-BZ112,NA())</f>
        <v>-8.081181</v>
      </c>
      <c r="CD302" s="1" t="e">
        <f aca="false">IF(CA112&gt;0,CC112-CD112,NA())</f>
        <v>#N/A</v>
      </c>
      <c r="CH302" s="1" t="n">
        <f aca="false">IF(CE112&gt;0,CG112-CH112,NA())</f>
        <v>-0.430118999999998</v>
      </c>
      <c r="CL302" s="1" t="n">
        <f aca="false">IF(CI112&gt;0,CK112-CL112,NA())</f>
        <v>7.590459</v>
      </c>
      <c r="CP302" s="1" t="n">
        <f aca="false">IF(CM112&gt;0,CO112-CP112,NA())</f>
        <v>-105.193452</v>
      </c>
      <c r="CT302" s="1" t="n">
        <f aca="false">IF(CQ112&gt;0,CS112-CT112,NA())</f>
        <v>39.974715</v>
      </c>
    </row>
    <row r="303" customFormat="false" ht="12.75" hidden="false" customHeight="false" outlineLevel="0" collapsed="false">
      <c r="A303" s="1" t="n">
        <f aca="false">IF(A302=12,1,A302+1)</f>
        <v>7</v>
      </c>
      <c r="B303" s="1" t="n">
        <f aca="false">IF(A302=12,B302+1,B302)</f>
        <v>86</v>
      </c>
      <c r="C303" s="2" t="n">
        <f aca="false">DATE(B303,A303,1)</f>
        <v>31594</v>
      </c>
      <c r="F303" s="1" t="n">
        <f aca="false">IF(C113&gt;0,E113-F113,NA())</f>
        <v>46.862936</v>
      </c>
      <c r="J303" s="1" t="n">
        <f aca="false">IF(G113&gt;0,I113-J113,NA())</f>
        <v>-4.261027</v>
      </c>
      <c r="N303" s="1" t="n">
        <f aca="false">IF(K113&gt;0,M113-N113,NA())</f>
        <v>-194.979528</v>
      </c>
      <c r="R303" s="1" t="n">
        <f aca="false">IF(O113&gt;0,Q113-R113,NA())</f>
        <v>3.42190000000001</v>
      </c>
      <c r="V303" s="1" t="n">
        <f aca="false">IF(S113&gt;0,U113-V113,NA())</f>
        <v>86.552105</v>
      </c>
      <c r="Z303" s="1" t="n">
        <f aca="false">IF(W113&gt;0,Y113-Z113,NA())</f>
        <v>-53.240673</v>
      </c>
      <c r="AD303" s="1" t="e">
        <f aca="false">IF(AA113&gt;0,AC113-AD113,NA())</f>
        <v>#N/A</v>
      </c>
      <c r="AH303" s="1" t="n">
        <f aca="false">IF(AE113&gt;0,AG113-AH113,NA())</f>
        <v>27.208203</v>
      </c>
      <c r="AL303" s="1" t="n">
        <f aca="false">IF(AI113&gt;0,AK113-AL113,NA())</f>
        <v>2.13055</v>
      </c>
      <c r="AP303" s="1" t="n">
        <f aca="false">IF(AM113&gt;0,AO113-AP113,NA())</f>
        <v>10.820389</v>
      </c>
      <c r="AT303" s="1" t="n">
        <f aca="false">IF(AQ113&gt;0,AS113-AT113,NA())</f>
        <v>-17.308301</v>
      </c>
      <c r="AX303" s="1" t="n">
        <f aca="false">IF(AU113&gt;0,AW113-AX113,NA())</f>
        <v>11.327184</v>
      </c>
      <c r="BB303" s="1" t="n">
        <f aca="false">IF(AY113&gt;0,BA113-BB113,NA())</f>
        <v>39.590971</v>
      </c>
      <c r="BF303" s="1" t="n">
        <f aca="false">IF(BC113&gt;0,BE113-BF113,NA())</f>
        <v>1.960357</v>
      </c>
      <c r="BJ303" s="1" t="n">
        <f aca="false">IF(BG113&gt;0,BI113-BJ113,NA())</f>
        <v>-5.6227</v>
      </c>
      <c r="BN303" s="1" t="n">
        <f aca="false">IF(BK113&gt;0,BM113-BN113,NA())</f>
        <v>-2.079087</v>
      </c>
      <c r="BR303" s="1" t="e">
        <f aca="false">IF(BO113&gt;0,BQ113-BR113,NA())</f>
        <v>#N/A</v>
      </c>
      <c r="BV303" s="1" t="n">
        <f aca="false">IF(BS113&gt;0,BU113-BV113,NA())</f>
        <v>-10.686221</v>
      </c>
      <c r="BZ303" s="1" t="n">
        <f aca="false">IF(BW113&gt;0,BY113-BZ113,NA())</f>
        <v>-8.922864</v>
      </c>
      <c r="CD303" s="1" t="e">
        <f aca="false">IF(CA113&gt;0,CC113-CD113,NA())</f>
        <v>#N/A</v>
      </c>
      <c r="CH303" s="1" t="n">
        <f aca="false">IF(CE113&gt;0,CG113-CH113,NA())</f>
        <v>0.170879999999997</v>
      </c>
      <c r="CL303" s="1" t="n">
        <f aca="false">IF(CI113&gt;0,CK113-CL113,NA())</f>
        <v>6.548048</v>
      </c>
      <c r="CP303" s="1" t="n">
        <f aca="false">IF(CM113&gt;0,CO113-CP113,NA())</f>
        <v>-84.209576</v>
      </c>
      <c r="CT303" s="1" t="n">
        <f aca="false">IF(CQ113&gt;0,CS113-CT113,NA())</f>
        <v>14.680513</v>
      </c>
    </row>
    <row r="304" customFormat="false" ht="12.75" hidden="false" customHeight="false" outlineLevel="0" collapsed="false">
      <c r="A304" s="1" t="n">
        <f aca="false">IF(A303=12,1,A303+1)</f>
        <v>8</v>
      </c>
      <c r="B304" s="1" t="n">
        <f aca="false">IF(A303=12,B303+1,B303)</f>
        <v>86</v>
      </c>
      <c r="C304" s="2" t="n">
        <f aca="false">DATE(B304,A304,1)</f>
        <v>31625</v>
      </c>
      <c r="F304" s="1" t="n">
        <f aca="false">IF(C114&gt;0,E114-F114,NA())</f>
        <v>42.544753</v>
      </c>
      <c r="J304" s="1" t="n">
        <f aca="false">IF(G114&gt;0,I114-J114,NA())</f>
        <v>-2.58833800000001</v>
      </c>
      <c r="N304" s="1" t="n">
        <f aca="false">IF(K114&gt;0,M114-N114,NA())</f>
        <v>-255.039035</v>
      </c>
      <c r="R304" s="1" t="n">
        <f aca="false">IF(O114&gt;0,Q114-R114,NA())</f>
        <v>21.119037</v>
      </c>
      <c r="V304" s="1" t="n">
        <f aca="false">IF(S114&gt;0,U114-V114,NA())</f>
        <v>90.46174</v>
      </c>
      <c r="Z304" s="1" t="n">
        <f aca="false">IF(W114&gt;0,Y114-Z114,NA())</f>
        <v>-54.477902</v>
      </c>
      <c r="AD304" s="1" t="e">
        <f aca="false">IF(AA114&gt;0,AC114-AD114,NA())</f>
        <v>#N/A</v>
      </c>
      <c r="AH304" s="1" t="n">
        <f aca="false">IF(AE114&gt;0,AG114-AH114,NA())</f>
        <v>18.797092</v>
      </c>
      <c r="AL304" s="1" t="n">
        <f aca="false">IF(AI114&gt;0,AK114-AL114,NA())</f>
        <v>0.453797999999999</v>
      </c>
      <c r="AP304" s="1" t="n">
        <f aca="false">IF(AM114&gt;0,AO114-AP114,NA())</f>
        <v>5.04892</v>
      </c>
      <c r="AT304" s="1" t="n">
        <f aca="false">IF(AQ114&gt;0,AS114-AT114,NA())</f>
        <v>-14.578246</v>
      </c>
      <c r="AX304" s="1" t="n">
        <f aca="false">IF(AU114&gt;0,AW114-AX114,NA())</f>
        <v>-5.01525</v>
      </c>
      <c r="BB304" s="1" t="n">
        <f aca="false">IF(AY114&gt;0,BA114-BB114,NA())</f>
        <v>62.444946</v>
      </c>
      <c r="BF304" s="1" t="n">
        <f aca="false">IF(BC114&gt;0,BE114-BF114,NA())</f>
        <v>-2.160779</v>
      </c>
      <c r="BJ304" s="1" t="n">
        <f aca="false">IF(BG114&gt;0,BI114-BJ114,NA())</f>
        <v>-3.686444</v>
      </c>
      <c r="BN304" s="1" t="n">
        <f aca="false">IF(BK114&gt;0,BM114-BN114,NA())</f>
        <v>-23.065678</v>
      </c>
      <c r="BR304" s="1" t="e">
        <f aca="false">IF(BO114&gt;0,BQ114-BR114,NA())</f>
        <v>#N/A</v>
      </c>
      <c r="BV304" s="1" t="n">
        <f aca="false">IF(BS114&gt;0,BU114-BV114,NA())</f>
        <v>-3.260403</v>
      </c>
      <c r="BZ304" s="1" t="n">
        <f aca="false">IF(BW114&gt;0,BY114-BZ114,NA())</f>
        <v>-11.598672</v>
      </c>
      <c r="CD304" s="1" t="e">
        <f aca="false">IF(CA114&gt;0,CC114-CD114,NA())</f>
        <v>#N/A</v>
      </c>
      <c r="CH304" s="1" t="n">
        <f aca="false">IF(CE114&gt;0,CG114-CH114,NA())</f>
        <v>-1.674216</v>
      </c>
      <c r="CL304" s="1" t="n">
        <f aca="false">IF(CI114&gt;0,CK114-CL114,NA())</f>
        <v>6.89953</v>
      </c>
      <c r="CP304" s="1" t="n">
        <f aca="false">IF(CM114&gt;0,CO114-CP114,NA())</f>
        <v>-54.96995</v>
      </c>
      <c r="CT304" s="1" t="n">
        <f aca="false">IF(CQ114&gt;0,CS114-CT114,NA())</f>
        <v>-28.352879</v>
      </c>
    </row>
    <row r="305" customFormat="false" ht="12.75" hidden="false" customHeight="false" outlineLevel="0" collapsed="false">
      <c r="A305" s="1" t="n">
        <f aca="false">IF(A304=12,1,A304+1)</f>
        <v>9</v>
      </c>
      <c r="B305" s="1" t="n">
        <f aca="false">IF(A304=12,B304+1,B304)</f>
        <v>86</v>
      </c>
      <c r="C305" s="2" t="n">
        <f aca="false">DATE(B305,A305,1)</f>
        <v>31656</v>
      </c>
      <c r="F305" s="1" t="n">
        <f aca="false">IF(C115&gt;0,E115-F115,NA())</f>
        <v>-40.09636</v>
      </c>
      <c r="J305" s="1" t="n">
        <f aca="false">IF(G115&gt;0,I115-J115,NA())</f>
        <v>11.455585</v>
      </c>
      <c r="N305" s="1" t="n">
        <f aca="false">IF(K115&gt;0,M115-N115,NA())</f>
        <v>-126.29171</v>
      </c>
      <c r="R305" s="1" t="n">
        <f aca="false">IF(O115&gt;0,Q115-R115,NA())</f>
        <v>65.224395</v>
      </c>
      <c r="V305" s="1" t="n">
        <f aca="false">IF(S115&gt;0,U115-V115,NA())</f>
        <v>68.346326</v>
      </c>
      <c r="Z305" s="1" t="n">
        <f aca="false">IF(W115&gt;0,Y115-Z115,NA())</f>
        <v>-22.190374</v>
      </c>
      <c r="AD305" s="1" t="e">
        <f aca="false">IF(AA115&gt;0,AC115-AD115,NA())</f>
        <v>#N/A</v>
      </c>
      <c r="AH305" s="1" t="n">
        <f aca="false">IF(AE115&gt;0,AG115-AH115,NA())</f>
        <v>32.44118</v>
      </c>
      <c r="AL305" s="1" t="n">
        <f aca="false">IF(AI115&gt;0,AK115-AL115,NA())</f>
        <v>-2.534638</v>
      </c>
      <c r="AP305" s="1" t="n">
        <f aca="false">IF(AM115&gt;0,AO115-AP115,NA())</f>
        <v>-0.204979</v>
      </c>
      <c r="AT305" s="1" t="n">
        <f aca="false">IF(AQ115&gt;0,AS115-AT115,NA())</f>
        <v>10.313036</v>
      </c>
      <c r="AX305" s="1" t="n">
        <f aca="false">IF(AU115&gt;0,AW115-AX115,NA())</f>
        <v>101.88485</v>
      </c>
      <c r="BB305" s="1" t="n">
        <f aca="false">IF(AY115&gt;0,BA115-BB115,NA())</f>
        <v>100.550543</v>
      </c>
      <c r="BF305" s="1" t="n">
        <f aca="false">IF(BC115&gt;0,BE115-BF115,NA())</f>
        <v>0.981373</v>
      </c>
      <c r="BJ305" s="1" t="n">
        <f aca="false">IF(BG115&gt;0,BI115-BJ115,NA())</f>
        <v>-3.112667</v>
      </c>
      <c r="BN305" s="1" t="n">
        <f aca="false">IF(BK115&gt;0,BM115-BN115,NA())</f>
        <v>51.496048</v>
      </c>
      <c r="BR305" s="1" t="e">
        <f aca="false">IF(BO115&gt;0,BQ115-BR115,NA())</f>
        <v>#N/A</v>
      </c>
      <c r="BV305" s="1" t="n">
        <f aca="false">IF(BS115&gt;0,BU115-BV115,NA())</f>
        <v>53.785509</v>
      </c>
      <c r="BZ305" s="1" t="n">
        <f aca="false">IF(BW115&gt;0,BY115-BZ115,NA())</f>
        <v>-7.011665</v>
      </c>
      <c r="CD305" s="1" t="e">
        <f aca="false">IF(CA115&gt;0,CC115-CD115,NA())</f>
        <v>#N/A</v>
      </c>
      <c r="CH305" s="1" t="n">
        <f aca="false">IF(CE115&gt;0,CG115-CH115,NA())</f>
        <v>0.843511</v>
      </c>
      <c r="CL305" s="1" t="n">
        <f aca="false">IF(CI115&gt;0,CK115-CL115,NA())</f>
        <v>-0.741091000000001</v>
      </c>
      <c r="CP305" s="1" t="n">
        <f aca="false">IF(CM115&gt;0,CO115-CP115,NA())</f>
        <v>-46.255498</v>
      </c>
      <c r="CT305" s="1" t="n">
        <f aca="false">IF(CQ115&gt;0,CS115-CT115,NA())</f>
        <v>16.500617</v>
      </c>
    </row>
    <row r="306" customFormat="false" ht="12.75" hidden="false" customHeight="false" outlineLevel="0" collapsed="false">
      <c r="A306" s="1" t="n">
        <f aca="false">IF(A305=12,1,A305+1)</f>
        <v>10</v>
      </c>
      <c r="B306" s="1" t="n">
        <f aca="false">IF(A305=12,B305+1,B305)</f>
        <v>86</v>
      </c>
      <c r="C306" s="2" t="n">
        <f aca="false">DATE(B306,A306,1)</f>
        <v>31686</v>
      </c>
      <c r="F306" s="1" t="n">
        <f aca="false">IF(C116&gt;0,E116-F116,NA())</f>
        <v>-35.414597</v>
      </c>
      <c r="J306" s="1" t="n">
        <f aca="false">IF(G116&gt;0,I116-J116,NA())</f>
        <v>8.311356</v>
      </c>
      <c r="N306" s="1" t="n">
        <f aca="false">IF(K116&gt;0,M116-N116,NA())</f>
        <v>-128.576732</v>
      </c>
      <c r="R306" s="1" t="n">
        <f aca="false">IF(O116&gt;0,Q116-R116,NA())</f>
        <v>77.787881</v>
      </c>
      <c r="V306" s="1" t="n">
        <f aca="false">IF(S116&gt;0,U116-V116,NA())</f>
        <v>64.116757</v>
      </c>
      <c r="Z306" s="1" t="n">
        <f aca="false">IF(W116&gt;0,Y116-Z116,NA())</f>
        <v>-23.051789</v>
      </c>
      <c r="AD306" s="1" t="e">
        <f aca="false">IF(AA116&gt;0,AC116-AD116,NA())</f>
        <v>#N/A</v>
      </c>
      <c r="AH306" s="1" t="n">
        <f aca="false">IF(AE116&gt;0,AG116-AH116,NA())</f>
        <v>26.384907</v>
      </c>
      <c r="AL306" s="1" t="n">
        <f aca="false">IF(AI116&gt;0,AK116-AL116,NA())</f>
        <v>-2.002306</v>
      </c>
      <c r="AP306" s="1" t="n">
        <f aca="false">IF(AM116&gt;0,AO116-AP116,NA())</f>
        <v>-3.208742</v>
      </c>
      <c r="AT306" s="1" t="n">
        <f aca="false">IF(AQ116&gt;0,AS116-AT116,NA())</f>
        <v>16.598127</v>
      </c>
      <c r="AX306" s="1" t="n">
        <f aca="false">IF(AU116&gt;0,AW116-AX116,NA())</f>
        <v>60.912847</v>
      </c>
      <c r="BB306" s="1" t="n">
        <f aca="false">IF(AY116&gt;0,BA116-BB116,NA())</f>
        <v>113.932879</v>
      </c>
      <c r="BF306" s="1" t="n">
        <f aca="false">IF(BC116&gt;0,BE116-BF116,NA())</f>
        <v>35.531389</v>
      </c>
      <c r="BJ306" s="1" t="n">
        <f aca="false">IF(BG116&gt;0,BI116-BJ116,NA())</f>
        <v>-5.959182</v>
      </c>
      <c r="BN306" s="1" t="n">
        <f aca="false">IF(BK116&gt;0,BM116-BN116,NA())</f>
        <v>73.906677</v>
      </c>
      <c r="BR306" s="1" t="e">
        <f aca="false">IF(BO116&gt;0,BQ116-BR116,NA())</f>
        <v>#N/A</v>
      </c>
      <c r="BV306" s="1" t="n">
        <f aca="false">IF(BS116&gt;0,BU116-BV116,NA())</f>
        <v>68.75991</v>
      </c>
      <c r="BZ306" s="1" t="n">
        <f aca="false">IF(BW116&gt;0,BY116-BZ116,NA())</f>
        <v>-8.626614</v>
      </c>
      <c r="CD306" s="1" t="e">
        <f aca="false">IF(CA116&gt;0,CC116-CD116,NA())</f>
        <v>#N/A</v>
      </c>
      <c r="CH306" s="1" t="n">
        <f aca="false">IF(CE116&gt;0,CG116-CH116,NA())</f>
        <v>-0.742113000000003</v>
      </c>
      <c r="CL306" s="1" t="n">
        <f aca="false">IF(CI116&gt;0,CK116-CL116,NA())</f>
        <v>-1.752007</v>
      </c>
      <c r="CP306" s="1" t="n">
        <f aca="false">IF(CM116&gt;0,CO116-CP116,NA())</f>
        <v>-52.985222</v>
      </c>
      <c r="CT306" s="1" t="n">
        <f aca="false">IF(CQ116&gt;0,CS116-CT116,NA())</f>
        <v>17.115014</v>
      </c>
    </row>
    <row r="307" customFormat="false" ht="12.75" hidden="false" customHeight="false" outlineLevel="0" collapsed="false">
      <c r="A307" s="1" t="n">
        <f aca="false">IF(A306=12,1,A306+1)</f>
        <v>11</v>
      </c>
      <c r="B307" s="1" t="n">
        <f aca="false">IF(A306=12,B306+1,B306)</f>
        <v>86</v>
      </c>
      <c r="C307" s="2" t="n">
        <f aca="false">DATE(B307,A307,1)</f>
        <v>31717</v>
      </c>
      <c r="F307" s="1" t="n">
        <f aca="false">IF(C117&gt;0,E117-F117,NA())</f>
        <v>-32.695678</v>
      </c>
      <c r="J307" s="1" t="n">
        <f aca="false">IF(G117&gt;0,I117-J117,NA())</f>
        <v>7.83549600000001</v>
      </c>
      <c r="N307" s="1" t="n">
        <f aca="false">IF(K117&gt;0,M117-N117,NA())</f>
        <v>-79.505747</v>
      </c>
      <c r="R307" s="1" t="n">
        <f aca="false">IF(O117&gt;0,Q117-R117,NA())</f>
        <v>95.015072</v>
      </c>
      <c r="V307" s="1" t="n">
        <f aca="false">IF(S117&gt;0,U117-V117,NA())</f>
        <v>80.900136</v>
      </c>
      <c r="Z307" s="1" t="n">
        <f aca="false">IF(W117&gt;0,Y117-Z117,NA())</f>
        <v>-25.60291</v>
      </c>
      <c r="AD307" s="1" t="e">
        <f aca="false">IF(AA117&gt;0,AC117-AD117,NA())</f>
        <v>#N/A</v>
      </c>
      <c r="AH307" s="1" t="n">
        <f aca="false">IF(AE117&gt;0,AG117-AH117,NA())</f>
        <v>9.596544</v>
      </c>
      <c r="AL307" s="1" t="n">
        <f aca="false">IF(AI117&gt;0,AK117-AL117,NA())</f>
        <v>-0.955791000000001</v>
      </c>
      <c r="AP307" s="1" t="n">
        <f aca="false">IF(AM117&gt;0,AO117-AP117,NA())</f>
        <v>-5.199013</v>
      </c>
      <c r="AT307" s="1" t="n">
        <f aca="false">IF(AQ117&gt;0,AS117-AT117,NA())</f>
        <v>42.532169</v>
      </c>
      <c r="AX307" s="1" t="n">
        <f aca="false">IF(AU117&gt;0,AW117-AX117,NA())</f>
        <v>86.371897</v>
      </c>
      <c r="BB307" s="1" t="n">
        <f aca="false">IF(AY117&gt;0,BA117-BB117,NA())</f>
        <v>147.674152</v>
      </c>
      <c r="BF307" s="1" t="n">
        <f aca="false">IF(BC117&gt;0,BE117-BF117,NA())</f>
        <v>32.147762</v>
      </c>
      <c r="BJ307" s="1" t="n">
        <f aca="false">IF(BG117&gt;0,BI117-BJ117,NA())</f>
        <v>-6.611417</v>
      </c>
      <c r="BN307" s="1" t="n">
        <f aca="false">IF(BK117&gt;0,BM117-BN117,NA())</f>
        <v>73.399042</v>
      </c>
      <c r="BR307" s="1" t="e">
        <f aca="false">IF(BO117&gt;0,BQ117-BR117,NA())</f>
        <v>#N/A</v>
      </c>
      <c r="BV307" s="1" t="n">
        <f aca="false">IF(BS117&gt;0,BU117-BV117,NA())</f>
        <v>82.351465</v>
      </c>
      <c r="BZ307" s="1" t="n">
        <f aca="false">IF(BW117&gt;0,BY117-BZ117,NA())</f>
        <v>-7.099022</v>
      </c>
      <c r="CD307" s="1" t="e">
        <f aca="false">IF(CA117&gt;0,CC117-CD117,NA())</f>
        <v>#N/A</v>
      </c>
      <c r="CH307" s="1" t="n">
        <f aca="false">IF(CE117&gt;0,CG117-CH117,NA())</f>
        <v>1.24004</v>
      </c>
      <c r="CL307" s="1" t="n">
        <f aca="false">IF(CI117&gt;0,CK117-CL117,NA())</f>
        <v>-1.811636</v>
      </c>
      <c r="CP307" s="1" t="n">
        <f aca="false">IF(CM117&gt;0,CO117-CP117,NA())</f>
        <v>-46.021917</v>
      </c>
      <c r="CT307" s="1" t="n">
        <f aca="false">IF(CQ117&gt;0,CS117-CT117,NA())</f>
        <v>4.483826</v>
      </c>
    </row>
    <row r="308" customFormat="false" ht="12.75" hidden="false" customHeight="false" outlineLevel="0" collapsed="false">
      <c r="A308" s="1" t="n">
        <f aca="false">IF(A307=12,1,A307+1)</f>
        <v>12</v>
      </c>
      <c r="B308" s="1" t="n">
        <f aca="false">IF(A307=12,B307+1,B307)</f>
        <v>86</v>
      </c>
      <c r="C308" s="2" t="n">
        <f aca="false">DATE(B308,A308,1)</f>
        <v>31747</v>
      </c>
      <c r="F308" s="1" t="n">
        <f aca="false">IF(C118&gt;0,E118-F118,NA())</f>
        <v>-5.748727</v>
      </c>
      <c r="J308" s="1" t="n">
        <f aca="false">IF(G118&gt;0,I118-J118,NA())</f>
        <v>4.136686</v>
      </c>
      <c r="N308" s="1" t="n">
        <f aca="false">IF(K118&gt;0,M118-N118,NA())</f>
        <v>-15.813211</v>
      </c>
      <c r="R308" s="1" t="n">
        <f aca="false">IF(O118&gt;0,Q118-R118,NA())</f>
        <v>123.496502</v>
      </c>
      <c r="V308" s="1" t="n">
        <f aca="false">IF(S118&gt;0,U118-V118,NA())</f>
        <v>77.038256</v>
      </c>
      <c r="Z308" s="1" t="n">
        <f aca="false">IF(W118&gt;0,Y118-Z118,NA())</f>
        <v>-31.731911</v>
      </c>
      <c r="AD308" s="1" t="e">
        <f aca="false">IF(AA118&gt;0,AC118-AD118,NA())</f>
        <v>#N/A</v>
      </c>
      <c r="AH308" s="1" t="n">
        <f aca="false">IF(AE118&gt;0,AG118-AH118,NA())</f>
        <v>8.03199</v>
      </c>
      <c r="AL308" s="1" t="n">
        <f aca="false">IF(AI118&gt;0,AK118-AL118,NA())</f>
        <v>-0.348177</v>
      </c>
      <c r="AP308" s="1" t="n">
        <f aca="false">IF(AM118&gt;0,AO118-AP118,NA())</f>
        <v>-1.738943</v>
      </c>
      <c r="AT308" s="1" t="n">
        <f aca="false">IF(AQ118&gt;0,AS118-AT118,NA())</f>
        <v>48.045946</v>
      </c>
      <c r="AX308" s="1" t="n">
        <f aca="false">IF(AU118&gt;0,AW118-AX118,NA())</f>
        <v>73.408896</v>
      </c>
      <c r="BB308" s="1" t="n">
        <f aca="false">IF(AY118&gt;0,BA118-BB118,NA())</f>
        <v>126.264565</v>
      </c>
      <c r="BF308" s="1" t="n">
        <f aca="false">IF(BC118&gt;0,BE118-BF118,NA())</f>
        <v>18.223742</v>
      </c>
      <c r="BJ308" s="1" t="n">
        <f aca="false">IF(BG118&gt;0,BI118-BJ118,NA())</f>
        <v>-3.464492</v>
      </c>
      <c r="BN308" s="1" t="n">
        <f aca="false">IF(BK118&gt;0,BM118-BN118,NA())</f>
        <v>79.617736</v>
      </c>
      <c r="BR308" s="1" t="e">
        <f aca="false">IF(BO118&gt;0,BQ118-BR118,NA())</f>
        <v>#N/A</v>
      </c>
      <c r="BV308" s="1" t="n">
        <f aca="false">IF(BS118&gt;0,BU118-BV118,NA())</f>
        <v>93.239564</v>
      </c>
      <c r="BZ308" s="1" t="n">
        <f aca="false">IF(BW118&gt;0,BY118-BZ118,NA())</f>
        <v>-7.236536</v>
      </c>
      <c r="CD308" s="1" t="e">
        <f aca="false">IF(CA118&gt;0,CC118-CD118,NA())</f>
        <v>#N/A</v>
      </c>
      <c r="CH308" s="1" t="n">
        <f aca="false">IF(CE118&gt;0,CG118-CH118,NA())</f>
        <v>0.585760000000001</v>
      </c>
      <c r="CL308" s="1" t="n">
        <f aca="false">IF(CI118&gt;0,CK118-CL118,NA())</f>
        <v>-1.430682</v>
      </c>
      <c r="CP308" s="1" t="n">
        <f aca="false">IF(CM118&gt;0,CO118-CP118,NA())</f>
        <v>-63.239453</v>
      </c>
      <c r="CT308" s="1" t="n">
        <f aca="false">IF(CQ118&gt;0,CS118-CT118,NA())</f>
        <v>31.636568</v>
      </c>
    </row>
    <row r="309" customFormat="false" ht="12.75" hidden="false" customHeight="false" outlineLevel="0" collapsed="false">
      <c r="A309" s="1" t="n">
        <f aca="false">IF(A308=12,1,A308+1)</f>
        <v>1</v>
      </c>
      <c r="B309" s="1" t="n">
        <f aca="false">IF(A308=12,B308+1,B308)</f>
        <v>87</v>
      </c>
      <c r="C309" s="2" t="n">
        <f aca="false">DATE(B309,A309,1)</f>
        <v>31778</v>
      </c>
      <c r="F309" s="1" t="n">
        <f aca="false">IF(C119&gt;0,E119-F119,NA())</f>
        <v>13.996327</v>
      </c>
      <c r="J309" s="1" t="n">
        <f aca="false">IF(G119&gt;0,I119-J119,NA())</f>
        <v>5.977279</v>
      </c>
      <c r="N309" s="1" t="n">
        <f aca="false">IF(K119&gt;0,M119-N119,NA())</f>
        <v>-150.726299</v>
      </c>
      <c r="R309" s="1" t="n">
        <f aca="false">IF(O119&gt;0,Q119-R119,NA())</f>
        <v>49.291355</v>
      </c>
      <c r="V309" s="1" t="n">
        <f aca="false">IF(S119&gt;0,U119-V119,NA())</f>
        <v>50.823373</v>
      </c>
      <c r="Z309" s="1" t="n">
        <f aca="false">IF(W119&gt;0,Y119-Z119,NA())</f>
        <v>-25.362026</v>
      </c>
      <c r="AD309" s="1" t="e">
        <f aca="false">IF(AA119&gt;0,AC119-AD119,NA())</f>
        <v>#N/A</v>
      </c>
      <c r="AH309" s="1" t="n">
        <f aca="false">IF(AE119&gt;0,AG119-AH119,NA())</f>
        <v>23.361636</v>
      </c>
      <c r="AL309" s="1" t="n">
        <f aca="false">IF(AI119&gt;0,AK119-AL119,NA())</f>
        <v>-0.642071000000001</v>
      </c>
      <c r="AP309" s="1" t="n">
        <f aca="false">IF(AM119&gt;0,AO119-AP119,NA())</f>
        <v>0.251632</v>
      </c>
      <c r="AT309" s="1" t="n">
        <f aca="false">IF(AQ119&gt;0,AS119-AT119,NA())</f>
        <v>81.131279</v>
      </c>
      <c r="AX309" s="1" t="n">
        <f aca="false">IF(AU119&gt;0,AW119-AX119,NA())</f>
        <v>56.895383</v>
      </c>
      <c r="BB309" s="1" t="n">
        <f aca="false">IF(AY119&gt;0,BA119-BB119,NA())</f>
        <v>53.921659</v>
      </c>
      <c r="BF309" s="1" t="n">
        <f aca="false">IF(BC119&gt;0,BE119-BF119,NA())</f>
        <v>70.18397</v>
      </c>
      <c r="BJ309" s="1" t="n">
        <f aca="false">IF(BG119&gt;0,BI119-BJ119,NA())</f>
        <v>-4.803885</v>
      </c>
      <c r="BN309" s="1" t="n">
        <f aca="false">IF(BK119&gt;0,BM119-BN119,NA())</f>
        <v>37.020162</v>
      </c>
      <c r="BR309" s="1" t="e">
        <f aca="false">IF(BO119&gt;0,BQ119-BR119,NA())</f>
        <v>#N/A</v>
      </c>
      <c r="BV309" s="1" t="n">
        <f aca="false">IF(BS119&gt;0,BU119-BV119,NA())</f>
        <v>25.652963</v>
      </c>
      <c r="BZ309" s="1" t="n">
        <f aca="false">IF(BW119&gt;0,BY119-BZ119,NA())</f>
        <v>-3.758148</v>
      </c>
      <c r="CD309" s="1" t="e">
        <f aca="false">IF(CA119&gt;0,CC119-CD119,NA())</f>
        <v>#N/A</v>
      </c>
      <c r="CH309" s="1" t="n">
        <f aca="false">IF(CE119&gt;0,CG119-CH119,NA())</f>
        <v>1.395854</v>
      </c>
      <c r="CL309" s="1" t="n">
        <f aca="false">IF(CI119&gt;0,CK119-CL119,NA())</f>
        <v>2.820354</v>
      </c>
      <c r="CP309" s="1" t="n">
        <f aca="false">IF(CM119&gt;0,CO119-CP119,NA())</f>
        <v>-27.709643</v>
      </c>
      <c r="CT309" s="1" t="n">
        <f aca="false">IF(CQ119&gt;0,CS119-CT119,NA())</f>
        <v>7.363214</v>
      </c>
    </row>
    <row r="310" customFormat="false" ht="12.75" hidden="false" customHeight="false" outlineLevel="0" collapsed="false">
      <c r="A310" s="1" t="n">
        <f aca="false">IF(A309=12,1,A309+1)</f>
        <v>2</v>
      </c>
      <c r="B310" s="1" t="n">
        <f aca="false">IF(A309=12,B309+1,B309)</f>
        <v>87</v>
      </c>
      <c r="C310" s="2" t="n">
        <f aca="false">DATE(B310,A310,1)</f>
        <v>31809</v>
      </c>
      <c r="F310" s="1" t="n">
        <f aca="false">IF(C120&gt;0,E120-F120,NA())</f>
        <v>14.379389</v>
      </c>
      <c r="J310" s="1" t="n">
        <f aca="false">IF(G120&gt;0,I120-J120,NA())</f>
        <v>12.579699</v>
      </c>
      <c r="N310" s="1" t="n">
        <f aca="false">IF(K120&gt;0,M120-N120,NA())</f>
        <v>-97.101467</v>
      </c>
      <c r="R310" s="1" t="n">
        <f aca="false">IF(O120&gt;0,Q120-R120,NA())</f>
        <v>71.025913</v>
      </c>
      <c r="V310" s="1" t="n">
        <f aca="false">IF(S120&gt;0,U120-V120,NA())</f>
        <v>66.83516</v>
      </c>
      <c r="Z310" s="1" t="n">
        <f aca="false">IF(W120&gt;0,Y120-Z120,NA())</f>
        <v>-26.126532</v>
      </c>
      <c r="AD310" s="1" t="e">
        <f aca="false">IF(AA120&gt;0,AC120-AD120,NA())</f>
        <v>#N/A</v>
      </c>
      <c r="AH310" s="1" t="n">
        <f aca="false">IF(AE120&gt;0,AG120-AH120,NA())</f>
        <v>32.887852</v>
      </c>
      <c r="AL310" s="1" t="n">
        <f aca="false">IF(AI120&gt;0,AK120-AL120,NA())</f>
        <v>0.0797699999999999</v>
      </c>
      <c r="AP310" s="1" t="n">
        <f aca="false">IF(AM120&gt;0,AO120-AP120,NA())</f>
        <v>4.130608</v>
      </c>
      <c r="AT310" s="1" t="n">
        <f aca="false">IF(AQ120&gt;0,AS120-AT120,NA())</f>
        <v>78.365667</v>
      </c>
      <c r="AX310" s="1" t="n">
        <f aca="false">IF(AU120&gt;0,AW120-AX120,NA())</f>
        <v>39.181049</v>
      </c>
      <c r="BB310" s="1" t="n">
        <f aca="false">IF(AY120&gt;0,BA120-BB120,NA())</f>
        <v>58.362983</v>
      </c>
      <c r="BF310" s="1" t="n">
        <f aca="false">IF(BC120&gt;0,BE120-BF120,NA())</f>
        <v>69.136586</v>
      </c>
      <c r="BJ310" s="1" t="n">
        <f aca="false">IF(BG120&gt;0,BI120-BJ120,NA())</f>
        <v>-4.982963</v>
      </c>
      <c r="BN310" s="1" t="n">
        <f aca="false">IF(BK120&gt;0,BM120-BN120,NA())</f>
        <v>20.556811</v>
      </c>
      <c r="BR310" s="1" t="e">
        <f aca="false">IF(BO120&gt;0,BQ120-BR120,NA())</f>
        <v>#N/A</v>
      </c>
      <c r="BV310" s="1" t="n">
        <f aca="false">IF(BS120&gt;0,BU120-BV120,NA())</f>
        <v>31.98041</v>
      </c>
      <c r="BZ310" s="1" t="n">
        <f aca="false">IF(BW120&gt;0,BY120-BZ120,NA())</f>
        <v>-4.313091</v>
      </c>
      <c r="CD310" s="1" t="e">
        <f aca="false">IF(CA120&gt;0,CC120-CD120,NA())</f>
        <v>#N/A</v>
      </c>
      <c r="CH310" s="1" t="n">
        <f aca="false">IF(CE120&gt;0,CG120-CH120,NA())</f>
        <v>2.093553</v>
      </c>
      <c r="CL310" s="1" t="n">
        <f aca="false">IF(CI120&gt;0,CK120-CL120,NA())</f>
        <v>3.554152</v>
      </c>
      <c r="CP310" s="1" t="n">
        <f aca="false">IF(CM120&gt;0,CO120-CP120,NA())</f>
        <v>-60.793813</v>
      </c>
      <c r="CT310" s="1" t="n">
        <f aca="false">IF(CQ120&gt;0,CS120-CT120,NA())</f>
        <v>16.655114</v>
      </c>
    </row>
    <row r="311" customFormat="false" ht="12.75" hidden="false" customHeight="false" outlineLevel="0" collapsed="false">
      <c r="A311" s="1" t="n">
        <f aca="false">IF(A310=12,1,A310+1)</f>
        <v>3</v>
      </c>
      <c r="B311" s="1" t="n">
        <f aca="false">IF(A310=12,B310+1,B310)</f>
        <v>87</v>
      </c>
      <c r="C311" s="2" t="n">
        <f aca="false">DATE(B311,A311,1)</f>
        <v>31837</v>
      </c>
      <c r="F311" s="1" t="n">
        <f aca="false">IF(C121&gt;0,E121-F121,NA())</f>
        <v>17.592717</v>
      </c>
      <c r="J311" s="1" t="n">
        <f aca="false">IF(G121&gt;0,I121-J121,NA())</f>
        <v>8.56379</v>
      </c>
      <c r="N311" s="1" t="n">
        <f aca="false">IF(K121&gt;0,M121-N121,NA())</f>
        <v>-132.183018</v>
      </c>
      <c r="R311" s="1" t="n">
        <f aca="false">IF(O121&gt;0,Q121-R121,NA())</f>
        <v>95.396692</v>
      </c>
      <c r="V311" s="1" t="n">
        <f aca="false">IF(S121&gt;0,U121-V121,NA())</f>
        <v>79.403825</v>
      </c>
      <c r="Z311" s="1" t="n">
        <f aca="false">IF(W121&gt;0,Y121-Z121,NA())</f>
        <v>-31.077144</v>
      </c>
      <c r="AD311" s="1" t="e">
        <f aca="false">IF(AA121&gt;0,AC121-AD121,NA())</f>
        <v>#N/A</v>
      </c>
      <c r="AH311" s="1" t="n">
        <f aca="false">IF(AE121&gt;0,AG121-AH121,NA())</f>
        <v>21.701295</v>
      </c>
      <c r="AL311" s="1" t="n">
        <f aca="false">IF(AI121&gt;0,AK121-AL121,NA())</f>
        <v>1.149578</v>
      </c>
      <c r="AP311" s="1" t="n">
        <f aca="false">IF(AM121&gt;0,AO121-AP121,NA())</f>
        <v>2.913249</v>
      </c>
      <c r="AT311" s="1" t="n">
        <f aca="false">IF(AQ121&gt;0,AS121-AT121,NA())</f>
        <v>32.43259</v>
      </c>
      <c r="AX311" s="1" t="n">
        <f aca="false">IF(AU121&gt;0,AW121-AX121,NA())</f>
        <v>52.828298</v>
      </c>
      <c r="BB311" s="1" t="n">
        <f aca="false">IF(AY121&gt;0,BA121-BB121,NA())</f>
        <v>51.656253</v>
      </c>
      <c r="BF311" s="1" t="n">
        <f aca="false">IF(BC121&gt;0,BE121-BF121,NA())</f>
        <v>41.598535</v>
      </c>
      <c r="BJ311" s="1" t="n">
        <f aca="false">IF(BG121&gt;0,BI121-BJ121,NA())</f>
        <v>-5.396181</v>
      </c>
      <c r="BN311" s="1" t="n">
        <f aca="false">IF(BK121&gt;0,BM121-BN121,NA())</f>
        <v>41.857793</v>
      </c>
      <c r="BR311" s="1" t="e">
        <f aca="false">IF(BO121&gt;0,BQ121-BR121,NA())</f>
        <v>#N/A</v>
      </c>
      <c r="BV311" s="1" t="n">
        <f aca="false">IF(BS121&gt;0,BU121-BV121,NA())</f>
        <v>20.012087</v>
      </c>
      <c r="BZ311" s="1" t="n">
        <f aca="false">IF(BW121&gt;0,BY121-BZ121,NA())</f>
        <v>-2.863867</v>
      </c>
      <c r="CD311" s="1" t="e">
        <f aca="false">IF(CA121&gt;0,CC121-CD121,NA())</f>
        <v>#N/A</v>
      </c>
      <c r="CH311" s="1" t="n">
        <f aca="false">IF(CE121&gt;0,CG121-CH121,NA())</f>
        <v>-0.500465000000002</v>
      </c>
      <c r="CL311" s="1" t="n">
        <f aca="false">IF(CI121&gt;0,CK121-CL121,NA())</f>
        <v>3.130778</v>
      </c>
      <c r="CP311" s="1" t="n">
        <f aca="false">IF(CM121&gt;0,CO121-CP121,NA())</f>
        <v>-78.42148</v>
      </c>
      <c r="CT311" s="1" t="n">
        <f aca="false">IF(CQ121&gt;0,CS121-CT121,NA())</f>
        <v>7.649201</v>
      </c>
    </row>
    <row r="312" customFormat="false" ht="12.75" hidden="false" customHeight="false" outlineLevel="0" collapsed="false">
      <c r="A312" s="1" t="n">
        <f aca="false">IF(A311=12,1,A311+1)</f>
        <v>4</v>
      </c>
      <c r="B312" s="1" t="n">
        <f aca="false">IF(A311=12,B311+1,B311)</f>
        <v>87</v>
      </c>
      <c r="C312" s="2" t="n">
        <f aca="false">DATE(B312,A312,1)</f>
        <v>31868</v>
      </c>
      <c r="F312" s="1" t="n">
        <f aca="false">IF(C122&gt;0,E122-F122,NA())</f>
        <v>5.085489</v>
      </c>
      <c r="J312" s="1" t="n">
        <f aca="false">IF(G122&gt;0,I122-J122,NA())</f>
        <v>8.22094</v>
      </c>
      <c r="N312" s="1" t="n">
        <f aca="false">IF(K122&gt;0,M122-N122,NA())</f>
        <v>-141.885009</v>
      </c>
      <c r="R312" s="1" t="n">
        <f aca="false">IF(O122&gt;0,Q122-R122,NA())</f>
        <v>91.897731</v>
      </c>
      <c r="V312" s="1" t="n">
        <f aca="false">IF(S122&gt;0,U122-V122,NA())</f>
        <v>75.982936</v>
      </c>
      <c r="Z312" s="1" t="n">
        <f aca="false">IF(W122&gt;0,Y122-Z122,NA())</f>
        <v>-23.567226</v>
      </c>
      <c r="AD312" s="1" t="e">
        <f aca="false">IF(AA122&gt;0,AC122-AD122,NA())</f>
        <v>#N/A</v>
      </c>
      <c r="AH312" s="1" t="n">
        <f aca="false">IF(AE122&gt;0,AG122-AH122,NA())</f>
        <v>10.88871</v>
      </c>
      <c r="AL312" s="1" t="n">
        <f aca="false">IF(AI122&gt;0,AK122-AL122,NA())</f>
        <v>-0.324465</v>
      </c>
      <c r="AP312" s="1" t="n">
        <f aca="false">IF(AM122&gt;0,AO122-AP122,NA())</f>
        <v>3.384852</v>
      </c>
      <c r="AT312" s="1" t="n">
        <f aca="false">IF(AQ122&gt;0,AS122-AT122,NA())</f>
        <v>29.864505</v>
      </c>
      <c r="AX312" s="1" t="n">
        <f aca="false">IF(AU122&gt;0,AW122-AX122,NA())</f>
        <v>64.276986</v>
      </c>
      <c r="BB312" s="1" t="n">
        <f aca="false">IF(AY122&gt;0,BA122-BB122,NA())</f>
        <v>19.952429</v>
      </c>
      <c r="BF312" s="1" t="n">
        <f aca="false">IF(BC122&gt;0,BE122-BF122,NA())</f>
        <v>39.215645</v>
      </c>
      <c r="BJ312" s="1" t="n">
        <f aca="false">IF(BG122&gt;0,BI122-BJ122,NA())</f>
        <v>-5.124342</v>
      </c>
      <c r="BN312" s="1" t="n">
        <f aca="false">IF(BK122&gt;0,BM122-BN122,NA())</f>
        <v>67.667183</v>
      </c>
      <c r="BR312" s="1" t="n">
        <f aca="false">IF(BO122&gt;0,BQ122-BR122,NA())</f>
        <v>49.975778</v>
      </c>
      <c r="BV312" s="1" t="n">
        <f aca="false">IF(BS122&gt;0,BU122-BV122,NA())</f>
        <v>-20.071623</v>
      </c>
      <c r="BZ312" s="1" t="n">
        <f aca="false">IF(BW122&gt;0,BY122-BZ122,NA())</f>
        <v>-3.714722</v>
      </c>
      <c r="CD312" s="1" t="e">
        <f aca="false">IF(CA122&gt;0,CC122-CD122,NA())</f>
        <v>#N/A</v>
      </c>
      <c r="CH312" s="1" t="n">
        <f aca="false">IF(CE122&gt;0,CG122-CH122,NA())</f>
        <v>-2.469366</v>
      </c>
      <c r="CL312" s="1" t="n">
        <f aca="false">IF(CI122&gt;0,CK122-CL122,NA())</f>
        <v>1.701557</v>
      </c>
      <c r="CP312" s="1" t="n">
        <f aca="false">IF(CM122&gt;0,CO122-CP122,NA())</f>
        <v>-91.386073</v>
      </c>
      <c r="CT312" s="1" t="n">
        <f aca="false">IF(CQ122&gt;0,CS122-CT122,NA())</f>
        <v>5.00267</v>
      </c>
    </row>
    <row r="313" customFormat="false" ht="12.75" hidden="false" customHeight="false" outlineLevel="0" collapsed="false">
      <c r="A313" s="1" t="n">
        <f aca="false">IF(A312=12,1,A312+1)</f>
        <v>5</v>
      </c>
      <c r="B313" s="1" t="n">
        <f aca="false">IF(A312=12,B312+1,B312)</f>
        <v>87</v>
      </c>
      <c r="C313" s="2" t="n">
        <f aca="false">DATE(B313,A313,1)</f>
        <v>31898</v>
      </c>
      <c r="F313" s="1" t="n">
        <f aca="false">IF(C123&gt;0,E123-F123,NA())</f>
        <v>5.929731</v>
      </c>
      <c r="J313" s="1" t="n">
        <f aca="false">IF(G123&gt;0,I123-J123,NA())</f>
        <v>8.64719599999999</v>
      </c>
      <c r="N313" s="1" t="n">
        <f aca="false">IF(K123&gt;0,M123-N123,NA())</f>
        <v>-176.176033</v>
      </c>
      <c r="R313" s="1" t="n">
        <f aca="false">IF(O123&gt;0,Q123-R123,NA())</f>
        <v>116.84756</v>
      </c>
      <c r="V313" s="1" t="n">
        <f aca="false">IF(S123&gt;0,U123-V123,NA())</f>
        <v>74.146706</v>
      </c>
      <c r="Z313" s="1" t="n">
        <f aca="false">IF(W123&gt;0,Y123-Z123,NA())</f>
        <v>-32.030477</v>
      </c>
      <c r="AD313" s="1" t="e">
        <f aca="false">IF(AA123&gt;0,AC123-AD123,NA())</f>
        <v>#N/A</v>
      </c>
      <c r="AH313" s="1" t="n">
        <f aca="false">IF(AE123&gt;0,AG123-AH123,NA())</f>
        <v>15.87371</v>
      </c>
      <c r="AL313" s="1" t="n">
        <f aca="false">IF(AI123&gt;0,AK123-AL123,NA())</f>
        <v>0.153894999999999</v>
      </c>
      <c r="AP313" s="1" t="n">
        <f aca="false">IF(AM123&gt;0,AO123-AP123,NA())</f>
        <v>0.442977000000001</v>
      </c>
      <c r="AT313" s="1" t="n">
        <f aca="false">IF(AQ123&gt;0,AS123-AT123,NA())</f>
        <v>25.636902</v>
      </c>
      <c r="AX313" s="1" t="n">
        <f aca="false">IF(AU123&gt;0,AW123-AX123,NA())</f>
        <v>17.569238</v>
      </c>
      <c r="BB313" s="1" t="n">
        <f aca="false">IF(AY123&gt;0,BA123-BB123,NA())</f>
        <v>-2.07327899999999</v>
      </c>
      <c r="BF313" s="1" t="n">
        <f aca="false">IF(BC123&gt;0,BE123-BF123,NA())</f>
        <v>42.859934</v>
      </c>
      <c r="BJ313" s="1" t="n">
        <f aca="false">IF(BG123&gt;0,BI123-BJ123,NA())</f>
        <v>-4.869478</v>
      </c>
      <c r="BN313" s="1" t="n">
        <f aca="false">IF(BK123&gt;0,BM123-BN123,NA())</f>
        <v>85.570094</v>
      </c>
      <c r="BR313" s="1" t="n">
        <f aca="false">IF(BO123&gt;0,BQ123-BR123,NA())</f>
        <v>6.00752500000002</v>
      </c>
      <c r="BV313" s="1" t="n">
        <f aca="false">IF(BS123&gt;0,BU123-BV123,NA())</f>
        <v>-22.1792</v>
      </c>
      <c r="BZ313" s="1" t="n">
        <f aca="false">IF(BW123&gt;0,BY123-BZ123,NA())</f>
        <v>-2.915883</v>
      </c>
      <c r="CD313" s="1" t="e">
        <f aca="false">IF(CA123&gt;0,CC123-CD123,NA())</f>
        <v>#N/A</v>
      </c>
      <c r="CH313" s="1" t="n">
        <f aca="false">IF(CE123&gt;0,CG123-CH123,NA())</f>
        <v>-0.817067999999999</v>
      </c>
      <c r="CL313" s="1" t="n">
        <f aca="false">IF(CI123&gt;0,CK123-CL123,NA())</f>
        <v>1.814928</v>
      </c>
      <c r="CP313" s="1" t="n">
        <f aca="false">IF(CM123&gt;0,CO123-CP123,NA())</f>
        <v>-101.707713</v>
      </c>
      <c r="CT313" s="1" t="n">
        <f aca="false">IF(CQ123&gt;0,CS123-CT123,NA())</f>
        <v>-3.278748</v>
      </c>
    </row>
    <row r="314" customFormat="false" ht="12.75" hidden="false" customHeight="false" outlineLevel="0" collapsed="false">
      <c r="A314" s="1" t="n">
        <f aca="false">IF(A313=12,1,A313+1)</f>
        <v>6</v>
      </c>
      <c r="B314" s="1" t="n">
        <f aca="false">IF(A313=12,B313+1,B313)</f>
        <v>87</v>
      </c>
      <c r="C314" s="2" t="n">
        <f aca="false">DATE(B314,A314,1)</f>
        <v>31929</v>
      </c>
      <c r="F314" s="1" t="n">
        <f aca="false">IF(C124&gt;0,E124-F124,NA())</f>
        <v>-10.673175</v>
      </c>
      <c r="J314" s="1" t="n">
        <f aca="false">IF(G124&gt;0,I124-J124,NA())</f>
        <v>12.694803</v>
      </c>
      <c r="N314" s="1" t="n">
        <f aca="false">IF(K124&gt;0,M124-N124,NA())</f>
        <v>-229.628716</v>
      </c>
      <c r="R314" s="1" t="n">
        <f aca="false">IF(O124&gt;0,Q124-R124,NA())</f>
        <v>95.000845</v>
      </c>
      <c r="V314" s="1" t="n">
        <f aca="false">IF(S124&gt;0,U124-V124,NA())</f>
        <v>86.793294</v>
      </c>
      <c r="Z314" s="1" t="n">
        <f aca="false">IF(W124&gt;0,Y124-Z124,NA())</f>
        <v>-37.340767</v>
      </c>
      <c r="AD314" s="1" t="e">
        <f aca="false">IF(AA124&gt;0,AC124-AD124,NA())</f>
        <v>#N/A</v>
      </c>
      <c r="AH314" s="1" t="n">
        <f aca="false">IF(AE124&gt;0,AG124-AH124,NA())</f>
        <v>9.917584</v>
      </c>
      <c r="AL314" s="1" t="n">
        <f aca="false">IF(AI124&gt;0,AK124-AL124,NA())</f>
        <v>3.757883</v>
      </c>
      <c r="AP314" s="1" t="n">
        <f aca="false">IF(AM124&gt;0,AO124-AP124,NA())</f>
        <v>-4.190379</v>
      </c>
      <c r="AT314" s="1" t="n">
        <f aca="false">IF(AQ124&gt;0,AS124-AT124,NA())</f>
        <v>20.500097</v>
      </c>
      <c r="AX314" s="1" t="n">
        <f aca="false">IF(AU124&gt;0,AW124-AX124,NA())</f>
        <v>-8.556208</v>
      </c>
      <c r="BB314" s="1" t="n">
        <f aca="false">IF(AY124&gt;0,BA124-BB124,NA())</f>
        <v>61.77753</v>
      </c>
      <c r="BF314" s="1" t="n">
        <f aca="false">IF(BC124&gt;0,BE124-BF124,NA())</f>
        <v>-14.999241</v>
      </c>
      <c r="BJ314" s="1" t="n">
        <f aca="false">IF(BG124&gt;0,BI124-BJ124,NA())</f>
        <v>-0.714462000000001</v>
      </c>
      <c r="BN314" s="1" t="n">
        <f aca="false">IF(BK124&gt;0,BM124-BN124,NA())</f>
        <v>314.770569</v>
      </c>
      <c r="BR314" s="1" t="n">
        <f aca="false">IF(BO124&gt;0,BQ124-BR124,NA())</f>
        <v>-68.896935</v>
      </c>
      <c r="BV314" s="1" t="n">
        <f aca="false">IF(BS124&gt;0,BU124-BV124,NA())</f>
        <v>-19.407298</v>
      </c>
      <c r="BZ314" s="1" t="n">
        <f aca="false">IF(BW124&gt;0,BY124-BZ124,NA())</f>
        <v>11.769865</v>
      </c>
      <c r="CD314" s="1" t="e">
        <f aca="false">IF(CA124&gt;0,CC124-CD124,NA())</f>
        <v>#N/A</v>
      </c>
      <c r="CH314" s="1" t="n">
        <f aca="false">IF(CE124&gt;0,CG124-CH124,NA())</f>
        <v>6.23308</v>
      </c>
      <c r="CL314" s="1" t="n">
        <f aca="false">IF(CI124&gt;0,CK124-CL124,NA())</f>
        <v>3.218297</v>
      </c>
      <c r="CP314" s="1" t="n">
        <f aca="false">IF(CM124&gt;0,CO124-CP124,NA())</f>
        <v>2.16864000000001</v>
      </c>
      <c r="CT314" s="1" t="n">
        <f aca="false">IF(CQ124&gt;0,CS124-CT124,NA())</f>
        <v>-3.499498</v>
      </c>
    </row>
    <row r="315" customFormat="false" ht="12.75" hidden="false" customHeight="false" outlineLevel="0" collapsed="false">
      <c r="A315" s="1" t="n">
        <f aca="false">IF(A314=12,1,A314+1)</f>
        <v>7</v>
      </c>
      <c r="B315" s="1" t="n">
        <f aca="false">IF(A314=12,B314+1,B314)</f>
        <v>87</v>
      </c>
      <c r="C315" s="2" t="n">
        <f aca="false">DATE(B315,A315,1)</f>
        <v>31959</v>
      </c>
      <c r="F315" s="1" t="n">
        <f aca="false">IF(C125&gt;0,E125-F125,NA())</f>
        <v>-11.673875</v>
      </c>
      <c r="J315" s="1" t="n">
        <f aca="false">IF(G125&gt;0,I125-J125,NA())</f>
        <v>10.614844</v>
      </c>
      <c r="N315" s="1" t="n">
        <f aca="false">IF(K125&gt;0,M125-N125,NA())</f>
        <v>-215.705309</v>
      </c>
      <c r="R315" s="1" t="n">
        <f aca="false">IF(O125&gt;0,Q125-R125,NA())</f>
        <v>94.360519</v>
      </c>
      <c r="V315" s="1" t="n">
        <f aca="false">IF(S125&gt;0,U125-V125,NA())</f>
        <v>76.596137</v>
      </c>
      <c r="Z315" s="1" t="n">
        <f aca="false">IF(W125&gt;0,Y125-Z125,NA())</f>
        <v>-44.333887</v>
      </c>
      <c r="AD315" s="1" t="e">
        <f aca="false">IF(AA125&gt;0,AC125-AD125,NA())</f>
        <v>#N/A</v>
      </c>
      <c r="AH315" s="1" t="n">
        <f aca="false">IF(AE125&gt;0,AG125-AH125,NA())</f>
        <v>-1.216551</v>
      </c>
      <c r="AL315" s="1" t="n">
        <f aca="false">IF(AI125&gt;0,AK125-AL125,NA())</f>
        <v>4.261982</v>
      </c>
      <c r="AP315" s="1" t="n">
        <f aca="false">IF(AM125&gt;0,AO125-AP125,NA())</f>
        <v>-4.520476</v>
      </c>
      <c r="AT315" s="1" t="n">
        <f aca="false">IF(AQ125&gt;0,AS125-AT125,NA())</f>
        <v>22.545644</v>
      </c>
      <c r="AX315" s="1" t="n">
        <f aca="false">IF(AU125&gt;0,AW125-AX125,NA())</f>
        <v>-3.57973700000001</v>
      </c>
      <c r="BB315" s="1" t="n">
        <f aca="false">IF(AY125&gt;0,BA125-BB125,NA())</f>
        <v>100.210818</v>
      </c>
      <c r="BF315" s="1" t="n">
        <f aca="false">IF(BC125&gt;0,BE125-BF125,NA())</f>
        <v>-16.804023</v>
      </c>
      <c r="BJ315" s="1" t="n">
        <f aca="false">IF(BG125&gt;0,BI125-BJ125,NA())</f>
        <v>-2.027228</v>
      </c>
      <c r="BN315" s="1" t="n">
        <f aca="false">IF(BK125&gt;0,BM125-BN125,NA())</f>
        <v>334.007219</v>
      </c>
      <c r="BR315" s="1" t="n">
        <f aca="false">IF(BO125&gt;0,BQ125-BR125,NA())</f>
        <v>-56.308295</v>
      </c>
      <c r="BV315" s="1" t="n">
        <f aca="false">IF(BS125&gt;0,BU125-BV125,NA())</f>
        <v>-20.419848</v>
      </c>
      <c r="BZ315" s="1" t="n">
        <f aca="false">IF(BW125&gt;0,BY125-BZ125,NA())</f>
        <v>10.888542</v>
      </c>
      <c r="CD315" s="1" t="e">
        <f aca="false">IF(CA125&gt;0,CC125-CD125,NA())</f>
        <v>#N/A</v>
      </c>
      <c r="CH315" s="1" t="n">
        <f aca="false">IF(CE125&gt;0,CG125-CH125,NA())</f>
        <v>6.81453</v>
      </c>
      <c r="CL315" s="1" t="n">
        <f aca="false">IF(CI125&gt;0,CK125-CL125,NA())</f>
        <v>2.853044</v>
      </c>
      <c r="CP315" s="1" t="n">
        <f aca="false">IF(CM125&gt;0,CO125-CP125,NA())</f>
        <v>7.97959900000001</v>
      </c>
      <c r="CT315" s="1" t="n">
        <f aca="false">IF(CQ125&gt;0,CS125-CT125,NA())</f>
        <v>9.975557</v>
      </c>
    </row>
    <row r="316" customFormat="false" ht="12.75" hidden="false" customHeight="false" outlineLevel="0" collapsed="false">
      <c r="A316" s="1" t="n">
        <f aca="false">IF(A315=12,1,A315+1)</f>
        <v>8</v>
      </c>
      <c r="B316" s="1" t="n">
        <f aca="false">IF(A315=12,B315+1,B315)</f>
        <v>87</v>
      </c>
      <c r="C316" s="2" t="n">
        <f aca="false">DATE(B316,A316,1)</f>
        <v>31990</v>
      </c>
      <c r="F316" s="1" t="n">
        <f aca="false">IF(C126&gt;0,E126-F126,NA())</f>
        <v>-1.909343</v>
      </c>
      <c r="J316" s="1" t="n">
        <f aca="false">IF(G126&gt;0,I126-J126,NA())</f>
        <v>14.277821</v>
      </c>
      <c r="N316" s="1" t="n">
        <f aca="false">IF(K126&gt;0,M126-N126,NA())</f>
        <v>-220.400883</v>
      </c>
      <c r="R316" s="1" t="n">
        <f aca="false">IF(O126&gt;0,Q126-R126,NA())</f>
        <v>93.906927</v>
      </c>
      <c r="V316" s="1" t="n">
        <f aca="false">IF(S126&gt;0,U126-V126,NA())</f>
        <v>71.814671</v>
      </c>
      <c r="Z316" s="1" t="n">
        <f aca="false">IF(W126&gt;0,Y126-Z126,NA())</f>
        <v>-42.406608</v>
      </c>
      <c r="AD316" s="1" t="e">
        <f aca="false">IF(AA126&gt;0,AC126-AD126,NA())</f>
        <v>#N/A</v>
      </c>
      <c r="AH316" s="1" t="n">
        <f aca="false">IF(AE126&gt;0,AG126-AH126,NA())</f>
        <v>-1.664449</v>
      </c>
      <c r="AL316" s="1" t="n">
        <f aca="false">IF(AI126&gt;0,AK126-AL126,NA())</f>
        <v>2.403767</v>
      </c>
      <c r="AP316" s="1" t="n">
        <f aca="false">IF(AM126&gt;0,AO126-AP126,NA())</f>
        <v>-3.853955</v>
      </c>
      <c r="AT316" s="1" t="n">
        <f aca="false">IF(AQ126&gt;0,AS126-AT126,NA())</f>
        <v>12.874946</v>
      </c>
      <c r="AX316" s="1" t="n">
        <f aca="false">IF(AU126&gt;0,AW126-AX126,NA())</f>
        <v>-2.187362</v>
      </c>
      <c r="BB316" s="1" t="n">
        <f aca="false">IF(AY126&gt;0,BA126-BB126,NA())</f>
        <v>111.196297</v>
      </c>
      <c r="BF316" s="1" t="n">
        <f aca="false">IF(BC126&gt;0,BE126-BF126,NA())</f>
        <v>-13.071927</v>
      </c>
      <c r="BJ316" s="1" t="n">
        <f aca="false">IF(BG126&gt;0,BI126-BJ126,NA())</f>
        <v>0.416191999999999</v>
      </c>
      <c r="BN316" s="1" t="n">
        <f aca="false">IF(BK126&gt;0,BM126-BN126,NA())</f>
        <v>304.217019</v>
      </c>
      <c r="BR316" s="1" t="n">
        <f aca="false">IF(BO126&gt;0,BQ126-BR126,NA())</f>
        <v>-71.879467</v>
      </c>
      <c r="BV316" s="1" t="n">
        <f aca="false">IF(BS126&gt;0,BU126-BV126,NA())</f>
        <v>-19.829089</v>
      </c>
      <c r="BZ316" s="1" t="n">
        <f aca="false">IF(BW126&gt;0,BY126-BZ126,NA())</f>
        <v>10.964703</v>
      </c>
      <c r="CD316" s="1" t="e">
        <f aca="false">IF(CA126&gt;0,CC126-CD126,NA())</f>
        <v>#N/A</v>
      </c>
      <c r="CH316" s="1" t="n">
        <f aca="false">IF(CE126&gt;0,CG126-CH126,NA())</f>
        <v>6.805972</v>
      </c>
      <c r="CL316" s="1" t="n">
        <f aca="false">IF(CI126&gt;0,CK126-CL126,NA())</f>
        <v>4.590825</v>
      </c>
      <c r="CP316" s="1" t="n">
        <f aca="false">IF(CM126&gt;0,CO126-CP126,NA())</f>
        <v>11.717584</v>
      </c>
      <c r="CT316" s="1" t="n">
        <f aca="false">IF(CQ126&gt;0,CS126-CT126,NA())</f>
        <v>-3.980646</v>
      </c>
    </row>
    <row r="317" customFormat="false" ht="12.75" hidden="false" customHeight="false" outlineLevel="0" collapsed="false">
      <c r="A317" s="1" t="n">
        <f aca="false">IF(A316=12,1,A316+1)</f>
        <v>9</v>
      </c>
      <c r="B317" s="1" t="n">
        <f aca="false">IF(A316=12,B316+1,B316)</f>
        <v>87</v>
      </c>
      <c r="C317" s="2" t="n">
        <f aca="false">DATE(B317,A317,1)</f>
        <v>32021</v>
      </c>
      <c r="F317" s="1" t="n">
        <f aca="false">IF(C127&gt;0,E127-F127,NA())</f>
        <v>4.038084</v>
      </c>
      <c r="J317" s="1" t="n">
        <f aca="false">IF(G127&gt;0,I127-J127,NA())</f>
        <v>9.87704100000001</v>
      </c>
      <c r="N317" s="1" t="n">
        <f aca="false">IF(K127&gt;0,M127-N127,NA())</f>
        <v>-56.487072</v>
      </c>
      <c r="R317" s="1" t="n">
        <f aca="false">IF(O127&gt;0,Q127-R127,NA())</f>
        <v>90.403048</v>
      </c>
      <c r="V317" s="1" t="n">
        <f aca="false">IF(S127&gt;0,U127-V127,NA())</f>
        <v>86.58382</v>
      </c>
      <c r="Z317" s="1" t="n">
        <f aca="false">IF(W127&gt;0,Y127-Z127,NA())</f>
        <v>48.476303</v>
      </c>
      <c r="AD317" s="1" t="e">
        <f aca="false">IF(AA127&gt;0,AC127-AD127,NA())</f>
        <v>#N/A</v>
      </c>
      <c r="AH317" s="1" t="n">
        <f aca="false">IF(AE127&gt;0,AG127-AH127,NA())</f>
        <v>-2.188859</v>
      </c>
      <c r="AL317" s="1" t="n">
        <f aca="false">IF(AI127&gt;0,AK127-AL127,NA())</f>
        <v>1.156652</v>
      </c>
      <c r="AP317" s="1" t="n">
        <f aca="false">IF(AM127&gt;0,AO127-AP127,NA())</f>
        <v>-2.472477</v>
      </c>
      <c r="AT317" s="1" t="n">
        <f aca="false">IF(AQ127&gt;0,AS127-AT127,NA())</f>
        <v>7.258078</v>
      </c>
      <c r="AX317" s="1" t="n">
        <f aca="false">IF(AU127&gt;0,AW127-AX127,NA())</f>
        <v>7.524422</v>
      </c>
      <c r="BB317" s="1" t="n">
        <f aca="false">IF(AY127&gt;0,BA127-BB127,NA())</f>
        <v>179.574358</v>
      </c>
      <c r="BF317" s="1" t="n">
        <f aca="false">IF(BC127&gt;0,BE127-BF127,NA())</f>
        <v>-23.227791</v>
      </c>
      <c r="BJ317" s="1" t="n">
        <f aca="false">IF(BG127&gt;0,BI127-BJ127,NA())</f>
        <v>3.296208</v>
      </c>
      <c r="BN317" s="1" t="n">
        <f aca="false">IF(BK127&gt;0,BM127-BN127,NA())</f>
        <v>158.000908</v>
      </c>
      <c r="BR317" s="1" t="n">
        <f aca="false">IF(BO127&gt;0,BQ127-BR127,NA())</f>
        <v>-171.552781</v>
      </c>
      <c r="BV317" s="1" t="n">
        <f aca="false">IF(BS127&gt;0,BU127-BV127,NA())</f>
        <v>-49.589671</v>
      </c>
      <c r="BZ317" s="1" t="n">
        <f aca="false">IF(BW127&gt;0,BY127-BZ127,NA())</f>
        <v>30.076123</v>
      </c>
      <c r="CD317" s="1" t="e">
        <f aca="false">IF(CA127&gt;0,CC127-CD127,NA())</f>
        <v>#N/A</v>
      </c>
      <c r="CH317" s="1" t="n">
        <f aca="false">IF(CE127&gt;0,CG127-CH127,NA())</f>
        <v>8.623101</v>
      </c>
      <c r="CL317" s="1" t="n">
        <f aca="false">IF(CI127&gt;0,CK127-CL127,NA())</f>
        <v>5.783439</v>
      </c>
      <c r="CP317" s="1" t="n">
        <f aca="false">IF(CM127&gt;0,CO127-CP127,NA())</f>
        <v>21.471093</v>
      </c>
      <c r="CT317" s="1" t="n">
        <f aca="false">IF(CQ127&gt;0,CS127-CT127,NA())</f>
        <v>-22.176852</v>
      </c>
    </row>
    <row r="318" customFormat="false" ht="12.75" hidden="false" customHeight="false" outlineLevel="0" collapsed="false">
      <c r="A318" s="1" t="n">
        <f aca="false">IF(A317=12,1,A317+1)</f>
        <v>10</v>
      </c>
      <c r="B318" s="1" t="n">
        <f aca="false">IF(A317=12,B317+1,B317)</f>
        <v>87</v>
      </c>
      <c r="C318" s="2" t="n">
        <f aca="false">DATE(B318,A318,1)</f>
        <v>32051</v>
      </c>
      <c r="F318" s="1" t="n">
        <f aca="false">IF(C128&gt;0,E128-F128,NA())</f>
        <v>6.830553</v>
      </c>
      <c r="J318" s="1" t="n">
        <f aca="false">IF(G128&gt;0,I128-J128,NA())</f>
        <v>1.711372</v>
      </c>
      <c r="N318" s="1" t="n">
        <f aca="false">IF(K128&gt;0,M128-N128,NA())</f>
        <v>-41.581678</v>
      </c>
      <c r="R318" s="1" t="n">
        <f aca="false">IF(O128&gt;0,Q128-R128,NA())</f>
        <v>11.211166</v>
      </c>
      <c r="V318" s="1" t="n">
        <f aca="false">IF(S128&gt;0,U128-V128,NA())</f>
        <v>71.210415</v>
      </c>
      <c r="Z318" s="1" t="n">
        <f aca="false">IF(W128&gt;0,Y128-Z128,NA())</f>
        <v>9.15860199999999</v>
      </c>
      <c r="AD318" s="1" t="e">
        <f aca="false">IF(AA128&gt;0,AC128-AD128,NA())</f>
        <v>#N/A</v>
      </c>
      <c r="AH318" s="1" t="n">
        <f aca="false">IF(AE128&gt;0,AG128-AH128,NA())</f>
        <v>-8.855122</v>
      </c>
      <c r="AL318" s="1" t="n">
        <f aca="false">IF(AI128&gt;0,AK128-AL128,NA())</f>
        <v>-3.760705</v>
      </c>
      <c r="AP318" s="1" t="n">
        <f aca="false">IF(AM128&gt;0,AO128-AP128,NA())</f>
        <v>-0.430465000000001</v>
      </c>
      <c r="AT318" s="1" t="n">
        <f aca="false">IF(AQ128&gt;0,AS128-AT128,NA())</f>
        <v>2.55888400000001</v>
      </c>
      <c r="AX318" s="1" t="n">
        <f aca="false">IF(AU128&gt;0,AW128-AX128,NA())</f>
        <v>8.850464</v>
      </c>
      <c r="BB318" s="1" t="n">
        <f aca="false">IF(AY128&gt;0,BA128-BB128,NA())</f>
        <v>65.362744</v>
      </c>
      <c r="BF318" s="1" t="n">
        <f aca="false">IF(BC128&gt;0,BE128-BF128,NA())</f>
        <v>-47.570104</v>
      </c>
      <c r="BJ318" s="1" t="n">
        <f aca="false">IF(BG128&gt;0,BI128-BJ128,NA())</f>
        <v>7.959819</v>
      </c>
      <c r="BN318" s="1" t="n">
        <f aca="false">IF(BK128&gt;0,BM128-BN128,NA())</f>
        <v>51.93897</v>
      </c>
      <c r="BR318" s="1" t="n">
        <f aca="false">IF(BO128&gt;0,BQ128-BR128,NA())</f>
        <v>-199.07973</v>
      </c>
      <c r="BV318" s="1" t="n">
        <f aca="false">IF(BS128&gt;0,BU128-BV128,NA())</f>
        <v>-35.17647</v>
      </c>
      <c r="BZ318" s="1" t="n">
        <f aca="false">IF(BW128&gt;0,BY128-BZ128,NA())</f>
        <v>-1.152112</v>
      </c>
      <c r="CD318" s="1" t="e">
        <f aca="false">IF(CA128&gt;0,CC128-CD128,NA())</f>
        <v>#N/A</v>
      </c>
      <c r="CH318" s="1" t="n">
        <f aca="false">IF(CE128&gt;0,CG128-CH128,NA())</f>
        <v>7.461616</v>
      </c>
      <c r="CL318" s="1" t="n">
        <f aca="false">IF(CI128&gt;0,CK128-CL128,NA())</f>
        <v>2.435506</v>
      </c>
      <c r="CP318" s="1" t="n">
        <f aca="false">IF(CM128&gt;0,CO128-CP128,NA())</f>
        <v>46.924981</v>
      </c>
      <c r="CT318" s="1" t="n">
        <f aca="false">IF(CQ128&gt;0,CS128-CT128,NA())</f>
        <v>-13.862386</v>
      </c>
    </row>
    <row r="319" customFormat="false" ht="12.75" hidden="false" customHeight="false" outlineLevel="0" collapsed="false">
      <c r="A319" s="1" t="n">
        <f aca="false">IF(A318=12,1,A318+1)</f>
        <v>11</v>
      </c>
      <c r="B319" s="1" t="n">
        <f aca="false">IF(A318=12,B318+1,B318)</f>
        <v>87</v>
      </c>
      <c r="C319" s="2" t="n">
        <f aca="false">DATE(B319,A319,1)</f>
        <v>32082</v>
      </c>
      <c r="F319" s="1" t="n">
        <f aca="false">IF(C129&gt;0,E129-F129,NA())</f>
        <v>-14.157692</v>
      </c>
      <c r="J319" s="1" t="n">
        <f aca="false">IF(G129&gt;0,I129-J129,NA())</f>
        <v>-7.61084099999999</v>
      </c>
      <c r="N319" s="1" t="n">
        <f aca="false">IF(K129&gt;0,M129-N129,NA())</f>
        <v>-33.735985</v>
      </c>
      <c r="R319" s="1" t="n">
        <f aca="false">IF(O129&gt;0,Q129-R129,NA())</f>
        <v>-26.362482</v>
      </c>
      <c r="V319" s="1" t="n">
        <f aca="false">IF(S129&gt;0,U129-V129,NA())</f>
        <v>30.193454</v>
      </c>
      <c r="Z319" s="1" t="n">
        <f aca="false">IF(W129&gt;0,Y129-Z129,NA())</f>
        <v>-32.203887</v>
      </c>
      <c r="AD319" s="1" t="e">
        <f aca="false">IF(AA129&gt;0,AC129-AD129,NA())</f>
        <v>#N/A</v>
      </c>
      <c r="AH319" s="1" t="n">
        <f aca="false">IF(AE129&gt;0,AG129-AH129,NA())</f>
        <v>-5.917934</v>
      </c>
      <c r="AL319" s="1" t="n">
        <f aca="false">IF(AI129&gt;0,AK129-AL129,NA())</f>
        <v>-7.533981</v>
      </c>
      <c r="AP319" s="1" t="n">
        <f aca="false">IF(AM129&gt;0,AO129-AP129,NA())</f>
        <v>3.859985</v>
      </c>
      <c r="AT319" s="1" t="n">
        <f aca="false">IF(AQ129&gt;0,AS129-AT129,NA())</f>
        <v>-46.773873</v>
      </c>
      <c r="AX319" s="1" t="n">
        <f aca="false">IF(AU129&gt;0,AW129-AX129,NA())</f>
        <v>-9.91167</v>
      </c>
      <c r="BB319" s="1" t="n">
        <f aca="false">IF(AY129&gt;0,BA129-BB129,NA())</f>
        <v>-143.760758</v>
      </c>
      <c r="BF319" s="1" t="n">
        <f aca="false">IF(BC129&gt;0,BE129-BF129,NA())</f>
        <v>-76.521137</v>
      </c>
      <c r="BJ319" s="1" t="n">
        <f aca="false">IF(BG129&gt;0,BI129-BJ129,NA())</f>
        <v>10.639754</v>
      </c>
      <c r="BN319" s="1" t="n">
        <f aca="false">IF(BK129&gt;0,BM129-BN129,NA())</f>
        <v>64.911345</v>
      </c>
      <c r="BR319" s="1" t="n">
        <f aca="false">IF(BO129&gt;0,BQ129-BR129,NA())</f>
        <v>-103.85233</v>
      </c>
      <c r="BV319" s="1" t="n">
        <f aca="false">IF(BS129&gt;0,BU129-BV129,NA())</f>
        <v>-23.039127</v>
      </c>
      <c r="BZ319" s="1" t="n">
        <f aca="false">IF(BW129&gt;0,BY129-BZ129,NA())</f>
        <v>7.674098</v>
      </c>
      <c r="CD319" s="1" t="e">
        <f aca="false">IF(CA129&gt;0,CC129-CD129,NA())</f>
        <v>#N/A</v>
      </c>
      <c r="CH319" s="1" t="n">
        <f aca="false">IF(CE129&gt;0,CG129-CH129,NA())</f>
        <v>-0.844706000000002</v>
      </c>
      <c r="CL319" s="1" t="n">
        <f aca="false">IF(CI129&gt;0,CK129-CL129,NA())</f>
        <v>1.635892</v>
      </c>
      <c r="CP319" s="1" t="n">
        <f aca="false">IF(CM129&gt;0,CO129-CP129,NA())</f>
        <v>33.826311</v>
      </c>
      <c r="CT319" s="1" t="n">
        <f aca="false">IF(CQ129&gt;0,CS129-CT129,NA())</f>
        <v>40.97876</v>
      </c>
    </row>
    <row r="320" customFormat="false" ht="12.75" hidden="false" customHeight="false" outlineLevel="0" collapsed="false">
      <c r="A320" s="1" t="n">
        <f aca="false">IF(A319=12,1,A319+1)</f>
        <v>12</v>
      </c>
      <c r="B320" s="1" t="n">
        <f aca="false">IF(A319=12,B319+1,B319)</f>
        <v>87</v>
      </c>
      <c r="C320" s="2" t="n">
        <f aca="false">DATE(B320,A320,1)</f>
        <v>32112</v>
      </c>
      <c r="F320" s="1" t="n">
        <f aca="false">IF(C130&gt;0,E130-F130,NA())</f>
        <v>-5.939889</v>
      </c>
      <c r="J320" s="1" t="n">
        <f aca="false">IF(G130&gt;0,I130-J130,NA())</f>
        <v>-16.046966</v>
      </c>
      <c r="N320" s="1" t="n">
        <f aca="false">IF(K130&gt;0,M130-N130,NA())</f>
        <v>6.80490799999998</v>
      </c>
      <c r="R320" s="1" t="n">
        <f aca="false">IF(O130&gt;0,Q130-R130,NA())</f>
        <v>-26.476953</v>
      </c>
      <c r="V320" s="1" t="n">
        <f aca="false">IF(S130&gt;0,U130-V130,NA())</f>
        <v>57.052003</v>
      </c>
      <c r="Z320" s="1" t="n">
        <f aca="false">IF(W130&gt;0,Y130-Z130,NA())</f>
        <v>-63.761288</v>
      </c>
      <c r="AD320" s="1" t="e">
        <f aca="false">IF(AA130&gt;0,AC130-AD130,NA())</f>
        <v>#N/A</v>
      </c>
      <c r="AH320" s="1" t="n">
        <f aca="false">IF(AE130&gt;0,AG130-AH130,NA())</f>
        <v>-10.313734</v>
      </c>
      <c r="AL320" s="1" t="n">
        <f aca="false">IF(AI130&gt;0,AK130-AL130,NA())</f>
        <v>-8.156571</v>
      </c>
      <c r="AP320" s="1" t="n">
        <f aca="false">IF(AM130&gt;0,AO130-AP130,NA())</f>
        <v>-3.113599</v>
      </c>
      <c r="AT320" s="1" t="n">
        <f aca="false">IF(AQ130&gt;0,AS130-AT130,NA())</f>
        <v>-8.17660900000001</v>
      </c>
      <c r="AX320" s="1" t="n">
        <f aca="false">IF(AU130&gt;0,AW130-AX130,NA())</f>
        <v>8.375592</v>
      </c>
      <c r="BB320" s="1" t="n">
        <f aca="false">IF(AY130&gt;0,BA130-BB130,NA())</f>
        <v>-120.43274</v>
      </c>
      <c r="BF320" s="1" t="n">
        <f aca="false">IF(BC130&gt;0,BE130-BF130,NA())</f>
        <v>-59.130709</v>
      </c>
      <c r="BJ320" s="1" t="n">
        <f aca="false">IF(BG130&gt;0,BI130-BJ130,NA())</f>
        <v>3.322867</v>
      </c>
      <c r="BN320" s="1" t="n">
        <f aca="false">IF(BK130&gt;0,BM130-BN130,NA())</f>
        <v>24.646546</v>
      </c>
      <c r="BR320" s="1" t="n">
        <f aca="false">IF(BO130&gt;0,BQ130-BR130,NA())</f>
        <v>-107.573629</v>
      </c>
      <c r="BV320" s="1" t="n">
        <f aca="false">IF(BS130&gt;0,BU130-BV130,NA())</f>
        <v>2.344825</v>
      </c>
      <c r="BZ320" s="1" t="n">
        <f aca="false">IF(BW130&gt;0,BY130-BZ130,NA())</f>
        <v>1.846406</v>
      </c>
      <c r="CD320" s="1" t="e">
        <f aca="false">IF(CA130&gt;0,CC130-CD130,NA())</f>
        <v>#N/A</v>
      </c>
      <c r="CH320" s="1" t="n">
        <f aca="false">IF(CE130&gt;0,CG130-CH130,NA())</f>
        <v>-7.946404</v>
      </c>
      <c r="CL320" s="1" t="n">
        <f aca="false">IF(CI130&gt;0,CK130-CL130,NA())</f>
        <v>2.332448</v>
      </c>
      <c r="CP320" s="1" t="n">
        <f aca="false">IF(CM130&gt;0,CO130-CP130,NA())</f>
        <v>-17.993272</v>
      </c>
      <c r="CT320" s="1" t="n">
        <f aca="false">IF(CQ130&gt;0,CS130-CT130,NA())</f>
        <v>107.202871</v>
      </c>
    </row>
    <row r="321" customFormat="false" ht="12.75" hidden="false" customHeight="false" outlineLevel="0" collapsed="false">
      <c r="A321" s="1" t="n">
        <f aca="false">IF(A320=12,1,A320+1)</f>
        <v>1</v>
      </c>
      <c r="B321" s="1" t="n">
        <f aca="false">IF(A320=12,B320+1,B320)</f>
        <v>88</v>
      </c>
      <c r="C321" s="2" t="n">
        <f aca="false">DATE(B321,A321,1)</f>
        <v>32143</v>
      </c>
      <c r="F321" s="1" t="n">
        <f aca="false">IF(C131&gt;0,E131-F131,NA())</f>
        <v>-11.412413</v>
      </c>
      <c r="J321" s="1" t="n">
        <f aca="false">IF(G131&gt;0,I131-J131,NA())</f>
        <v>-20.581314</v>
      </c>
      <c r="N321" s="1" t="n">
        <f aca="false">IF(K131&gt;0,M131-N131,NA())</f>
        <v>-94.303507</v>
      </c>
      <c r="R321" s="1" t="n">
        <f aca="false">IF(O131&gt;0,Q131-R131,NA())</f>
        <v>-12.361138</v>
      </c>
      <c r="V321" s="1" t="n">
        <f aca="false">IF(S131&gt;0,U131-V131,NA())</f>
        <v>27.952188</v>
      </c>
      <c r="Z321" s="1" t="n">
        <f aca="false">IF(W131&gt;0,Y131-Z131,NA())</f>
        <v>-90.060402</v>
      </c>
      <c r="AD321" s="1" t="e">
        <f aca="false">IF(AA131&gt;0,AC131-AD131,NA())</f>
        <v>#N/A</v>
      </c>
      <c r="AH321" s="1" t="n">
        <f aca="false">IF(AE131&gt;0,AG131-AH131,NA())</f>
        <v>-6.025338</v>
      </c>
      <c r="AL321" s="1" t="n">
        <f aca="false">IF(AI131&gt;0,AK131-AL131,NA())</f>
        <v>-6.779289</v>
      </c>
      <c r="AP321" s="1" t="n">
        <f aca="false">IF(AM131&gt;0,AO131-AP131,NA())</f>
        <v>0.0182380000000002</v>
      </c>
      <c r="AT321" s="1" t="n">
        <f aca="false">IF(AQ131&gt;0,AS131-AT131,NA())</f>
        <v>12.303357</v>
      </c>
      <c r="AX321" s="1" t="n">
        <f aca="false">IF(AU131&gt;0,AW131-AX131,NA())</f>
        <v>-0.706495</v>
      </c>
      <c r="BB321" s="1" t="n">
        <f aca="false">IF(AY131&gt;0,BA131-BB131,NA())</f>
        <v>-114.401511</v>
      </c>
      <c r="BF321" s="1" t="n">
        <f aca="false">IF(BC131&gt;0,BE131-BF131,NA())</f>
        <v>-3.465819</v>
      </c>
      <c r="BJ321" s="1" t="n">
        <f aca="false">IF(BG131&gt;0,BI131-BJ131,NA())</f>
        <v>2.718084</v>
      </c>
      <c r="BN321" s="1" t="n">
        <f aca="false">IF(BK131&gt;0,BM131-BN131,NA())</f>
        <v>13.209981</v>
      </c>
      <c r="BR321" s="1" t="n">
        <f aca="false">IF(BO131&gt;0,BQ131-BR131,NA())</f>
        <v>-156.061805</v>
      </c>
      <c r="BV321" s="1" t="n">
        <f aca="false">IF(BS131&gt;0,BU131-BV131,NA())</f>
        <v>-32.695299</v>
      </c>
      <c r="BZ321" s="1" t="n">
        <f aca="false">IF(BW131&gt;0,BY131-BZ131,NA())</f>
        <v>4.060895</v>
      </c>
      <c r="CD321" s="1" t="e">
        <f aca="false">IF(CA131&gt;0,CC131-CD131,NA())</f>
        <v>#N/A</v>
      </c>
      <c r="CH321" s="1" t="n">
        <f aca="false">IF(CE131&gt;0,CG131-CH131,NA())</f>
        <v>2.905269</v>
      </c>
      <c r="CL321" s="1" t="n">
        <f aca="false">IF(CI131&gt;0,CK131-CL131,NA())</f>
        <v>-3.90272</v>
      </c>
      <c r="CP321" s="1" t="n">
        <f aca="false">IF(CM131&gt;0,CO131-CP131,NA())</f>
        <v>16.179505</v>
      </c>
      <c r="CT321" s="1" t="n">
        <f aca="false">IF(CQ131&gt;0,CS131-CT131,NA())</f>
        <v>-9.788119</v>
      </c>
    </row>
    <row r="322" customFormat="false" ht="12.75" hidden="false" customHeight="false" outlineLevel="0" collapsed="false">
      <c r="A322" s="1" t="n">
        <f aca="false">IF(A321=12,1,A321+1)</f>
        <v>2</v>
      </c>
      <c r="B322" s="1" t="n">
        <f aca="false">IF(A321=12,B321+1,B321)</f>
        <v>88</v>
      </c>
      <c r="C322" s="2" t="n">
        <f aca="false">DATE(B322,A322,1)</f>
        <v>32174</v>
      </c>
      <c r="F322" s="1" t="n">
        <f aca="false">IF(C132&gt;0,E132-F132,NA())</f>
        <v>-17.113747</v>
      </c>
      <c r="J322" s="1" t="n">
        <f aca="false">IF(G132&gt;0,I132-J132,NA())</f>
        <v>-4.679917</v>
      </c>
      <c r="N322" s="1" t="n">
        <f aca="false">IF(K132&gt;0,M132-N132,NA())</f>
        <v>-63.825732</v>
      </c>
      <c r="R322" s="1" t="n">
        <f aca="false">IF(O132&gt;0,Q132-R132,NA())</f>
        <v>0.209354000000005</v>
      </c>
      <c r="V322" s="1" t="n">
        <f aca="false">IF(S132&gt;0,U132-V132,NA())</f>
        <v>14.993917</v>
      </c>
      <c r="Z322" s="1" t="n">
        <f aca="false">IF(W132&gt;0,Y132-Z132,NA())</f>
        <v>-43.462903</v>
      </c>
      <c r="AD322" s="1" t="e">
        <f aca="false">IF(AA132&gt;0,AC132-AD132,NA())</f>
        <v>#N/A</v>
      </c>
      <c r="AH322" s="1" t="n">
        <f aca="false">IF(AE132&gt;0,AG132-AH132,NA())</f>
        <v>-7.193166</v>
      </c>
      <c r="AL322" s="1" t="n">
        <f aca="false">IF(AI132&gt;0,AK132-AL132,NA())</f>
        <v>-6.172946</v>
      </c>
      <c r="AP322" s="1" t="n">
        <f aca="false">IF(AM132&gt;0,AO132-AP132,NA())</f>
        <v>2.623784</v>
      </c>
      <c r="AT322" s="1" t="n">
        <f aca="false">IF(AQ132&gt;0,AS132-AT132,NA())</f>
        <v>-20.62814</v>
      </c>
      <c r="AX322" s="1" t="n">
        <f aca="false">IF(AU132&gt;0,AW132-AX132,NA())</f>
        <v>4.231367</v>
      </c>
      <c r="BB322" s="1" t="n">
        <f aca="false">IF(AY132&gt;0,BA132-BB132,NA())</f>
        <v>-18.424925</v>
      </c>
      <c r="BF322" s="1" t="n">
        <f aca="false">IF(BC132&gt;0,BE132-BF132,NA())</f>
        <v>52.199302</v>
      </c>
      <c r="BJ322" s="1" t="n">
        <f aca="false">IF(BG132&gt;0,BI132-BJ132,NA())</f>
        <v>2.009991</v>
      </c>
      <c r="BN322" s="1" t="n">
        <f aca="false">IF(BK132&gt;0,BM132-BN132,NA())</f>
        <v>-12.494245</v>
      </c>
      <c r="BR322" s="1" t="n">
        <f aca="false">IF(BO132&gt;0,BQ132-BR132,NA())</f>
        <v>-129.876247</v>
      </c>
      <c r="BV322" s="1" t="n">
        <f aca="false">IF(BS132&gt;0,BU132-BV132,NA())</f>
        <v>19.976302</v>
      </c>
      <c r="BZ322" s="1" t="n">
        <f aca="false">IF(BW132&gt;0,BY132-BZ132,NA())</f>
        <v>11.701621</v>
      </c>
      <c r="CD322" s="1" t="e">
        <f aca="false">IF(CA132&gt;0,CC132-CD132,NA())</f>
        <v>#N/A</v>
      </c>
      <c r="CH322" s="1" t="n">
        <f aca="false">IF(CE132&gt;0,CG132-CH132,NA())</f>
        <v>1.88853</v>
      </c>
      <c r="CL322" s="1" t="n">
        <f aca="false">IF(CI132&gt;0,CK132-CL132,NA())</f>
        <v>-3.448946</v>
      </c>
      <c r="CP322" s="1" t="n">
        <f aca="false">IF(CM132&gt;0,CO132-CP132,NA())</f>
        <v>53.682739</v>
      </c>
      <c r="CT322" s="1" t="n">
        <f aca="false">IF(CQ132&gt;0,CS132-CT132,NA())</f>
        <v>17.110727</v>
      </c>
    </row>
    <row r="323" customFormat="false" ht="12.75" hidden="false" customHeight="false" outlineLevel="0" collapsed="false">
      <c r="A323" s="1" t="n">
        <f aca="false">IF(A322=12,1,A322+1)</f>
        <v>3</v>
      </c>
      <c r="B323" s="1" t="n">
        <f aca="false">IF(A322=12,B322+1,B322)</f>
        <v>88</v>
      </c>
      <c r="C323" s="2" t="n">
        <f aca="false">DATE(B323,A323,1)</f>
        <v>32203</v>
      </c>
      <c r="F323" s="1" t="n">
        <f aca="false">IF(C133&gt;0,E133-F133,NA())</f>
        <v>-11.304272</v>
      </c>
      <c r="J323" s="1" t="n">
        <f aca="false">IF(G133&gt;0,I133-J133,NA())</f>
        <v>-1.91186599999999</v>
      </c>
      <c r="N323" s="1" t="n">
        <f aca="false">IF(K133&gt;0,M133-N133,NA())</f>
        <v>-77.708376</v>
      </c>
      <c r="R323" s="1" t="n">
        <f aca="false">IF(O133&gt;0,Q133-R133,NA())</f>
        <v>-6.072873</v>
      </c>
      <c r="V323" s="1" t="n">
        <f aca="false">IF(S133&gt;0,U133-V133,NA())</f>
        <v>15.79269</v>
      </c>
      <c r="Z323" s="1" t="n">
        <f aca="false">IF(W133&gt;0,Y133-Z133,NA())</f>
        <v>-47.006903</v>
      </c>
      <c r="AD323" s="1" t="e">
        <f aca="false">IF(AA133&gt;0,AC133-AD133,NA())</f>
        <v>#N/A</v>
      </c>
      <c r="AH323" s="1" t="n">
        <f aca="false">IF(AE133&gt;0,AG133-AH133,NA())</f>
        <v>-6.642669</v>
      </c>
      <c r="AL323" s="1" t="n">
        <f aca="false">IF(AI133&gt;0,AK133-AL133,NA())</f>
        <v>-4.207559</v>
      </c>
      <c r="AP323" s="1" t="n">
        <f aca="false">IF(AM133&gt;0,AO133-AP133,NA())</f>
        <v>-0.206691999999999</v>
      </c>
      <c r="AT323" s="1" t="n">
        <f aca="false">IF(AQ133&gt;0,AS133-AT133,NA())</f>
        <v>-20.895858</v>
      </c>
      <c r="AX323" s="1" t="n">
        <f aca="false">IF(AU133&gt;0,AW133-AX133,NA())</f>
        <v>1.029238</v>
      </c>
      <c r="BB323" s="1" t="n">
        <f aca="false">IF(AY133&gt;0,BA133-BB133,NA())</f>
        <v>-71.663115</v>
      </c>
      <c r="BF323" s="1" t="n">
        <f aca="false">IF(BC133&gt;0,BE133-BF133,NA())</f>
        <v>44.83219</v>
      </c>
      <c r="BJ323" s="1" t="n">
        <f aca="false">IF(BG133&gt;0,BI133-BJ133,NA())</f>
        <v>1.604446</v>
      </c>
      <c r="BN323" s="1" t="n">
        <f aca="false">IF(BK133&gt;0,BM133-BN133,NA())</f>
        <v>-32.717197</v>
      </c>
      <c r="BR323" s="1" t="n">
        <f aca="false">IF(BO133&gt;0,BQ133-BR133,NA())</f>
        <v>-113.560099</v>
      </c>
      <c r="BV323" s="1" t="n">
        <f aca="false">IF(BS133&gt;0,BU133-BV133,NA())</f>
        <v>39.780604</v>
      </c>
      <c r="BZ323" s="1" t="n">
        <f aca="false">IF(BW133&gt;0,BY133-BZ133,NA())</f>
        <v>-1.862867</v>
      </c>
      <c r="CD323" s="1" t="n">
        <f aca="false">IF(CA133&gt;0,CC133-CD133,NA())</f>
        <v>-344.176005</v>
      </c>
      <c r="CH323" s="1" t="n">
        <f aca="false">IF(CE133&gt;0,CG133-CH133,NA())</f>
        <v>9.011558</v>
      </c>
      <c r="CL323" s="1" t="n">
        <f aca="false">IF(CI133&gt;0,CK133-CL133,NA())</f>
        <v>-2.286528</v>
      </c>
      <c r="CP323" s="1" t="n">
        <f aca="false">IF(CM133&gt;0,CO133-CP133,NA())</f>
        <v>43.049569</v>
      </c>
      <c r="CT323" s="1" t="n">
        <f aca="false">IF(CQ133&gt;0,CS133-CT133,NA())</f>
        <v>32.858832</v>
      </c>
    </row>
    <row r="324" customFormat="false" ht="12.75" hidden="false" customHeight="false" outlineLevel="0" collapsed="false">
      <c r="A324" s="1" t="n">
        <f aca="false">IF(A323=12,1,A323+1)</f>
        <v>4</v>
      </c>
      <c r="B324" s="1" t="n">
        <f aca="false">IF(A323=12,B323+1,B323)</f>
        <v>88</v>
      </c>
      <c r="C324" s="2" t="n">
        <f aca="false">DATE(B324,A324,1)</f>
        <v>32234</v>
      </c>
      <c r="F324" s="1" t="n">
        <f aca="false">IF(C134&gt;0,E134-F134,NA())</f>
        <v>-25.190637</v>
      </c>
      <c r="J324" s="1" t="n">
        <f aca="false">IF(G134&gt;0,I134-J134,NA())</f>
        <v>-13.21101</v>
      </c>
      <c r="N324" s="1" t="n">
        <f aca="false">IF(K134&gt;0,M134-N134,NA())</f>
        <v>-112.883673</v>
      </c>
      <c r="R324" s="1" t="n">
        <f aca="false">IF(O134&gt;0,Q134-R134,NA())</f>
        <v>1.601767</v>
      </c>
      <c r="V324" s="1" t="n">
        <f aca="false">IF(S134&gt;0,U134-V134,NA())</f>
        <v>-4.581754</v>
      </c>
      <c r="Z324" s="1" t="n">
        <f aca="false">IF(W134&gt;0,Y134-Z134,NA())</f>
        <v>-89.73464</v>
      </c>
      <c r="AD324" s="1" t="e">
        <f aca="false">IF(AA134&gt;0,AC134-AD134,NA())</f>
        <v>#N/A</v>
      </c>
      <c r="AH324" s="1" t="n">
        <f aca="false">IF(AE134&gt;0,AG134-AH134,NA())</f>
        <v>-16.329769</v>
      </c>
      <c r="AL324" s="1" t="n">
        <f aca="false">IF(AI134&gt;0,AK134-AL134,NA())</f>
        <v>-8.212998</v>
      </c>
      <c r="AP324" s="1" t="n">
        <f aca="false">IF(AM134&gt;0,AO134-AP134,NA())</f>
        <v>3.433836</v>
      </c>
      <c r="AT324" s="1" t="n">
        <f aca="false">IF(AQ134&gt;0,AS134-AT134,NA())</f>
        <v>-27.006886</v>
      </c>
      <c r="AX324" s="1" t="n">
        <f aca="false">IF(AU134&gt;0,AW134-AX134,NA())</f>
        <v>-14.477087</v>
      </c>
      <c r="BB324" s="1" t="n">
        <f aca="false">IF(AY134&gt;0,BA134-BB134,NA())</f>
        <v>-133.517573</v>
      </c>
      <c r="BF324" s="1" t="n">
        <f aca="false">IF(BC134&gt;0,BE134-BF134,NA())</f>
        <v>-14.065108</v>
      </c>
      <c r="BJ324" s="1" t="n">
        <f aca="false">IF(BG134&gt;0,BI134-BJ134,NA())</f>
        <v>1.462516</v>
      </c>
      <c r="BN324" s="1" t="n">
        <f aca="false">IF(BK134&gt;0,BM134-BN134,NA())</f>
        <v>-101.742616</v>
      </c>
      <c r="BR324" s="1" t="n">
        <f aca="false">IF(BO134&gt;0,BQ134-BR134,NA())</f>
        <v>-236.360269</v>
      </c>
      <c r="BV324" s="1" t="n">
        <f aca="false">IF(BS134&gt;0,BU134-BV134,NA())</f>
        <v>18.101218</v>
      </c>
      <c r="BZ324" s="1" t="n">
        <f aca="false">IF(BW134&gt;0,BY134-BZ134,NA())</f>
        <v>-20.160174</v>
      </c>
      <c r="CD324" s="1" t="n">
        <f aca="false">IF(CA134&gt;0,CC134-CD134,NA())</f>
        <v>-331.569288</v>
      </c>
      <c r="CH324" s="1" t="n">
        <f aca="false">IF(CE134&gt;0,CG134-CH134,NA())</f>
        <v>-5.174746</v>
      </c>
      <c r="CL324" s="1" t="n">
        <f aca="false">IF(CI134&gt;0,CK134-CL134,NA())</f>
        <v>-2.100755</v>
      </c>
      <c r="CP324" s="1" t="n">
        <f aca="false">IF(CM134&gt;0,CO134-CP134,NA())</f>
        <v>27.268008</v>
      </c>
      <c r="CT324" s="1" t="n">
        <f aca="false">IF(CQ134&gt;0,CS134-CT134,NA())</f>
        <v>48.594428</v>
      </c>
    </row>
    <row r="325" customFormat="false" ht="12.75" hidden="false" customHeight="false" outlineLevel="0" collapsed="false">
      <c r="A325" s="1" t="n">
        <f aca="false">IF(A324=12,1,A324+1)</f>
        <v>5</v>
      </c>
      <c r="B325" s="1" t="n">
        <f aca="false">IF(A324=12,B324+1,B324)</f>
        <v>88</v>
      </c>
      <c r="C325" s="2" t="n">
        <f aca="false">DATE(B325,A325,1)</f>
        <v>32264</v>
      </c>
      <c r="F325" s="1" t="n">
        <f aca="false">IF(C135&gt;0,E135-F135,NA())</f>
        <v>-26.642395</v>
      </c>
      <c r="J325" s="1" t="n">
        <f aca="false">IF(G135&gt;0,I135-J135,NA())</f>
        <v>-16.711759</v>
      </c>
      <c r="N325" s="1" t="n">
        <f aca="false">IF(K135&gt;0,M135-N135,NA())</f>
        <v>-123.480239</v>
      </c>
      <c r="R325" s="1" t="n">
        <f aca="false">IF(O135&gt;0,Q135-R135,NA())</f>
        <v>2.299537</v>
      </c>
      <c r="V325" s="1" t="n">
        <f aca="false">IF(S135&gt;0,U135-V135,NA())</f>
        <v>1.527851</v>
      </c>
      <c r="Z325" s="1" t="n">
        <f aca="false">IF(W135&gt;0,Y135-Z135,NA())</f>
        <v>-96.341149</v>
      </c>
      <c r="AD325" s="1" t="e">
        <f aca="false">IF(AA135&gt;0,AC135-AD135,NA())</f>
        <v>#N/A</v>
      </c>
      <c r="AH325" s="1" t="n">
        <f aca="false">IF(AE135&gt;0,AG135-AH135,NA())</f>
        <v>-18.738718</v>
      </c>
      <c r="AL325" s="1" t="n">
        <f aca="false">IF(AI135&gt;0,AK135-AL135,NA())</f>
        <v>-9.695956</v>
      </c>
      <c r="AP325" s="1" t="n">
        <f aca="false">IF(AM135&gt;0,AO135-AP135,NA())</f>
        <v>2.525411</v>
      </c>
      <c r="AT325" s="1" t="n">
        <f aca="false">IF(AQ135&gt;0,AS135-AT135,NA())</f>
        <v>-18.320237</v>
      </c>
      <c r="AX325" s="1" t="n">
        <f aca="false">IF(AU135&gt;0,AW135-AX135,NA())</f>
        <v>-12.806694</v>
      </c>
      <c r="BB325" s="1" t="n">
        <f aca="false">IF(AY135&gt;0,BA135-BB135,NA())</f>
        <v>-141.347111</v>
      </c>
      <c r="BF325" s="1" t="n">
        <f aca="false">IF(BC135&gt;0,BE135-BF135,NA())</f>
        <v>-12.10134</v>
      </c>
      <c r="BJ325" s="1" t="n">
        <f aca="false">IF(BG135&gt;0,BI135-BJ135,NA())</f>
        <v>1.268574</v>
      </c>
      <c r="BN325" s="1" t="n">
        <f aca="false">IF(BK135&gt;0,BM135-BN135,NA())</f>
        <v>-103.560692</v>
      </c>
      <c r="BR325" s="1" t="n">
        <f aca="false">IF(BO135&gt;0,BQ135-BR135,NA())</f>
        <v>-232.692219</v>
      </c>
      <c r="BV325" s="1" t="n">
        <f aca="false">IF(BS135&gt;0,BU135-BV135,NA())</f>
        <v>9.27434200000002</v>
      </c>
      <c r="BZ325" s="1" t="n">
        <f aca="false">IF(BW135&gt;0,BY135-BZ135,NA())</f>
        <v>-21.22209</v>
      </c>
      <c r="CD325" s="1" t="n">
        <f aca="false">IF(CA135&gt;0,CC135-CD135,NA())</f>
        <v>-306.854372</v>
      </c>
      <c r="CH325" s="1" t="n">
        <f aca="false">IF(CE135&gt;0,CG135-CH135,NA())</f>
        <v>-6.388214</v>
      </c>
      <c r="CL325" s="1" t="n">
        <f aca="false">IF(CI135&gt;0,CK135-CL135,NA())</f>
        <v>-2.651511</v>
      </c>
      <c r="CP325" s="1" t="n">
        <f aca="false">IF(CM135&gt;0,CO135-CP135,NA())</f>
        <v>20.033604</v>
      </c>
      <c r="CT325" s="1" t="n">
        <f aca="false">IF(CQ135&gt;0,CS135-CT135,NA())</f>
        <v>43.946024</v>
      </c>
    </row>
    <row r="326" customFormat="false" ht="12.75" hidden="false" customHeight="false" outlineLevel="0" collapsed="false">
      <c r="A326" s="1" t="n">
        <f aca="false">IF(A325=12,1,A325+1)</f>
        <v>6</v>
      </c>
      <c r="B326" s="1" t="n">
        <f aca="false">IF(A325=12,B325+1,B325)</f>
        <v>88</v>
      </c>
      <c r="C326" s="2" t="n">
        <f aca="false">DATE(B326,A326,1)</f>
        <v>32295</v>
      </c>
      <c r="F326" s="1" t="n">
        <f aca="false">IF(C136&gt;0,E136-F136,NA())</f>
        <v>-16.970452</v>
      </c>
      <c r="J326" s="1" t="n">
        <f aca="false">IF(G136&gt;0,I136-J136,NA())</f>
        <v>-10.964871</v>
      </c>
      <c r="N326" s="1" t="n">
        <f aca="false">IF(K136&gt;0,M136-N136,NA())</f>
        <v>-63.068669</v>
      </c>
      <c r="R326" s="1" t="n">
        <f aca="false">IF(O136&gt;0,Q136-R136,NA())</f>
        <v>24.277105</v>
      </c>
      <c r="V326" s="1" t="n">
        <f aca="false">IF(S136&gt;0,U136-V136,NA())</f>
        <v>-5.414137</v>
      </c>
      <c r="Z326" s="1" t="n">
        <f aca="false">IF(W136&gt;0,Y136-Z136,NA())</f>
        <v>-58.381966</v>
      </c>
      <c r="AD326" s="1" t="e">
        <f aca="false">IF(AA136&gt;0,AC136-AD136,NA())</f>
        <v>#N/A</v>
      </c>
      <c r="AH326" s="1" t="n">
        <f aca="false">IF(AE136&gt;0,AG136-AH136,NA())</f>
        <v>-8.165156</v>
      </c>
      <c r="AL326" s="1" t="n">
        <f aca="false">IF(AI136&gt;0,AK136-AL136,NA())</f>
        <v>-2.477437</v>
      </c>
      <c r="AP326" s="1" t="n">
        <f aca="false">IF(AM136&gt;0,AO136-AP136,NA())</f>
        <v>-2.561113</v>
      </c>
      <c r="AT326" s="1" t="n">
        <f aca="false">IF(AQ136&gt;0,AS136-AT136,NA())</f>
        <v>-20.493095</v>
      </c>
      <c r="AX326" s="1" t="n">
        <f aca="false">IF(AU136&gt;0,AW136-AX136,NA())</f>
        <v>-30.735747</v>
      </c>
      <c r="BB326" s="1" t="n">
        <f aca="false">IF(AY136&gt;0,BA136-BB136,NA())</f>
        <v>-102.184952</v>
      </c>
      <c r="BF326" s="1" t="n">
        <f aca="false">IF(BC136&gt;0,BE136-BF136,NA())</f>
        <v>-7.105753</v>
      </c>
      <c r="BJ326" s="1" t="n">
        <f aca="false">IF(BG136&gt;0,BI136-BJ136,NA())</f>
        <v>-3.837842</v>
      </c>
      <c r="BN326" s="1" t="n">
        <f aca="false">IF(BK136&gt;0,BM136-BN136,NA())</f>
        <v>-61.043601</v>
      </c>
      <c r="BR326" s="1" t="n">
        <f aca="false">IF(BO136&gt;0,BQ136-BR136,NA())</f>
        <v>-121.471207</v>
      </c>
      <c r="BV326" s="1" t="n">
        <f aca="false">IF(BS136&gt;0,BU136-BV136,NA())</f>
        <v>11.940026</v>
      </c>
      <c r="BZ326" s="1" t="n">
        <f aca="false">IF(BW136&gt;0,BY136-BZ136,NA())</f>
        <v>-15.495348</v>
      </c>
      <c r="CD326" s="1" t="n">
        <f aca="false">IF(CA136&gt;0,CC136-CD136,NA())</f>
        <v>-162.634069</v>
      </c>
      <c r="CH326" s="1" t="n">
        <f aca="false">IF(CE136&gt;0,CG136-CH136,NA())</f>
        <v>0.588372</v>
      </c>
      <c r="CL326" s="1" t="n">
        <f aca="false">IF(CI136&gt;0,CK136-CL136,NA())</f>
        <v>0.397145000000002</v>
      </c>
      <c r="CP326" s="1" t="n">
        <f aca="false">IF(CM136&gt;0,CO136-CP136,NA())</f>
        <v>-29.945291</v>
      </c>
      <c r="CT326" s="1" t="n">
        <f aca="false">IF(CQ136&gt;0,CS136-CT136,NA())</f>
        <v>85.534932</v>
      </c>
    </row>
    <row r="327" customFormat="false" ht="12.75" hidden="false" customHeight="false" outlineLevel="0" collapsed="false">
      <c r="A327" s="1" t="n">
        <f aca="false">IF(A326=12,1,A326+1)</f>
        <v>7</v>
      </c>
      <c r="B327" s="1" t="n">
        <f aca="false">IF(A326=12,B326+1,B326)</f>
        <v>88</v>
      </c>
      <c r="C327" s="2" t="n">
        <f aca="false">DATE(B327,A327,1)</f>
        <v>32325</v>
      </c>
      <c r="F327" s="1" t="n">
        <f aca="false">IF(C137&gt;0,E137-F137,NA())</f>
        <v>-8.479171</v>
      </c>
      <c r="J327" s="1" t="n">
        <f aca="false">IF(G137&gt;0,I137-J137,NA())</f>
        <v>-20.381485</v>
      </c>
      <c r="N327" s="1" t="n">
        <f aca="false">IF(K137&gt;0,M137-N137,NA())</f>
        <v>-62.680963</v>
      </c>
      <c r="R327" s="1" t="n">
        <f aca="false">IF(O137&gt;0,Q137-R137,NA())</f>
        <v>24.651807</v>
      </c>
      <c r="V327" s="1" t="n">
        <f aca="false">IF(S137&gt;0,U137-V137,NA())</f>
        <v>-4.613529</v>
      </c>
      <c r="Z327" s="1" t="n">
        <f aca="false">IF(W137&gt;0,Y137-Z137,NA())</f>
        <v>-30.852058</v>
      </c>
      <c r="AD327" s="1" t="e">
        <f aca="false">IF(AA137&gt;0,AC137-AD137,NA())</f>
        <v>#N/A</v>
      </c>
      <c r="AH327" s="1" t="n">
        <f aca="false">IF(AE137&gt;0,AG137-AH137,NA())</f>
        <v>-7.337521</v>
      </c>
      <c r="AL327" s="1" t="n">
        <f aca="false">IF(AI137&gt;0,AK137-AL137,NA())</f>
        <v>-2.057882</v>
      </c>
      <c r="AP327" s="1" t="n">
        <f aca="false">IF(AM137&gt;0,AO137-AP137,NA())</f>
        <v>-1.75398</v>
      </c>
      <c r="AT327" s="1" t="n">
        <f aca="false">IF(AQ137&gt;0,AS137-AT137,NA())</f>
        <v>5.948698</v>
      </c>
      <c r="AX327" s="1" t="n">
        <f aca="false">IF(AU137&gt;0,AW137-AX137,NA())</f>
        <v>-25.932291</v>
      </c>
      <c r="BB327" s="1" t="n">
        <f aca="false">IF(AY137&gt;0,BA137-BB137,NA())</f>
        <v>-79.202512</v>
      </c>
      <c r="BF327" s="1" t="n">
        <f aca="false">IF(BC137&gt;0,BE137-BF137,NA())</f>
        <v>11.7777</v>
      </c>
      <c r="BJ327" s="1" t="n">
        <f aca="false">IF(BG137&gt;0,BI137-BJ137,NA())</f>
        <v>-2.848661</v>
      </c>
      <c r="BN327" s="1" t="n">
        <f aca="false">IF(BK137&gt;0,BM137-BN137,NA())</f>
        <v>-41.028351</v>
      </c>
      <c r="BR327" s="1" t="n">
        <f aca="false">IF(BO137&gt;0,BQ137-BR137,NA())</f>
        <v>-74.684623</v>
      </c>
      <c r="BV327" s="1" t="n">
        <f aca="false">IF(BS137&gt;0,BU137-BV137,NA())</f>
        <v>55.201092</v>
      </c>
      <c r="BZ327" s="1" t="n">
        <f aca="false">IF(BW137&gt;0,BY137-BZ137,NA())</f>
        <v>-3.725874</v>
      </c>
      <c r="CD327" s="1" t="n">
        <f aca="false">IF(CA137&gt;0,CC137-CD137,NA())</f>
        <v>-115.979187</v>
      </c>
      <c r="CH327" s="1" t="n">
        <f aca="false">IF(CE137&gt;0,CG137-CH137,NA())</f>
        <v>0.75074</v>
      </c>
      <c r="CL327" s="1" t="n">
        <f aca="false">IF(CI137&gt;0,CK137-CL137,NA())</f>
        <v>-1.035549</v>
      </c>
      <c r="CP327" s="1" t="n">
        <f aca="false">IF(CM137&gt;0,CO137-CP137,NA())</f>
        <v>-10.963652</v>
      </c>
      <c r="CT327" s="1" t="n">
        <f aca="false">IF(CQ137&gt;0,CS137-CT137,NA())</f>
        <v>94.056172</v>
      </c>
    </row>
    <row r="328" customFormat="false" ht="12.75" hidden="false" customHeight="false" outlineLevel="0" collapsed="false">
      <c r="A328" s="1" t="n">
        <f aca="false">IF(A327=12,1,A327+1)</f>
        <v>8</v>
      </c>
      <c r="B328" s="1" t="n">
        <f aca="false">IF(A327=12,B327+1,B327)</f>
        <v>88</v>
      </c>
      <c r="C328" s="2" t="n">
        <f aca="false">DATE(B328,A328,1)</f>
        <v>32356</v>
      </c>
      <c r="F328" s="1" t="n">
        <f aca="false">IF(C138&gt;0,E138-F138,NA())</f>
        <v>-3.536668</v>
      </c>
      <c r="J328" s="1" t="n">
        <f aca="false">IF(G138&gt;0,I138-J138,NA())</f>
        <v>-19.213202</v>
      </c>
      <c r="N328" s="1" t="n">
        <f aca="false">IF(K138&gt;0,M138-N138,NA())</f>
        <v>-12.253809</v>
      </c>
      <c r="R328" s="1" t="n">
        <f aca="false">IF(O138&gt;0,Q138-R138,NA())</f>
        <v>37.803641</v>
      </c>
      <c r="V328" s="1" t="n">
        <f aca="false">IF(S138&gt;0,U138-V138,NA())</f>
        <v>-4.309571</v>
      </c>
      <c r="Z328" s="1" t="n">
        <f aca="false">IF(W138&gt;0,Y138-Z138,NA())</f>
        <v>-17.306589</v>
      </c>
      <c r="AD328" s="1" t="e">
        <f aca="false">IF(AA138&gt;0,AC138-AD138,NA())</f>
        <v>#N/A</v>
      </c>
      <c r="AH328" s="1" t="n">
        <f aca="false">IF(AE138&gt;0,AG138-AH138,NA())</f>
        <v>-4.965283</v>
      </c>
      <c r="AL328" s="1" t="n">
        <f aca="false">IF(AI138&gt;0,AK138-AL138,NA())</f>
        <v>-2.3911</v>
      </c>
      <c r="AP328" s="1" t="n">
        <f aca="false">IF(AM138&gt;0,AO138-AP138,NA())</f>
        <v>-0.284721</v>
      </c>
      <c r="AT328" s="1" t="n">
        <f aca="false">IF(AQ138&gt;0,AS138-AT138,NA())</f>
        <v>1.307831</v>
      </c>
      <c r="AX328" s="1" t="n">
        <f aca="false">IF(AU138&gt;0,AW138-AX138,NA())</f>
        <v>-18.612736</v>
      </c>
      <c r="BB328" s="1" t="n">
        <f aca="false">IF(AY138&gt;0,BA138-BB138,NA())</f>
        <v>-66.848079</v>
      </c>
      <c r="BF328" s="1" t="n">
        <f aca="false">IF(BC138&gt;0,BE138-BF138,NA())</f>
        <v>4.96653</v>
      </c>
      <c r="BJ328" s="1" t="n">
        <f aca="false">IF(BG138&gt;0,BI138-BJ138,NA())</f>
        <v>-2.731964</v>
      </c>
      <c r="BN328" s="1" t="n">
        <f aca="false">IF(BK138&gt;0,BM138-BN138,NA())</f>
        <v>-38.244455</v>
      </c>
      <c r="BR328" s="1" t="n">
        <f aca="false">IF(BO138&gt;0,BQ138-BR138,NA())</f>
        <v>-50.718891</v>
      </c>
      <c r="BV328" s="1" t="n">
        <f aca="false">IF(BS138&gt;0,BU138-BV138,NA())</f>
        <v>109.983484</v>
      </c>
      <c r="BZ328" s="1" t="n">
        <f aca="false">IF(BW138&gt;0,BY138-BZ138,NA())</f>
        <v>4.177202</v>
      </c>
      <c r="CD328" s="1" t="n">
        <f aca="false">IF(CA138&gt;0,CC138-CD138,NA())</f>
        <v>-101.068867</v>
      </c>
      <c r="CH328" s="1" t="n">
        <f aca="false">IF(CE138&gt;0,CG138-CH138,NA())</f>
        <v>-3.652963</v>
      </c>
      <c r="CL328" s="1" t="n">
        <f aca="false">IF(CI138&gt;0,CK138-CL138,NA())</f>
        <v>-1.450382</v>
      </c>
      <c r="CP328" s="1" t="n">
        <f aca="false">IF(CM138&gt;0,CO138-CP138,NA())</f>
        <v>-2.93748</v>
      </c>
      <c r="CT328" s="1" t="n">
        <f aca="false">IF(CQ138&gt;0,CS138-CT138,NA())</f>
        <v>122.098524</v>
      </c>
    </row>
    <row r="329" customFormat="false" ht="12.75" hidden="false" customHeight="false" outlineLevel="0" collapsed="false">
      <c r="A329" s="1" t="n">
        <f aca="false">IF(A328=12,1,A328+1)</f>
        <v>9</v>
      </c>
      <c r="B329" s="1" t="n">
        <f aca="false">IF(A328=12,B328+1,B328)</f>
        <v>88</v>
      </c>
      <c r="C329" s="2" t="n">
        <f aca="false">DATE(B329,A329,1)</f>
        <v>32387</v>
      </c>
      <c r="F329" s="1" t="n">
        <f aca="false">IF(C139&gt;0,E139-F139,NA())</f>
        <v>-9.021821</v>
      </c>
      <c r="J329" s="1" t="n">
        <f aca="false">IF(G139&gt;0,I139-J139,NA())</f>
        <v>-16.704789</v>
      </c>
      <c r="N329" s="1" t="n">
        <f aca="false">IF(K139&gt;0,M139-N139,NA())</f>
        <v>42.32065</v>
      </c>
      <c r="R329" s="1" t="n">
        <f aca="false">IF(O139&gt;0,Q139-R139,NA())</f>
        <v>33.668335</v>
      </c>
      <c r="V329" s="1" t="n">
        <f aca="false">IF(S139&gt;0,U139-V139,NA())</f>
        <v>0.315476</v>
      </c>
      <c r="Z329" s="1" t="n">
        <f aca="false">IF(W139&gt;0,Y139-Z139,NA())</f>
        <v>-9.257766</v>
      </c>
      <c r="AD329" s="1" t="e">
        <f aca="false">IF(AA139&gt;0,AC139-AD139,NA())</f>
        <v>#N/A</v>
      </c>
      <c r="AH329" s="1" t="n">
        <f aca="false">IF(AE139&gt;0,AG139-AH139,NA())</f>
        <v>-8.016852</v>
      </c>
      <c r="AL329" s="1" t="n">
        <f aca="false">IF(AI139&gt;0,AK139-AL139,NA())</f>
        <v>-1.411686</v>
      </c>
      <c r="AP329" s="1" t="n">
        <f aca="false">IF(AM139&gt;0,AO139-AP139,NA())</f>
        <v>0.309364</v>
      </c>
      <c r="AT329" s="1" t="n">
        <f aca="false">IF(AQ139&gt;0,AS139-AT139,NA())</f>
        <v>0.0551329999999979</v>
      </c>
      <c r="AX329" s="1" t="n">
        <f aca="false">IF(AU139&gt;0,AW139-AX139,NA())</f>
        <v>-15.474856</v>
      </c>
      <c r="BB329" s="1" t="n">
        <f aca="false">IF(AY139&gt;0,BA139-BB139,NA())</f>
        <v>-51.098333</v>
      </c>
      <c r="BF329" s="1" t="n">
        <f aca="false">IF(BC139&gt;0,BE139-BF139,NA())</f>
        <v>4.0094</v>
      </c>
      <c r="BJ329" s="1" t="n">
        <f aca="false">IF(BG139&gt;0,BI139-BJ139,NA())</f>
        <v>-2.296951</v>
      </c>
      <c r="BN329" s="1" t="n">
        <f aca="false">IF(BK139&gt;0,BM139-BN139,NA())</f>
        <v>-39.880389</v>
      </c>
      <c r="BR329" s="1" t="n">
        <f aca="false">IF(BO139&gt;0,BQ139-BR139,NA())</f>
        <v>-38.596598</v>
      </c>
      <c r="BV329" s="1" t="n">
        <f aca="false">IF(BS139&gt;0,BU139-BV139,NA())</f>
        <v>137.112186</v>
      </c>
      <c r="BZ329" s="1" t="n">
        <f aca="false">IF(BW139&gt;0,BY139-BZ139,NA())</f>
        <v>1.87291</v>
      </c>
      <c r="CD329" s="1" t="n">
        <f aca="false">IF(CA139&gt;0,CC139-CD139,NA())</f>
        <v>-104.179302</v>
      </c>
      <c r="CH329" s="1" t="n">
        <f aca="false">IF(CE139&gt;0,CG139-CH139,NA())</f>
        <v>-3.341034</v>
      </c>
      <c r="CL329" s="1" t="n">
        <f aca="false">IF(CI139&gt;0,CK139-CL139,NA())</f>
        <v>-1.141468</v>
      </c>
      <c r="CP329" s="1" t="n">
        <f aca="false">IF(CM139&gt;0,CO139-CP139,NA())</f>
        <v>0.402179</v>
      </c>
      <c r="CT329" s="1" t="n">
        <f aca="false">IF(CQ139&gt;0,CS139-CT139,NA())</f>
        <v>97.731804</v>
      </c>
    </row>
    <row r="330" customFormat="false" ht="12.75" hidden="false" customHeight="false" outlineLevel="0" collapsed="false">
      <c r="A330" s="1" t="n">
        <f aca="false">IF(A329=12,1,A329+1)</f>
        <v>10</v>
      </c>
      <c r="B330" s="1" t="n">
        <f aca="false">IF(A329=12,B329+1,B329)</f>
        <v>88</v>
      </c>
      <c r="C330" s="2" t="n">
        <f aca="false">DATE(B330,A330,1)</f>
        <v>32417</v>
      </c>
      <c r="F330" s="1" t="n">
        <f aca="false">IF(C140&gt;0,E140-F140,NA())</f>
        <v>-8.191735</v>
      </c>
      <c r="J330" s="1" t="n">
        <f aca="false">IF(G140&gt;0,I140-J140,NA())</f>
        <v>-15.09523</v>
      </c>
      <c r="N330" s="1" t="n">
        <f aca="false">IF(K140&gt;0,M140-N140,NA())</f>
        <v>30.325894</v>
      </c>
      <c r="R330" s="1" t="n">
        <f aca="false">IF(O140&gt;0,Q140-R140,NA())</f>
        <v>27.360433</v>
      </c>
      <c r="V330" s="1" t="n">
        <f aca="false">IF(S140&gt;0,U140-V140,NA())</f>
        <v>-2.270682</v>
      </c>
      <c r="Z330" s="1" t="n">
        <f aca="false">IF(W140&gt;0,Y140-Z140,NA())</f>
        <v>-11.100554</v>
      </c>
      <c r="AD330" s="1" t="e">
        <f aca="false">IF(AA140&gt;0,AC140-AD140,NA())</f>
        <v>#N/A</v>
      </c>
      <c r="AH330" s="1" t="n">
        <f aca="false">IF(AE140&gt;0,AG140-AH140,NA())</f>
        <v>-8.029853</v>
      </c>
      <c r="AL330" s="1" t="n">
        <f aca="false">IF(AI140&gt;0,AK140-AL140,NA())</f>
        <v>-1.507018</v>
      </c>
      <c r="AP330" s="1" t="n">
        <f aca="false">IF(AM140&gt;0,AO140-AP140,NA())</f>
        <v>0.727273</v>
      </c>
      <c r="AT330" s="1" t="n">
        <f aca="false">IF(AQ140&gt;0,AS140-AT140,NA())</f>
        <v>5.347242</v>
      </c>
      <c r="AX330" s="1" t="n">
        <f aca="false">IF(AU140&gt;0,AW140-AX140,NA())</f>
        <v>-9.623806</v>
      </c>
      <c r="BB330" s="1" t="n">
        <f aca="false">IF(AY140&gt;0,BA140-BB140,NA())</f>
        <v>-49.656812</v>
      </c>
      <c r="BF330" s="1" t="n">
        <f aca="false">IF(BC140&gt;0,BE140-BF140,NA())</f>
        <v>4.633218</v>
      </c>
      <c r="BJ330" s="1" t="n">
        <f aca="false">IF(BG140&gt;0,BI140-BJ140,NA())</f>
        <v>-2.022915</v>
      </c>
      <c r="BN330" s="1" t="n">
        <f aca="false">IF(BK140&gt;0,BM140-BN140,NA())</f>
        <v>-38.306844</v>
      </c>
      <c r="BR330" s="1" t="n">
        <f aca="false">IF(BO140&gt;0,BQ140-BR140,NA())</f>
        <v>-46.148728</v>
      </c>
      <c r="BV330" s="1" t="n">
        <f aca="false">IF(BS140&gt;0,BU140-BV140,NA())</f>
        <v>92.417759</v>
      </c>
      <c r="BZ330" s="1" t="n">
        <f aca="false">IF(BW140&gt;0,BY140-BZ140,NA())</f>
        <v>-1.680024</v>
      </c>
      <c r="CD330" s="1" t="n">
        <f aca="false">IF(CA140&gt;0,CC140-CD140,NA())</f>
        <v>-99.543031</v>
      </c>
      <c r="CH330" s="1" t="n">
        <f aca="false">IF(CE140&gt;0,CG140-CH140,NA())</f>
        <v>-3.366917</v>
      </c>
      <c r="CL330" s="1" t="n">
        <f aca="false">IF(CI140&gt;0,CK140-CL140,NA())</f>
        <v>-1.197825</v>
      </c>
      <c r="CP330" s="1" t="n">
        <f aca="false">IF(CM140&gt;0,CO140-CP140,NA())</f>
        <v>1.48038</v>
      </c>
      <c r="CT330" s="1" t="n">
        <f aca="false">IF(CQ140&gt;0,CS140-CT140,NA())</f>
        <v>97.347545</v>
      </c>
    </row>
    <row r="331" customFormat="false" ht="12.75" hidden="false" customHeight="false" outlineLevel="0" collapsed="false">
      <c r="A331" s="1" t="n">
        <f aca="false">IF(A330=12,1,A330+1)</f>
        <v>11</v>
      </c>
      <c r="B331" s="1" t="n">
        <f aca="false">IF(A330=12,B330+1,B330)</f>
        <v>88</v>
      </c>
      <c r="C331" s="2" t="n">
        <f aca="false">DATE(B331,A331,1)</f>
        <v>32448</v>
      </c>
      <c r="F331" s="1" t="n">
        <f aca="false">IF(C141&gt;0,E141-F141,NA())</f>
        <v>-8.029228</v>
      </c>
      <c r="J331" s="1" t="n">
        <f aca="false">IF(G141&gt;0,I141-J141,NA())</f>
        <v>-14.425203</v>
      </c>
      <c r="N331" s="1" t="n">
        <f aca="false">IF(K141&gt;0,M141-N141,NA())</f>
        <v>50.477014</v>
      </c>
      <c r="R331" s="1" t="n">
        <f aca="false">IF(O141&gt;0,Q141-R141,NA())</f>
        <v>27.012149</v>
      </c>
      <c r="V331" s="1" t="n">
        <f aca="false">IF(S141&gt;0,U141-V141,NA())</f>
        <v>-2.23837</v>
      </c>
      <c r="Z331" s="1" t="n">
        <f aca="false">IF(W141&gt;0,Y141-Z141,NA())</f>
        <v>-10.745223</v>
      </c>
      <c r="AD331" s="1" t="e">
        <f aca="false">IF(AA141&gt;0,AC141-AD141,NA())</f>
        <v>#N/A</v>
      </c>
      <c r="AH331" s="1" t="n">
        <f aca="false">IF(AE141&gt;0,AG141-AH141,NA())</f>
        <v>-8.076934</v>
      </c>
      <c r="AL331" s="1" t="n">
        <f aca="false">IF(AI141&gt;0,AK141-AL141,NA())</f>
        <v>-1.327837</v>
      </c>
      <c r="AP331" s="1" t="n">
        <f aca="false">IF(AM141&gt;0,AO141-AP141,NA())</f>
        <v>0.641483</v>
      </c>
      <c r="AT331" s="1" t="n">
        <f aca="false">IF(AQ141&gt;0,AS141-AT141,NA())</f>
        <v>5.161291</v>
      </c>
      <c r="AX331" s="1" t="n">
        <f aca="false">IF(AU141&gt;0,AW141-AX141,NA())</f>
        <v>-9.121499</v>
      </c>
      <c r="BB331" s="1" t="n">
        <f aca="false">IF(AY141&gt;0,BA141-BB141,NA())</f>
        <v>-49.124881</v>
      </c>
      <c r="BF331" s="1" t="n">
        <f aca="false">IF(BC141&gt;0,BE141-BF141,NA())</f>
        <v>4.396956</v>
      </c>
      <c r="BJ331" s="1" t="n">
        <f aca="false">IF(BG141&gt;0,BI141-BJ141,NA())</f>
        <v>-2.074008</v>
      </c>
      <c r="BN331" s="1" t="n">
        <f aca="false">IF(BK141&gt;0,BM141-BN141,NA())</f>
        <v>-38.399893</v>
      </c>
      <c r="BR331" s="1" t="n">
        <f aca="false">IF(BO141&gt;0,BQ141-BR141,NA())</f>
        <v>-45.393761</v>
      </c>
      <c r="BV331" s="1" t="n">
        <f aca="false">IF(BS141&gt;0,BU141-BV141,NA())</f>
        <v>93.454063</v>
      </c>
      <c r="BZ331" s="1" t="n">
        <f aca="false">IF(BW141&gt;0,BY141-BZ141,NA())</f>
        <v>-1.933252</v>
      </c>
      <c r="CD331" s="1" t="n">
        <f aca="false">IF(CA141&gt;0,CC141-CD141,NA())</f>
        <v>-102.73186</v>
      </c>
      <c r="CH331" s="1" t="n">
        <f aca="false">IF(CE141&gt;0,CG141-CH141,NA())</f>
        <v>-3.12036</v>
      </c>
      <c r="CL331" s="1" t="n">
        <f aca="false">IF(CI141&gt;0,CK141-CL141,NA())</f>
        <v>-1.081918</v>
      </c>
      <c r="CP331" s="1" t="n">
        <f aca="false">IF(CM141&gt;0,CO141-CP141,NA())</f>
        <v>0.991928000000002</v>
      </c>
      <c r="CT331" s="1" t="n">
        <f aca="false">IF(CQ141&gt;0,CS141-CT141,NA())</f>
        <v>97.601769</v>
      </c>
    </row>
    <row r="332" customFormat="false" ht="12.75" hidden="false" customHeight="false" outlineLevel="0" collapsed="false">
      <c r="A332" s="1" t="n">
        <f aca="false">IF(A331=12,1,A331+1)</f>
        <v>12</v>
      </c>
      <c r="B332" s="1" t="n">
        <f aca="false">IF(A331=12,B331+1,B331)</f>
        <v>88</v>
      </c>
      <c r="C332" s="2" t="n">
        <f aca="false">DATE(B332,A332,1)</f>
        <v>32478</v>
      </c>
      <c r="F332" s="1" t="n">
        <f aca="false">IF(C142&gt;0,E142-F142,NA())</f>
        <v>-3.313384</v>
      </c>
      <c r="J332" s="1" t="n">
        <f aca="false">IF(G142&gt;0,I142-J142,NA())</f>
        <v>-10.053968</v>
      </c>
      <c r="N332" s="1" t="n">
        <f aca="false">IF(K142&gt;0,M142-N142,NA())</f>
        <v>47.43019</v>
      </c>
      <c r="R332" s="1" t="n">
        <f aca="false">IF(O142&gt;0,Q142-R142,NA())</f>
        <v>24.433827</v>
      </c>
      <c r="V332" s="1" t="n">
        <f aca="false">IF(S142&gt;0,U142-V142,NA())</f>
        <v>-2.501717</v>
      </c>
      <c r="Z332" s="1" t="n">
        <f aca="false">IF(W142&gt;0,Y142-Z142,NA())</f>
        <v>1.561852</v>
      </c>
      <c r="AD332" s="1" t="e">
        <f aca="false">IF(AA142&gt;0,AC142-AD142,NA())</f>
        <v>#N/A</v>
      </c>
      <c r="AH332" s="1" t="n">
        <f aca="false">IF(AE142&gt;0,AG142-AH142,NA())</f>
        <v>-6.366364</v>
      </c>
      <c r="AL332" s="1" t="n">
        <f aca="false">IF(AI142&gt;0,AK142-AL142,NA())</f>
        <v>-1.321632</v>
      </c>
      <c r="AP332" s="1" t="n">
        <f aca="false">IF(AM142&gt;0,AO142-AP142,NA())</f>
        <v>1.880766</v>
      </c>
      <c r="AT332" s="1" t="n">
        <f aca="false">IF(AQ142&gt;0,AS142-AT142,NA())</f>
        <v>16.970329</v>
      </c>
      <c r="AX332" s="1" t="n">
        <f aca="false">IF(AU142&gt;0,AW142-AX142,NA())</f>
        <v>-4.824148</v>
      </c>
      <c r="BB332" s="1" t="n">
        <f aca="false">IF(AY142&gt;0,BA142-BB142,NA())</f>
        <v>-29.755418</v>
      </c>
      <c r="BF332" s="1" t="n">
        <f aca="false">IF(BC142&gt;0,BE142-BF142,NA())</f>
        <v>5.683993</v>
      </c>
      <c r="BJ332" s="1" t="n">
        <f aca="false">IF(BG142&gt;0,BI142-BJ142,NA())</f>
        <v>-2.912056</v>
      </c>
      <c r="BN332" s="1" t="n">
        <f aca="false">IF(BK142&gt;0,BM142-BN142,NA())</f>
        <v>-26.993078</v>
      </c>
      <c r="BR332" s="1" t="n">
        <f aca="false">IF(BO142&gt;0,BQ142-BR142,NA())</f>
        <v>-26.146358</v>
      </c>
      <c r="BV332" s="1" t="n">
        <f aca="false">IF(BS142&gt;0,BU142-BV142,NA())</f>
        <v>-4.43697</v>
      </c>
      <c r="BZ332" s="1" t="n">
        <f aca="false">IF(BW142&gt;0,BY142-BZ142,NA())</f>
        <v>-3.21575</v>
      </c>
      <c r="CD332" s="1" t="n">
        <f aca="false">IF(CA142&gt;0,CC142-CD142,NA())</f>
        <v>-77.704</v>
      </c>
      <c r="CH332" s="1" t="n">
        <f aca="false">IF(CE142&gt;0,CG142-CH142,NA())</f>
        <v>-1.41249</v>
      </c>
      <c r="CL332" s="1" t="n">
        <f aca="false">IF(CI142&gt;0,CK142-CL142,NA())</f>
        <v>-0.0209209999999995</v>
      </c>
      <c r="CP332" s="1" t="n">
        <f aca="false">IF(CM142&gt;0,CO142-CP142,NA())</f>
        <v>3.95978</v>
      </c>
      <c r="CT332" s="1" t="n">
        <f aca="false">IF(CQ142&gt;0,CS142-CT142,NA())</f>
        <v>88.900341</v>
      </c>
    </row>
    <row r="333" customFormat="false" ht="12.75" hidden="false" customHeight="false" outlineLevel="0" collapsed="false">
      <c r="A333" s="1" t="n">
        <f aca="false">IF(A332=12,1,A332+1)</f>
        <v>1</v>
      </c>
      <c r="B333" s="1" t="n">
        <f aca="false">IF(A332=12,B332+1,B332)</f>
        <v>89</v>
      </c>
      <c r="C333" s="2" t="n">
        <f aca="false">DATE(B333,A333,1)</f>
        <v>32509</v>
      </c>
      <c r="F333" s="1" t="n">
        <f aca="false">IF(C143&gt;0,E143-F143,NA())</f>
        <v>0.585394999999998</v>
      </c>
      <c r="J333" s="1" t="n">
        <f aca="false">IF(G143&gt;0,I143-J143,NA())</f>
        <v>-7.833528</v>
      </c>
      <c r="N333" s="1" t="n">
        <f aca="false">IF(K143&gt;0,M143-N143,NA())</f>
        <v>26.878947</v>
      </c>
      <c r="R333" s="1" t="n">
        <f aca="false">IF(O143&gt;0,Q143-R143,NA())</f>
        <v>8.318633</v>
      </c>
      <c r="V333" s="1" t="n">
        <f aca="false">IF(S143&gt;0,U143-V143,NA())</f>
        <v>-6.853527</v>
      </c>
      <c r="Z333" s="1" t="n">
        <f aca="false">IF(W143&gt;0,Y143-Z143,NA())</f>
        <v>-17.317257</v>
      </c>
      <c r="AD333" s="1" t="e">
        <f aca="false">IF(AA143&gt;0,AC143-AD143,NA())</f>
        <v>#N/A</v>
      </c>
      <c r="AH333" s="1" t="n">
        <f aca="false">IF(AE143&gt;0,AG143-AH143,NA())</f>
        <v>-2.89674</v>
      </c>
      <c r="AL333" s="1" t="n">
        <f aca="false">IF(AI143&gt;0,AK143-AL143,NA())</f>
        <v>-1.173305</v>
      </c>
      <c r="AP333" s="1" t="n">
        <f aca="false">IF(AM143&gt;0,AO143-AP143,NA())</f>
        <v>1.229856</v>
      </c>
      <c r="AT333" s="1" t="n">
        <f aca="false">IF(AQ143&gt;0,AS143-AT143,NA())</f>
        <v>7.970274</v>
      </c>
      <c r="AX333" s="1" t="n">
        <f aca="false">IF(AU143&gt;0,AW143-AX143,NA())</f>
        <v>-4.836364</v>
      </c>
      <c r="BB333" s="1" t="n">
        <f aca="false">IF(AY143&gt;0,BA143-BB143,NA())</f>
        <v>-25.199099</v>
      </c>
      <c r="BF333" s="1" t="n">
        <f aca="false">IF(BC143&gt;0,BE143-BF143,NA())</f>
        <v>4.577243</v>
      </c>
      <c r="BJ333" s="1" t="n">
        <f aca="false">IF(BG143&gt;0,BI143-BJ143,NA())</f>
        <v>-2.272531</v>
      </c>
      <c r="BN333" s="1" t="n">
        <f aca="false">IF(BK143&gt;0,BM143-BN143,NA())</f>
        <v>-25.164473</v>
      </c>
      <c r="BR333" s="1" t="n">
        <f aca="false">IF(BO143&gt;0,BQ143-BR143,NA())</f>
        <v>-43.039599</v>
      </c>
      <c r="BV333" s="1" t="n">
        <f aca="false">IF(BS143&gt;0,BU143-BV143,NA())</f>
        <v>-22.328365</v>
      </c>
      <c r="BZ333" s="1" t="n">
        <f aca="false">IF(BW143&gt;0,BY143-BZ143,NA())</f>
        <v>-1.760125</v>
      </c>
      <c r="CD333" s="1" t="n">
        <f aca="false">IF(CA143&gt;0,CC143-CD143,NA())</f>
        <v>49.118846</v>
      </c>
      <c r="CH333" s="1" t="n">
        <f aca="false">IF(CE143&gt;0,CG143-CH143,NA())</f>
        <v>-0.059073999999999</v>
      </c>
      <c r="CL333" s="1" t="n">
        <f aca="false">IF(CI143&gt;0,CK143-CL143,NA())</f>
        <v>-0.415414</v>
      </c>
      <c r="CP333" s="1" t="n">
        <f aca="false">IF(CM143&gt;0,CO143-CP143,NA())</f>
        <v>-0.141122000000001</v>
      </c>
      <c r="CT333" s="1" t="n">
        <f aca="false">IF(CQ143&gt;0,CS143-CT143,NA())</f>
        <v>107.601416</v>
      </c>
    </row>
    <row r="334" customFormat="false" ht="12.75" hidden="false" customHeight="false" outlineLevel="0" collapsed="false">
      <c r="A334" s="1" t="n">
        <f aca="false">IF(A333=12,1,A333+1)</f>
        <v>2</v>
      </c>
      <c r="B334" s="1" t="n">
        <f aca="false">IF(A333=12,B333+1,B333)</f>
        <v>89</v>
      </c>
      <c r="C334" s="2" t="n">
        <f aca="false">DATE(B334,A334,1)</f>
        <v>32540</v>
      </c>
      <c r="F334" s="1" t="n">
        <f aca="false">IF(C144&gt;0,E144-F144,NA())</f>
        <v>2.189804</v>
      </c>
      <c r="J334" s="1" t="n">
        <f aca="false">IF(G144&gt;0,I144-J144,NA())</f>
        <v>-9.279838</v>
      </c>
      <c r="N334" s="1" t="n">
        <f aca="false">IF(K144&gt;0,M144-N144,NA())</f>
        <v>58.499352</v>
      </c>
      <c r="R334" s="1" t="n">
        <f aca="false">IF(O144&gt;0,Q144-R144,NA())</f>
        <v>19.646407</v>
      </c>
      <c r="V334" s="1" t="n">
        <f aca="false">IF(S144&gt;0,U144-V144,NA())</f>
        <v>-3.443606</v>
      </c>
      <c r="Z334" s="1" t="n">
        <f aca="false">IF(W144&gt;0,Y144-Z144,NA())</f>
        <v>-4.925619</v>
      </c>
      <c r="AD334" s="1" t="e">
        <f aca="false">IF(AA144&gt;0,AC144-AD144,NA())</f>
        <v>#N/A</v>
      </c>
      <c r="AH334" s="1" t="n">
        <f aca="false">IF(AE144&gt;0,AG144-AH144,NA())</f>
        <v>-2.870182</v>
      </c>
      <c r="AL334" s="1" t="n">
        <f aca="false">IF(AI144&gt;0,AK144-AL144,NA())</f>
        <v>-0.0167859999999997</v>
      </c>
      <c r="AP334" s="1" t="n">
        <f aca="false">IF(AM144&gt;0,AO144-AP144,NA())</f>
        <v>3.32753</v>
      </c>
      <c r="AT334" s="1" t="n">
        <f aca="false">IF(AQ144&gt;0,AS144-AT144,NA())</f>
        <v>9.456017</v>
      </c>
      <c r="AX334" s="1" t="n">
        <f aca="false">IF(AU144&gt;0,AW144-AX144,NA())</f>
        <v>-3.623641</v>
      </c>
      <c r="BB334" s="1" t="n">
        <f aca="false">IF(AY144&gt;0,BA144-BB144,NA())</f>
        <v>-19.636561</v>
      </c>
      <c r="BF334" s="1" t="n">
        <f aca="false">IF(BC144&gt;0,BE144-BF144,NA())</f>
        <v>3.992509</v>
      </c>
      <c r="BJ334" s="1" t="n">
        <f aca="false">IF(BG144&gt;0,BI144-BJ144,NA())</f>
        <v>-2.188234</v>
      </c>
      <c r="BN334" s="1" t="n">
        <f aca="false">IF(BK144&gt;0,BM144-BN144,NA())</f>
        <v>-18.724587</v>
      </c>
      <c r="BR334" s="1" t="n">
        <f aca="false">IF(BO144&gt;0,BQ144-BR144,NA())</f>
        <v>-15.916551</v>
      </c>
      <c r="BV334" s="1" t="n">
        <f aca="false">IF(BS144&gt;0,BU144-BV144,NA())</f>
        <v>21.813641</v>
      </c>
      <c r="BZ334" s="1" t="n">
        <f aca="false">IF(BW144&gt;0,BY144-BZ144,NA())</f>
        <v>1.10175</v>
      </c>
      <c r="CD334" s="1" t="n">
        <f aca="false">IF(CA144&gt;0,CC144-CD144,NA())</f>
        <v>12.59162</v>
      </c>
      <c r="CH334" s="1" t="n">
        <f aca="false">IF(CE144&gt;0,CG144-CH144,NA())</f>
        <v>-1.110392</v>
      </c>
      <c r="CL334" s="1" t="n">
        <f aca="false">IF(CI144&gt;0,CK144-CL144,NA())</f>
        <v>-0.169392999999999</v>
      </c>
      <c r="CP334" s="1" t="n">
        <f aca="false">IF(CM144&gt;0,CO144-CP144,NA())</f>
        <v>9.876634</v>
      </c>
      <c r="CT334" s="1" t="n">
        <f aca="false">IF(CQ144&gt;0,CS144-CT144,NA())</f>
        <v>108.549033</v>
      </c>
    </row>
    <row r="335" customFormat="false" ht="12.75" hidden="false" customHeight="false" outlineLevel="0" collapsed="false">
      <c r="A335" s="1" t="n">
        <f aca="false">IF(A334=12,1,A334+1)</f>
        <v>3</v>
      </c>
      <c r="B335" s="1" t="n">
        <f aca="false">IF(A334=12,B334+1,B334)</f>
        <v>89</v>
      </c>
      <c r="C335" s="2" t="n">
        <f aca="false">DATE(B335,A335,1)</f>
        <v>32568</v>
      </c>
      <c r="F335" s="1" t="n">
        <f aca="false">IF(C145&gt;0,E145-F145,NA())</f>
        <v>4.205442</v>
      </c>
      <c r="J335" s="1" t="n">
        <f aca="false">IF(G145&gt;0,I145-J145,NA())</f>
        <v>-6.37142400000001</v>
      </c>
      <c r="N335" s="1" t="n">
        <f aca="false">IF(K145&gt;0,M145-N145,NA())</f>
        <v>42.349287</v>
      </c>
      <c r="R335" s="1" t="n">
        <f aca="false">IF(O145&gt;0,Q145-R145,NA())</f>
        <v>11.355707</v>
      </c>
      <c r="V335" s="1" t="n">
        <f aca="false">IF(S145&gt;0,U145-V145,NA())</f>
        <v>-0.0296860000000008</v>
      </c>
      <c r="Z335" s="1" t="n">
        <f aca="false">IF(W145&gt;0,Y145-Z145,NA())</f>
        <v>7.252536</v>
      </c>
      <c r="AD335" s="1" t="e">
        <f aca="false">IF(AA145&gt;0,AC145-AD145,NA())</f>
        <v>#N/A</v>
      </c>
      <c r="AH335" s="1" t="n">
        <f aca="false">IF(AE145&gt;0,AG145-AH145,NA())</f>
        <v>-1.224623</v>
      </c>
      <c r="AL335" s="1" t="n">
        <f aca="false">IF(AI145&gt;0,AK145-AL145,NA())</f>
        <v>0.154741</v>
      </c>
      <c r="AP335" s="1" t="n">
        <f aca="false">IF(AM145&gt;0,AO145-AP145,NA())</f>
        <v>7.095401</v>
      </c>
      <c r="AT335" s="1" t="n">
        <f aca="false">IF(AQ145&gt;0,AS145-AT145,NA())</f>
        <v>9.876816</v>
      </c>
      <c r="AX335" s="1" t="n">
        <f aca="false">IF(AU145&gt;0,AW145-AX145,NA())</f>
        <v>-5.685089</v>
      </c>
      <c r="BB335" s="1" t="n">
        <f aca="false">IF(AY145&gt;0,BA145-BB145,NA())</f>
        <v>-3.545438</v>
      </c>
      <c r="BF335" s="1" t="n">
        <f aca="false">IF(BC145&gt;0,BE145-BF145,NA())</f>
        <v>3.771468</v>
      </c>
      <c r="BJ335" s="1" t="n">
        <f aca="false">IF(BG145&gt;0,BI145-BJ145,NA())</f>
        <v>-2.891662</v>
      </c>
      <c r="BN335" s="1" t="n">
        <f aca="false">IF(BK145&gt;0,BM145-BN145,NA())</f>
        <v>2.419396</v>
      </c>
      <c r="BR335" s="1" t="n">
        <f aca="false">IF(BO145&gt;0,BQ145-BR145,NA())</f>
        <v>11.91013</v>
      </c>
      <c r="BV335" s="1" t="n">
        <f aca="false">IF(BS145&gt;0,BU145-BV145,NA())</f>
        <v>-43.25147</v>
      </c>
      <c r="BZ335" s="1" t="n">
        <f aca="false">IF(BW145&gt;0,BY145-BZ145,NA())</f>
        <v>11.952083</v>
      </c>
      <c r="CD335" s="1" t="n">
        <f aca="false">IF(CA145&gt;0,CC145-CD145,NA())</f>
        <v>21.180796</v>
      </c>
      <c r="CH335" s="1" t="n">
        <f aca="false">IF(CE145&gt;0,CG145-CH145,NA())</f>
        <v>-1.471593</v>
      </c>
      <c r="CL335" s="1" t="n">
        <f aca="false">IF(CI145&gt;0,CK145-CL145,NA())</f>
        <v>0.0734479999999991</v>
      </c>
      <c r="CP335" s="1" t="n">
        <f aca="false">IF(CM145&gt;0,CO145-CP145,NA())</f>
        <v>2.224477</v>
      </c>
      <c r="CT335" s="1" t="n">
        <f aca="false">IF(CQ145&gt;0,CS145-CT145,NA())</f>
        <v>129.748844</v>
      </c>
    </row>
    <row r="336" customFormat="false" ht="12.75" hidden="false" customHeight="false" outlineLevel="0" collapsed="false">
      <c r="A336" s="1" t="n">
        <f aca="false">IF(A335=12,1,A335+1)</f>
        <v>4</v>
      </c>
      <c r="B336" s="1" t="n">
        <f aca="false">IF(A335=12,B335+1,B335)</f>
        <v>89</v>
      </c>
      <c r="C336" s="2" t="n">
        <f aca="false">DATE(B336,A336,1)</f>
        <v>32599</v>
      </c>
      <c r="F336" s="1" t="n">
        <f aca="false">IF(C146&gt;0,E146-F146,NA())</f>
        <v>6.964996</v>
      </c>
      <c r="J336" s="1" t="n">
        <f aca="false">IF(G146&gt;0,I146-J146,NA())</f>
        <v>-4.026332</v>
      </c>
      <c r="N336" s="1" t="n">
        <f aca="false">IF(K146&gt;0,M146-N146,NA())</f>
        <v>42.793986</v>
      </c>
      <c r="R336" s="1" t="n">
        <f aca="false">IF(O146&gt;0,Q146-R146,NA())</f>
        <v>16.499923</v>
      </c>
      <c r="V336" s="1" t="n">
        <f aca="false">IF(S146&gt;0,U146-V146,NA())</f>
        <v>-0.420776999999999</v>
      </c>
      <c r="Z336" s="1" t="n">
        <f aca="false">IF(W146&gt;0,Y146-Z146,NA())</f>
        <v>5.830581</v>
      </c>
      <c r="AD336" s="1" t="e">
        <f aca="false">IF(AA146&gt;0,AC146-AD146,NA())</f>
        <v>#N/A</v>
      </c>
      <c r="AH336" s="1" t="n">
        <f aca="false">IF(AE146&gt;0,AG146-AH146,NA())</f>
        <v>-1.803584</v>
      </c>
      <c r="AL336" s="1" t="n">
        <f aca="false">IF(AI146&gt;0,AK146-AL146,NA())</f>
        <v>0.118789</v>
      </c>
      <c r="AP336" s="1" t="n">
        <f aca="false">IF(AM146&gt;0,AO146-AP146,NA())</f>
        <v>11.436059</v>
      </c>
      <c r="AT336" s="1" t="n">
        <f aca="false">IF(AQ146&gt;0,AS146-AT146,NA())</f>
        <v>2.617902</v>
      </c>
      <c r="AX336" s="1" t="n">
        <f aca="false">IF(AU146&gt;0,AW146-AX146,NA())</f>
        <v>-3.924958</v>
      </c>
      <c r="BB336" s="1" t="n">
        <f aca="false">IF(AY146&gt;0,BA146-BB146,NA())</f>
        <v>-9.267067</v>
      </c>
      <c r="BF336" s="1" t="n">
        <f aca="false">IF(BC146&gt;0,BE146-BF146,NA())</f>
        <v>3.732108</v>
      </c>
      <c r="BJ336" s="1" t="n">
        <f aca="false">IF(BG146&gt;0,BI146-BJ146,NA())</f>
        <v>-2.700034</v>
      </c>
      <c r="BN336" s="1" t="n">
        <f aca="false">IF(BK146&gt;0,BM146-BN146,NA())</f>
        <v>4.896962</v>
      </c>
      <c r="BR336" s="1" t="n">
        <f aca="false">IF(BO146&gt;0,BQ146-BR146,NA())</f>
        <v>11.918042</v>
      </c>
      <c r="BV336" s="1" t="n">
        <f aca="false">IF(BS146&gt;0,BU146-BV146,NA())</f>
        <v>-25.655583</v>
      </c>
      <c r="BZ336" s="1" t="n">
        <f aca="false">IF(BW146&gt;0,BY146-BZ146,NA())</f>
        <v>11.67882</v>
      </c>
      <c r="CD336" s="1" t="n">
        <f aca="false">IF(CA146&gt;0,CC146-CD146,NA())</f>
        <v>12.750768</v>
      </c>
      <c r="CH336" s="1" t="n">
        <f aca="false">IF(CE146&gt;0,CG146-CH146,NA())</f>
        <v>0.538903</v>
      </c>
      <c r="CL336" s="1" t="n">
        <f aca="false">IF(CI146&gt;0,CK146-CL146,NA())</f>
        <v>0.714699999999999</v>
      </c>
      <c r="CP336" s="1" t="n">
        <f aca="false">IF(CM146&gt;0,CO146-CP146,NA())</f>
        <v>5.203401</v>
      </c>
      <c r="CT336" s="1" t="n">
        <f aca="false">IF(CQ146&gt;0,CS146-CT146,NA())</f>
        <v>131.72401</v>
      </c>
    </row>
    <row r="337" customFormat="false" ht="12.75" hidden="false" customHeight="false" outlineLevel="0" collapsed="false">
      <c r="A337" s="1" t="n">
        <f aca="false">IF(A336=12,1,A336+1)</f>
        <v>5</v>
      </c>
      <c r="B337" s="1" t="n">
        <f aca="false">IF(A336=12,B336+1,B336)</f>
        <v>89</v>
      </c>
      <c r="C337" s="2" t="n">
        <f aca="false">DATE(B337,A337,1)</f>
        <v>32629</v>
      </c>
      <c r="F337" s="1" t="n">
        <f aca="false">IF(C147&gt;0,E147-F147,NA())</f>
        <v>10.541871</v>
      </c>
      <c r="J337" s="1" t="n">
        <f aca="false">IF(G147&gt;0,I147-J147,NA())</f>
        <v>-2.649425</v>
      </c>
      <c r="N337" s="1" t="n">
        <f aca="false">IF(K147&gt;0,M147-N147,NA())</f>
        <v>111.180233</v>
      </c>
      <c r="R337" s="1" t="n">
        <f aca="false">IF(O147&gt;0,Q147-R147,NA())</f>
        <v>17.913302</v>
      </c>
      <c r="V337" s="1" t="n">
        <f aca="false">IF(S147&gt;0,U147-V147,NA())</f>
        <v>0.719390000000001</v>
      </c>
      <c r="Z337" s="1" t="n">
        <f aca="false">IF(W147&gt;0,Y147-Z147,NA())</f>
        <v>12.098475</v>
      </c>
      <c r="AD337" s="1" t="e">
        <f aca="false">IF(AA147&gt;0,AC147-AD147,NA())</f>
        <v>#N/A</v>
      </c>
      <c r="AH337" s="1" t="n">
        <f aca="false">IF(AE147&gt;0,AG147-AH147,NA())</f>
        <v>-2.666465</v>
      </c>
      <c r="AL337" s="1" t="n">
        <f aca="false">IF(AI147&gt;0,AK147-AL147,NA())</f>
        <v>-0.0116320000000005</v>
      </c>
      <c r="AP337" s="1" t="n">
        <f aca="false">IF(AM147&gt;0,AO147-AP147,NA())</f>
        <v>15.772627</v>
      </c>
      <c r="AT337" s="1" t="n">
        <f aca="false">IF(AQ147&gt;0,AS147-AT147,NA())</f>
        <v>4.660065</v>
      </c>
      <c r="AX337" s="1" t="n">
        <f aca="false">IF(AU147&gt;0,AW147-AX147,NA())</f>
        <v>-3.602174</v>
      </c>
      <c r="BB337" s="1" t="n">
        <f aca="false">IF(AY147&gt;0,BA147-BB147,NA())</f>
        <v>-12.029725</v>
      </c>
      <c r="BF337" s="1" t="n">
        <f aca="false">IF(BC147&gt;0,BE147-BF147,NA())</f>
        <v>4.456153</v>
      </c>
      <c r="BJ337" s="1" t="n">
        <f aca="false">IF(BG147&gt;0,BI147-BJ147,NA())</f>
        <v>-1.690031</v>
      </c>
      <c r="BN337" s="1" t="n">
        <f aca="false">IF(BK147&gt;0,BM147-BN147,NA())</f>
        <v>7.020099</v>
      </c>
      <c r="BR337" s="1" t="n">
        <f aca="false">IF(BO147&gt;0,BQ147-BR147,NA())</f>
        <v>4.652653</v>
      </c>
      <c r="BV337" s="1" t="n">
        <f aca="false">IF(BS147&gt;0,BU147-BV147,NA())</f>
        <v>-6.450278</v>
      </c>
      <c r="BZ337" s="1" t="n">
        <f aca="false">IF(BW147&gt;0,BY147-BZ147,NA())</f>
        <v>14.874184</v>
      </c>
      <c r="CD337" s="1" t="n">
        <f aca="false">IF(CA147&gt;0,CC147-CD147,NA())</f>
        <v>10.77008</v>
      </c>
      <c r="CH337" s="1" t="n">
        <f aca="false">IF(CE147&gt;0,CG147-CH147,NA())</f>
        <v>1.431368</v>
      </c>
      <c r="CL337" s="1" t="n">
        <f aca="false">IF(CI147&gt;0,CK147-CL147,NA())</f>
        <v>0.891087000000001</v>
      </c>
      <c r="CP337" s="1" t="n">
        <f aca="false">IF(CM147&gt;0,CO147-CP147,NA())</f>
        <v>32.105065</v>
      </c>
      <c r="CT337" s="1" t="n">
        <f aca="false">IF(CQ147&gt;0,CS147-CT147,NA())</f>
        <v>107.736139</v>
      </c>
    </row>
    <row r="338" customFormat="false" ht="12.75" hidden="false" customHeight="false" outlineLevel="0" collapsed="false">
      <c r="A338" s="1" t="n">
        <f aca="false">IF(A337=12,1,A337+1)</f>
        <v>6</v>
      </c>
      <c r="B338" s="1" t="n">
        <f aca="false">IF(A337=12,B337+1,B337)</f>
        <v>89</v>
      </c>
      <c r="C338" s="2" t="n">
        <f aca="false">DATE(B338,A338,1)</f>
        <v>32660</v>
      </c>
      <c r="F338" s="1" t="n">
        <f aca="false">IF(C148&gt;0,E148-F148,NA())</f>
        <v>20.111141</v>
      </c>
      <c r="J338" s="1" t="n">
        <f aca="false">IF(G148&gt;0,I148-J148,NA())</f>
        <v>-6.912054</v>
      </c>
      <c r="N338" s="1" t="n">
        <f aca="false">IF(K148&gt;0,M148-N148,NA())</f>
        <v>118.940451</v>
      </c>
      <c r="R338" s="1" t="n">
        <f aca="false">IF(O148&gt;0,Q148-R148,NA())</f>
        <v>14.633816</v>
      </c>
      <c r="V338" s="1" t="n">
        <f aca="false">IF(S148&gt;0,U148-V148,NA())</f>
        <v>1.664206</v>
      </c>
      <c r="Z338" s="1" t="n">
        <f aca="false">IF(W148&gt;0,Y148-Z148,NA())</f>
        <v>13.348138</v>
      </c>
      <c r="AD338" s="1" t="e">
        <f aca="false">IF(AA148&gt;0,AC148-AD148,NA())</f>
        <v>#N/A</v>
      </c>
      <c r="AH338" s="1" t="n">
        <f aca="false">IF(AE148&gt;0,AG148-AH148,NA())</f>
        <v>-8.27996</v>
      </c>
      <c r="AL338" s="1" t="n">
        <f aca="false">IF(AI148&gt;0,AK148-AL148,NA())</f>
        <v>-0.554445</v>
      </c>
      <c r="AP338" s="1" t="n">
        <f aca="false">IF(AM148&gt;0,AO148-AP148,NA())</f>
        <v>13.35058</v>
      </c>
      <c r="AT338" s="1" t="n">
        <f aca="false">IF(AQ148&gt;0,AS148-AT148,NA())</f>
        <v>8.044925</v>
      </c>
      <c r="AX338" s="1" t="n">
        <f aca="false">IF(AU148&gt;0,AW148-AX148,NA())</f>
        <v>-4.024837</v>
      </c>
      <c r="BB338" s="1" t="n">
        <f aca="false">IF(AY148&gt;0,BA148-BB148,NA())</f>
        <v>-16.437857</v>
      </c>
      <c r="BF338" s="1" t="n">
        <f aca="false">IF(BC148&gt;0,BE148-BF148,NA())</f>
        <v>4.692168</v>
      </c>
      <c r="BJ338" s="1" t="n">
        <f aca="false">IF(BG148&gt;0,BI148-BJ148,NA())</f>
        <v>-2.290908</v>
      </c>
      <c r="BN338" s="1" t="n">
        <f aca="false">IF(BK148&gt;0,BM148-BN148,NA())</f>
        <v>3.317915</v>
      </c>
      <c r="BR338" s="1" t="n">
        <f aca="false">IF(BO148&gt;0,BQ148-BR148,NA())</f>
        <v>5.989201</v>
      </c>
      <c r="BV338" s="1" t="n">
        <f aca="false">IF(BS148&gt;0,BU148-BV148,NA())</f>
        <v>14.130422</v>
      </c>
      <c r="BZ338" s="1" t="n">
        <f aca="false">IF(BW148&gt;0,BY148-BZ148,NA())</f>
        <v>11.592753</v>
      </c>
      <c r="CD338" s="1" t="n">
        <f aca="false">IF(CA148&gt;0,CC148-CD148,NA())</f>
        <v>-6.44383</v>
      </c>
      <c r="CH338" s="1" t="n">
        <f aca="false">IF(CE148&gt;0,CG148-CH148,NA())</f>
        <v>1.026229</v>
      </c>
      <c r="CL338" s="1" t="n">
        <f aca="false">IF(CI148&gt;0,CK148-CL148,NA())</f>
        <v>0.304077</v>
      </c>
      <c r="CP338" s="1" t="n">
        <f aca="false">IF(CM148&gt;0,CO148-CP148,NA())</f>
        <v>31.89077</v>
      </c>
      <c r="CT338" s="1" t="n">
        <f aca="false">IF(CQ148&gt;0,CS148-CT148,NA())</f>
        <v>87.897786</v>
      </c>
    </row>
    <row r="339" customFormat="false" ht="12.75" hidden="false" customHeight="false" outlineLevel="0" collapsed="false">
      <c r="A339" s="1" t="n">
        <f aca="false">IF(A338=12,1,A338+1)</f>
        <v>7</v>
      </c>
      <c r="B339" s="1" t="n">
        <f aca="false">IF(A338=12,B338+1,B338)</f>
        <v>89</v>
      </c>
      <c r="C339" s="2" t="n">
        <f aca="false">DATE(B339,A339,1)</f>
        <v>32690</v>
      </c>
      <c r="F339" s="1" t="n">
        <f aca="false">IF(C149&gt;0,E149-F149,NA())</f>
        <v>-3.145382</v>
      </c>
      <c r="J339" s="1" t="n">
        <f aca="false">IF(G149&gt;0,I149-J149,NA())</f>
        <v>-8.630243</v>
      </c>
      <c r="N339" s="1" t="n">
        <f aca="false">IF(K149&gt;0,M149-N149,NA())</f>
        <v>91.322688</v>
      </c>
      <c r="R339" s="1" t="n">
        <f aca="false">IF(O149&gt;0,Q149-R149,NA())</f>
        <v>13.153764</v>
      </c>
      <c r="V339" s="1" t="n">
        <f aca="false">IF(S149&gt;0,U149-V149,NA())</f>
        <v>0.220402999999999</v>
      </c>
      <c r="Z339" s="1" t="n">
        <f aca="false">IF(W149&gt;0,Y149-Z149,NA())</f>
        <v>14.956414</v>
      </c>
      <c r="AD339" s="1" t="e">
        <f aca="false">IF(AA149&gt;0,AC149-AD149,NA())</f>
        <v>#N/A</v>
      </c>
      <c r="AH339" s="1" t="n">
        <f aca="false">IF(AE149&gt;0,AG149-AH149,NA())</f>
        <v>-9.552286</v>
      </c>
      <c r="AL339" s="1" t="n">
        <f aca="false">IF(AI149&gt;0,AK149-AL149,NA())</f>
        <v>-0.679174</v>
      </c>
      <c r="AP339" s="1" t="n">
        <f aca="false">IF(AM149&gt;0,AO149-AP149,NA())</f>
        <v>10.633879</v>
      </c>
      <c r="AT339" s="1" t="n">
        <f aca="false">IF(AQ149&gt;0,AS149-AT149,NA())</f>
        <v>13.426583</v>
      </c>
      <c r="AX339" s="1" t="n">
        <f aca="false">IF(AU149&gt;0,AW149-AX149,NA())</f>
        <v>-4.331769</v>
      </c>
      <c r="BB339" s="1" t="n">
        <f aca="false">IF(AY149&gt;0,BA149-BB149,NA())</f>
        <v>1.906219</v>
      </c>
      <c r="BF339" s="1" t="n">
        <f aca="false">IF(BC149&gt;0,BE149-BF149,NA())</f>
        <v>3.993668</v>
      </c>
      <c r="BJ339" s="1" t="n">
        <f aca="false">IF(BG149&gt;0,BI149-BJ149,NA())</f>
        <v>-2.655813</v>
      </c>
      <c r="BN339" s="1" t="n">
        <f aca="false">IF(BK149&gt;0,BM149-BN149,NA())</f>
        <v>6.377397</v>
      </c>
      <c r="BR339" s="1" t="n">
        <f aca="false">IF(BO149&gt;0,BQ149-BR149,NA())</f>
        <v>4.115632</v>
      </c>
      <c r="BV339" s="1" t="n">
        <f aca="false">IF(BS149&gt;0,BU149-BV149,NA())</f>
        <v>23.69131</v>
      </c>
      <c r="BZ339" s="1" t="n">
        <f aca="false">IF(BW149&gt;0,BY149-BZ149,NA())</f>
        <v>8.591479</v>
      </c>
      <c r="CD339" s="1" t="n">
        <f aca="false">IF(CA149&gt;0,CC149-CD149,NA())</f>
        <v>-16.164084</v>
      </c>
      <c r="CH339" s="1" t="n">
        <f aca="false">IF(CE149&gt;0,CG149-CH149,NA())</f>
        <v>0.912914999999999</v>
      </c>
      <c r="CL339" s="1" t="n">
        <f aca="false">IF(CI149&gt;0,CK149-CL149,NA())</f>
        <v>0.464903000000001</v>
      </c>
      <c r="CP339" s="1" t="n">
        <f aca="false">IF(CM149&gt;0,CO149-CP149,NA())</f>
        <v>26.759817</v>
      </c>
      <c r="CT339" s="1" t="n">
        <f aca="false">IF(CQ149&gt;0,CS149-CT149,NA())</f>
        <v>71.660354</v>
      </c>
    </row>
    <row r="340" customFormat="false" ht="12.75" hidden="false" customHeight="false" outlineLevel="0" collapsed="false">
      <c r="A340" s="1" t="n">
        <f aca="false">IF(A339=12,1,A339+1)</f>
        <v>8</v>
      </c>
      <c r="B340" s="1" t="n">
        <f aca="false">IF(A339=12,B339+1,B339)</f>
        <v>89</v>
      </c>
      <c r="C340" s="2" t="n">
        <f aca="false">DATE(B340,A340,1)</f>
        <v>32721</v>
      </c>
      <c r="F340" s="1" t="n">
        <f aca="false">IF(C150&gt;0,E150-F150,NA())</f>
        <v>8.697543</v>
      </c>
      <c r="J340" s="1" t="n">
        <f aca="false">IF(G150&gt;0,I150-J150,NA())</f>
        <v>-11.036699</v>
      </c>
      <c r="N340" s="1" t="n">
        <f aca="false">IF(K150&gt;0,M150-N150,NA())</f>
        <v>91.731392</v>
      </c>
      <c r="R340" s="1" t="n">
        <f aca="false">IF(O150&gt;0,Q150-R150,NA())</f>
        <v>12.659692</v>
      </c>
      <c r="V340" s="1" t="n">
        <f aca="false">IF(S150&gt;0,U150-V150,NA())</f>
        <v>0.284358999999999</v>
      </c>
      <c r="Z340" s="1" t="n">
        <f aca="false">IF(W150&gt;0,Y150-Z150,NA())</f>
        <v>13.381226</v>
      </c>
      <c r="AD340" s="1" t="e">
        <f aca="false">IF(AA150&gt;0,AC150-AD150,NA())</f>
        <v>#N/A</v>
      </c>
      <c r="AH340" s="1" t="n">
        <f aca="false">IF(AE150&gt;0,AG150-AH150,NA())</f>
        <v>-6.544762</v>
      </c>
      <c r="AL340" s="1" t="n">
        <f aca="false">IF(AI150&gt;0,AK150-AL150,NA())</f>
        <v>-1.23133</v>
      </c>
      <c r="AP340" s="1" t="n">
        <f aca="false">IF(AM150&gt;0,AO150-AP150,NA())</f>
        <v>12.75146</v>
      </c>
      <c r="AT340" s="1" t="n">
        <f aca="false">IF(AQ150&gt;0,AS150-AT150,NA())</f>
        <v>11.621257</v>
      </c>
      <c r="AX340" s="1" t="n">
        <f aca="false">IF(AU150&gt;0,AW150-AX150,NA())</f>
        <v>-2.552953</v>
      </c>
      <c r="BB340" s="1" t="n">
        <f aca="false">IF(AY150&gt;0,BA150-BB150,NA())</f>
        <v>10.250231</v>
      </c>
      <c r="BF340" s="1" t="n">
        <f aca="false">IF(BC150&gt;0,BE150-BF150,NA())</f>
        <v>3.796699</v>
      </c>
      <c r="BJ340" s="1" t="n">
        <f aca="false">IF(BG150&gt;0,BI150-BJ150,NA())</f>
        <v>-2.338891</v>
      </c>
      <c r="BN340" s="1" t="n">
        <f aca="false">IF(BK150&gt;0,BM150-BN150,NA())</f>
        <v>0.265805999999998</v>
      </c>
      <c r="BR340" s="1" t="n">
        <f aca="false">IF(BO150&gt;0,BQ150-BR150,NA())</f>
        <v>3.180679</v>
      </c>
      <c r="BV340" s="1" t="n">
        <f aca="false">IF(BS150&gt;0,BU150-BV150,NA())</f>
        <v>40.055433</v>
      </c>
      <c r="BZ340" s="1" t="n">
        <f aca="false">IF(BW150&gt;0,BY150-BZ150,NA())</f>
        <v>7.579171</v>
      </c>
      <c r="CD340" s="1" t="n">
        <f aca="false">IF(CA150&gt;0,CC150-CD150,NA())</f>
        <v>-12.28877</v>
      </c>
      <c r="CH340" s="1" t="n">
        <f aca="false">IF(CE150&gt;0,CG150-CH150,NA())</f>
        <v>0.63433</v>
      </c>
      <c r="CL340" s="1" t="n">
        <f aca="false">IF(CI150&gt;0,CK150-CL150,NA())</f>
        <v>0.735842</v>
      </c>
      <c r="CP340" s="1" t="n">
        <f aca="false">IF(CM150&gt;0,CO150-CP150,NA())</f>
        <v>14.727286</v>
      </c>
      <c r="CT340" s="1" t="n">
        <f aca="false">IF(CQ150&gt;0,CS150-CT150,NA())</f>
        <v>60.006024</v>
      </c>
    </row>
    <row r="341" customFormat="false" ht="12.75" hidden="false" customHeight="false" outlineLevel="0" collapsed="false">
      <c r="A341" s="1" t="n">
        <f aca="false">IF(A340=12,1,A340+1)</f>
        <v>9</v>
      </c>
      <c r="B341" s="1" t="n">
        <f aca="false">IF(A340=12,B340+1,B340)</f>
        <v>89</v>
      </c>
      <c r="C341" s="2" t="n">
        <f aca="false">DATE(B341,A341,1)</f>
        <v>32752</v>
      </c>
      <c r="F341" s="1" t="n">
        <f aca="false">IF(C151&gt;0,E151-F151,NA())</f>
        <v>-22.688992</v>
      </c>
      <c r="J341" s="1" t="n">
        <f aca="false">IF(G151&gt;0,I151-J151,NA())</f>
        <v>-11.852035</v>
      </c>
      <c r="N341" s="1" t="n">
        <f aca="false">IF(K151&gt;0,M151-N151,NA())</f>
        <v>74.417884</v>
      </c>
      <c r="R341" s="1" t="n">
        <f aca="false">IF(O151&gt;0,Q151-R151,NA())</f>
        <v>9.092782</v>
      </c>
      <c r="V341" s="1" t="n">
        <f aca="false">IF(S151&gt;0,U151-V151,NA())</f>
        <v>0.601076</v>
      </c>
      <c r="Z341" s="1" t="n">
        <f aca="false">IF(W151&gt;0,Y151-Z151,NA())</f>
        <v>7.56548</v>
      </c>
      <c r="AD341" s="1" t="e">
        <f aca="false">IF(AA151&gt;0,AC151-AD151,NA())</f>
        <v>#N/A</v>
      </c>
      <c r="AH341" s="1" t="n">
        <f aca="false">IF(AE151&gt;0,AG151-AH151,NA())</f>
        <v>-5.096441</v>
      </c>
      <c r="AL341" s="1" t="n">
        <f aca="false">IF(AI151&gt;0,AK151-AL151,NA())</f>
        <v>-1.825956</v>
      </c>
      <c r="AP341" s="1" t="n">
        <f aca="false">IF(AM151&gt;0,AO151-AP151,NA())</f>
        <v>12.962156</v>
      </c>
      <c r="AT341" s="1" t="n">
        <f aca="false">IF(AQ151&gt;0,AS151-AT151,NA())</f>
        <v>10.982141</v>
      </c>
      <c r="AX341" s="1" t="n">
        <f aca="false">IF(AU151&gt;0,AW151-AX151,NA())</f>
        <v>-2.468348</v>
      </c>
      <c r="BB341" s="1" t="n">
        <f aca="false">IF(AY151&gt;0,BA151-BB151,NA())</f>
        <v>11.499597</v>
      </c>
      <c r="BF341" s="1" t="n">
        <f aca="false">IF(BC151&gt;0,BE151-BF151,NA())</f>
        <v>3.657461</v>
      </c>
      <c r="BJ341" s="1" t="n">
        <f aca="false">IF(BG151&gt;0,BI151-BJ151,NA())</f>
        <v>-2.18808</v>
      </c>
      <c r="BN341" s="1" t="n">
        <f aca="false">IF(BK151&gt;0,BM151-BN151,NA())</f>
        <v>1.418318</v>
      </c>
      <c r="BR341" s="1" t="n">
        <f aca="false">IF(BO151&gt;0,BQ151-BR151,NA())</f>
        <v>5.559428</v>
      </c>
      <c r="BV341" s="1" t="n">
        <f aca="false">IF(BS151&gt;0,BU151-BV151,NA())</f>
        <v>40.229432</v>
      </c>
      <c r="BZ341" s="1" t="n">
        <f aca="false">IF(BW151&gt;0,BY151-BZ151,NA())</f>
        <v>4.628597</v>
      </c>
      <c r="CD341" s="1" t="n">
        <f aca="false">IF(CA151&gt;0,CC151-CD151,NA())</f>
        <v>-6.024596</v>
      </c>
      <c r="CH341" s="1" t="n">
        <f aca="false">IF(CE151&gt;0,CG151-CH151,NA())</f>
        <v>-0.956632000000001</v>
      </c>
      <c r="CL341" s="1" t="n">
        <f aca="false">IF(CI151&gt;0,CK151-CL151,NA())</f>
        <v>0.646426</v>
      </c>
      <c r="CP341" s="1" t="n">
        <f aca="false">IF(CM151&gt;0,CO151-CP151,NA())</f>
        <v>14.992519</v>
      </c>
      <c r="CT341" s="1" t="n">
        <f aca="false">IF(CQ151&gt;0,CS151-CT151,NA())</f>
        <v>43.690641</v>
      </c>
    </row>
    <row r="342" customFormat="false" ht="12.75" hidden="false" customHeight="false" outlineLevel="0" collapsed="false">
      <c r="A342" s="1" t="n">
        <f aca="false">IF(A341=12,1,A341+1)</f>
        <v>10</v>
      </c>
      <c r="B342" s="1" t="n">
        <f aca="false">IF(A341=12,B341+1,B341)</f>
        <v>89</v>
      </c>
      <c r="C342" s="2" t="n">
        <f aca="false">DATE(B342,A342,1)</f>
        <v>32782</v>
      </c>
      <c r="F342" s="1" t="n">
        <f aca="false">IF(C152&gt;0,E152-F152,NA())</f>
        <v>-29.327649</v>
      </c>
      <c r="J342" s="1" t="n">
        <f aca="false">IF(G152&gt;0,I152-J152,NA())</f>
        <v>-6.225272</v>
      </c>
      <c r="N342" s="1" t="n">
        <f aca="false">IF(K152&gt;0,M152-N152,NA())</f>
        <v>36.249623</v>
      </c>
      <c r="R342" s="1" t="n">
        <f aca="false">IF(O152&gt;0,Q152-R152,NA())</f>
        <v>15.938536</v>
      </c>
      <c r="V342" s="1" t="n">
        <f aca="false">IF(S152&gt;0,U152-V152,NA())</f>
        <v>5.030899</v>
      </c>
      <c r="Z342" s="1" t="n">
        <f aca="false">IF(W152&gt;0,Y152-Z152,NA())</f>
        <v>1.332391</v>
      </c>
      <c r="AD342" s="1" t="e">
        <f aca="false">IF(AA152&gt;0,AC152-AD152,NA())</f>
        <v>#N/A</v>
      </c>
      <c r="AH342" s="1" t="n">
        <f aca="false">IF(AE152&gt;0,AG152-AH152,NA())</f>
        <v>-3.508881</v>
      </c>
      <c r="AL342" s="1" t="n">
        <f aca="false">IF(AI152&gt;0,AK152-AL152,NA())</f>
        <v>-1.048163</v>
      </c>
      <c r="AP342" s="1" t="n">
        <f aca="false">IF(AM152&gt;0,AO152-AP152,NA())</f>
        <v>2.465141</v>
      </c>
      <c r="AT342" s="1" t="n">
        <f aca="false">IF(AQ152&gt;0,AS152-AT152,NA())</f>
        <v>5.342476</v>
      </c>
      <c r="AX342" s="1" t="n">
        <f aca="false">IF(AU152&gt;0,AW152-AX152,NA())</f>
        <v>-2.357182</v>
      </c>
      <c r="BB342" s="1" t="n">
        <f aca="false">IF(AY152&gt;0,BA152-BB152,NA())</f>
        <v>14.236446</v>
      </c>
      <c r="BF342" s="1" t="n">
        <f aca="false">IF(BC152&gt;0,BE152-BF152,NA())</f>
        <v>4.771579</v>
      </c>
      <c r="BJ342" s="1" t="n">
        <f aca="false">IF(BG152&gt;0,BI152-BJ152,NA())</f>
        <v>-0.784032</v>
      </c>
      <c r="BN342" s="1" t="n">
        <f aca="false">IF(BK152&gt;0,BM152-BN152,NA())</f>
        <v>9.049332</v>
      </c>
      <c r="BR342" s="1" t="n">
        <f aca="false">IF(BO152&gt;0,BQ152-BR152,NA())</f>
        <v>9.251589</v>
      </c>
      <c r="BV342" s="1" t="n">
        <f aca="false">IF(BS152&gt;0,BU152-BV152,NA())</f>
        <v>28.43618</v>
      </c>
      <c r="BZ342" s="1" t="n">
        <f aca="false">IF(BW152&gt;0,BY152-BZ152,NA())</f>
        <v>0.0652990000000013</v>
      </c>
      <c r="CD342" s="1" t="n">
        <f aca="false">IF(CA152&gt;0,CC152-CD152,NA())</f>
        <v>-2.482309</v>
      </c>
      <c r="CH342" s="1" t="n">
        <f aca="false">IF(CE152&gt;0,CG152-CH152,NA())</f>
        <v>-1.472314</v>
      </c>
      <c r="CL342" s="1" t="n">
        <f aca="false">IF(CI152&gt;0,CK152-CL152,NA())</f>
        <v>0.976383000000001</v>
      </c>
      <c r="CP342" s="1" t="n">
        <f aca="false">IF(CM152&gt;0,CO152-CP152,NA())</f>
        <v>5.431038</v>
      </c>
      <c r="CT342" s="1" t="n">
        <f aca="false">IF(CQ152&gt;0,CS152-CT152,NA())</f>
        <v>25.21811</v>
      </c>
    </row>
    <row r="343" customFormat="false" ht="12.75" hidden="false" customHeight="false" outlineLevel="0" collapsed="false">
      <c r="A343" s="1" t="n">
        <f aca="false">IF(A342=12,1,A342+1)</f>
        <v>11</v>
      </c>
      <c r="B343" s="1" t="n">
        <f aca="false">IF(A342=12,B342+1,B342)</f>
        <v>89</v>
      </c>
      <c r="C343" s="2" t="n">
        <f aca="false">DATE(B343,A343,1)</f>
        <v>32813</v>
      </c>
      <c r="F343" s="1" t="n">
        <f aca="false">IF(C153&gt;0,E153-F153,NA())</f>
        <v>-37.014158</v>
      </c>
      <c r="J343" s="1" t="n">
        <f aca="false">IF(G153&gt;0,I153-J153,NA())</f>
        <v>-7.753759</v>
      </c>
      <c r="N343" s="1" t="n">
        <f aca="false">IF(K153&gt;0,M153-N153,NA())</f>
        <v>4.263969</v>
      </c>
      <c r="R343" s="1" t="n">
        <f aca="false">IF(O153&gt;0,Q153-R153,NA())</f>
        <v>13.565062</v>
      </c>
      <c r="V343" s="1" t="n">
        <f aca="false">IF(S153&gt;0,U153-V153,NA())</f>
        <v>5.20034</v>
      </c>
      <c r="Z343" s="1" t="n">
        <f aca="false">IF(W153&gt;0,Y153-Z153,NA())</f>
        <v>4.90000000006319E-005</v>
      </c>
      <c r="AD343" s="1" t="e">
        <f aca="false">IF(AA153&gt;0,AC153-AD153,NA())</f>
        <v>#N/A</v>
      </c>
      <c r="AH343" s="1" t="n">
        <f aca="false">IF(AE153&gt;0,AG153-AH153,NA())</f>
        <v>-1.672118</v>
      </c>
      <c r="AL343" s="1" t="n">
        <f aca="false">IF(AI153&gt;0,AK153-AL153,NA())</f>
        <v>-1.554393</v>
      </c>
      <c r="AP343" s="1" t="n">
        <f aca="false">IF(AM153&gt;0,AO153-AP153,NA())</f>
        <v>2.643026</v>
      </c>
      <c r="AT343" s="1" t="n">
        <f aca="false">IF(AQ153&gt;0,AS153-AT153,NA())</f>
        <v>4.552358</v>
      </c>
      <c r="AX343" s="1" t="n">
        <f aca="false">IF(AU153&gt;0,AW153-AX153,NA())</f>
        <v>-1.712527</v>
      </c>
      <c r="BB343" s="1" t="n">
        <f aca="false">IF(AY153&gt;0,BA153-BB153,NA())</f>
        <v>-3.686992</v>
      </c>
      <c r="BF343" s="1" t="n">
        <f aca="false">IF(BC153&gt;0,BE153-BF153,NA())</f>
        <v>5.184457</v>
      </c>
      <c r="BJ343" s="1" t="n">
        <f aca="false">IF(BG153&gt;0,BI153-BJ153,NA())</f>
        <v>-0.718242</v>
      </c>
      <c r="BN343" s="1" t="n">
        <f aca="false">IF(BK153&gt;0,BM153-BN153,NA())</f>
        <v>7.735506</v>
      </c>
      <c r="BR343" s="1" t="n">
        <f aca="false">IF(BO153&gt;0,BQ153-BR153,NA())</f>
        <v>5.451471</v>
      </c>
      <c r="BV343" s="1" t="n">
        <f aca="false">IF(BS153&gt;0,BU153-BV153,NA())</f>
        <v>9.732075</v>
      </c>
      <c r="BZ343" s="1" t="n">
        <f aca="false">IF(BW153&gt;0,BY153-BZ153,NA())</f>
        <v>1.312603</v>
      </c>
      <c r="CD343" s="1" t="n">
        <f aca="false">IF(CA153&gt;0,CC153-CD153,NA())</f>
        <v>11.682534</v>
      </c>
      <c r="CH343" s="1" t="n">
        <f aca="false">IF(CE153&gt;0,CG153-CH153,NA())</f>
        <v>-1.604651</v>
      </c>
      <c r="CL343" s="1" t="n">
        <f aca="false">IF(CI153&gt;0,CK153-CL153,NA())</f>
        <v>0.796161000000001</v>
      </c>
      <c r="CP343" s="1" t="n">
        <f aca="false">IF(CM153&gt;0,CO153-CP153,NA())</f>
        <v>0.625937</v>
      </c>
      <c r="CT343" s="1" t="n">
        <f aca="false">IF(CQ153&gt;0,CS153-CT153,NA())</f>
        <v>19.638975</v>
      </c>
    </row>
    <row r="344" customFormat="false" ht="12.75" hidden="false" customHeight="false" outlineLevel="0" collapsed="false">
      <c r="A344" s="1" t="n">
        <f aca="false">IF(A343=12,1,A343+1)</f>
        <v>12</v>
      </c>
      <c r="B344" s="1" t="n">
        <f aca="false">IF(A343=12,B343+1,B343)</f>
        <v>89</v>
      </c>
      <c r="C344" s="2" t="n">
        <f aca="false">DATE(B344,A344,1)</f>
        <v>32843</v>
      </c>
      <c r="F344" s="1" t="n">
        <f aca="false">IF(C154&gt;0,E154-F154,NA())</f>
        <v>-33.97671</v>
      </c>
      <c r="J344" s="1" t="n">
        <f aca="false">IF(G154&gt;0,I154-J154,NA())</f>
        <v>-6.761745</v>
      </c>
      <c r="N344" s="1" t="n">
        <f aca="false">IF(K154&gt;0,M154-N154,NA())</f>
        <v>23.433259</v>
      </c>
      <c r="R344" s="1" t="n">
        <f aca="false">IF(O154&gt;0,Q154-R154,NA())</f>
        <v>10.366248</v>
      </c>
      <c r="V344" s="1" t="n">
        <f aca="false">IF(S154&gt;0,U154-V154,NA())</f>
        <v>5.37866</v>
      </c>
      <c r="Z344" s="1" t="n">
        <f aca="false">IF(W154&gt;0,Y154-Z154,NA())</f>
        <v>0.660636</v>
      </c>
      <c r="AD344" s="1" t="e">
        <f aca="false">IF(AA154&gt;0,AC154-AD154,NA())</f>
        <v>#N/A</v>
      </c>
      <c r="AH344" s="1" t="n">
        <f aca="false">IF(AE154&gt;0,AG154-AH154,NA())</f>
        <v>-5.638793</v>
      </c>
      <c r="AL344" s="1" t="n">
        <f aca="false">IF(AI154&gt;0,AK154-AL154,NA())</f>
        <v>-2.552501</v>
      </c>
      <c r="AP344" s="1" t="n">
        <f aca="false">IF(AM154&gt;0,AO154-AP154,NA())</f>
        <v>2.573568</v>
      </c>
      <c r="AT344" s="1" t="n">
        <f aca="false">IF(AQ154&gt;0,AS154-AT154,NA())</f>
        <v>2.564987</v>
      </c>
      <c r="AX344" s="1" t="n">
        <f aca="false">IF(AU154&gt;0,AW154-AX154,NA())</f>
        <v>-1.996868</v>
      </c>
      <c r="BB344" s="1" t="n">
        <f aca="false">IF(AY154&gt;0,BA154-BB154,NA())</f>
        <v>-5.218754</v>
      </c>
      <c r="BF344" s="1" t="n">
        <f aca="false">IF(BC154&gt;0,BE154-BF154,NA())</f>
        <v>3.552398</v>
      </c>
      <c r="BJ344" s="1" t="n">
        <f aca="false">IF(BG154&gt;0,BI154-BJ154,NA())</f>
        <v>-1.228029</v>
      </c>
      <c r="BN344" s="1" t="n">
        <f aca="false">IF(BK154&gt;0,BM154-BN154,NA())</f>
        <v>-4.048963</v>
      </c>
      <c r="BR344" s="1" t="n">
        <f aca="false">IF(BO154&gt;0,BQ154-BR154,NA())</f>
        <v>9.742233</v>
      </c>
      <c r="BV344" s="1" t="n">
        <f aca="false">IF(BS154&gt;0,BU154-BV154,NA())</f>
        <v>-21.333647</v>
      </c>
      <c r="BZ344" s="1" t="n">
        <f aca="false">IF(BW154&gt;0,BY154-BZ154,NA())</f>
        <v>2.628258</v>
      </c>
      <c r="CD344" s="1" t="n">
        <f aca="false">IF(CA154&gt;0,CC154-CD154,NA())</f>
        <v>-11.871411</v>
      </c>
      <c r="CH344" s="1" t="n">
        <f aca="false">IF(CE154&gt;0,CG154-CH154,NA())</f>
        <v>-0.933582000000001</v>
      </c>
      <c r="CL344" s="1" t="n">
        <f aca="false">IF(CI154&gt;0,CK154-CL154,NA())</f>
        <v>1.156788</v>
      </c>
      <c r="CP344" s="1" t="n">
        <f aca="false">IF(CM154&gt;0,CO154-CP154,NA())</f>
        <v>-2.887528</v>
      </c>
      <c r="CT344" s="1" t="n">
        <f aca="false">IF(CQ154&gt;0,CS154-CT154,NA())</f>
        <v>11.055244</v>
      </c>
    </row>
    <row r="345" customFormat="false" ht="12.75" hidden="false" customHeight="false" outlineLevel="0" collapsed="false">
      <c r="A345" s="1" t="n">
        <f aca="false">IF(A344=12,1,A344+1)</f>
        <v>1</v>
      </c>
      <c r="B345" s="1" t="n">
        <f aca="false">IF(A344=12,B344+1,B344)</f>
        <v>90</v>
      </c>
      <c r="C345" s="2" t="n">
        <f aca="false">DATE(B345,A345,1)</f>
        <v>32874</v>
      </c>
      <c r="F345" s="1" t="n">
        <f aca="false">IF(C155&gt;0,E155-F155,NA())</f>
        <v>-38.040893</v>
      </c>
      <c r="J345" s="1" t="n">
        <f aca="false">IF(G155&gt;0,I155-J155,NA())</f>
        <v>3.152068</v>
      </c>
      <c r="N345" s="1" t="n">
        <f aca="false">IF(K155&gt;0,M155-N155,NA())</f>
        <v>16.055634</v>
      </c>
      <c r="R345" s="1" t="n">
        <f aca="false">IF(O155&gt;0,Q155-R155,NA())</f>
        <v>11.028807</v>
      </c>
      <c r="V345" s="1" t="n">
        <f aca="false">IF(S155&gt;0,U155-V155,NA())</f>
        <v>6.019491</v>
      </c>
      <c r="Z345" s="1" t="n">
        <f aca="false">IF(W155&gt;0,Y155-Z155,NA())</f>
        <v>4.476909</v>
      </c>
      <c r="AD345" s="1" t="e">
        <f aca="false">IF(AA155&gt;0,AC155-AD155,NA())</f>
        <v>#N/A</v>
      </c>
      <c r="AH345" s="1" t="n">
        <f aca="false">IF(AE155&gt;0,AG155-AH155,NA())</f>
        <v>-5.241749</v>
      </c>
      <c r="AL345" s="1" t="n">
        <f aca="false">IF(AI155&gt;0,AK155-AL155,NA())</f>
        <v>-1.636935</v>
      </c>
      <c r="AP345" s="1" t="n">
        <f aca="false">IF(AM155&gt;0,AO155-AP155,NA())</f>
        <v>-0.185934</v>
      </c>
      <c r="AT345" s="1" t="n">
        <f aca="false">IF(AQ155&gt;0,AS155-AT155,NA())</f>
        <v>-1.842062</v>
      </c>
      <c r="AX345" s="1" t="n">
        <f aca="false">IF(AU155&gt;0,AW155-AX155,NA())</f>
        <v>10.575232</v>
      </c>
      <c r="BB345" s="1" t="n">
        <f aca="false">IF(AY155&gt;0,BA155-BB155,NA())</f>
        <v>-1.091214</v>
      </c>
      <c r="BF345" s="1" t="n">
        <f aca="false">IF(BC155&gt;0,BE155-BF155,NA())</f>
        <v>1.579767</v>
      </c>
      <c r="BJ345" s="1" t="n">
        <f aca="false">IF(BG155&gt;0,BI155-BJ155,NA())</f>
        <v>-0.980049999999999</v>
      </c>
      <c r="BN345" s="1" t="n">
        <f aca="false">IF(BK155&gt;0,BM155-BN155,NA())</f>
        <v>-3.328385</v>
      </c>
      <c r="BR345" s="1" t="n">
        <f aca="false">IF(BO155&gt;0,BQ155-BR155,NA())</f>
        <v>4.190877</v>
      </c>
      <c r="BV345" s="1" t="n">
        <f aca="false">IF(BS155&gt;0,BU155-BV155,NA())</f>
        <v>7.65639</v>
      </c>
      <c r="BZ345" s="1" t="n">
        <f aca="false">IF(BW155&gt;0,BY155-BZ155,NA())</f>
        <v>4.573556</v>
      </c>
      <c r="CD345" s="1" t="n">
        <f aca="false">IF(CA155&gt;0,CC155-CD155,NA())</f>
        <v>-17.02464</v>
      </c>
      <c r="CH345" s="1" t="n">
        <f aca="false">IF(CE155&gt;0,CG155-CH155,NA())</f>
        <v>-0.0240460000000002</v>
      </c>
      <c r="CL345" s="1" t="n">
        <f aca="false">IF(CI155&gt;0,CK155-CL155,NA())</f>
        <v>0.581670000000001</v>
      </c>
      <c r="CP345" s="1" t="n">
        <f aca="false">IF(CM155&gt;0,CO155-CP155,NA())</f>
        <v>-2.392268</v>
      </c>
      <c r="CT345" s="1" t="n">
        <f aca="false">IF(CQ155&gt;0,CS155-CT155,NA())</f>
        <v>-6.448219</v>
      </c>
    </row>
    <row r="346" customFormat="false" ht="12.75" hidden="false" customHeight="false" outlineLevel="0" collapsed="false">
      <c r="A346" s="1" t="n">
        <f aca="false">IF(A345=12,1,A345+1)</f>
        <v>2</v>
      </c>
      <c r="B346" s="1" t="n">
        <f aca="false">IF(A345=12,B345+1,B345)</f>
        <v>90</v>
      </c>
      <c r="C346" s="2" t="n">
        <f aca="false">DATE(B346,A346,1)</f>
        <v>32905</v>
      </c>
      <c r="F346" s="1" t="n">
        <f aca="false">IF(C156&gt;0,E156-F156,NA())</f>
        <v>-33.791992</v>
      </c>
      <c r="J346" s="1" t="n">
        <f aca="false">IF(G156&gt;0,I156-J156,NA())</f>
        <v>0.0288960000000031</v>
      </c>
      <c r="N346" s="1" t="n">
        <f aca="false">IF(K156&gt;0,M156-N156,NA())</f>
        <v>-14.607555</v>
      </c>
      <c r="R346" s="1" t="n">
        <f aca="false">IF(O156&gt;0,Q156-R156,NA())</f>
        <v>15.866041</v>
      </c>
      <c r="V346" s="1" t="n">
        <f aca="false">IF(S156&gt;0,U156-V156,NA())</f>
        <v>11.835649</v>
      </c>
      <c r="Z346" s="1" t="n">
        <f aca="false">IF(W156&gt;0,Y156-Z156,NA())</f>
        <v>3.684317</v>
      </c>
      <c r="AD346" s="1" t="e">
        <f aca="false">IF(AA156&gt;0,AC156-AD156,NA())</f>
        <v>#N/A</v>
      </c>
      <c r="AH346" s="1" t="n">
        <f aca="false">IF(AE156&gt;0,AG156-AH156,NA())</f>
        <v>-4.779622</v>
      </c>
      <c r="AL346" s="1" t="n">
        <f aca="false">IF(AI156&gt;0,AK156-AL156,NA())</f>
        <v>-0.69606</v>
      </c>
      <c r="AP346" s="1" t="n">
        <f aca="false">IF(AM156&gt;0,AO156-AP156,NA())</f>
        <v>-1.214061</v>
      </c>
      <c r="AT346" s="1" t="n">
        <f aca="false">IF(AQ156&gt;0,AS156-AT156,NA())</f>
        <v>-1.455186</v>
      </c>
      <c r="AX346" s="1" t="n">
        <f aca="false">IF(AU156&gt;0,AW156-AX156,NA())</f>
        <v>26.717888</v>
      </c>
      <c r="BB346" s="1" t="n">
        <f aca="false">IF(AY156&gt;0,BA156-BB156,NA())</f>
        <v>1.460483</v>
      </c>
      <c r="BF346" s="1" t="n">
        <f aca="false">IF(BC156&gt;0,BE156-BF156,NA())</f>
        <v>5.5413</v>
      </c>
      <c r="BJ346" s="1" t="n">
        <f aca="false">IF(BG156&gt;0,BI156-BJ156,NA())</f>
        <v>1.347833</v>
      </c>
      <c r="BN346" s="1" t="n">
        <f aca="false">IF(BK156&gt;0,BM156-BN156,NA())</f>
        <v>-6.249426</v>
      </c>
      <c r="BR346" s="1" t="n">
        <f aca="false">IF(BO156&gt;0,BQ156-BR156,NA())</f>
        <v>0.469094</v>
      </c>
      <c r="BV346" s="1" t="n">
        <f aca="false">IF(BS156&gt;0,BU156-BV156,NA())</f>
        <v>-9.213878</v>
      </c>
      <c r="BZ346" s="1" t="n">
        <f aca="false">IF(BW156&gt;0,BY156-BZ156,NA())</f>
        <v>3.659984</v>
      </c>
      <c r="CD346" s="1" t="n">
        <f aca="false">IF(CA156&gt;0,CC156-CD156,NA())</f>
        <v>12.240453</v>
      </c>
      <c r="CH346" s="1" t="n">
        <f aca="false">IF(CE156&gt;0,CG156-CH156,NA())</f>
        <v>1.551668</v>
      </c>
      <c r="CL346" s="1" t="n">
        <f aca="false">IF(CI156&gt;0,CK156-CL156,NA())</f>
        <v>2.217233</v>
      </c>
      <c r="CP346" s="1" t="n">
        <f aca="false">IF(CM156&gt;0,CO156-CP156,NA())</f>
        <v>-3.027428</v>
      </c>
      <c r="CT346" s="1" t="n">
        <f aca="false">IF(CQ156&gt;0,CS156-CT156,NA())</f>
        <v>6.561507</v>
      </c>
    </row>
    <row r="347" customFormat="false" ht="12.75" hidden="false" customHeight="false" outlineLevel="0" collapsed="false">
      <c r="A347" s="1" t="n">
        <f aca="false">IF(A346=12,1,A346+1)</f>
        <v>3</v>
      </c>
      <c r="B347" s="1" t="n">
        <f aca="false">IF(A346=12,B346+1,B346)</f>
        <v>90</v>
      </c>
      <c r="C347" s="2" t="n">
        <f aca="false">DATE(B347,A347,1)</f>
        <v>32933</v>
      </c>
      <c r="F347" s="1" t="n">
        <f aca="false">IF(C157&gt;0,E157-F157,NA())</f>
        <v>-19.689825</v>
      </c>
      <c r="J347" s="1" t="n">
        <f aca="false">IF(G157&gt;0,I157-J157,NA())</f>
        <v>4.87643900000001</v>
      </c>
      <c r="N347" s="1" t="n">
        <f aca="false">IF(K157&gt;0,M157-N157,NA())</f>
        <v>-33.94004</v>
      </c>
      <c r="R347" s="1" t="n">
        <f aca="false">IF(O157&gt;0,Q157-R157,NA())</f>
        <v>13.929626</v>
      </c>
      <c r="V347" s="1" t="n">
        <f aca="false">IF(S157&gt;0,U157-V157,NA())</f>
        <v>8.248593</v>
      </c>
      <c r="Z347" s="1" t="n">
        <f aca="false">IF(W157&gt;0,Y157-Z157,NA())</f>
        <v>14.583119</v>
      </c>
      <c r="AD347" s="1" t="e">
        <f aca="false">IF(AA157&gt;0,AC157-AD157,NA())</f>
        <v>#N/A</v>
      </c>
      <c r="AH347" s="1" t="n">
        <f aca="false">IF(AE157&gt;0,AG157-AH157,NA())</f>
        <v>-2.737981</v>
      </c>
      <c r="AL347" s="1" t="n">
        <f aca="false">IF(AI157&gt;0,AK157-AL157,NA())</f>
        <v>-0.502696</v>
      </c>
      <c r="AP347" s="1" t="n">
        <f aca="false">IF(AM157&gt;0,AO157-AP157,NA())</f>
        <v>0.498702</v>
      </c>
      <c r="AT347" s="1" t="n">
        <f aca="false">IF(AQ157&gt;0,AS157-AT157,NA())</f>
        <v>-1.156146</v>
      </c>
      <c r="AX347" s="1" t="n">
        <f aca="false">IF(AU157&gt;0,AW157-AX157,NA())</f>
        <v>16.640261</v>
      </c>
      <c r="BB347" s="1" t="n">
        <f aca="false">IF(AY157&gt;0,BA157-BB157,NA())</f>
        <v>4.927424</v>
      </c>
      <c r="BF347" s="1" t="n">
        <f aca="false">IF(BC157&gt;0,BE157-BF157,NA())</f>
        <v>1.982102</v>
      </c>
      <c r="BJ347" s="1" t="n">
        <f aca="false">IF(BG157&gt;0,BI157-BJ157,NA())</f>
        <v>0.991617</v>
      </c>
      <c r="BN347" s="1" t="n">
        <f aca="false">IF(BK157&gt;0,BM157-BN157,NA())</f>
        <v>-2.327002</v>
      </c>
      <c r="BR347" s="1" t="n">
        <f aca="false">IF(BO157&gt;0,BQ157-BR157,NA())</f>
        <v>-2.236399</v>
      </c>
      <c r="BV347" s="1" t="n">
        <f aca="false">IF(BS157&gt;0,BU157-BV157,NA())</f>
        <v>-13.8562</v>
      </c>
      <c r="BZ347" s="1" t="n">
        <f aca="false">IF(BW157&gt;0,BY157-BZ157,NA())</f>
        <v>1.42409</v>
      </c>
      <c r="CD347" s="1" t="n">
        <f aca="false">IF(CA157&gt;0,CC157-CD157,NA())</f>
        <v>11.096766</v>
      </c>
      <c r="CH347" s="1" t="n">
        <f aca="false">IF(CE157&gt;0,CG157-CH157,NA())</f>
        <v>1.992128</v>
      </c>
      <c r="CL347" s="1" t="n">
        <f aca="false">IF(CI157&gt;0,CK157-CL157,NA())</f>
        <v>2.020111</v>
      </c>
      <c r="CP347" s="1" t="n">
        <f aca="false">IF(CM157&gt;0,CO157-CP157,NA())</f>
        <v>6.15519</v>
      </c>
      <c r="CT347" s="1" t="n">
        <f aca="false">IF(CQ157&gt;0,CS157-CT157,NA())</f>
        <v>10.042323</v>
      </c>
    </row>
    <row r="348" customFormat="false" ht="12.75" hidden="false" customHeight="false" outlineLevel="0" collapsed="false">
      <c r="A348" s="1" t="n">
        <f aca="false">IF(A347=12,1,A347+1)</f>
        <v>4</v>
      </c>
      <c r="B348" s="1" t="n">
        <f aca="false">IF(A347=12,B347+1,B347)</f>
        <v>90</v>
      </c>
      <c r="C348" s="2" t="n">
        <f aca="false">DATE(B348,A348,1)</f>
        <v>32964</v>
      </c>
      <c r="F348" s="1" t="n">
        <f aca="false">IF(C158&gt;0,E158-F158,NA())</f>
        <v>-27.337517</v>
      </c>
      <c r="J348" s="1" t="n">
        <f aca="false">IF(G158&gt;0,I158-J158,NA())</f>
        <v>5.914424</v>
      </c>
      <c r="N348" s="1" t="n">
        <f aca="false">IF(K158&gt;0,M158-N158,NA())</f>
        <v>-50.496311</v>
      </c>
      <c r="R348" s="1" t="n">
        <f aca="false">IF(O158&gt;0,Q158-R158,NA())</f>
        <v>18.264594</v>
      </c>
      <c r="V348" s="1" t="n">
        <f aca="false">IF(S158&gt;0,U158-V158,NA())</f>
        <v>8.581577</v>
      </c>
      <c r="Z348" s="1" t="n">
        <f aca="false">IF(W158&gt;0,Y158-Z158,NA())</f>
        <v>18.019046</v>
      </c>
      <c r="AD348" s="1" t="e">
        <f aca="false">IF(AA158&gt;0,AC158-AD158,NA())</f>
        <v>#N/A</v>
      </c>
      <c r="AH348" s="1" t="n">
        <f aca="false">IF(AE158&gt;0,AG158-AH158,NA())</f>
        <v>-5.613217</v>
      </c>
      <c r="AL348" s="1" t="n">
        <f aca="false">IF(AI158&gt;0,AK158-AL158,NA())</f>
        <v>-0.562198</v>
      </c>
      <c r="AP348" s="1" t="n">
        <f aca="false">IF(AM158&gt;0,AO158-AP158,NA())</f>
        <v>6.130785</v>
      </c>
      <c r="AT348" s="1" t="n">
        <f aca="false">IF(AQ158&gt;0,AS158-AT158,NA())</f>
        <v>-5.338338</v>
      </c>
      <c r="AX348" s="1" t="n">
        <f aca="false">IF(AU158&gt;0,AW158-AX158,NA())</f>
        <v>20.336546</v>
      </c>
      <c r="BB348" s="1" t="n">
        <f aca="false">IF(AY158&gt;0,BA158-BB158,NA())</f>
        <v>4.310308</v>
      </c>
      <c r="BF348" s="1" t="n">
        <f aca="false">IF(BC158&gt;0,BE158-BF158,NA())</f>
        <v>0.695501999999999</v>
      </c>
      <c r="BJ348" s="1" t="n">
        <f aca="false">IF(BG158&gt;0,BI158-BJ158,NA())</f>
        <v>0.977268000000001</v>
      </c>
      <c r="BN348" s="1" t="n">
        <f aca="false">IF(BK158&gt;0,BM158-BN158,NA())</f>
        <v>-1.942752</v>
      </c>
      <c r="BR348" s="1" t="n">
        <f aca="false">IF(BO158&gt;0,BQ158-BR158,NA())</f>
        <v>-0.60177</v>
      </c>
      <c r="BV348" s="1" t="n">
        <f aca="false">IF(BS158&gt;0,BU158-BV158,NA())</f>
        <v>19.229237</v>
      </c>
      <c r="BZ348" s="1" t="n">
        <f aca="false">IF(BW158&gt;0,BY158-BZ158,NA())</f>
        <v>15.596652</v>
      </c>
      <c r="CD348" s="1" t="n">
        <f aca="false">IF(CA158&gt;0,CC158-CD158,NA())</f>
        <v>53.996596</v>
      </c>
      <c r="CH348" s="1" t="n">
        <f aca="false">IF(CE158&gt;0,CG158-CH158,NA())</f>
        <v>2.462346</v>
      </c>
      <c r="CL348" s="1" t="n">
        <f aca="false">IF(CI158&gt;0,CK158-CL158,NA())</f>
        <v>1.498463</v>
      </c>
      <c r="CP348" s="1" t="n">
        <f aca="false">IF(CM158&gt;0,CO158-CP158,NA())</f>
        <v>14.083656</v>
      </c>
      <c r="CT348" s="1" t="n">
        <f aca="false">IF(CQ158&gt;0,CS158-CT158,NA())</f>
        <v>15.766741</v>
      </c>
    </row>
    <row r="349" customFormat="false" ht="12.75" hidden="false" customHeight="false" outlineLevel="0" collapsed="false">
      <c r="A349" s="1" t="n">
        <f aca="false">IF(A348=12,1,A348+1)</f>
        <v>5</v>
      </c>
      <c r="B349" s="1" t="n">
        <f aca="false">IF(A348=12,B348+1,B348)</f>
        <v>90</v>
      </c>
      <c r="C349" s="2" t="n">
        <f aca="false">DATE(B349,A349,1)</f>
        <v>32994</v>
      </c>
      <c r="F349" s="1" t="n">
        <f aca="false">IF(C159&gt;0,E159-F159,NA())</f>
        <v>-24.988013</v>
      </c>
      <c r="J349" s="1" t="n">
        <f aca="false">IF(G159&gt;0,I159-J159,NA())</f>
        <v>2.844312</v>
      </c>
      <c r="N349" s="1" t="n">
        <f aca="false">IF(K159&gt;0,M159-N159,NA())</f>
        <v>-69.251733</v>
      </c>
      <c r="R349" s="1" t="n">
        <f aca="false">IF(O159&gt;0,Q159-R159,NA())</f>
        <v>16.237603</v>
      </c>
      <c r="V349" s="1" t="n">
        <f aca="false">IF(S159&gt;0,U159-V159,NA())</f>
        <v>9.805842</v>
      </c>
      <c r="Z349" s="1" t="n">
        <f aca="false">IF(W159&gt;0,Y159-Z159,NA())</f>
        <v>25.977348</v>
      </c>
      <c r="AD349" s="1" t="e">
        <f aca="false">IF(AA159&gt;0,AC159-AD159,NA())</f>
        <v>#N/A</v>
      </c>
      <c r="AH349" s="1" t="n">
        <f aca="false">IF(AE159&gt;0,AG159-AH159,NA())</f>
        <v>-3.543314</v>
      </c>
      <c r="AL349" s="1" t="n">
        <f aca="false">IF(AI159&gt;0,AK159-AL159,NA())</f>
        <v>-0.776659</v>
      </c>
      <c r="AP349" s="1" t="n">
        <f aca="false">IF(AM159&gt;0,AO159-AP159,NA())</f>
        <v>3.737014</v>
      </c>
      <c r="AT349" s="1" t="n">
        <f aca="false">IF(AQ159&gt;0,AS159-AT159,NA())</f>
        <v>-4.162411</v>
      </c>
      <c r="AX349" s="1" t="n">
        <f aca="false">IF(AU159&gt;0,AW159-AX159,NA())</f>
        <v>31.293795</v>
      </c>
      <c r="BB349" s="1" t="n">
        <f aca="false">IF(AY159&gt;0,BA159-BB159,NA())</f>
        <v>-0.0791850000000025</v>
      </c>
      <c r="BF349" s="1" t="n">
        <f aca="false">IF(BC159&gt;0,BE159-BF159,NA())</f>
        <v>0.782228</v>
      </c>
      <c r="BJ349" s="1" t="n">
        <f aca="false">IF(BG159&gt;0,BI159-BJ159,NA())</f>
        <v>1.735267</v>
      </c>
      <c r="BN349" s="1" t="n">
        <f aca="false">IF(BK159&gt;0,BM159-BN159,NA())</f>
        <v>-3.152756</v>
      </c>
      <c r="BR349" s="1" t="n">
        <f aca="false">IF(BO159&gt;0,BQ159-BR159,NA())</f>
        <v>-0.308132</v>
      </c>
      <c r="BV349" s="1" t="n">
        <f aca="false">IF(BS159&gt;0,BU159-BV159,NA())</f>
        <v>-7.445497</v>
      </c>
      <c r="BZ349" s="1" t="n">
        <f aca="false">IF(BW159&gt;0,BY159-BZ159,NA())</f>
        <v>41.202752</v>
      </c>
      <c r="CD349" s="1" t="n">
        <f aca="false">IF(CA159&gt;0,CC159-CD159,NA())</f>
        <v>99.837684</v>
      </c>
      <c r="CH349" s="1" t="n">
        <f aca="false">IF(CE159&gt;0,CG159-CH159,NA())</f>
        <v>2.420497</v>
      </c>
      <c r="CL349" s="1" t="n">
        <f aca="false">IF(CI159&gt;0,CK159-CL159,NA())</f>
        <v>1.719974</v>
      </c>
      <c r="CP349" s="1" t="n">
        <f aca="false">IF(CM159&gt;0,CO159-CP159,NA())</f>
        <v>17.428447</v>
      </c>
      <c r="CT349" s="1" t="n">
        <f aca="false">IF(CQ159&gt;0,CS159-CT159,NA())</f>
        <v>19.851059</v>
      </c>
    </row>
    <row r="350" customFormat="false" ht="12.75" hidden="false" customHeight="false" outlineLevel="0" collapsed="false">
      <c r="A350" s="1" t="n">
        <f aca="false">IF(A349=12,1,A349+1)</f>
        <v>6</v>
      </c>
      <c r="B350" s="1" t="n">
        <f aca="false">IF(A349=12,B349+1,B349)</f>
        <v>90</v>
      </c>
      <c r="C350" s="2" t="n">
        <f aca="false">DATE(B350,A350,1)</f>
        <v>33025</v>
      </c>
      <c r="F350" s="1" t="n">
        <f aca="false">IF(C160&gt;0,E160-F160,NA())</f>
        <v>-25.459825</v>
      </c>
      <c r="J350" s="1" t="n">
        <f aca="false">IF(G160&gt;0,I160-J160,NA())</f>
        <v>1.34504</v>
      </c>
      <c r="N350" s="1" t="n">
        <f aca="false">IF(K160&gt;0,M160-N160,NA())</f>
        <v>-54.153406</v>
      </c>
      <c r="R350" s="1" t="n">
        <f aca="false">IF(O160&gt;0,Q160-R160,NA())</f>
        <v>14.850091</v>
      </c>
      <c r="V350" s="1" t="n">
        <f aca="false">IF(S160&gt;0,U160-V160,NA())</f>
        <v>19.47376</v>
      </c>
      <c r="Z350" s="1" t="n">
        <f aca="false">IF(W160&gt;0,Y160-Z160,NA())</f>
        <v>69.861842</v>
      </c>
      <c r="AD350" s="1" t="e">
        <f aca="false">IF(AA160&gt;0,AC160-AD160,NA())</f>
        <v>#N/A</v>
      </c>
      <c r="AH350" s="1" t="n">
        <f aca="false">IF(AE160&gt;0,AG160-AH160,NA())</f>
        <v>-2.879614</v>
      </c>
      <c r="AL350" s="1" t="n">
        <f aca="false">IF(AI160&gt;0,AK160-AL160,NA())</f>
        <v>-0.273393</v>
      </c>
      <c r="AP350" s="1" t="n">
        <f aca="false">IF(AM160&gt;0,AO160-AP160,NA())</f>
        <v>3.974433</v>
      </c>
      <c r="AT350" s="1" t="n">
        <f aca="false">IF(AQ160&gt;0,AS160-AT160,NA())</f>
        <v>-0.597951</v>
      </c>
      <c r="AX350" s="1" t="n">
        <f aca="false">IF(AU160&gt;0,AW160-AX160,NA())</f>
        <v>20.166233</v>
      </c>
      <c r="BB350" s="1" t="n">
        <f aca="false">IF(AY160&gt;0,BA160-BB160,NA())</f>
        <v>2.791503</v>
      </c>
      <c r="BF350" s="1" t="n">
        <f aca="false">IF(BC160&gt;0,BE160-BF160,NA())</f>
        <v>2.283658</v>
      </c>
      <c r="BJ350" s="1" t="n">
        <f aca="false">IF(BG160&gt;0,BI160-BJ160,NA())</f>
        <v>2.380875</v>
      </c>
      <c r="BN350" s="1" t="n">
        <f aca="false">IF(BK160&gt;0,BM160-BN160,NA())</f>
        <v>-0.248023</v>
      </c>
      <c r="BR350" s="1" t="n">
        <f aca="false">IF(BO160&gt;0,BQ160-BR160,NA())</f>
        <v>-1.544973</v>
      </c>
      <c r="BV350" s="1" t="n">
        <f aca="false">IF(BS160&gt;0,BU160-BV160,NA())</f>
        <v>-28.470362</v>
      </c>
      <c r="BZ350" s="1" t="n">
        <f aca="false">IF(BW160&gt;0,BY160-BZ160,NA())</f>
        <v>39.136356</v>
      </c>
      <c r="CD350" s="1" t="n">
        <f aca="false">IF(CA160&gt;0,CC160-CD160,NA())</f>
        <v>113.996713</v>
      </c>
      <c r="CH350" s="1" t="n">
        <f aca="false">IF(CE160&gt;0,CG160-CH160,NA())</f>
        <v>2.554242</v>
      </c>
      <c r="CL350" s="1" t="n">
        <f aca="false">IF(CI160&gt;0,CK160-CL160,NA())</f>
        <v>1.701459</v>
      </c>
      <c r="CP350" s="1" t="n">
        <f aca="false">IF(CM160&gt;0,CO160-CP160,NA())</f>
        <v>4.571739</v>
      </c>
      <c r="CT350" s="1" t="n">
        <f aca="false">IF(CQ160&gt;0,CS160-CT160,NA())</f>
        <v>21.4687</v>
      </c>
    </row>
    <row r="351" customFormat="false" ht="12.75" hidden="false" customHeight="false" outlineLevel="0" collapsed="false">
      <c r="A351" s="1" t="n">
        <f aca="false">IF(A350=12,1,A350+1)</f>
        <v>7</v>
      </c>
      <c r="B351" s="1" t="n">
        <f aca="false">IF(A350=12,B350+1,B350)</f>
        <v>90</v>
      </c>
      <c r="C351" s="2" t="n">
        <f aca="false">DATE(B351,A351,1)</f>
        <v>33055</v>
      </c>
      <c r="F351" s="1" t="n">
        <f aca="false">IF(C161&gt;0,E161-F161,NA())</f>
        <v>-33.386401</v>
      </c>
      <c r="J351" s="1" t="n">
        <f aca="false">IF(G161&gt;0,I161-J161,NA())</f>
        <v>2.519331</v>
      </c>
      <c r="N351" s="1" t="n">
        <f aca="false">IF(K161&gt;0,M161-N161,NA())</f>
        <v>-60.498852</v>
      </c>
      <c r="R351" s="1" t="n">
        <f aca="false">IF(O161&gt;0,Q161-R161,NA())</f>
        <v>11.185346</v>
      </c>
      <c r="V351" s="1" t="n">
        <f aca="false">IF(S161&gt;0,U161-V161,NA())</f>
        <v>21.006254</v>
      </c>
      <c r="Z351" s="1" t="n">
        <f aca="false">IF(W161&gt;0,Y161-Z161,NA())</f>
        <v>85.771004</v>
      </c>
      <c r="AD351" s="1" t="e">
        <f aca="false">IF(AA161&gt;0,AC161-AD161,NA())</f>
        <v>#N/A</v>
      </c>
      <c r="AH351" s="1" t="n">
        <f aca="false">IF(AE161&gt;0,AG161-AH161,NA())</f>
        <v>-1.80841</v>
      </c>
      <c r="AL351" s="1" t="n">
        <f aca="false">IF(AI161&gt;0,AK161-AL161,NA())</f>
        <v>0.21732</v>
      </c>
      <c r="AP351" s="1" t="n">
        <f aca="false">IF(AM161&gt;0,AO161-AP161,NA())</f>
        <v>1.264689</v>
      </c>
      <c r="AT351" s="1" t="n">
        <f aca="false">IF(AQ161&gt;0,AS161-AT161,NA())</f>
        <v>-3.12362</v>
      </c>
      <c r="AX351" s="1" t="n">
        <f aca="false">IF(AU161&gt;0,AW161-AX161,NA())</f>
        <v>27.449774</v>
      </c>
      <c r="BB351" s="1" t="n">
        <f aca="false">IF(AY161&gt;0,BA161-BB161,NA())</f>
        <v>10.965274</v>
      </c>
      <c r="BF351" s="1" t="n">
        <f aca="false">IF(BC161&gt;0,BE161-BF161,NA())</f>
        <v>10.809971</v>
      </c>
      <c r="BJ351" s="1" t="n">
        <f aca="false">IF(BG161&gt;0,BI161-BJ161,NA())</f>
        <v>5.188445</v>
      </c>
      <c r="BN351" s="1" t="n">
        <f aca="false">IF(BK161&gt;0,BM161-BN161,NA())</f>
        <v>-2.642525</v>
      </c>
      <c r="BR351" s="1" t="n">
        <f aca="false">IF(BO161&gt;0,BQ161-BR161,NA())</f>
        <v>-1.296251</v>
      </c>
      <c r="BV351" s="1" t="n">
        <f aca="false">IF(BS161&gt;0,BU161-BV161,NA())</f>
        <v>-27.329178</v>
      </c>
      <c r="BZ351" s="1" t="n">
        <f aca="false">IF(BW161&gt;0,BY161-BZ161,NA())</f>
        <v>37.495774</v>
      </c>
      <c r="CD351" s="1" t="n">
        <f aca="false">IF(CA161&gt;0,CC161-CD161,NA())</f>
        <v>103.624455</v>
      </c>
      <c r="CH351" s="1" t="n">
        <f aca="false">IF(CE161&gt;0,CG161-CH161,NA())</f>
        <v>2.643099</v>
      </c>
      <c r="CL351" s="1" t="n">
        <f aca="false">IF(CI161&gt;0,CK161-CL161,NA())</f>
        <v>1.715371</v>
      </c>
      <c r="CP351" s="1" t="n">
        <f aca="false">IF(CM161&gt;0,CO161-CP161,NA())</f>
        <v>1.920545</v>
      </c>
      <c r="CT351" s="1" t="n">
        <f aca="false">IF(CQ161&gt;0,CS161-CT161,NA())</f>
        <v>23.562425</v>
      </c>
    </row>
    <row r="352" customFormat="false" ht="12.75" hidden="false" customHeight="false" outlineLevel="0" collapsed="false">
      <c r="A352" s="1" t="n">
        <f aca="false">IF(A351=12,1,A351+1)</f>
        <v>8</v>
      </c>
      <c r="B352" s="1" t="n">
        <f aca="false">IF(A351=12,B351+1,B351)</f>
        <v>90</v>
      </c>
      <c r="C352" s="2" t="n">
        <f aca="false">DATE(B352,A352,1)</f>
        <v>33086</v>
      </c>
      <c r="F352" s="1" t="n">
        <f aca="false">IF(C162&gt;0,E162-F162,NA())</f>
        <v>-34.811833</v>
      </c>
      <c r="J352" s="1" t="n">
        <f aca="false">IF(G162&gt;0,I162-J162,NA())</f>
        <v>0.341677999999995</v>
      </c>
      <c r="N352" s="1" t="n">
        <f aca="false">IF(K162&gt;0,M162-N162,NA())</f>
        <v>-75.697528</v>
      </c>
      <c r="R352" s="1" t="n">
        <f aca="false">IF(O162&gt;0,Q162-R162,NA())</f>
        <v>5.811909</v>
      </c>
      <c r="V352" s="1" t="n">
        <f aca="false">IF(S162&gt;0,U162-V162,NA())</f>
        <v>15.352487</v>
      </c>
      <c r="Z352" s="1" t="n">
        <f aca="false">IF(W162&gt;0,Y162-Z162,NA())</f>
        <v>68.857405</v>
      </c>
      <c r="AD352" s="1" t="e">
        <f aca="false">IF(AA162&gt;0,AC162-AD162,NA())</f>
        <v>#N/A</v>
      </c>
      <c r="AH352" s="1" t="n">
        <f aca="false">IF(AE162&gt;0,AG162-AH162,NA())</f>
        <v>0.410149000000001</v>
      </c>
      <c r="AL352" s="1" t="n">
        <f aca="false">IF(AI162&gt;0,AK162-AL162,NA())</f>
        <v>0.255226</v>
      </c>
      <c r="AP352" s="1" t="n">
        <f aca="false">IF(AM162&gt;0,AO162-AP162,NA())</f>
        <v>0.136353000000001</v>
      </c>
      <c r="AT352" s="1" t="n">
        <f aca="false">IF(AQ162&gt;0,AS162-AT162,NA())</f>
        <v>-3.120197</v>
      </c>
      <c r="AX352" s="1" t="n">
        <f aca="false">IF(AU162&gt;0,AW162-AX162,NA())</f>
        <v>25.166882</v>
      </c>
      <c r="BB352" s="1" t="n">
        <f aca="false">IF(AY162&gt;0,BA162-BB162,NA())</f>
        <v>14.395194</v>
      </c>
      <c r="BF352" s="1" t="n">
        <f aca="false">IF(BC162&gt;0,BE162-BF162,NA())</f>
        <v>11.119327</v>
      </c>
      <c r="BJ352" s="1" t="n">
        <f aca="false">IF(BG162&gt;0,BI162-BJ162,NA())</f>
        <v>4.66262</v>
      </c>
      <c r="BN352" s="1" t="n">
        <f aca="false">IF(BK162&gt;0,BM162-BN162,NA())</f>
        <v>-1.280046</v>
      </c>
      <c r="BR352" s="1" t="n">
        <f aca="false">IF(BO162&gt;0,BQ162-BR162,NA())</f>
        <v>-0.443181000000001</v>
      </c>
      <c r="BV352" s="1" t="n">
        <f aca="false">IF(BS162&gt;0,BU162-BV162,NA())</f>
        <v>-23.527108</v>
      </c>
      <c r="BZ352" s="1" t="n">
        <f aca="false">IF(BW162&gt;0,BY162-BZ162,NA())</f>
        <v>34.796171</v>
      </c>
      <c r="CD352" s="1" t="n">
        <f aca="false">IF(CA162&gt;0,CC162-CD162,NA())</f>
        <v>83.238971</v>
      </c>
      <c r="CH352" s="1" t="n">
        <f aca="false">IF(CE162&gt;0,CG162-CH162,NA())</f>
        <v>2.071348</v>
      </c>
      <c r="CL352" s="1" t="n">
        <f aca="false">IF(CI162&gt;0,CK162-CL162,NA())</f>
        <v>1.890286</v>
      </c>
      <c r="CP352" s="1" t="n">
        <f aca="false">IF(CM162&gt;0,CO162-CP162,NA())</f>
        <v>5.390502</v>
      </c>
      <c r="CT352" s="1" t="n">
        <f aca="false">IF(CQ162&gt;0,CS162-CT162,NA())</f>
        <v>20.755083</v>
      </c>
    </row>
    <row r="353" customFormat="false" ht="12.75" hidden="false" customHeight="false" outlineLevel="0" collapsed="false">
      <c r="A353" s="1" t="n">
        <f aca="false">IF(A352=12,1,A352+1)</f>
        <v>9</v>
      </c>
      <c r="B353" s="1" t="n">
        <f aca="false">IF(A352=12,B352+1,B352)</f>
        <v>90</v>
      </c>
      <c r="C353" s="2" t="n">
        <f aca="false">DATE(B353,A353,1)</f>
        <v>33117</v>
      </c>
      <c r="F353" s="1" t="n">
        <f aca="false">IF(C163&gt;0,E163-F163,NA())</f>
        <v>-40.655342</v>
      </c>
      <c r="J353" s="1" t="n">
        <f aca="false">IF(G163&gt;0,I163-J163,NA())</f>
        <v>9.079444</v>
      </c>
      <c r="N353" s="1" t="n">
        <f aca="false">IF(K163&gt;0,M163-N163,NA())</f>
        <v>-112.227328</v>
      </c>
      <c r="R353" s="1" t="n">
        <f aca="false">IF(O163&gt;0,Q163-R163,NA())</f>
        <v>3.290577</v>
      </c>
      <c r="V353" s="1" t="n">
        <f aca="false">IF(S163&gt;0,U163-V163,NA())</f>
        <v>24.231284</v>
      </c>
      <c r="Z353" s="1" t="n">
        <f aca="false">IF(W163&gt;0,Y163-Z163,NA())</f>
        <v>86.434528</v>
      </c>
      <c r="AD353" s="1" t="e">
        <f aca="false">IF(AA163&gt;0,AC163-AD163,NA())</f>
        <v>#N/A</v>
      </c>
      <c r="AH353" s="1" t="n">
        <f aca="false">IF(AE163&gt;0,AG163-AH163,NA())</f>
        <v>-2.960029</v>
      </c>
      <c r="AL353" s="1" t="n">
        <f aca="false">IF(AI163&gt;0,AK163-AL163,NA())</f>
        <v>2.236398</v>
      </c>
      <c r="AP353" s="1" t="n">
        <f aca="false">IF(AM163&gt;0,AO163-AP163,NA())</f>
        <v>-0.628639999999999</v>
      </c>
      <c r="AT353" s="1" t="n">
        <f aca="false">IF(AQ163&gt;0,AS163-AT163,NA())</f>
        <v>-3.208478</v>
      </c>
      <c r="AX353" s="1" t="n">
        <f aca="false">IF(AU163&gt;0,AW163-AX163,NA())</f>
        <v>25.04003</v>
      </c>
      <c r="BB353" s="1" t="n">
        <f aca="false">IF(AY163&gt;0,BA163-BB163,NA())</f>
        <v>13.260091</v>
      </c>
      <c r="BF353" s="1" t="n">
        <f aca="false">IF(BC163&gt;0,BE163-BF163,NA())</f>
        <v>15.486152</v>
      </c>
      <c r="BJ353" s="1" t="n">
        <f aca="false">IF(BG163&gt;0,BI163-BJ163,NA())</f>
        <v>5.336719</v>
      </c>
      <c r="BN353" s="1" t="n">
        <f aca="false">IF(BK163&gt;0,BM163-BN163,NA())</f>
        <v>-0.00270299999999679</v>
      </c>
      <c r="BR353" s="1" t="n">
        <f aca="false">IF(BO163&gt;0,BQ163-BR163,NA())</f>
        <v>-1.3599</v>
      </c>
      <c r="BV353" s="1" t="n">
        <f aca="false">IF(BS163&gt;0,BU163-BV163,NA())</f>
        <v>3.616101</v>
      </c>
      <c r="BZ353" s="1" t="n">
        <f aca="false">IF(BW163&gt;0,BY163-BZ163,NA())</f>
        <v>56.455256</v>
      </c>
      <c r="CD353" s="1" t="n">
        <f aca="false">IF(CA163&gt;0,CC163-CD163,NA())</f>
        <v>131.191531</v>
      </c>
      <c r="CH353" s="1" t="n">
        <f aca="false">IF(CE163&gt;0,CG163-CH163,NA())</f>
        <v>3.238112</v>
      </c>
      <c r="CL353" s="1" t="n">
        <f aca="false">IF(CI163&gt;0,CK163-CL163,NA())</f>
        <v>2.724342</v>
      </c>
      <c r="CP353" s="1" t="n">
        <f aca="false">IF(CM163&gt;0,CO163-CP163,NA())</f>
        <v>-17.533803</v>
      </c>
      <c r="CT353" s="1" t="n">
        <f aca="false">IF(CQ163&gt;0,CS163-CT163,NA())</f>
        <v>31.014678</v>
      </c>
    </row>
    <row r="354" customFormat="false" ht="12.75" hidden="false" customHeight="false" outlineLevel="0" collapsed="false">
      <c r="A354" s="1" t="n">
        <f aca="false">IF(A353=12,1,A353+1)</f>
        <v>10</v>
      </c>
      <c r="B354" s="1" t="n">
        <f aca="false">IF(A353=12,B353+1,B353)</f>
        <v>90</v>
      </c>
      <c r="C354" s="2" t="n">
        <f aca="false">DATE(B354,A354,1)</f>
        <v>33147</v>
      </c>
      <c r="F354" s="1" t="n">
        <f aca="false">IF(C164&gt;0,E164-F164,NA())</f>
        <v>-49.591236</v>
      </c>
      <c r="J354" s="1" t="n">
        <f aca="false">IF(G164&gt;0,I164-J164,NA())</f>
        <v>2.897263</v>
      </c>
      <c r="N354" s="1" t="n">
        <f aca="false">IF(K164&gt;0,M164-N164,NA())</f>
        <v>-69.671339</v>
      </c>
      <c r="R354" s="1" t="n">
        <f aca="false">IF(O164&gt;0,Q164-R164,NA())</f>
        <v>4.132629</v>
      </c>
      <c r="V354" s="1" t="n">
        <f aca="false">IF(S164&gt;0,U164-V164,NA())</f>
        <v>26.696106</v>
      </c>
      <c r="Z354" s="1" t="n">
        <f aca="false">IF(W164&gt;0,Y164-Z164,NA())</f>
        <v>103.50139</v>
      </c>
      <c r="AD354" s="1" t="e">
        <f aca="false">IF(AA164&gt;0,AC164-AD164,NA())</f>
        <v>#N/A</v>
      </c>
      <c r="AH354" s="1" t="n">
        <f aca="false">IF(AE164&gt;0,AG164-AH164,NA())</f>
        <v>-6.39335</v>
      </c>
      <c r="AL354" s="1" t="n">
        <f aca="false">IF(AI164&gt;0,AK164-AL164,NA())</f>
        <v>0.820040000000001</v>
      </c>
      <c r="AP354" s="1" t="n">
        <f aca="false">IF(AM164&gt;0,AO164-AP164,NA())</f>
        <v>0.570439</v>
      </c>
      <c r="AT354" s="1" t="n">
        <f aca="false">IF(AQ164&gt;0,AS164-AT164,NA())</f>
        <v>-2.248271</v>
      </c>
      <c r="AX354" s="1" t="n">
        <f aca="false">IF(AU164&gt;0,AW164-AX164,NA())</f>
        <v>22.382855</v>
      </c>
      <c r="BB354" s="1" t="n">
        <f aca="false">IF(AY164&gt;0,BA164-BB164,NA())</f>
        <v>12.333625</v>
      </c>
      <c r="BF354" s="1" t="n">
        <f aca="false">IF(BC164&gt;0,BE164-BF164,NA())</f>
        <v>14.758136</v>
      </c>
      <c r="BJ354" s="1" t="n">
        <f aca="false">IF(BG164&gt;0,BI164-BJ164,NA())</f>
        <v>5.141076</v>
      </c>
      <c r="BN354" s="1" t="n">
        <f aca="false">IF(BK164&gt;0,BM164-BN164,NA())</f>
        <v>0.757603</v>
      </c>
      <c r="BR354" s="1" t="n">
        <f aca="false">IF(BO164&gt;0,BQ164-BR164,NA())</f>
        <v>-0.854269</v>
      </c>
      <c r="BV354" s="1" t="n">
        <f aca="false">IF(BS164&gt;0,BU164-BV164,NA())</f>
        <v>-3.413149</v>
      </c>
      <c r="BZ354" s="1" t="n">
        <f aca="false">IF(BW164&gt;0,BY164-BZ164,NA())</f>
        <v>59.208452</v>
      </c>
      <c r="CD354" s="1" t="n">
        <f aca="false">IF(CA164&gt;0,CC164-CD164,NA())</f>
        <v>129.278746</v>
      </c>
      <c r="CH354" s="1" t="n">
        <f aca="false">IF(CE164&gt;0,CG164-CH164,NA())</f>
        <v>3.181755</v>
      </c>
      <c r="CL354" s="1" t="n">
        <f aca="false">IF(CI164&gt;0,CK164-CL164,NA())</f>
        <v>2.309131</v>
      </c>
      <c r="CP354" s="1" t="n">
        <f aca="false">IF(CM164&gt;0,CO164-CP164,NA())</f>
        <v>-10.979909</v>
      </c>
      <c r="CT354" s="1" t="n">
        <f aca="false">IF(CQ164&gt;0,CS164-CT164,NA())</f>
        <v>31.645702</v>
      </c>
    </row>
    <row r="355" customFormat="false" ht="12.75" hidden="false" customHeight="false" outlineLevel="0" collapsed="false">
      <c r="A355" s="1" t="n">
        <f aca="false">IF(A354=12,1,A354+1)</f>
        <v>11</v>
      </c>
      <c r="B355" s="1" t="n">
        <f aca="false">IF(A354=12,B354+1,B354)</f>
        <v>90</v>
      </c>
      <c r="C355" s="2" t="n">
        <f aca="false">DATE(B355,A355,1)</f>
        <v>33178</v>
      </c>
      <c r="F355" s="1" t="n">
        <f aca="false">IF(C165&gt;0,E165-F165,NA())</f>
        <v>-28.519936</v>
      </c>
      <c r="J355" s="1" t="n">
        <f aca="false">IF(G165&gt;0,I165-J165,NA())</f>
        <v>-6.43473299999999</v>
      </c>
      <c r="N355" s="1" t="n">
        <f aca="false">IF(K165&gt;0,M165-N165,NA())</f>
        <v>-52.950081</v>
      </c>
      <c r="R355" s="1" t="n">
        <f aca="false">IF(O165&gt;0,Q165-R165,NA())</f>
        <v>6.792674</v>
      </c>
      <c r="V355" s="1" t="n">
        <f aca="false">IF(S165&gt;0,U165-V165,NA())</f>
        <v>22.563413</v>
      </c>
      <c r="Z355" s="1" t="n">
        <f aca="false">IF(W165&gt;0,Y165-Z165,NA())</f>
        <v>51.335165</v>
      </c>
      <c r="AD355" s="1" t="e">
        <f aca="false">IF(AA165&gt;0,AC165-AD165,NA())</f>
        <v>#N/A</v>
      </c>
      <c r="AH355" s="1" t="n">
        <f aca="false">IF(AE165&gt;0,AG165-AH165,NA())</f>
        <v>-7.184084</v>
      </c>
      <c r="AL355" s="1" t="n">
        <f aca="false">IF(AI165&gt;0,AK165-AL165,NA())</f>
        <v>-0.321312000000001</v>
      </c>
      <c r="AP355" s="1" t="n">
        <f aca="false">IF(AM165&gt;0,AO165-AP165,NA())</f>
        <v>-0.158780999999999</v>
      </c>
      <c r="AT355" s="1" t="n">
        <f aca="false">IF(AQ165&gt;0,AS165-AT165,NA())</f>
        <v>-5.16396</v>
      </c>
      <c r="AX355" s="1" t="n">
        <f aca="false">IF(AU165&gt;0,AW165-AX165,NA())</f>
        <v>9.964501</v>
      </c>
      <c r="BB355" s="1" t="n">
        <f aca="false">IF(AY165&gt;0,BA165-BB165,NA())</f>
        <v>5.91785</v>
      </c>
      <c r="BF355" s="1" t="n">
        <f aca="false">IF(BC165&gt;0,BE165-BF165,NA())</f>
        <v>10.929008</v>
      </c>
      <c r="BJ355" s="1" t="n">
        <f aca="false">IF(BG165&gt;0,BI165-BJ165,NA())</f>
        <v>3.976882</v>
      </c>
      <c r="BN355" s="1" t="n">
        <f aca="false">IF(BK165&gt;0,BM165-BN165,NA())</f>
        <v>7.351909</v>
      </c>
      <c r="BR355" s="1" t="n">
        <f aca="false">IF(BO165&gt;0,BQ165-BR165,NA())</f>
        <v>-1.871783</v>
      </c>
      <c r="BV355" s="1" t="n">
        <f aca="false">IF(BS165&gt;0,BU165-BV165,NA())</f>
        <v>-6.71642</v>
      </c>
      <c r="BZ355" s="1" t="n">
        <f aca="false">IF(BW165&gt;0,BY165-BZ165,NA())</f>
        <v>44.168733</v>
      </c>
      <c r="CD355" s="1" t="n">
        <f aca="false">IF(CA165&gt;0,CC165-CD165,NA())</f>
        <v>34.756602</v>
      </c>
      <c r="CH355" s="1" t="n">
        <f aca="false">IF(CE165&gt;0,CG165-CH165,NA())</f>
        <v>3.781648</v>
      </c>
      <c r="CL355" s="1" t="n">
        <f aca="false">IF(CI165&gt;0,CK165-CL165,NA())</f>
        <v>3.479521</v>
      </c>
      <c r="CP355" s="1" t="n">
        <f aca="false">IF(CM165&gt;0,CO165-CP165,NA())</f>
        <v>22.73494</v>
      </c>
      <c r="CT355" s="1" t="n">
        <f aca="false">IF(CQ165&gt;0,CS165-CT165,NA())</f>
        <v>52.144021</v>
      </c>
    </row>
    <row r="356" customFormat="false" ht="12.75" hidden="false" customHeight="false" outlineLevel="0" collapsed="false">
      <c r="A356" s="1" t="n">
        <f aca="false">IF(A355=12,1,A355+1)</f>
        <v>12</v>
      </c>
      <c r="B356" s="1" t="n">
        <f aca="false">IF(A355=12,B355+1,B355)</f>
        <v>90</v>
      </c>
      <c r="C356" s="2" t="n">
        <f aca="false">DATE(B356,A356,1)</f>
        <v>33208</v>
      </c>
      <c r="F356" s="1" t="n">
        <f aca="false">IF(C166&gt;0,E166-F166,NA())</f>
        <v>-21.736933</v>
      </c>
      <c r="J356" s="1" t="n">
        <f aca="false">IF(G166&gt;0,I166-J166,NA())</f>
        <v>-5.690768</v>
      </c>
      <c r="N356" s="1" t="n">
        <f aca="false">IF(K166&gt;0,M166-N166,NA())</f>
        <v>-50.467073</v>
      </c>
      <c r="R356" s="1" t="n">
        <f aca="false">IF(O166&gt;0,Q166-R166,NA())</f>
        <v>10.980986</v>
      </c>
      <c r="V356" s="1" t="n">
        <f aca="false">IF(S166&gt;0,U166-V166,NA())</f>
        <v>18.009012</v>
      </c>
      <c r="Z356" s="1" t="n">
        <f aca="false">IF(W166&gt;0,Y166-Z166,NA())</f>
        <v>64.257258</v>
      </c>
      <c r="AD356" s="1" t="e">
        <f aca="false">IF(AA166&gt;0,AC166-AD166,NA())</f>
        <v>#N/A</v>
      </c>
      <c r="AH356" s="1" t="n">
        <f aca="false">IF(AE166&gt;0,AG166-AH166,NA())</f>
        <v>-5.685863</v>
      </c>
      <c r="AL356" s="1" t="n">
        <f aca="false">IF(AI166&gt;0,AK166-AL166,NA())</f>
        <v>-1.267154</v>
      </c>
      <c r="AP356" s="1" t="n">
        <f aca="false">IF(AM166&gt;0,AO166-AP166,NA())</f>
        <v>0.653299</v>
      </c>
      <c r="AT356" s="1" t="n">
        <f aca="false">IF(AQ166&gt;0,AS166-AT166,NA())</f>
        <v>-4.80599</v>
      </c>
      <c r="AX356" s="1" t="n">
        <f aca="false">IF(AU166&gt;0,AW166-AX166,NA())</f>
        <v>11.552362</v>
      </c>
      <c r="BB356" s="1" t="n">
        <f aca="false">IF(AY166&gt;0,BA166-BB166,NA())</f>
        <v>7.325591</v>
      </c>
      <c r="BF356" s="1" t="n">
        <f aca="false">IF(BC166&gt;0,BE166-BF166,NA())</f>
        <v>10.580134</v>
      </c>
      <c r="BJ356" s="1" t="n">
        <f aca="false">IF(BG166&gt;0,BI166-BJ166,NA())</f>
        <v>3.561196</v>
      </c>
      <c r="BN356" s="1" t="n">
        <f aca="false">IF(BK166&gt;0,BM166-BN166,NA())</f>
        <v>-2.565946</v>
      </c>
      <c r="BR356" s="1" t="n">
        <f aca="false">IF(BO166&gt;0,BQ166-BR166,NA())</f>
        <v>-0.142477</v>
      </c>
      <c r="BV356" s="1" t="n">
        <f aca="false">IF(BS166&gt;0,BU166-BV166,NA())</f>
        <v>-0.910720000000005</v>
      </c>
      <c r="BZ356" s="1" t="n">
        <f aca="false">IF(BW166&gt;0,BY166-BZ166,NA())</f>
        <v>51.048499</v>
      </c>
      <c r="CD356" s="1" t="n">
        <f aca="false">IF(CA166&gt;0,CC166-CD166,NA())</f>
        <v>30.872392</v>
      </c>
      <c r="CH356" s="1" t="n">
        <f aca="false">IF(CE166&gt;0,CG166-CH166,NA())</f>
        <v>2.762319</v>
      </c>
      <c r="CL356" s="1" t="n">
        <f aca="false">IF(CI166&gt;0,CK166-CL166,NA())</f>
        <v>4.7789</v>
      </c>
      <c r="CP356" s="1" t="n">
        <f aca="false">IF(CM166&gt;0,CO166-CP166,NA())</f>
        <v>55.406319</v>
      </c>
      <c r="CT356" s="1" t="n">
        <f aca="false">IF(CQ166&gt;0,CS166-CT166,NA())</f>
        <v>39.208024</v>
      </c>
    </row>
    <row r="357" customFormat="false" ht="12.75" hidden="false" customHeight="false" outlineLevel="0" collapsed="false">
      <c r="A357" s="1" t="n">
        <f aca="false">IF(A356=12,1,A356+1)</f>
        <v>1</v>
      </c>
      <c r="B357" s="1" t="n">
        <f aca="false">IF(A356=12,B356+1,B356)</f>
        <v>91</v>
      </c>
      <c r="C357" s="2" t="n">
        <f aca="false">DATE(B357,A357,1)</f>
        <v>33239</v>
      </c>
      <c r="F357" s="1" t="n">
        <f aca="false">IF(C167&gt;0,E167-F167,NA())</f>
        <v>-18.385724</v>
      </c>
      <c r="J357" s="1" t="n">
        <f aca="false">IF(G167&gt;0,I167-J167,NA())</f>
        <v>-11.891013</v>
      </c>
      <c r="N357" s="1" t="n">
        <f aca="false">IF(K167&gt;0,M167-N167,NA())</f>
        <v>-59.757714</v>
      </c>
      <c r="R357" s="1" t="n">
        <f aca="false">IF(O167&gt;0,Q167-R167,NA())</f>
        <v>17.91229</v>
      </c>
      <c r="V357" s="1" t="n">
        <f aca="false">IF(S167&gt;0,U167-V167,NA())</f>
        <v>11.40812</v>
      </c>
      <c r="Z357" s="1" t="n">
        <f aca="false">IF(W167&gt;0,Y167-Z167,NA())</f>
        <v>42.878568</v>
      </c>
      <c r="AD357" s="1" t="e">
        <f aca="false">IF(AA167&gt;0,AC167-AD167,NA())</f>
        <v>#N/A</v>
      </c>
      <c r="AH357" s="1" t="n">
        <f aca="false">IF(AE167&gt;0,AG167-AH167,NA())</f>
        <v>-7.763264</v>
      </c>
      <c r="AL357" s="1" t="n">
        <f aca="false">IF(AI167&gt;0,AK167-AL167,NA())</f>
        <v>-0.867846</v>
      </c>
      <c r="AP357" s="1" t="n">
        <f aca="false">IF(AM167&gt;0,AO167-AP167,NA())</f>
        <v>-1.955405</v>
      </c>
      <c r="AT357" s="1" t="n">
        <f aca="false">IF(AQ167&gt;0,AS167-AT167,NA())</f>
        <v>-5.502323</v>
      </c>
      <c r="AX357" s="1" t="n">
        <f aca="false">IF(AU167&gt;0,AW167-AX167,NA())</f>
        <v>14.945571</v>
      </c>
      <c r="BB357" s="1" t="n">
        <f aca="false">IF(AY167&gt;0,BA167-BB167,NA())</f>
        <v>4.137113</v>
      </c>
      <c r="BF357" s="1" t="n">
        <f aca="false">IF(BC167&gt;0,BE167-BF167,NA())</f>
        <v>11.298321</v>
      </c>
      <c r="BJ357" s="1" t="n">
        <f aca="false">IF(BG167&gt;0,BI167-BJ167,NA())</f>
        <v>2.783542</v>
      </c>
      <c r="BN357" s="1" t="n">
        <f aca="false">IF(BK167&gt;0,BM167-BN167,NA())</f>
        <v>-1.523355</v>
      </c>
      <c r="BR357" s="1" t="n">
        <f aca="false">IF(BO167&gt;0,BQ167-BR167,NA())</f>
        <v>0.535930000000001</v>
      </c>
      <c r="BV357" s="1" t="n">
        <f aca="false">IF(BS167&gt;0,BU167-BV167,NA())</f>
        <v>0.454619999999998</v>
      </c>
      <c r="BZ357" s="1" t="n">
        <f aca="false">IF(BW167&gt;0,BY167-BZ167,NA())</f>
        <v>63.498848</v>
      </c>
      <c r="CD357" s="1" t="n">
        <f aca="false">IF(CA167&gt;0,CC167-CD167,NA())</f>
        <v>113.784013</v>
      </c>
      <c r="CH357" s="1" t="n">
        <f aca="false">IF(CE167&gt;0,CG167-CH167,NA())</f>
        <v>1.953966</v>
      </c>
      <c r="CL357" s="1" t="n">
        <f aca="false">IF(CI167&gt;0,CK167-CL167,NA())</f>
        <v>0.52914</v>
      </c>
      <c r="CP357" s="1" t="n">
        <f aca="false">IF(CM167&gt;0,CO167-CP167,NA())</f>
        <v>72.60807</v>
      </c>
      <c r="CT357" s="1" t="n">
        <f aca="false">IF(CQ167&gt;0,CS167-CT167,NA())</f>
        <v>33.636983</v>
      </c>
    </row>
    <row r="358" customFormat="false" ht="12.75" hidden="false" customHeight="false" outlineLevel="0" collapsed="false">
      <c r="A358" s="1" t="n">
        <f aca="false">IF(A357=12,1,A357+1)</f>
        <v>2</v>
      </c>
      <c r="B358" s="1" t="n">
        <f aca="false">IF(A357=12,B357+1,B357)</f>
        <v>91</v>
      </c>
      <c r="C358" s="2" t="n">
        <f aca="false">DATE(B358,A358,1)</f>
        <v>33270</v>
      </c>
      <c r="F358" s="1" t="n">
        <f aca="false">IF(C168&gt;0,E168-F168,NA())</f>
        <v>-17.193701</v>
      </c>
      <c r="J358" s="1" t="n">
        <f aca="false">IF(G168&gt;0,I168-J168,NA())</f>
        <v>-9.986222</v>
      </c>
      <c r="N358" s="1" t="n">
        <f aca="false">IF(K168&gt;0,M168-N168,NA())</f>
        <v>-34.20765</v>
      </c>
      <c r="R358" s="1" t="n">
        <f aca="false">IF(O168&gt;0,Q168-R168,NA())</f>
        <v>28.360527</v>
      </c>
      <c r="V358" s="1" t="n">
        <f aca="false">IF(S168&gt;0,U168-V168,NA())</f>
        <v>4.421444</v>
      </c>
      <c r="Z358" s="1" t="n">
        <f aca="false">IF(W168&gt;0,Y168-Z168,NA())</f>
        <v>65.293004</v>
      </c>
      <c r="AD358" s="1" t="e">
        <f aca="false">IF(AA168&gt;0,AC168-AD168,NA())</f>
        <v>#N/A</v>
      </c>
      <c r="AH358" s="1" t="n">
        <f aca="false">IF(AE168&gt;0,AG168-AH168,NA())</f>
        <v>9.55995</v>
      </c>
      <c r="AL358" s="1" t="n">
        <f aca="false">IF(AI168&gt;0,AK168-AL168,NA())</f>
        <v>-1.947728</v>
      </c>
      <c r="AP358" s="1" t="n">
        <f aca="false">IF(AM168&gt;0,AO168-AP168,NA())</f>
        <v>-2.674781</v>
      </c>
      <c r="AT358" s="1" t="n">
        <f aca="false">IF(AQ168&gt;0,AS168-AT168,NA())</f>
        <v>-0.199003</v>
      </c>
      <c r="AX358" s="1" t="n">
        <f aca="false">IF(AU168&gt;0,AW168-AX168,NA())</f>
        <v>6.874871</v>
      </c>
      <c r="BB358" s="1" t="n">
        <f aca="false">IF(AY168&gt;0,BA168-BB168,NA())</f>
        <v>-0.531012000000001</v>
      </c>
      <c r="BF358" s="1" t="n">
        <f aca="false">IF(BC168&gt;0,BE168-BF168,NA())</f>
        <v>7.343177</v>
      </c>
      <c r="BJ358" s="1" t="n">
        <f aca="false">IF(BG168&gt;0,BI168-BJ168,NA())</f>
        <v>1.368514</v>
      </c>
      <c r="BN358" s="1" t="n">
        <f aca="false">IF(BK168&gt;0,BM168-BN168,NA())</f>
        <v>1.225585</v>
      </c>
      <c r="BR358" s="1" t="n">
        <f aca="false">IF(BO168&gt;0,BQ168-BR168,NA())</f>
        <v>-1.575067</v>
      </c>
      <c r="BV358" s="1" t="n">
        <f aca="false">IF(BS168&gt;0,BU168-BV168,NA())</f>
        <v>-15.224866</v>
      </c>
      <c r="BZ358" s="1" t="n">
        <f aca="false">IF(BW168&gt;0,BY168-BZ168,NA())</f>
        <v>27.090563</v>
      </c>
      <c r="CD358" s="1" t="n">
        <f aca="false">IF(CA168&gt;0,CC168-CD168,NA())</f>
        <v>76.959884</v>
      </c>
      <c r="CH358" s="1" t="n">
        <f aca="false">IF(CE168&gt;0,CG168-CH168,NA())</f>
        <v>0.734345999999999</v>
      </c>
      <c r="CL358" s="1" t="n">
        <f aca="false">IF(CI168&gt;0,CK168-CL168,NA())</f>
        <v>-4.374729</v>
      </c>
      <c r="CP358" s="1" t="n">
        <f aca="false">IF(CM168&gt;0,CO168-CP168,NA())</f>
        <v>100.289833</v>
      </c>
      <c r="CT358" s="1" t="n">
        <f aca="false">IF(CQ168&gt;0,CS168-CT168,NA())</f>
        <v>16.758198</v>
      </c>
    </row>
    <row r="359" customFormat="false" ht="12.75" hidden="false" customHeight="false" outlineLevel="0" collapsed="false">
      <c r="A359" s="1" t="n">
        <f aca="false">IF(A358=12,1,A358+1)</f>
        <v>3</v>
      </c>
      <c r="B359" s="1" t="n">
        <f aca="false">IF(A358=12,B358+1,B358)</f>
        <v>91</v>
      </c>
      <c r="C359" s="2" t="n">
        <f aca="false">DATE(B359,A359,1)</f>
        <v>33298</v>
      </c>
      <c r="F359" s="1" t="n">
        <f aca="false">IF(C169&gt;0,E169-F169,NA())</f>
        <v>-16.897003</v>
      </c>
      <c r="J359" s="1" t="n">
        <f aca="false">IF(G169&gt;0,I169-J169,NA())</f>
        <v>-12.050095</v>
      </c>
      <c r="N359" s="1" t="n">
        <f aca="false">IF(K169&gt;0,M169-N169,NA())</f>
        <v>-23.579623</v>
      </c>
      <c r="R359" s="1" t="n">
        <f aca="false">IF(O169&gt;0,Q169-R169,NA())</f>
        <v>27.893565</v>
      </c>
      <c r="V359" s="1" t="n">
        <f aca="false">IF(S169&gt;0,U169-V169,NA())</f>
        <v>4.716331</v>
      </c>
      <c r="Z359" s="1" t="n">
        <f aca="false">IF(W169&gt;0,Y169-Z169,NA())</f>
        <v>14.238181</v>
      </c>
      <c r="AD359" s="1" t="n">
        <f aca="false">IF(AA169&gt;0,AC169-AD169,NA())</f>
        <v>-10.094037</v>
      </c>
      <c r="AH359" s="1" t="n">
        <f aca="false">IF(AE169&gt;0,AG169-AH169,NA())</f>
        <v>1.984962</v>
      </c>
      <c r="AL359" s="1" t="n">
        <f aca="false">IF(AI169&gt;0,AK169-AL169,NA())</f>
        <v>-1.924183</v>
      </c>
      <c r="AP359" s="1" t="n">
        <f aca="false">IF(AM169&gt;0,AO169-AP169,NA())</f>
        <v>-3.508397</v>
      </c>
      <c r="AT359" s="1" t="n">
        <f aca="false">IF(AQ169&gt;0,AS169-AT169,NA())</f>
        <v>0.293702</v>
      </c>
      <c r="AX359" s="1" t="n">
        <f aca="false">IF(AU169&gt;0,AW169-AX169,NA())</f>
        <v>6.434088</v>
      </c>
      <c r="BB359" s="1" t="n">
        <f aca="false">IF(AY169&gt;0,BA169-BB169,NA())</f>
        <v>5.100451</v>
      </c>
      <c r="BF359" s="1" t="n">
        <f aca="false">IF(BC169&gt;0,BE169-BF169,NA())</f>
        <v>8.474368</v>
      </c>
      <c r="BJ359" s="1" t="n">
        <f aca="false">IF(BG169&gt;0,BI169-BJ169,NA())</f>
        <v>1.502073</v>
      </c>
      <c r="BN359" s="1" t="n">
        <f aca="false">IF(BK169&gt;0,BM169-BN169,NA())</f>
        <v>-4.472249</v>
      </c>
      <c r="BR359" s="1" t="n">
        <f aca="false">IF(BO169&gt;0,BQ169-BR169,NA())</f>
        <v>3.131139</v>
      </c>
      <c r="BV359" s="1" t="n">
        <f aca="false">IF(BS169&gt;0,BU169-BV169,NA())</f>
        <v>-34.405631</v>
      </c>
      <c r="BZ359" s="1" t="n">
        <f aca="false">IF(BW169&gt;0,BY169-BZ169,NA())</f>
        <v>27.606623</v>
      </c>
      <c r="CD359" s="1" t="n">
        <f aca="false">IF(CA169&gt;0,CC169-CD169,NA())</f>
        <v>38.053293</v>
      </c>
      <c r="CH359" s="1" t="n">
        <f aca="false">IF(CE169&gt;0,CG169-CH169,NA())</f>
        <v>-0.747113000000001</v>
      </c>
      <c r="CL359" s="1" t="n">
        <f aca="false">IF(CI169&gt;0,CK169-CL169,NA())</f>
        <v>-4.366601</v>
      </c>
      <c r="CP359" s="1" t="n">
        <f aca="false">IF(CM169&gt;0,CO169-CP169,NA())</f>
        <v>99.740423</v>
      </c>
      <c r="CT359" s="1" t="n">
        <f aca="false">IF(CQ169&gt;0,CS169-CT169,NA())</f>
        <v>17.870906</v>
      </c>
    </row>
    <row r="360" customFormat="false" ht="12.75" hidden="false" customHeight="false" outlineLevel="0" collapsed="false">
      <c r="A360" s="1" t="n">
        <f aca="false">IF(A359=12,1,A359+1)</f>
        <v>4</v>
      </c>
      <c r="B360" s="1" t="n">
        <f aca="false">IF(A359=12,B359+1,B359)</f>
        <v>91</v>
      </c>
      <c r="C360" s="2" t="n">
        <f aca="false">DATE(B360,A360,1)</f>
        <v>33329</v>
      </c>
      <c r="F360" s="1" t="n">
        <f aca="false">IF(C170&gt;0,E170-F170,NA())</f>
        <v>-16.904236</v>
      </c>
      <c r="J360" s="1" t="n">
        <f aca="false">IF(G170&gt;0,I170-J170,NA())</f>
        <v>-14.128466</v>
      </c>
      <c r="N360" s="1" t="n">
        <f aca="false">IF(K170&gt;0,M170-N170,NA())</f>
        <v>-26.181006</v>
      </c>
      <c r="R360" s="1" t="n">
        <f aca="false">IF(O170&gt;0,Q170-R170,NA())</f>
        <v>26.53523</v>
      </c>
      <c r="V360" s="1" t="n">
        <f aca="false">IF(S170&gt;0,U170-V170,NA())</f>
        <v>1.450498</v>
      </c>
      <c r="Z360" s="1" t="n">
        <f aca="false">IF(W170&gt;0,Y170-Z170,NA())</f>
        <v>6.182886</v>
      </c>
      <c r="AD360" s="1" t="n">
        <f aca="false">IF(AA170&gt;0,AC170-AD170,NA())</f>
        <v>-8.555715</v>
      </c>
      <c r="AH360" s="1" t="n">
        <f aca="false">IF(AE170&gt;0,AG170-AH170,NA())</f>
        <v>-3.56312</v>
      </c>
      <c r="AL360" s="1" t="n">
        <f aca="false">IF(AI170&gt;0,AK170-AL170,NA())</f>
        <v>-2.231449</v>
      </c>
      <c r="AP360" s="1" t="n">
        <f aca="false">IF(AM170&gt;0,AO170-AP170,NA())</f>
        <v>-2.426456</v>
      </c>
      <c r="AT360" s="1" t="n">
        <f aca="false">IF(AQ170&gt;0,AS170-AT170,NA())</f>
        <v>-0.645076</v>
      </c>
      <c r="AX360" s="1" t="n">
        <f aca="false">IF(AU170&gt;0,AW170-AX170,NA())</f>
        <v>3.305701</v>
      </c>
      <c r="BB360" s="1" t="n">
        <f aca="false">IF(AY170&gt;0,BA170-BB170,NA())</f>
        <v>7.228366</v>
      </c>
      <c r="BF360" s="1" t="n">
        <f aca="false">IF(BC170&gt;0,BE170-BF170,NA())</f>
        <v>12.59204</v>
      </c>
      <c r="BJ360" s="1" t="n">
        <f aca="false">IF(BG170&gt;0,BI170-BJ170,NA())</f>
        <v>0.618049999999999</v>
      </c>
      <c r="BN360" s="1" t="n">
        <f aca="false">IF(BK170&gt;0,BM170-BN170,NA())</f>
        <v>-10.945158</v>
      </c>
      <c r="BR360" s="1" t="n">
        <f aca="false">IF(BO170&gt;0,BQ170-BR170,NA())</f>
        <v>1.472118</v>
      </c>
      <c r="BV360" s="1" t="n">
        <f aca="false">IF(BS170&gt;0,BU170-BV170,NA())</f>
        <v>-27.32003</v>
      </c>
      <c r="BZ360" s="1" t="n">
        <f aca="false">IF(BW170&gt;0,BY170-BZ170,NA())</f>
        <v>19.173303</v>
      </c>
      <c r="CD360" s="1" t="n">
        <f aca="false">IF(CA170&gt;0,CC170-CD170,NA())</f>
        <v>-8.274377</v>
      </c>
      <c r="CH360" s="1" t="n">
        <f aca="false">IF(CE170&gt;0,CG170-CH170,NA())</f>
        <v>-1.431868</v>
      </c>
      <c r="CL360" s="1" t="n">
        <f aca="false">IF(CI170&gt;0,CK170-CL170,NA())</f>
        <v>-4.39249</v>
      </c>
      <c r="CP360" s="1" t="n">
        <f aca="false">IF(CM170&gt;0,CO170-CP170,NA())</f>
        <v>93.312795</v>
      </c>
      <c r="CT360" s="1" t="n">
        <f aca="false">IF(CQ170&gt;0,CS170-CT170,NA())</f>
        <v>15.999337</v>
      </c>
    </row>
    <row r="361" customFormat="false" ht="12.75" hidden="false" customHeight="false" outlineLevel="0" collapsed="false">
      <c r="A361" s="1" t="n">
        <f aca="false">IF(A360=12,1,A360+1)</f>
        <v>5</v>
      </c>
      <c r="B361" s="1" t="n">
        <f aca="false">IF(A360=12,B360+1,B360)</f>
        <v>91</v>
      </c>
      <c r="C361" s="2" t="n">
        <f aca="false">DATE(B361,A361,1)</f>
        <v>33359</v>
      </c>
      <c r="F361" s="1" t="n">
        <f aca="false">IF(C171&gt;0,E171-F171,NA())</f>
        <v>-17.689966</v>
      </c>
      <c r="J361" s="1" t="n">
        <f aca="false">IF(G171&gt;0,I171-J171,NA())</f>
        <v>-13.689264</v>
      </c>
      <c r="N361" s="1" t="n">
        <f aca="false">IF(K171&gt;0,M171-N171,NA())</f>
        <v>-24.679939</v>
      </c>
      <c r="R361" s="1" t="n">
        <f aca="false">IF(O171&gt;0,Q171-R171,NA())</f>
        <v>29.306984</v>
      </c>
      <c r="V361" s="1" t="n">
        <f aca="false">IF(S171&gt;0,U171-V171,NA())</f>
        <v>2.544691</v>
      </c>
      <c r="Z361" s="1" t="n">
        <f aca="false">IF(W171&gt;0,Y171-Z171,NA())</f>
        <v>11.453394</v>
      </c>
      <c r="AD361" s="1" t="n">
        <f aca="false">IF(AA171&gt;0,AC171-AD171,NA())</f>
        <v>-9.079478</v>
      </c>
      <c r="AH361" s="1" t="n">
        <f aca="false">IF(AE171&gt;0,AG171-AH171,NA())</f>
        <v>-3.088628</v>
      </c>
      <c r="AL361" s="1" t="n">
        <f aca="false">IF(AI171&gt;0,AK171-AL171,NA())</f>
        <v>-2.382769</v>
      </c>
      <c r="AP361" s="1" t="n">
        <f aca="false">IF(AM171&gt;0,AO171-AP171,NA())</f>
        <v>-3.817235</v>
      </c>
      <c r="AT361" s="1" t="n">
        <f aca="false">IF(AQ171&gt;0,AS171-AT171,NA())</f>
        <v>-0.657496</v>
      </c>
      <c r="AX361" s="1" t="n">
        <f aca="false">IF(AU171&gt;0,AW171-AX171,NA())</f>
        <v>1.414103</v>
      </c>
      <c r="BB361" s="1" t="n">
        <f aca="false">IF(AY171&gt;0,BA171-BB171,NA())</f>
        <v>11.534133</v>
      </c>
      <c r="BF361" s="1" t="n">
        <f aca="false">IF(BC171&gt;0,BE171-BF171,NA())</f>
        <v>13.687924</v>
      </c>
      <c r="BJ361" s="1" t="n">
        <f aca="false">IF(BG171&gt;0,BI171-BJ171,NA())</f>
        <v>1.323437</v>
      </c>
      <c r="BN361" s="1" t="n">
        <f aca="false">IF(BK171&gt;0,BM171-BN171,NA())</f>
        <v>-7.946955</v>
      </c>
      <c r="BR361" s="1" t="n">
        <f aca="false">IF(BO171&gt;0,BQ171-BR171,NA())</f>
        <v>2.015005</v>
      </c>
      <c r="BV361" s="1" t="n">
        <f aca="false">IF(BS171&gt;0,BU171-BV171,NA())</f>
        <v>-34.183076</v>
      </c>
      <c r="BZ361" s="1" t="n">
        <f aca="false">IF(BW171&gt;0,BY171-BZ171,NA())</f>
        <v>18.025711</v>
      </c>
      <c r="CD361" s="1" t="n">
        <f aca="false">IF(CA171&gt;0,CC171-CD171,NA())</f>
        <v>-3.003281</v>
      </c>
      <c r="CH361" s="1" t="n">
        <f aca="false">IF(CE171&gt;0,CG171-CH171,NA())</f>
        <v>-2.168767</v>
      </c>
      <c r="CL361" s="1" t="n">
        <f aca="false">IF(CI171&gt;0,CK171-CL171,NA())</f>
        <v>-4.606788</v>
      </c>
      <c r="CP361" s="1" t="n">
        <f aca="false">IF(CM171&gt;0,CO171-CP171,NA())</f>
        <v>103.189431</v>
      </c>
      <c r="CT361" s="1" t="n">
        <f aca="false">IF(CQ171&gt;0,CS171-CT171,NA())</f>
        <v>14.194745</v>
      </c>
    </row>
    <row r="362" customFormat="false" ht="12.75" hidden="false" customHeight="false" outlineLevel="0" collapsed="false">
      <c r="A362" s="1" t="n">
        <f aca="false">IF(A361=12,1,A361+1)</f>
        <v>6</v>
      </c>
      <c r="B362" s="1" t="n">
        <f aca="false">IF(A361=12,B361+1,B361)</f>
        <v>91</v>
      </c>
      <c r="C362" s="2" t="n">
        <f aca="false">DATE(B362,A362,1)</f>
        <v>33390</v>
      </c>
      <c r="F362" s="1" t="n">
        <f aca="false">IF(C172&gt;0,E172-F172,NA())</f>
        <v>-6.006485</v>
      </c>
      <c r="J362" s="1" t="n">
        <f aca="false">IF(G172&gt;0,I172-J172,NA())</f>
        <v>-17.217509</v>
      </c>
      <c r="N362" s="1" t="n">
        <f aca="false">IF(K172&gt;0,M172-N172,NA())</f>
        <v>-29.174663</v>
      </c>
      <c r="R362" s="1" t="n">
        <f aca="false">IF(O172&gt;0,Q172-R172,NA())</f>
        <v>34.629844</v>
      </c>
      <c r="V362" s="1" t="n">
        <f aca="false">IF(S172&gt;0,U172-V172,NA())</f>
        <v>-0.375236999999999</v>
      </c>
      <c r="Z362" s="1" t="n">
        <f aca="false">IF(W172&gt;0,Y172-Z172,NA())</f>
        <v>12.608603</v>
      </c>
      <c r="AD362" s="1" t="n">
        <f aca="false">IF(AA172&gt;0,AC172-AD172,NA())</f>
        <v>-5.931039</v>
      </c>
      <c r="AH362" s="1" t="n">
        <f aca="false">IF(AE172&gt;0,AG172-AH172,NA())</f>
        <v>-6.676137</v>
      </c>
      <c r="AL362" s="1" t="n">
        <f aca="false">IF(AI172&gt;0,AK172-AL172,NA())</f>
        <v>-2.403447</v>
      </c>
      <c r="AP362" s="1" t="n">
        <f aca="false">IF(AM172&gt;0,AO172-AP172,NA())</f>
        <v>-2.810836</v>
      </c>
      <c r="AT362" s="1" t="n">
        <f aca="false">IF(AQ172&gt;0,AS172-AT172,NA())</f>
        <v>-2.218702</v>
      </c>
      <c r="AX362" s="1" t="n">
        <f aca="false">IF(AU172&gt;0,AW172-AX172,NA())</f>
        <v>-2.18577</v>
      </c>
      <c r="BB362" s="1" t="n">
        <f aca="false">IF(AY172&gt;0,BA172-BB172,NA())</f>
        <v>7.587597</v>
      </c>
      <c r="BF362" s="1" t="n">
        <f aca="false">IF(BC172&gt;0,BE172-BF172,NA())</f>
        <v>10.321744</v>
      </c>
      <c r="BJ362" s="1" t="n">
        <f aca="false">IF(BG172&gt;0,BI172-BJ172,NA())</f>
        <v>1.838279</v>
      </c>
      <c r="BN362" s="1" t="n">
        <f aca="false">IF(BK172&gt;0,BM172-BN172,NA())</f>
        <v>-8.251604</v>
      </c>
      <c r="BR362" s="1" t="n">
        <f aca="false">IF(BO172&gt;0,BQ172-BR172,NA())</f>
        <v>2.373264</v>
      </c>
      <c r="BV362" s="1" t="n">
        <f aca="false">IF(BS172&gt;0,BU172-BV172,NA())</f>
        <v>-45.045745</v>
      </c>
      <c r="BZ362" s="1" t="n">
        <f aca="false">IF(BW172&gt;0,BY172-BZ172,NA())</f>
        <v>15.335128</v>
      </c>
      <c r="CD362" s="1" t="n">
        <f aca="false">IF(CA172&gt;0,CC172-CD172,NA())</f>
        <v>-24.9672</v>
      </c>
      <c r="CH362" s="1" t="n">
        <f aca="false">IF(CE172&gt;0,CG172-CH172,NA())</f>
        <v>-1.915677</v>
      </c>
      <c r="CL362" s="1" t="n">
        <f aca="false">IF(CI172&gt;0,CK172-CL172,NA())</f>
        <v>-4.204589</v>
      </c>
      <c r="CP362" s="1" t="n">
        <f aca="false">IF(CM172&gt;0,CO172-CP172,NA())</f>
        <v>71.920041</v>
      </c>
      <c r="CT362" s="1" t="n">
        <f aca="false">IF(CQ172&gt;0,CS172-CT172,NA())</f>
        <v>11.126723</v>
      </c>
    </row>
    <row r="363" customFormat="false" ht="12.75" hidden="false" customHeight="false" outlineLevel="0" collapsed="false">
      <c r="A363" s="1" t="n">
        <f aca="false">IF(A362=12,1,A362+1)</f>
        <v>7</v>
      </c>
      <c r="B363" s="1" t="n">
        <f aca="false">IF(A362=12,B362+1,B362)</f>
        <v>91</v>
      </c>
      <c r="C363" s="2" t="n">
        <f aca="false">DATE(B363,A363,1)</f>
        <v>33420</v>
      </c>
      <c r="F363" s="1" t="n">
        <f aca="false">IF(C173&gt;0,E173-F173,NA())</f>
        <v>-4.696938</v>
      </c>
      <c r="J363" s="1" t="n">
        <f aca="false">IF(G173&gt;0,I173-J173,NA())</f>
        <v>-21.914308</v>
      </c>
      <c r="N363" s="1" t="n">
        <f aca="false">IF(K173&gt;0,M173-N173,NA())</f>
        <v>-31.774346</v>
      </c>
      <c r="R363" s="1" t="n">
        <f aca="false">IF(O173&gt;0,Q173-R173,NA())</f>
        <v>30.018509</v>
      </c>
      <c r="V363" s="1" t="n">
        <f aca="false">IF(S173&gt;0,U173-V173,NA())</f>
        <v>-5.095874</v>
      </c>
      <c r="Z363" s="1" t="n">
        <f aca="false">IF(W173&gt;0,Y173-Z173,NA())</f>
        <v>-4.431313</v>
      </c>
      <c r="AD363" s="1" t="n">
        <f aca="false">IF(AA173&gt;0,AC173-AD173,NA())</f>
        <v>3.136056</v>
      </c>
      <c r="AH363" s="1" t="n">
        <f aca="false">IF(AE173&gt;0,AG173-AH173,NA())</f>
        <v>-6.816773</v>
      </c>
      <c r="AL363" s="1" t="n">
        <f aca="false">IF(AI173&gt;0,AK173-AL173,NA())</f>
        <v>-4.046516</v>
      </c>
      <c r="AP363" s="1" t="n">
        <f aca="false">IF(AM173&gt;0,AO173-AP173,NA())</f>
        <v>-5.134974</v>
      </c>
      <c r="AT363" s="1" t="n">
        <f aca="false">IF(AQ173&gt;0,AS173-AT173,NA())</f>
        <v>-5.059919</v>
      </c>
      <c r="AX363" s="1" t="n">
        <f aca="false">IF(AU173&gt;0,AW173-AX173,NA())</f>
        <v>-3.516033</v>
      </c>
      <c r="BB363" s="1" t="n">
        <f aca="false">IF(AY173&gt;0,BA173-BB173,NA())</f>
        <v>2.759851</v>
      </c>
      <c r="BF363" s="1" t="n">
        <f aca="false">IF(BC173&gt;0,BE173-BF173,NA())</f>
        <v>10.75319</v>
      </c>
      <c r="BJ363" s="1" t="n">
        <f aca="false">IF(BG173&gt;0,BI173-BJ173,NA())</f>
        <v>1.261214</v>
      </c>
      <c r="BN363" s="1" t="n">
        <f aca="false">IF(BK173&gt;0,BM173-BN173,NA())</f>
        <v>-8.402098</v>
      </c>
      <c r="BR363" s="1" t="n">
        <f aca="false">IF(BO173&gt;0,BQ173-BR173,NA())</f>
        <v>-0.279489</v>
      </c>
      <c r="BV363" s="1" t="n">
        <f aca="false">IF(BS173&gt;0,BU173-BV173,NA())</f>
        <v>-24.739812</v>
      </c>
      <c r="BZ363" s="1" t="n">
        <f aca="false">IF(BW173&gt;0,BY173-BZ173,NA())</f>
        <v>5.833236</v>
      </c>
      <c r="CD363" s="1" t="n">
        <f aca="false">IF(CA173&gt;0,CC173-CD173,NA())</f>
        <v>-15.831861</v>
      </c>
      <c r="CH363" s="1" t="n">
        <f aca="false">IF(CE173&gt;0,CG173-CH173,NA())</f>
        <v>-1.882648</v>
      </c>
      <c r="CL363" s="1" t="n">
        <f aca="false">IF(CI173&gt;0,CK173-CL173,NA())</f>
        <v>-5.047017</v>
      </c>
      <c r="CP363" s="1" t="n">
        <f aca="false">IF(CM173&gt;0,CO173-CP173,NA())</f>
        <v>101.346686</v>
      </c>
      <c r="CT363" s="1" t="n">
        <f aca="false">IF(CQ173&gt;0,CS173-CT173,NA())</f>
        <v>8.870643</v>
      </c>
    </row>
    <row r="364" customFormat="false" ht="12.75" hidden="false" customHeight="false" outlineLevel="0" collapsed="false">
      <c r="A364" s="1" t="n">
        <f aca="false">IF(A363=12,1,A363+1)</f>
        <v>8</v>
      </c>
      <c r="B364" s="1" t="n">
        <f aca="false">IF(A363=12,B363+1,B363)</f>
        <v>91</v>
      </c>
      <c r="C364" s="2" t="n">
        <f aca="false">DATE(B364,A364,1)</f>
        <v>33451</v>
      </c>
      <c r="F364" s="1" t="n">
        <f aca="false">IF(C174&gt;0,E174-F174,NA())</f>
        <v>3.331625</v>
      </c>
      <c r="J364" s="1" t="n">
        <f aca="false">IF(G174&gt;0,I174-J174,NA())</f>
        <v>-20.805276</v>
      </c>
      <c r="N364" s="1" t="n">
        <f aca="false">IF(K174&gt;0,M174-N174,NA())</f>
        <v>-40.305031</v>
      </c>
      <c r="R364" s="1" t="n">
        <f aca="false">IF(O174&gt;0,Q174-R174,NA())</f>
        <v>22.535885</v>
      </c>
      <c r="V364" s="1" t="n">
        <f aca="false">IF(S174&gt;0,U174-V174,NA())</f>
        <v>-5.391104</v>
      </c>
      <c r="Z364" s="1" t="n">
        <f aca="false">IF(W174&gt;0,Y174-Z174,NA())</f>
        <v>-10.1851</v>
      </c>
      <c r="AD364" s="1" t="n">
        <f aca="false">IF(AA174&gt;0,AC174-AD174,NA())</f>
        <v>3.246925</v>
      </c>
      <c r="AH364" s="1" t="n">
        <f aca="false">IF(AE174&gt;0,AG174-AH174,NA())</f>
        <v>-6.200298</v>
      </c>
      <c r="AL364" s="1" t="n">
        <f aca="false">IF(AI174&gt;0,AK174-AL174,NA())</f>
        <v>-4.307497</v>
      </c>
      <c r="AP364" s="1" t="n">
        <f aca="false">IF(AM174&gt;0,AO174-AP174,NA())</f>
        <v>-5.298754</v>
      </c>
      <c r="AT364" s="1" t="n">
        <f aca="false">IF(AQ174&gt;0,AS174-AT174,NA())</f>
        <v>-5.660424</v>
      </c>
      <c r="AX364" s="1" t="n">
        <f aca="false">IF(AU174&gt;0,AW174-AX174,NA())</f>
        <v>-2.501025</v>
      </c>
      <c r="BB364" s="1" t="n">
        <f aca="false">IF(AY174&gt;0,BA174-BB174,NA())</f>
        <v>3.939594</v>
      </c>
      <c r="BF364" s="1" t="n">
        <f aca="false">IF(BC174&gt;0,BE174-BF174,NA())</f>
        <v>10.025702</v>
      </c>
      <c r="BJ364" s="1" t="n">
        <f aca="false">IF(BG174&gt;0,BI174-BJ174,NA())</f>
        <v>1.586492</v>
      </c>
      <c r="BN364" s="1" t="n">
        <f aca="false">IF(BK174&gt;0,BM174-BN174,NA())</f>
        <v>-8.445832</v>
      </c>
      <c r="BR364" s="1" t="n">
        <f aca="false">IF(BO174&gt;0,BQ174-BR174,NA())</f>
        <v>0.451621</v>
      </c>
      <c r="BV364" s="1" t="n">
        <f aca="false">IF(BS174&gt;0,BU174-BV174,NA())</f>
        <v>-30.516464</v>
      </c>
      <c r="BZ364" s="1" t="n">
        <f aca="false">IF(BW174&gt;0,BY174-BZ174,NA())</f>
        <v>5.429242</v>
      </c>
      <c r="CD364" s="1" t="n">
        <f aca="false">IF(CA174&gt;0,CC174-CD174,NA())</f>
        <v>-14.898554</v>
      </c>
      <c r="CH364" s="1" t="n">
        <f aca="false">IF(CE174&gt;0,CG174-CH174,NA())</f>
        <v>-2.102007</v>
      </c>
      <c r="CL364" s="1" t="n">
        <f aca="false">IF(CI174&gt;0,CK174-CL174,NA())</f>
        <v>-5.385327</v>
      </c>
      <c r="CP364" s="1" t="n">
        <f aca="false">IF(CM174&gt;0,CO174-CP174,NA())</f>
        <v>121.717881</v>
      </c>
      <c r="CT364" s="1" t="n">
        <f aca="false">IF(CQ174&gt;0,CS174-CT174,NA())</f>
        <v>7.891742</v>
      </c>
    </row>
    <row r="365" customFormat="false" ht="12.75" hidden="false" customHeight="false" outlineLevel="0" collapsed="false">
      <c r="A365" s="1" t="n">
        <f aca="false">IF(A364=12,1,A364+1)</f>
        <v>9</v>
      </c>
      <c r="B365" s="1" t="n">
        <f aca="false">IF(A364=12,B364+1,B364)</f>
        <v>91</v>
      </c>
      <c r="C365" s="2" t="n">
        <f aca="false">DATE(B365,A365,1)</f>
        <v>33482</v>
      </c>
      <c r="F365" s="1" t="n">
        <f aca="false">IF(C175&gt;0,E175-F175,NA())</f>
        <v>-0.575316000000001</v>
      </c>
      <c r="J365" s="1" t="n">
        <f aca="false">IF(G175&gt;0,I175-J175,NA())</f>
        <v>-14.632194</v>
      </c>
      <c r="N365" s="1" t="n">
        <f aca="false">IF(K175&gt;0,M175-N175,NA())</f>
        <v>-27.295666</v>
      </c>
      <c r="R365" s="1" t="n">
        <f aca="false">IF(O175&gt;0,Q175-R175,NA())</f>
        <v>31.165092</v>
      </c>
      <c r="V365" s="1" t="n">
        <f aca="false">IF(S175&gt;0,U175-V175,NA())</f>
        <v>-4.52345</v>
      </c>
      <c r="Z365" s="1" t="n">
        <f aca="false">IF(W175&gt;0,Y175-Z175,NA())</f>
        <v>-29.216183</v>
      </c>
      <c r="AD365" s="1" t="n">
        <f aca="false">IF(AA175&gt;0,AC175-AD175,NA())</f>
        <v>13.457013</v>
      </c>
      <c r="AH365" s="1" t="n">
        <f aca="false">IF(AE175&gt;0,AG175-AH175,NA())</f>
        <v>-6.73307</v>
      </c>
      <c r="AL365" s="1" t="n">
        <f aca="false">IF(AI175&gt;0,AK175-AL175,NA())</f>
        <v>-3.996649</v>
      </c>
      <c r="AP365" s="1" t="n">
        <f aca="false">IF(AM175&gt;0,AO175-AP175,NA())</f>
        <v>-4.090911</v>
      </c>
      <c r="AT365" s="1" t="n">
        <f aca="false">IF(AQ175&gt;0,AS175-AT175,NA())</f>
        <v>-3.368277</v>
      </c>
      <c r="AX365" s="1" t="n">
        <f aca="false">IF(AU175&gt;0,AW175-AX175,NA())</f>
        <v>-1.763198</v>
      </c>
      <c r="BB365" s="1" t="n">
        <f aca="false">IF(AY175&gt;0,BA175-BB175,NA())</f>
        <v>3.024722</v>
      </c>
      <c r="BF365" s="1" t="n">
        <f aca="false">IF(BC175&gt;0,BE175-BF175,NA())</f>
        <v>11.195738</v>
      </c>
      <c r="BJ365" s="1" t="n">
        <f aca="false">IF(BG175&gt;0,BI175-BJ175,NA())</f>
        <v>-0.177593000000001</v>
      </c>
      <c r="BN365" s="1" t="n">
        <f aca="false">IF(BK175&gt;0,BM175-BN175,NA())</f>
        <v>-2.322157</v>
      </c>
      <c r="BR365" s="1" t="n">
        <f aca="false">IF(BO175&gt;0,BQ175-BR175,NA())</f>
        <v>2.07539</v>
      </c>
      <c r="BV365" s="1" t="n">
        <f aca="false">IF(BS175&gt;0,BU175-BV175,NA())</f>
        <v>-34.719198</v>
      </c>
      <c r="BZ365" s="1" t="n">
        <f aca="false">IF(BW175&gt;0,BY175-BZ175,NA())</f>
        <v>-4.468082</v>
      </c>
      <c r="CD365" s="1" t="n">
        <f aca="false">IF(CA175&gt;0,CC175-CD175,NA())</f>
        <v>-17.170364</v>
      </c>
      <c r="CH365" s="1" t="n">
        <f aca="false">IF(CE175&gt;0,CG175-CH175,NA())</f>
        <v>-2.619217</v>
      </c>
      <c r="CL365" s="1" t="n">
        <f aca="false">IF(CI175&gt;0,CK175-CL175,NA())</f>
        <v>-5.173197</v>
      </c>
      <c r="CP365" s="1" t="n">
        <f aca="false">IF(CM175&gt;0,CO175-CP175,NA())</f>
        <v>108.167913</v>
      </c>
      <c r="CT365" s="1" t="n">
        <f aca="false">IF(CQ175&gt;0,CS175-CT175,NA())</f>
        <v>0.775651</v>
      </c>
    </row>
    <row r="366" customFormat="false" ht="12.75" hidden="false" customHeight="false" outlineLevel="0" collapsed="false">
      <c r="A366" s="1" t="n">
        <f aca="false">IF(A365=12,1,A365+1)</f>
        <v>10</v>
      </c>
      <c r="B366" s="1" t="n">
        <f aca="false">IF(A365=12,B365+1,B365)</f>
        <v>91</v>
      </c>
      <c r="C366" s="2" t="n">
        <f aca="false">DATE(B366,A366,1)</f>
        <v>33512</v>
      </c>
      <c r="F366" s="1" t="n">
        <f aca="false">IF(C176&gt;0,E176-F176,NA())</f>
        <v>-4.590061</v>
      </c>
      <c r="J366" s="1" t="n">
        <f aca="false">IF(G176&gt;0,I176-J176,NA())</f>
        <v>-15.105105</v>
      </c>
      <c r="N366" s="1" t="n">
        <f aca="false">IF(K176&gt;0,M176-N176,NA())</f>
        <v>-28.568194</v>
      </c>
      <c r="R366" s="1" t="n">
        <f aca="false">IF(O176&gt;0,Q176-R176,NA())</f>
        <v>31.228227</v>
      </c>
      <c r="V366" s="1" t="n">
        <f aca="false">IF(S176&gt;0,U176-V176,NA())</f>
        <v>-4.554728</v>
      </c>
      <c r="Z366" s="1" t="n">
        <f aca="false">IF(W176&gt;0,Y176-Z176,NA())</f>
        <v>-29.927108</v>
      </c>
      <c r="AD366" s="1" t="n">
        <f aca="false">IF(AA176&gt;0,AC176-AD176,NA())</f>
        <v>14.95389</v>
      </c>
      <c r="AH366" s="1" t="n">
        <f aca="false">IF(AE176&gt;0,AG176-AH176,NA())</f>
        <v>-7.037446</v>
      </c>
      <c r="AL366" s="1" t="n">
        <f aca="false">IF(AI176&gt;0,AK176-AL176,NA())</f>
        <v>-4.005398</v>
      </c>
      <c r="AP366" s="1" t="n">
        <f aca="false">IF(AM176&gt;0,AO176-AP176,NA())</f>
        <v>-5.073202</v>
      </c>
      <c r="AT366" s="1" t="n">
        <f aca="false">IF(AQ176&gt;0,AS176-AT176,NA())</f>
        <v>-4.657376</v>
      </c>
      <c r="AX366" s="1" t="n">
        <f aca="false">IF(AU176&gt;0,AW176-AX176,NA())</f>
        <v>-2.409599</v>
      </c>
      <c r="BB366" s="1" t="n">
        <f aca="false">IF(AY176&gt;0,BA176-BB176,NA())</f>
        <v>2.486749</v>
      </c>
      <c r="BF366" s="1" t="n">
        <f aca="false">IF(BC176&gt;0,BE176-BF176,NA())</f>
        <v>11.879158</v>
      </c>
      <c r="BJ366" s="1" t="n">
        <f aca="false">IF(BG176&gt;0,BI176-BJ176,NA())</f>
        <v>0.0424470000000001</v>
      </c>
      <c r="BN366" s="1" t="n">
        <f aca="false">IF(BK176&gt;0,BM176-BN176,NA())</f>
        <v>-3.534307</v>
      </c>
      <c r="BR366" s="1" t="n">
        <f aca="false">IF(BO176&gt;0,BQ176-BR176,NA())</f>
        <v>4.076443</v>
      </c>
      <c r="BV366" s="1" t="n">
        <f aca="false">IF(BS176&gt;0,BU176-BV176,NA())</f>
        <v>-38.457227</v>
      </c>
      <c r="BZ366" s="1" t="n">
        <f aca="false">IF(BW176&gt;0,BY176-BZ176,NA())</f>
        <v>-5.58953</v>
      </c>
      <c r="CD366" s="1" t="n">
        <f aca="false">IF(CA176&gt;0,CC176-CD176,NA())</f>
        <v>-16.836724</v>
      </c>
      <c r="CH366" s="1" t="n">
        <f aca="false">IF(CE176&gt;0,CG176-CH176,NA())</f>
        <v>-2.652792</v>
      </c>
      <c r="CL366" s="1" t="n">
        <f aca="false">IF(CI176&gt;0,CK176-CL176,NA())</f>
        <v>-5.352741</v>
      </c>
      <c r="CP366" s="1" t="n">
        <f aca="false">IF(CM176&gt;0,CO176-CP176,NA())</f>
        <v>119.758555</v>
      </c>
      <c r="CT366" s="1" t="n">
        <f aca="false">IF(CQ176&gt;0,CS176-CT176,NA())</f>
        <v>0.304714000000001</v>
      </c>
    </row>
    <row r="367" customFormat="false" ht="12.75" hidden="false" customHeight="false" outlineLevel="0" collapsed="false">
      <c r="A367" s="1" t="n">
        <f aca="false">IF(A366=12,1,A366+1)</f>
        <v>11</v>
      </c>
      <c r="B367" s="1" t="n">
        <f aca="false">IF(A366=12,B366+1,B366)</f>
        <v>91</v>
      </c>
      <c r="C367" s="2" t="n">
        <f aca="false">DATE(B367,A367,1)</f>
        <v>33543</v>
      </c>
      <c r="F367" s="1" t="n">
        <f aca="false">IF(C177&gt;0,E177-F177,NA())</f>
        <v>-87.14283</v>
      </c>
      <c r="J367" s="1" t="n">
        <f aca="false">IF(G177&gt;0,I177-J177,NA())</f>
        <v>-12.177052</v>
      </c>
      <c r="N367" s="1" t="n">
        <f aca="false">IF(K177&gt;0,M177-N177,NA())</f>
        <v>-24.821701</v>
      </c>
      <c r="R367" s="1" t="n">
        <f aca="false">IF(O177&gt;0,Q177-R177,NA())</f>
        <v>43.351163</v>
      </c>
      <c r="V367" s="1" t="n">
        <f aca="false">IF(S177&gt;0,U177-V177,NA())</f>
        <v>1.546526</v>
      </c>
      <c r="Z367" s="1" t="n">
        <f aca="false">IF(W177&gt;0,Y177-Z177,NA())</f>
        <v>-29.816284</v>
      </c>
      <c r="AD367" s="1" t="n">
        <f aca="false">IF(AA177&gt;0,AC177-AD177,NA())</f>
        <v>12.392911</v>
      </c>
      <c r="AH367" s="1" t="n">
        <f aca="false">IF(AE177&gt;0,AG177-AH177,NA())</f>
        <v>-6.782517</v>
      </c>
      <c r="AL367" s="1" t="n">
        <f aca="false">IF(AI177&gt;0,AK177-AL177,NA())</f>
        <v>-3.624293</v>
      </c>
      <c r="AP367" s="1" t="n">
        <f aca="false">IF(AM177&gt;0,AO177-AP177,NA())</f>
        <v>-2.956952</v>
      </c>
      <c r="AT367" s="1" t="n">
        <f aca="false">IF(AQ177&gt;0,AS177-AT177,NA())</f>
        <v>0.313466</v>
      </c>
      <c r="AX367" s="1" t="n">
        <f aca="false">IF(AU177&gt;0,AW177-AX177,NA())</f>
        <v>-2.383767</v>
      </c>
      <c r="BB367" s="1" t="n">
        <f aca="false">IF(AY177&gt;0,BA177-BB177,NA())</f>
        <v>1.01674</v>
      </c>
      <c r="BF367" s="1" t="n">
        <f aca="false">IF(BC177&gt;0,BE177-BF177,NA())</f>
        <v>12.378099</v>
      </c>
      <c r="BJ367" s="1" t="n">
        <f aca="false">IF(BG177&gt;0,BI177-BJ177,NA())</f>
        <v>2.374378</v>
      </c>
      <c r="BN367" s="1" t="n">
        <f aca="false">IF(BK177&gt;0,BM177-BN177,NA())</f>
        <v>2.526677</v>
      </c>
      <c r="BR367" s="1" t="n">
        <f aca="false">IF(BO177&gt;0,BQ177-BR177,NA())</f>
        <v>3.774264</v>
      </c>
      <c r="BV367" s="1" t="n">
        <f aca="false">IF(BS177&gt;0,BU177-BV177,NA())</f>
        <v>-41.430187</v>
      </c>
      <c r="BZ367" s="1" t="n">
        <f aca="false">IF(BW177&gt;0,BY177-BZ177,NA())</f>
        <v>-10.14959</v>
      </c>
      <c r="CD367" s="1" t="n">
        <f aca="false">IF(CA177&gt;0,CC177-CD177,NA())</f>
        <v>-30.347868</v>
      </c>
      <c r="CH367" s="1" t="n">
        <f aca="false">IF(CE177&gt;0,CG177-CH177,NA())</f>
        <v>-2.529953</v>
      </c>
      <c r="CL367" s="1" t="n">
        <f aca="false">IF(CI177&gt;0,CK177-CL177,NA())</f>
        <v>-4.554687</v>
      </c>
      <c r="CP367" s="1" t="n">
        <f aca="false">IF(CM177&gt;0,CO177-CP177,NA())</f>
        <v>95.02182</v>
      </c>
      <c r="CT367" s="1" t="n">
        <f aca="false">IF(CQ177&gt;0,CS177-CT177,NA())</f>
        <v>-0.45721</v>
      </c>
    </row>
    <row r="368" customFormat="false" ht="12.75" hidden="false" customHeight="false" outlineLevel="0" collapsed="false">
      <c r="A368" s="1" t="n">
        <f aca="false">IF(A367=12,1,A367+1)</f>
        <v>12</v>
      </c>
      <c r="B368" s="1" t="n">
        <f aca="false">IF(A367=12,B367+1,B367)</f>
        <v>91</v>
      </c>
      <c r="C368" s="2" t="n">
        <f aca="false">DATE(B368,A368,1)</f>
        <v>33573</v>
      </c>
      <c r="F368" s="1" t="n">
        <f aca="false">IF(C178&gt;0,E178-F178,NA())</f>
        <v>-115.885847</v>
      </c>
      <c r="J368" s="1" t="n">
        <f aca="false">IF(G178&gt;0,I178-J178,NA())</f>
        <v>-11.695561</v>
      </c>
      <c r="N368" s="1" t="n">
        <f aca="false">IF(K178&gt;0,M178-N178,NA())</f>
        <v>-23.896157</v>
      </c>
      <c r="R368" s="1" t="n">
        <f aca="false">IF(O178&gt;0,Q178-R178,NA())</f>
        <v>55.664543</v>
      </c>
      <c r="V368" s="1" t="n">
        <f aca="false">IF(S178&gt;0,U178-V178,NA())</f>
        <v>8.95247300000001</v>
      </c>
      <c r="Z368" s="1" t="n">
        <f aca="false">IF(W178&gt;0,Y178-Z178,NA())</f>
        <v>1.069356</v>
      </c>
      <c r="AD368" s="1" t="n">
        <f aca="false">IF(AA178&gt;0,AC178-AD178,NA())</f>
        <v>11.25175</v>
      </c>
      <c r="AH368" s="1" t="n">
        <f aca="false">IF(AE178&gt;0,AG178-AH178,NA())</f>
        <v>-11.7883</v>
      </c>
      <c r="AL368" s="1" t="n">
        <f aca="false">IF(AI178&gt;0,AK178-AL178,NA())</f>
        <v>-3.694542</v>
      </c>
      <c r="AP368" s="1" t="n">
        <f aca="false">IF(AM178&gt;0,AO178-AP178,NA())</f>
        <v>-3.146111</v>
      </c>
      <c r="AT368" s="1" t="n">
        <f aca="false">IF(AQ178&gt;0,AS178-AT178,NA())</f>
        <v>-4.250898</v>
      </c>
      <c r="AX368" s="1" t="n">
        <f aca="false">IF(AU178&gt;0,AW178-AX178,NA())</f>
        <v>-4.177598</v>
      </c>
      <c r="BB368" s="1" t="n">
        <f aca="false">IF(AY178&gt;0,BA178-BB178,NA())</f>
        <v>0.721366</v>
      </c>
      <c r="BF368" s="1" t="n">
        <f aca="false">IF(BC178&gt;0,BE178-BF178,NA())</f>
        <v>10.836746</v>
      </c>
      <c r="BJ368" s="1" t="n">
        <f aca="false">IF(BG178&gt;0,BI178-BJ178,NA())</f>
        <v>-0.301280999999999</v>
      </c>
      <c r="BN368" s="1" t="n">
        <f aca="false">IF(BK178&gt;0,BM178-BN178,NA())</f>
        <v>8.215006</v>
      </c>
      <c r="BR368" s="1" t="n">
        <f aca="false">IF(BO178&gt;0,BQ178-BR178,NA())</f>
        <v>5.854047</v>
      </c>
      <c r="BV368" s="1" t="n">
        <f aca="false">IF(BS178&gt;0,BU178-BV178,NA())</f>
        <v>-4.701173</v>
      </c>
      <c r="BZ368" s="1" t="n">
        <f aca="false">IF(BW178&gt;0,BY178-BZ178,NA())</f>
        <v>-15.676704</v>
      </c>
      <c r="CD368" s="1" t="n">
        <f aca="false">IF(CA178&gt;0,CC178-CD178,NA())</f>
        <v>-41.926028</v>
      </c>
      <c r="CH368" s="1" t="n">
        <f aca="false">IF(CE178&gt;0,CG178-CH178,NA())</f>
        <v>-2.337099</v>
      </c>
      <c r="CL368" s="1" t="n">
        <f aca="false">IF(CI178&gt;0,CK178-CL178,NA())</f>
        <v>-6.239371</v>
      </c>
      <c r="CP368" s="1" t="n">
        <f aca="false">IF(CM178&gt;0,CO178-CP178,NA())</f>
        <v>116.366399</v>
      </c>
      <c r="CT368" s="1" t="n">
        <f aca="false">IF(CQ178&gt;0,CS178-CT178,NA())</f>
        <v>1.809367</v>
      </c>
    </row>
    <row r="369" customFormat="false" ht="12.75" hidden="false" customHeight="false" outlineLevel="0" collapsed="false">
      <c r="A369" s="1" t="n">
        <f aca="false">IF(A368=12,1,A368+1)</f>
        <v>1</v>
      </c>
      <c r="B369" s="1" t="n">
        <f aca="false">IF(A368=12,B368+1,B368)</f>
        <v>92</v>
      </c>
      <c r="C369" s="2" t="n">
        <f aca="false">DATE(B369,A369,1)</f>
        <v>33604</v>
      </c>
      <c r="F369" s="1" t="n">
        <f aca="false">IF(C179&gt;0,E179-F179,NA())</f>
        <v>-93.434447</v>
      </c>
      <c r="J369" s="1" t="n">
        <f aca="false">IF(G179&gt;0,I179-J179,NA())</f>
        <v>-12.415684</v>
      </c>
      <c r="N369" s="1" t="n">
        <f aca="false">IF(K179&gt;0,M179-N179,NA())</f>
        <v>-51.615183</v>
      </c>
      <c r="R369" s="1" t="n">
        <f aca="false">IF(O179&gt;0,Q179-R179,NA())</f>
        <v>48.598113</v>
      </c>
      <c r="V369" s="1" t="n">
        <f aca="false">IF(S179&gt;0,U179-V179,NA())</f>
        <v>19.765168</v>
      </c>
      <c r="Z369" s="1" t="n">
        <f aca="false">IF(W179&gt;0,Y179-Z179,NA())</f>
        <v>2.137134</v>
      </c>
      <c r="AD369" s="1" t="n">
        <f aca="false">IF(AA179&gt;0,AC179-AD179,NA())</f>
        <v>8.770466</v>
      </c>
      <c r="AH369" s="1" t="n">
        <f aca="false">IF(AE179&gt;0,AG179-AH179,NA())</f>
        <v>-13.952275</v>
      </c>
      <c r="AL369" s="1" t="n">
        <f aca="false">IF(AI179&gt;0,AK179-AL179,NA())</f>
        <v>-3.783387</v>
      </c>
      <c r="AP369" s="1" t="n">
        <f aca="false">IF(AM179&gt;0,AO179-AP179,NA())</f>
        <v>-3.492537</v>
      </c>
      <c r="AT369" s="1" t="n">
        <f aca="false">IF(AQ179&gt;0,AS179-AT179,NA())</f>
        <v>-4.569024</v>
      </c>
      <c r="AX369" s="1" t="n">
        <f aca="false">IF(AU179&gt;0,AW179-AX179,NA())</f>
        <v>-3.187135</v>
      </c>
      <c r="BB369" s="1" t="n">
        <f aca="false">IF(AY179&gt;0,BA179-BB179,NA())</f>
        <v>0.439083</v>
      </c>
      <c r="BF369" s="1" t="n">
        <f aca="false">IF(BC179&gt;0,BE179-BF179,NA())</f>
        <v>9.20215</v>
      </c>
      <c r="BJ369" s="1" t="n">
        <f aca="false">IF(BG179&gt;0,BI179-BJ179,NA())</f>
        <v>-1.165124</v>
      </c>
      <c r="BN369" s="1" t="n">
        <f aca="false">IF(BK179&gt;0,BM179-BN179,NA())</f>
        <v>7.93301</v>
      </c>
      <c r="BR369" s="1" t="n">
        <f aca="false">IF(BO179&gt;0,BQ179-BR179,NA())</f>
        <v>7.72304</v>
      </c>
      <c r="BV369" s="1" t="n">
        <f aca="false">IF(BS179&gt;0,BU179-BV179,NA())</f>
        <v>-3.634599</v>
      </c>
      <c r="BZ369" s="1" t="n">
        <f aca="false">IF(BW179&gt;0,BY179-BZ179,NA())</f>
        <v>-13.288097</v>
      </c>
      <c r="CD369" s="1" t="n">
        <f aca="false">IF(CA179&gt;0,CC179-CD179,NA())</f>
        <v>-32.981771</v>
      </c>
      <c r="CH369" s="1" t="n">
        <f aca="false">IF(CE179&gt;0,CG179-CH179,NA())</f>
        <v>-2.71059</v>
      </c>
      <c r="CL369" s="1" t="n">
        <f aca="false">IF(CI179&gt;0,CK179-CL179,NA())</f>
        <v>-9.017855</v>
      </c>
      <c r="CP369" s="1" t="n">
        <f aca="false">IF(CM179&gt;0,CO179-CP179,NA())</f>
        <v>120.394421</v>
      </c>
      <c r="CT369" s="1" t="n">
        <f aca="false">IF(CQ179&gt;0,CS179-CT179,NA())</f>
        <v>0.358292000000001</v>
      </c>
    </row>
    <row r="370" customFormat="false" ht="12.75" hidden="false" customHeight="false" outlineLevel="0" collapsed="false">
      <c r="A370" s="1" t="n">
        <f aca="false">IF(A369=12,1,A369+1)</f>
        <v>2</v>
      </c>
      <c r="B370" s="1" t="n">
        <f aca="false">IF(A369=12,B369+1,B369)</f>
        <v>92</v>
      </c>
      <c r="C370" s="2" t="n">
        <f aca="false">DATE(B370,A370,1)</f>
        <v>33635</v>
      </c>
      <c r="F370" s="1" t="n">
        <f aca="false">IF(C180&gt;0,E180-F180,NA())</f>
        <v>30.813028</v>
      </c>
      <c r="J370" s="1" t="n">
        <f aca="false">IF(G180&gt;0,I180-J180,NA())</f>
        <v>-14.028433</v>
      </c>
      <c r="N370" s="1" t="n">
        <f aca="false">IF(K180&gt;0,M180-N180,NA())</f>
        <v>-25.967354</v>
      </c>
      <c r="R370" s="1" t="n">
        <f aca="false">IF(O180&gt;0,Q180-R180,NA())</f>
        <v>54.32495</v>
      </c>
      <c r="V370" s="1" t="n">
        <f aca="false">IF(S180&gt;0,U180-V180,NA())</f>
        <v>-9.26721600000001</v>
      </c>
      <c r="Z370" s="1" t="n">
        <f aca="false">IF(W180&gt;0,Y180-Z180,NA())</f>
        <v>9.356039</v>
      </c>
      <c r="AD370" s="1" t="n">
        <f aca="false">IF(AA180&gt;0,AC180-AD180,NA())</f>
        <v>11.747397</v>
      </c>
      <c r="AH370" s="1" t="n">
        <f aca="false">IF(AE180&gt;0,AG180-AH180,NA())</f>
        <v>-14.2464</v>
      </c>
      <c r="AL370" s="1" t="n">
        <f aca="false">IF(AI180&gt;0,AK180-AL180,NA())</f>
        <v>-2.972409</v>
      </c>
      <c r="AP370" s="1" t="n">
        <f aca="false">IF(AM180&gt;0,AO180-AP180,NA())</f>
        <v>8.269384</v>
      </c>
      <c r="AT370" s="1" t="n">
        <f aca="false">IF(AQ180&gt;0,AS180-AT180,NA())</f>
        <v>-5.199138</v>
      </c>
      <c r="AX370" s="1" t="n">
        <f aca="false">IF(AU180&gt;0,AW180-AX180,NA())</f>
        <v>-4.147484</v>
      </c>
      <c r="BB370" s="1" t="n">
        <f aca="false">IF(AY180&gt;0,BA180-BB180,NA())</f>
        <v>6.801322</v>
      </c>
      <c r="BF370" s="1" t="n">
        <f aca="false">IF(BC180&gt;0,BE180-BF180,NA())</f>
        <v>4.820206</v>
      </c>
      <c r="BJ370" s="1" t="n">
        <f aca="false">IF(BG180&gt;0,BI180-BJ180,NA())</f>
        <v>-3.708808</v>
      </c>
      <c r="BN370" s="1" t="n">
        <f aca="false">IF(BK180&gt;0,BM180-BN180,NA())</f>
        <v>3.754837</v>
      </c>
      <c r="BR370" s="1" t="n">
        <f aca="false">IF(BO180&gt;0,BQ180-BR180,NA())</f>
        <v>11.83664</v>
      </c>
      <c r="BV370" s="1" t="n">
        <f aca="false">IF(BS180&gt;0,BU180-BV180,NA())</f>
        <v>25.487629</v>
      </c>
      <c r="BZ370" s="1" t="n">
        <f aca="false">IF(BW180&gt;0,BY180-BZ180,NA())</f>
        <v>-16.721116</v>
      </c>
      <c r="CD370" s="1" t="n">
        <f aca="false">IF(CA180&gt;0,CC180-CD180,NA())</f>
        <v>-12.476366</v>
      </c>
      <c r="CH370" s="1" t="n">
        <f aca="false">IF(CE180&gt;0,CG180-CH180,NA())</f>
        <v>-3.650038</v>
      </c>
      <c r="CL370" s="1" t="n">
        <f aca="false">IF(CI180&gt;0,CK180-CL180,NA())</f>
        <v>-7.008973</v>
      </c>
      <c r="CP370" s="1" t="n">
        <f aca="false">IF(CM180&gt;0,CO180-CP180,NA())</f>
        <v>47.66575</v>
      </c>
      <c r="CT370" s="1" t="n">
        <f aca="false">IF(CQ180&gt;0,CS180-CT180,NA())</f>
        <v>-1.107697</v>
      </c>
    </row>
    <row r="371" customFormat="false" ht="12.75" hidden="false" customHeight="false" outlineLevel="0" collapsed="false">
      <c r="A371" s="1" t="n">
        <f aca="false">IF(A370=12,1,A370+1)</f>
        <v>3</v>
      </c>
      <c r="B371" s="1" t="n">
        <f aca="false">IF(A370=12,B370+1,B370)</f>
        <v>92</v>
      </c>
      <c r="C371" s="2" t="n">
        <f aca="false">DATE(B371,A371,1)</f>
        <v>33664</v>
      </c>
      <c r="F371" s="1" t="n">
        <f aca="false">IF(C181&gt;0,E181-F181,NA())</f>
        <v>30.6354260000001</v>
      </c>
      <c r="J371" s="1" t="n">
        <f aca="false">IF(G181&gt;0,I181-J181,NA())</f>
        <v>-14.448175</v>
      </c>
      <c r="N371" s="1" t="n">
        <f aca="false">IF(K181&gt;0,M181-N181,NA())</f>
        <v>-45.312368</v>
      </c>
      <c r="R371" s="1" t="n">
        <f aca="false">IF(O181&gt;0,Q181-R181,NA())</f>
        <v>58.19866</v>
      </c>
      <c r="V371" s="1" t="n">
        <f aca="false">IF(S181&gt;0,U181-V181,NA())</f>
        <v>-21.248799</v>
      </c>
      <c r="Z371" s="1" t="n">
        <f aca="false">IF(W181&gt;0,Y181-Z181,NA())</f>
        <v>21.717192</v>
      </c>
      <c r="AD371" s="1" t="n">
        <f aca="false">IF(AA181&gt;0,AC181-AD181,NA())</f>
        <v>8.979987</v>
      </c>
      <c r="AH371" s="1" t="n">
        <f aca="false">IF(AE181&gt;0,AG181-AH181,NA())</f>
        <v>-51.257763</v>
      </c>
      <c r="AL371" s="1" t="n">
        <f aca="false">IF(AI181&gt;0,AK181-AL181,NA())</f>
        <v>-1.279429</v>
      </c>
      <c r="AP371" s="1" t="n">
        <f aca="false">IF(AM181&gt;0,AO181-AP181,NA())</f>
        <v>17.337271</v>
      </c>
      <c r="AT371" s="1" t="n">
        <f aca="false">IF(AQ181&gt;0,AS181-AT181,NA())</f>
        <v>4.881547</v>
      </c>
      <c r="AX371" s="1" t="n">
        <f aca="false">IF(AU181&gt;0,AW181-AX181,NA())</f>
        <v>-2.80398</v>
      </c>
      <c r="BB371" s="1" t="n">
        <f aca="false">IF(AY181&gt;0,BA181-BB181,NA())</f>
        <v>21.750041</v>
      </c>
      <c r="BF371" s="1" t="n">
        <f aca="false">IF(BC181&gt;0,BE181-BF181,NA())</f>
        <v>-4.210397</v>
      </c>
      <c r="BJ371" s="1" t="n">
        <f aca="false">IF(BG181&gt;0,BI181-BJ181,NA())</f>
        <v>-8.201172</v>
      </c>
      <c r="BN371" s="1" t="n">
        <f aca="false">IF(BK181&gt;0,BM181-BN181,NA())</f>
        <v>14.292959</v>
      </c>
      <c r="BR371" s="1" t="n">
        <f aca="false">IF(BO181&gt;0,BQ181-BR181,NA())</f>
        <v>-3.901749</v>
      </c>
      <c r="BV371" s="1" t="n">
        <f aca="false">IF(BS181&gt;0,BU181-BV181,NA())</f>
        <v>49.972048</v>
      </c>
      <c r="BZ371" s="1" t="n">
        <f aca="false">IF(BW181&gt;0,BY181-BZ181,NA())</f>
        <v>-16.477857</v>
      </c>
      <c r="CD371" s="1" t="n">
        <f aca="false">IF(CA181&gt;0,CC181-CD181,NA())</f>
        <v>-27.864996</v>
      </c>
      <c r="CH371" s="1" t="n">
        <f aca="false">IF(CE181&gt;0,CG181-CH181,NA())</f>
        <v>-2.927191</v>
      </c>
      <c r="CL371" s="1" t="n">
        <f aca="false">IF(CI181&gt;0,CK181-CL181,NA())</f>
        <v>-3.142251</v>
      </c>
      <c r="CP371" s="1" t="n">
        <f aca="false">IF(CM181&gt;0,CO181-CP181,NA())</f>
        <v>-6.98781699999999</v>
      </c>
      <c r="CT371" s="1" t="n">
        <f aca="false">IF(CQ181&gt;0,CS181-CT181,NA())</f>
        <v>11.444701</v>
      </c>
    </row>
    <row r="372" customFormat="false" ht="12.75" hidden="false" customHeight="false" outlineLevel="0" collapsed="false">
      <c r="A372" s="1" t="n">
        <f aca="false">IF(A371=12,1,A371+1)</f>
        <v>4</v>
      </c>
      <c r="B372" s="1" t="n">
        <f aca="false">IF(A371=12,B371+1,B371)</f>
        <v>92</v>
      </c>
      <c r="C372" s="2" t="n">
        <f aca="false">DATE(B372,A372,1)</f>
        <v>33695</v>
      </c>
      <c r="F372" s="1" t="n">
        <f aca="false">IF(C182&gt;0,E182-F182,NA())</f>
        <v>-12.990858</v>
      </c>
      <c r="J372" s="1" t="n">
        <f aca="false">IF(G182&gt;0,I182-J182,NA())</f>
        <v>-12.193998</v>
      </c>
      <c r="N372" s="1" t="n">
        <f aca="false">IF(K182&gt;0,M182-N182,NA())</f>
        <v>-45.108628</v>
      </c>
      <c r="R372" s="1" t="n">
        <f aca="false">IF(O182&gt;0,Q182-R182,NA())</f>
        <v>47.452452</v>
      </c>
      <c r="V372" s="1" t="n">
        <f aca="false">IF(S182&gt;0,U182-V182,NA())</f>
        <v>19.765118</v>
      </c>
      <c r="Z372" s="1" t="n">
        <f aca="false">IF(W182&gt;0,Y182-Z182,NA())</f>
        <v>15.523763</v>
      </c>
      <c r="AD372" s="1" t="n">
        <f aca="false">IF(AA182&gt;0,AC182-AD182,NA())</f>
        <v>6.429794</v>
      </c>
      <c r="AH372" s="1" t="n">
        <f aca="false">IF(AE182&gt;0,AG182-AH182,NA())</f>
        <v>-63.033636</v>
      </c>
      <c r="AL372" s="1" t="n">
        <f aca="false">IF(AI182&gt;0,AK182-AL182,NA())</f>
        <v>-1.394166</v>
      </c>
      <c r="AP372" s="1" t="n">
        <f aca="false">IF(AM182&gt;0,AO182-AP182,NA())</f>
        <v>32.675603</v>
      </c>
      <c r="AT372" s="1" t="n">
        <f aca="false">IF(AQ182&gt;0,AS182-AT182,NA())</f>
        <v>11.782073</v>
      </c>
      <c r="AX372" s="1" t="n">
        <f aca="false">IF(AU182&gt;0,AW182-AX182,NA())</f>
        <v>-2.581108</v>
      </c>
      <c r="BB372" s="1" t="n">
        <f aca="false">IF(AY182&gt;0,BA182-BB182,NA())</f>
        <v>16.900278</v>
      </c>
      <c r="BF372" s="1" t="n">
        <f aca="false">IF(BC182&gt;0,BE182-BF182,NA())</f>
        <v>-16.094167</v>
      </c>
      <c r="BJ372" s="1" t="n">
        <f aca="false">IF(BG182&gt;0,BI182-BJ182,NA())</f>
        <v>7.662253</v>
      </c>
      <c r="BN372" s="1" t="n">
        <f aca="false">IF(BK182&gt;0,BM182-BN182,NA())</f>
        <v>7.26282</v>
      </c>
      <c r="BR372" s="1" t="n">
        <f aca="false">IF(BO182&gt;0,BQ182-BR182,NA())</f>
        <v>-9.89458</v>
      </c>
      <c r="BV372" s="1" t="n">
        <f aca="false">IF(BS182&gt;0,BU182-BV182,NA())</f>
        <v>6.461704</v>
      </c>
      <c r="BZ372" s="1" t="n">
        <f aca="false">IF(BW182&gt;0,BY182-BZ182,NA())</f>
        <v>-12.931494</v>
      </c>
      <c r="CD372" s="1" t="n">
        <f aca="false">IF(CA182&gt;0,CC182-CD182,NA())</f>
        <v>-14.92564</v>
      </c>
      <c r="CH372" s="1" t="n">
        <f aca="false">IF(CE182&gt;0,CG182-CH182,NA())</f>
        <v>-2.339088</v>
      </c>
      <c r="CL372" s="1" t="n">
        <f aca="false">IF(CI182&gt;0,CK182-CL182,NA())</f>
        <v>0.0182210000000005</v>
      </c>
      <c r="CP372" s="1" t="n">
        <f aca="false">IF(CM182&gt;0,CO182-CP182,NA())</f>
        <v>-34.548588</v>
      </c>
      <c r="CT372" s="1" t="n">
        <f aca="false">IF(CQ182&gt;0,CS182-CT182,NA())</f>
        <v>15.55743</v>
      </c>
    </row>
    <row r="373" customFormat="false" ht="12.75" hidden="false" customHeight="false" outlineLevel="0" collapsed="false">
      <c r="A373" s="1" t="n">
        <f aca="false">IF(A372=12,1,A372+1)</f>
        <v>5</v>
      </c>
      <c r="B373" s="1" t="n">
        <f aca="false">IF(A372=12,B372+1,B372)</f>
        <v>92</v>
      </c>
      <c r="C373" s="2" t="n">
        <f aca="false">DATE(B373,A373,1)</f>
        <v>33725</v>
      </c>
      <c r="F373" s="1" t="n">
        <f aca="false">IF(C183&gt;0,E183-F183,NA())</f>
        <v>-25.303063</v>
      </c>
      <c r="J373" s="1" t="n">
        <f aca="false">IF(G183&gt;0,I183-J183,NA())</f>
        <v>-7.23275199999999</v>
      </c>
      <c r="N373" s="1" t="n">
        <f aca="false">IF(K183&gt;0,M183-N183,NA())</f>
        <v>-24.858438</v>
      </c>
      <c r="R373" s="1" t="n">
        <f aca="false">IF(O183&gt;0,Q183-R183,NA())</f>
        <v>26.674133</v>
      </c>
      <c r="V373" s="1" t="n">
        <f aca="false">IF(S183&gt;0,U183-V183,NA())</f>
        <v>10.906263</v>
      </c>
      <c r="Z373" s="1" t="n">
        <f aca="false">IF(W183&gt;0,Y183-Z183,NA())</f>
        <v>21.477466</v>
      </c>
      <c r="AD373" s="1" t="n">
        <f aca="false">IF(AA183&gt;0,AC183-AD183,NA())</f>
        <v>-12.412704</v>
      </c>
      <c r="AH373" s="1" t="n">
        <f aca="false">IF(AE183&gt;0,AG183-AH183,NA())</f>
        <v>-81.645133</v>
      </c>
      <c r="AL373" s="1" t="n">
        <f aca="false">IF(AI183&gt;0,AK183-AL183,NA())</f>
        <v>-2.235849</v>
      </c>
      <c r="AP373" s="1" t="n">
        <f aca="false">IF(AM183&gt;0,AO183-AP183,NA())</f>
        <v>18.795983</v>
      </c>
      <c r="AT373" s="1" t="n">
        <f aca="false">IF(AQ183&gt;0,AS183-AT183,NA())</f>
        <v>18.549167</v>
      </c>
      <c r="AX373" s="1" t="n">
        <f aca="false">IF(AU183&gt;0,AW183-AX183,NA())</f>
        <v>-1.954574</v>
      </c>
      <c r="BB373" s="1" t="n">
        <f aca="false">IF(AY183&gt;0,BA183-BB183,NA())</f>
        <v>16.099792</v>
      </c>
      <c r="BF373" s="1" t="n">
        <f aca="false">IF(BC183&gt;0,BE183-BF183,NA())</f>
        <v>-13.043732</v>
      </c>
      <c r="BJ373" s="1" t="n">
        <f aca="false">IF(BG183&gt;0,BI183-BJ183,NA())</f>
        <v>11.359874</v>
      </c>
      <c r="BN373" s="1" t="n">
        <f aca="false">IF(BK183&gt;0,BM183-BN183,NA())</f>
        <v>15.440791</v>
      </c>
      <c r="BR373" s="1" t="n">
        <f aca="false">IF(BO183&gt;0,BQ183-BR183,NA())</f>
        <v>-6.493259</v>
      </c>
      <c r="BV373" s="1" t="n">
        <f aca="false">IF(BS183&gt;0,BU183-BV183,NA())</f>
        <v>-1.969392</v>
      </c>
      <c r="BZ373" s="1" t="n">
        <f aca="false">IF(BW183&gt;0,BY183-BZ183,NA())</f>
        <v>-11.876899</v>
      </c>
      <c r="CD373" s="1" t="n">
        <f aca="false">IF(CA183&gt;0,CC183-CD183,NA())</f>
        <v>-12.450638</v>
      </c>
      <c r="CH373" s="1" t="n">
        <f aca="false">IF(CE183&gt;0,CG183-CH183,NA())</f>
        <v>-4.549008</v>
      </c>
      <c r="CL373" s="1" t="n">
        <f aca="false">IF(CI183&gt;0,CK183-CL183,NA())</f>
        <v>-3.78704</v>
      </c>
      <c r="CP373" s="1" t="n">
        <f aca="false">IF(CM183&gt;0,CO183-CP183,NA())</f>
        <v>-29.004594</v>
      </c>
      <c r="CT373" s="1" t="n">
        <f aca="false">IF(CQ183&gt;0,CS183-CT183,NA())</f>
        <v>8.331427</v>
      </c>
    </row>
    <row r="374" customFormat="false" ht="12.75" hidden="false" customHeight="false" outlineLevel="0" collapsed="false">
      <c r="A374" s="1" t="n">
        <f aca="false">IF(A373=12,1,A373+1)</f>
        <v>6</v>
      </c>
      <c r="B374" s="1" t="n">
        <f aca="false">IF(A373=12,B373+1,B373)</f>
        <v>92</v>
      </c>
      <c r="C374" s="2" t="n">
        <f aca="false">DATE(B374,A374,1)</f>
        <v>33756</v>
      </c>
      <c r="F374" s="1" t="n">
        <f aca="false">IF(C184&gt;0,E184-F184,NA())</f>
        <v>-142.24292</v>
      </c>
      <c r="J374" s="1" t="n">
        <f aca="false">IF(G184&gt;0,I184-J184,NA())</f>
        <v>-3.915676</v>
      </c>
      <c r="N374" s="1" t="n">
        <f aca="false">IF(K184&gt;0,M184-N184,NA())</f>
        <v>-47.199406</v>
      </c>
      <c r="R374" s="1" t="n">
        <f aca="false">IF(O184&gt;0,Q184-R184,NA())</f>
        <v>17.200749</v>
      </c>
      <c r="V374" s="1" t="n">
        <f aca="false">IF(S184&gt;0,U184-V184,NA())</f>
        <v>30.520622</v>
      </c>
      <c r="Z374" s="1" t="n">
        <f aca="false">IF(W184&gt;0,Y184-Z184,NA())</f>
        <v>-6.574954</v>
      </c>
      <c r="AD374" s="1" t="n">
        <f aca="false">IF(AA184&gt;0,AC184-AD184,NA())</f>
        <v>-12.136677</v>
      </c>
      <c r="AH374" s="1" t="n">
        <f aca="false">IF(AE184&gt;0,AG184-AH184,NA())</f>
        <v>-60.782601</v>
      </c>
      <c r="AL374" s="1" t="n">
        <f aca="false">IF(AI184&gt;0,AK184-AL184,NA())</f>
        <v>0.994923</v>
      </c>
      <c r="AP374" s="1" t="n">
        <f aca="false">IF(AM184&gt;0,AO184-AP184,NA())</f>
        <v>29.579142</v>
      </c>
      <c r="AT374" s="1" t="n">
        <f aca="false">IF(AQ184&gt;0,AS184-AT184,NA())</f>
        <v>6.431265</v>
      </c>
      <c r="AX374" s="1" t="n">
        <f aca="false">IF(AU184&gt;0,AW184-AX184,NA())</f>
        <v>-0.442850999999999</v>
      </c>
      <c r="BB374" s="1" t="n">
        <f aca="false">IF(AY184&gt;0,BA184-BB184,NA())</f>
        <v>6.089325</v>
      </c>
      <c r="BF374" s="1" t="n">
        <f aca="false">IF(BC184&gt;0,BE184-BF184,NA())</f>
        <v>-21.900287</v>
      </c>
      <c r="BJ374" s="1" t="n">
        <f aca="false">IF(BG184&gt;0,BI184-BJ184,NA())</f>
        <v>27.127257</v>
      </c>
      <c r="BN374" s="1" t="n">
        <f aca="false">IF(BK184&gt;0,BM184-BN184,NA())</f>
        <v>-2.093919</v>
      </c>
      <c r="BR374" s="1" t="n">
        <f aca="false">IF(BO184&gt;0,BQ184-BR184,NA())</f>
        <v>1.350913</v>
      </c>
      <c r="BV374" s="1" t="n">
        <f aca="false">IF(BS184&gt;0,BU184-BV184,NA())</f>
        <v>6.251348</v>
      </c>
      <c r="BZ374" s="1" t="n">
        <f aca="false">IF(BW184&gt;0,BY184-BZ184,NA())</f>
        <v>-10.685621</v>
      </c>
      <c r="CD374" s="1" t="n">
        <f aca="false">IF(CA184&gt;0,CC184-CD184,NA())</f>
        <v>-5.480786</v>
      </c>
      <c r="CH374" s="1" t="n">
        <f aca="false">IF(CE184&gt;0,CG184-CH184,NA())</f>
        <v>-1.605464</v>
      </c>
      <c r="CL374" s="1" t="n">
        <f aca="false">IF(CI184&gt;0,CK184-CL184,NA())</f>
        <v>-3.225675</v>
      </c>
      <c r="CP374" s="1" t="n">
        <f aca="false">IF(CM184&gt;0,CO184-CP184,NA())</f>
        <v>-24.529239</v>
      </c>
      <c r="CT374" s="1" t="n">
        <f aca="false">IF(CQ184&gt;0,CS184-CT184,NA())</f>
        <v>31.71046</v>
      </c>
    </row>
    <row r="375" customFormat="false" ht="12.75" hidden="false" customHeight="false" outlineLevel="0" collapsed="false">
      <c r="A375" s="1" t="n">
        <f aca="false">IF(A374=12,1,A374+1)</f>
        <v>7</v>
      </c>
      <c r="B375" s="1" t="n">
        <f aca="false">IF(A374=12,B374+1,B374)</f>
        <v>92</v>
      </c>
      <c r="C375" s="2" t="n">
        <f aca="false">DATE(B375,A375,1)</f>
        <v>33786</v>
      </c>
      <c r="F375" s="1" t="n">
        <f aca="false">IF(C185&gt;0,E185-F185,NA())</f>
        <v>-136.466449</v>
      </c>
      <c r="J375" s="1" t="n">
        <f aca="false">IF(G185&gt;0,I185-J185,NA())</f>
        <v>0.715192999999999</v>
      </c>
      <c r="N375" s="1" t="n">
        <f aca="false">IF(K185&gt;0,M185-N185,NA())</f>
        <v>-53.963622</v>
      </c>
      <c r="R375" s="1" t="n">
        <f aca="false">IF(O185&gt;0,Q185-R185,NA())</f>
        <v>13.153795</v>
      </c>
      <c r="V375" s="1" t="n">
        <f aca="false">IF(S185&gt;0,U185-V185,NA())</f>
        <v>40.657207</v>
      </c>
      <c r="Z375" s="1" t="n">
        <f aca="false">IF(W185&gt;0,Y185-Z185,NA())</f>
        <v>-4.280981</v>
      </c>
      <c r="AD375" s="1" t="n">
        <f aca="false">IF(AA185&gt;0,AC185-AD185,NA())</f>
        <v>-10.632065</v>
      </c>
      <c r="AH375" s="1" t="n">
        <f aca="false">IF(AE185&gt;0,AG185-AH185,NA())</f>
        <v>-59.367123</v>
      </c>
      <c r="AL375" s="1" t="n">
        <f aca="false">IF(AI185&gt;0,AK185-AL185,NA())</f>
        <v>0.823563</v>
      </c>
      <c r="AP375" s="1" t="n">
        <f aca="false">IF(AM185&gt;0,AO185-AP185,NA())</f>
        <v>34.127174</v>
      </c>
      <c r="AT375" s="1" t="n">
        <f aca="false">IF(AQ185&gt;0,AS185-AT185,NA())</f>
        <v>5.950726</v>
      </c>
      <c r="AX375" s="1" t="n">
        <f aca="false">IF(AU185&gt;0,AW185-AX185,NA())</f>
        <v>0.860846</v>
      </c>
      <c r="BB375" s="1" t="n">
        <f aca="false">IF(AY185&gt;0,BA185-BB185,NA())</f>
        <v>6.274641</v>
      </c>
      <c r="BF375" s="1" t="n">
        <f aca="false">IF(BC185&gt;0,BE185-BF185,NA())</f>
        <v>-20.959235</v>
      </c>
      <c r="BJ375" s="1" t="n">
        <f aca="false">IF(BG185&gt;0,BI185-BJ185,NA())</f>
        <v>9.309152</v>
      </c>
      <c r="BN375" s="1" t="n">
        <f aca="false">IF(BK185&gt;0,BM185-BN185,NA())</f>
        <v>-2.688792</v>
      </c>
      <c r="BR375" s="1" t="n">
        <f aca="false">IF(BO185&gt;0,BQ185-BR185,NA())</f>
        <v>1.198832</v>
      </c>
      <c r="BV375" s="1" t="n">
        <f aca="false">IF(BS185&gt;0,BU185-BV185,NA())</f>
        <v>6.377638</v>
      </c>
      <c r="BZ375" s="1" t="n">
        <f aca="false">IF(BW185&gt;0,BY185-BZ185,NA())</f>
        <v>-9.997626</v>
      </c>
      <c r="CD375" s="1" t="n">
        <f aca="false">IF(CA185&gt;0,CC185-CD185,NA())</f>
        <v>-16.783966</v>
      </c>
      <c r="CH375" s="1" t="n">
        <f aca="false">IF(CE185&gt;0,CG185-CH185,NA())</f>
        <v>-1.578071</v>
      </c>
      <c r="CL375" s="1" t="n">
        <f aca="false">IF(CI185&gt;0,CK185-CL185,NA())</f>
        <v>-2.961471</v>
      </c>
      <c r="CP375" s="1" t="n">
        <f aca="false">IF(CM185&gt;0,CO185-CP185,NA())</f>
        <v>-18.428847</v>
      </c>
      <c r="CT375" s="1" t="n">
        <f aca="false">IF(CQ185&gt;0,CS185-CT185,NA())</f>
        <v>30.308765</v>
      </c>
    </row>
    <row r="376" customFormat="false" ht="12.75" hidden="false" customHeight="false" outlineLevel="0" collapsed="false">
      <c r="A376" s="1" t="n">
        <f aca="false">IF(A375=12,1,A375+1)</f>
        <v>8</v>
      </c>
      <c r="B376" s="1" t="n">
        <f aca="false">IF(A375=12,B375+1,B375)</f>
        <v>92</v>
      </c>
      <c r="C376" s="2" t="n">
        <f aca="false">DATE(B376,A376,1)</f>
        <v>33817</v>
      </c>
      <c r="F376" s="1" t="n">
        <f aca="false">IF(C186&gt;0,E186-F186,NA())</f>
        <v>-92.849711</v>
      </c>
      <c r="J376" s="1" t="n">
        <f aca="false">IF(G186&gt;0,I186-J186,NA())</f>
        <v>-2.573735</v>
      </c>
      <c r="N376" s="1" t="n">
        <f aca="false">IF(K186&gt;0,M186-N186,NA())</f>
        <v>-4.00971200000001</v>
      </c>
      <c r="R376" s="1" t="n">
        <f aca="false">IF(O186&gt;0,Q186-R186,NA())</f>
        <v>-2.597958</v>
      </c>
      <c r="V376" s="1" t="n">
        <f aca="false">IF(S186&gt;0,U186-V186,NA())</f>
        <v>0.428258999999997</v>
      </c>
      <c r="Z376" s="1" t="n">
        <f aca="false">IF(W186&gt;0,Y186-Z186,NA())</f>
        <v>23.584998</v>
      </c>
      <c r="AD376" s="1" t="n">
        <f aca="false">IF(AA186&gt;0,AC186-AD186,NA())</f>
        <v>-8.32255</v>
      </c>
      <c r="AH376" s="1" t="n">
        <f aca="false">IF(AE186&gt;0,AG186-AH186,NA())</f>
        <v>-48.256652</v>
      </c>
      <c r="AL376" s="1" t="n">
        <f aca="false">IF(AI186&gt;0,AK186-AL186,NA())</f>
        <v>-1.007717</v>
      </c>
      <c r="AP376" s="1" t="n">
        <f aca="false">IF(AM186&gt;0,AO186-AP186,NA())</f>
        <v>34.449756</v>
      </c>
      <c r="AT376" s="1" t="n">
        <f aca="false">IF(AQ186&gt;0,AS186-AT186,NA())</f>
        <v>-7.49619</v>
      </c>
      <c r="AX376" s="1" t="n">
        <f aca="false">IF(AU186&gt;0,AW186-AX186,NA())</f>
        <v>2.896592</v>
      </c>
      <c r="BB376" s="1" t="n">
        <f aca="false">IF(AY186&gt;0,BA186-BB186,NA())</f>
        <v>7.098582</v>
      </c>
      <c r="BF376" s="1" t="n">
        <f aca="false">IF(BC186&gt;0,BE186-BF186,NA())</f>
        <v>-9.997157</v>
      </c>
      <c r="BJ376" s="1" t="n">
        <f aca="false">IF(BG186&gt;0,BI186-BJ186,NA())</f>
        <v>-1.287885</v>
      </c>
      <c r="BN376" s="1" t="n">
        <f aca="false">IF(BK186&gt;0,BM186-BN186,NA())</f>
        <v>8.652251</v>
      </c>
      <c r="BR376" s="1" t="n">
        <f aca="false">IF(BO186&gt;0,BQ186-BR186,NA())</f>
        <v>3.384833</v>
      </c>
      <c r="BV376" s="1" t="n">
        <f aca="false">IF(BS186&gt;0,BU186-BV186,NA())</f>
        <v>-2.81672</v>
      </c>
      <c r="BZ376" s="1" t="n">
        <f aca="false">IF(BW186&gt;0,BY186-BZ186,NA())</f>
        <v>-6.238327</v>
      </c>
      <c r="CD376" s="1" t="n">
        <f aca="false">IF(CA186&gt;0,CC186-CD186,NA())</f>
        <v>52.939537</v>
      </c>
      <c r="CH376" s="1" t="n">
        <f aca="false">IF(CE186&gt;0,CG186-CH186,NA())</f>
        <v>-0.612272000000001</v>
      </c>
      <c r="CL376" s="1" t="n">
        <f aca="false">IF(CI186&gt;0,CK186-CL186,NA())</f>
        <v>-3.643339</v>
      </c>
      <c r="CP376" s="1" t="n">
        <f aca="false">IF(CM186&gt;0,CO186-CP186,NA())</f>
        <v>-3.266836</v>
      </c>
      <c r="CT376" s="1" t="n">
        <f aca="false">IF(CQ186&gt;0,CS186-CT186,NA())</f>
        <v>11.862684</v>
      </c>
    </row>
    <row r="377" customFormat="false" ht="12.75" hidden="false" customHeight="false" outlineLevel="0" collapsed="false">
      <c r="A377" s="1" t="n">
        <f aca="false">IF(A376=12,1,A376+1)</f>
        <v>9</v>
      </c>
      <c r="B377" s="1" t="n">
        <f aca="false">IF(A376=12,B376+1,B376)</f>
        <v>92</v>
      </c>
      <c r="C377" s="2" t="n">
        <f aca="false">DATE(B377,A377,1)</f>
        <v>33848</v>
      </c>
      <c r="F377" s="1" t="n">
        <f aca="false">IF(C187&gt;0,E187-F187,NA())</f>
        <v>-67.316277</v>
      </c>
      <c r="J377" s="1" t="n">
        <f aca="false">IF(G187&gt;0,I187-J187,NA())</f>
        <v>-7.447136</v>
      </c>
      <c r="N377" s="1" t="n">
        <f aca="false">IF(K187&gt;0,M187-N187,NA())</f>
        <v>11.662662</v>
      </c>
      <c r="R377" s="1" t="n">
        <f aca="false">IF(O187&gt;0,Q187-R187,NA())</f>
        <v>-5.090227</v>
      </c>
      <c r="V377" s="1" t="n">
        <f aca="false">IF(S187&gt;0,U187-V187,NA())</f>
        <v>6.906734</v>
      </c>
      <c r="Z377" s="1" t="n">
        <f aca="false">IF(W187&gt;0,Y187-Z187,NA())</f>
        <v>27.166664</v>
      </c>
      <c r="AD377" s="1" t="n">
        <f aca="false">IF(AA187&gt;0,AC187-AD187,NA())</f>
        <v>-7.001866</v>
      </c>
      <c r="AH377" s="1" t="n">
        <f aca="false">IF(AE187&gt;0,AG187-AH187,NA())</f>
        <v>-24.86621</v>
      </c>
      <c r="AL377" s="1" t="n">
        <f aca="false">IF(AI187&gt;0,AK187-AL187,NA())</f>
        <v>-2.869026</v>
      </c>
      <c r="AP377" s="1" t="n">
        <f aca="false">IF(AM187&gt;0,AO187-AP187,NA())</f>
        <v>20.275346</v>
      </c>
      <c r="AT377" s="1" t="n">
        <f aca="false">IF(AQ187&gt;0,AS187-AT187,NA())</f>
        <v>-2.717075</v>
      </c>
      <c r="AX377" s="1" t="n">
        <f aca="false">IF(AU187&gt;0,AW187-AX187,NA())</f>
        <v>1.359523</v>
      </c>
      <c r="BB377" s="1" t="n">
        <f aca="false">IF(AY187&gt;0,BA187-BB187,NA())</f>
        <v>0.0490589999999997</v>
      </c>
      <c r="BF377" s="1" t="n">
        <f aca="false">IF(BC187&gt;0,BE187-BF187,NA())</f>
        <v>-3.210114</v>
      </c>
      <c r="BJ377" s="1" t="n">
        <f aca="false">IF(BG187&gt;0,BI187-BJ187,NA())</f>
        <v>6.070956</v>
      </c>
      <c r="BN377" s="1" t="n">
        <f aca="false">IF(BK187&gt;0,BM187-BN187,NA())</f>
        <v>7.975402</v>
      </c>
      <c r="BR377" s="1" t="n">
        <f aca="false">IF(BO187&gt;0,BQ187-BR187,NA())</f>
        <v>2.792291</v>
      </c>
      <c r="BV377" s="1" t="n">
        <f aca="false">IF(BS187&gt;0,BU187-BV187,NA())</f>
        <v>-9.226254</v>
      </c>
      <c r="BZ377" s="1" t="n">
        <f aca="false">IF(BW187&gt;0,BY187-BZ187,NA())</f>
        <v>-4.871745</v>
      </c>
      <c r="CD377" s="1" t="n">
        <f aca="false">IF(CA187&gt;0,CC187-CD187,NA())</f>
        <v>29.613904</v>
      </c>
      <c r="CH377" s="1" t="n">
        <f aca="false">IF(CE187&gt;0,CG187-CH187,NA())</f>
        <v>-3.21243</v>
      </c>
      <c r="CL377" s="1" t="n">
        <f aca="false">IF(CI187&gt;0,CK187-CL187,NA())</f>
        <v>-2.744242</v>
      </c>
      <c r="CP377" s="1" t="n">
        <f aca="false">IF(CM187&gt;0,CO187-CP187,NA())</f>
        <v>-21.930649</v>
      </c>
      <c r="CT377" s="1" t="n">
        <f aca="false">IF(CQ187&gt;0,CS187-CT187,NA())</f>
        <v>29.011252</v>
      </c>
    </row>
    <row r="378" customFormat="false" ht="12.75" hidden="false" customHeight="false" outlineLevel="0" collapsed="false">
      <c r="A378" s="1" t="n">
        <f aca="false">IF(A377=12,1,A377+1)</f>
        <v>10</v>
      </c>
      <c r="B378" s="1" t="n">
        <f aca="false">IF(A377=12,B377+1,B377)</f>
        <v>92</v>
      </c>
      <c r="C378" s="2" t="n">
        <f aca="false">DATE(B378,A378,1)</f>
        <v>33878</v>
      </c>
      <c r="F378" s="1" t="n">
        <f aca="false">IF(C188&gt;0,E188-F188,NA())</f>
        <v>-42.281726</v>
      </c>
      <c r="J378" s="1" t="n">
        <f aca="false">IF(G188&gt;0,I188-J188,NA())</f>
        <v>-11.54025</v>
      </c>
      <c r="N378" s="1" t="n">
        <f aca="false">IF(K188&gt;0,M188-N188,NA())</f>
        <v>-22.031859</v>
      </c>
      <c r="R378" s="1" t="n">
        <f aca="false">IF(O188&gt;0,Q188-R188,NA())</f>
        <v>-3.466127</v>
      </c>
      <c r="V378" s="1" t="n">
        <f aca="false">IF(S188&gt;0,U188-V188,NA())</f>
        <v>11.99488</v>
      </c>
      <c r="Z378" s="1" t="n">
        <f aca="false">IF(W188&gt;0,Y188-Z188,NA())</f>
        <v>35.361912</v>
      </c>
      <c r="AD378" s="1" t="n">
        <f aca="false">IF(AA188&gt;0,AC188-AD188,NA())</f>
        <v>-5.962731</v>
      </c>
      <c r="AH378" s="1" t="n">
        <f aca="false">IF(AE188&gt;0,AG188-AH188,NA())</f>
        <v>-34.921431</v>
      </c>
      <c r="AL378" s="1" t="n">
        <f aca="false">IF(AI188&gt;0,AK188-AL188,NA())</f>
        <v>-2.094468</v>
      </c>
      <c r="AP378" s="1" t="n">
        <f aca="false">IF(AM188&gt;0,AO188-AP188,NA())</f>
        <v>6.949916</v>
      </c>
      <c r="AT378" s="1" t="n">
        <f aca="false">IF(AQ188&gt;0,AS188-AT188,NA())</f>
        <v>-13.871225</v>
      </c>
      <c r="AX378" s="1" t="n">
        <f aca="false">IF(AU188&gt;0,AW188-AX188,NA())</f>
        <v>0.39789</v>
      </c>
      <c r="BB378" s="1" t="n">
        <f aca="false">IF(AY188&gt;0,BA188-BB188,NA())</f>
        <v>0.731728</v>
      </c>
      <c r="BF378" s="1" t="n">
        <f aca="false">IF(BC188&gt;0,BE188-BF188,NA())</f>
        <v>2.753344</v>
      </c>
      <c r="BJ378" s="1" t="n">
        <f aca="false">IF(BG188&gt;0,BI188-BJ188,NA())</f>
        <v>13.636191</v>
      </c>
      <c r="BN378" s="1" t="n">
        <f aca="false">IF(BK188&gt;0,BM188-BN188,NA())</f>
        <v>8.264668</v>
      </c>
      <c r="BR378" s="1" t="n">
        <f aca="false">IF(BO188&gt;0,BQ188-BR188,NA())</f>
        <v>4.092005</v>
      </c>
      <c r="BV378" s="1" t="n">
        <f aca="false">IF(BS188&gt;0,BU188-BV188,NA())</f>
        <v>-5.680499</v>
      </c>
      <c r="BZ378" s="1" t="n">
        <f aca="false">IF(BW188&gt;0,BY188-BZ188,NA())</f>
        <v>-1.518374</v>
      </c>
      <c r="CD378" s="1" t="n">
        <f aca="false">IF(CA188&gt;0,CC188-CD188,NA())</f>
        <v>29.672879</v>
      </c>
      <c r="CH378" s="1" t="n">
        <f aca="false">IF(CE188&gt;0,CG188-CH188,NA())</f>
        <v>-7.067815</v>
      </c>
      <c r="CL378" s="1" t="n">
        <f aca="false">IF(CI188&gt;0,CK188-CL188,NA())</f>
        <v>-2.547855</v>
      </c>
      <c r="CP378" s="1" t="n">
        <f aca="false">IF(CM188&gt;0,CO188-CP188,NA())</f>
        <v>-19.433555</v>
      </c>
      <c r="CT378" s="1" t="n">
        <f aca="false">IF(CQ188&gt;0,CS188-CT188,NA())</f>
        <v>36.961824</v>
      </c>
    </row>
    <row r="379" customFormat="false" ht="12.75" hidden="false" customHeight="false" outlineLevel="0" collapsed="false">
      <c r="A379" s="1" t="n">
        <f aca="false">IF(A378=12,1,A378+1)</f>
        <v>11</v>
      </c>
      <c r="B379" s="1" t="n">
        <f aca="false">IF(A378=12,B378+1,B378)</f>
        <v>92</v>
      </c>
      <c r="C379" s="2" t="n">
        <f aca="false">DATE(B379,A379,1)</f>
        <v>33909</v>
      </c>
      <c r="F379" s="1" t="n">
        <f aca="false">IF(C189&gt;0,E189-F189,NA())</f>
        <v>-37.395784</v>
      </c>
      <c r="J379" s="1" t="n">
        <f aca="false">IF(G189&gt;0,I189-J189,NA())</f>
        <v>-12.73684</v>
      </c>
      <c r="N379" s="1" t="n">
        <f aca="false">IF(K189&gt;0,M189-N189,NA())</f>
        <v>-34.066527</v>
      </c>
      <c r="R379" s="1" t="n">
        <f aca="false">IF(O189&gt;0,Q189-R189,NA())</f>
        <v>-5.723019</v>
      </c>
      <c r="V379" s="1" t="n">
        <f aca="false">IF(S189&gt;0,U189-V189,NA())</f>
        <v>9.270911</v>
      </c>
      <c r="Z379" s="1" t="n">
        <f aca="false">IF(W189&gt;0,Y189-Z189,NA())</f>
        <v>23.255242</v>
      </c>
      <c r="AD379" s="1" t="n">
        <f aca="false">IF(AA189&gt;0,AC189-AD189,NA())</f>
        <v>-2.597768</v>
      </c>
      <c r="AH379" s="1" t="n">
        <f aca="false">IF(AE189&gt;0,AG189-AH189,NA())</f>
        <v>-31.89445</v>
      </c>
      <c r="AL379" s="1" t="n">
        <f aca="false">IF(AI189&gt;0,AK189-AL189,NA())</f>
        <v>-1.765295</v>
      </c>
      <c r="AP379" s="1" t="n">
        <f aca="false">IF(AM189&gt;0,AO189-AP189,NA())</f>
        <v>9.643989</v>
      </c>
      <c r="AT379" s="1" t="n">
        <f aca="false">IF(AQ189&gt;0,AS189-AT189,NA())</f>
        <v>-10.203648</v>
      </c>
      <c r="AX379" s="1" t="n">
        <f aca="false">IF(AU189&gt;0,AW189-AX189,NA())</f>
        <v>-0.32733</v>
      </c>
      <c r="BB379" s="1" t="n">
        <f aca="false">IF(AY189&gt;0,BA189-BB189,NA())</f>
        <v>3.807862</v>
      </c>
      <c r="BF379" s="1" t="n">
        <f aca="false">IF(BC189&gt;0,BE189-BF189,NA())</f>
        <v>2.576481</v>
      </c>
      <c r="BJ379" s="1" t="n">
        <f aca="false">IF(BG189&gt;0,BI189-BJ189,NA())</f>
        <v>10.869662</v>
      </c>
      <c r="BN379" s="1" t="n">
        <f aca="false">IF(BK189&gt;0,BM189-BN189,NA())</f>
        <v>1.239752</v>
      </c>
      <c r="BR379" s="1" t="n">
        <f aca="false">IF(BO189&gt;0,BQ189-BR189,NA())</f>
        <v>1.569675</v>
      </c>
      <c r="BV379" s="1" t="n">
        <f aca="false">IF(BS189&gt;0,BU189-BV189,NA())</f>
        <v>-3.21395</v>
      </c>
      <c r="BZ379" s="1" t="n">
        <f aca="false">IF(BW189&gt;0,BY189-BZ189,NA())</f>
        <v>-4.235688</v>
      </c>
      <c r="CD379" s="1" t="n">
        <f aca="false">IF(CA189&gt;0,CC189-CD189,NA())</f>
        <v>16.593453</v>
      </c>
      <c r="CH379" s="1" t="n">
        <f aca="false">IF(CE189&gt;0,CG189-CH189,NA())</f>
        <v>-6.277704</v>
      </c>
      <c r="CL379" s="1" t="n">
        <f aca="false">IF(CI189&gt;0,CK189-CL189,NA())</f>
        <v>-2.07404</v>
      </c>
      <c r="CP379" s="1" t="n">
        <f aca="false">IF(CM189&gt;0,CO189-CP189,NA())</f>
        <v>-18.203058</v>
      </c>
      <c r="CT379" s="1" t="n">
        <f aca="false">IF(CQ189&gt;0,CS189-CT189,NA())</f>
        <v>29.540784</v>
      </c>
    </row>
    <row r="380" customFormat="false" ht="12.75" hidden="false" customHeight="false" outlineLevel="0" collapsed="false">
      <c r="A380" s="1" t="n">
        <f aca="false">IF(A379=12,1,A379+1)</f>
        <v>12</v>
      </c>
      <c r="B380" s="1" t="n">
        <f aca="false">IF(A379=12,B379+1,B379)</f>
        <v>92</v>
      </c>
      <c r="C380" s="2" t="n">
        <f aca="false">DATE(B380,A380,1)</f>
        <v>33939</v>
      </c>
      <c r="F380" s="1" t="n">
        <f aca="false">IF(C190&gt;0,E190-F190,NA())</f>
        <v>-40.92719</v>
      </c>
      <c r="J380" s="1" t="n">
        <f aca="false">IF(G190&gt;0,I190-J190,NA())</f>
        <v>-12.328373</v>
      </c>
      <c r="N380" s="1" t="n">
        <f aca="false">IF(K190&gt;0,M190-N190,NA())</f>
        <v>-33.070749</v>
      </c>
      <c r="R380" s="1" t="n">
        <f aca="false">IF(O190&gt;0,Q190-R190,NA())</f>
        <v>-7.163645</v>
      </c>
      <c r="V380" s="1" t="n">
        <f aca="false">IF(S190&gt;0,U190-V190,NA())</f>
        <v>4.989557</v>
      </c>
      <c r="Z380" s="1" t="n">
        <f aca="false">IF(W190&gt;0,Y190-Z190,NA())</f>
        <v>11.541628</v>
      </c>
      <c r="AD380" s="1" t="n">
        <f aca="false">IF(AA190&gt;0,AC190-AD190,NA())</f>
        <v>-3.70467</v>
      </c>
      <c r="AH380" s="1" t="n">
        <f aca="false">IF(AE190&gt;0,AG190-AH190,NA())</f>
        <v>-33.19758</v>
      </c>
      <c r="AL380" s="1" t="n">
        <f aca="false">IF(AI190&gt;0,AK190-AL190,NA())</f>
        <v>-2.123641</v>
      </c>
      <c r="AP380" s="1" t="n">
        <f aca="false">IF(AM190&gt;0,AO190-AP190,NA())</f>
        <v>9.879084</v>
      </c>
      <c r="AT380" s="1" t="n">
        <f aca="false">IF(AQ190&gt;0,AS190-AT190,NA())</f>
        <v>-12.464893</v>
      </c>
      <c r="AX380" s="1" t="n">
        <f aca="false">IF(AU190&gt;0,AW190-AX190,NA())</f>
        <v>0.0030240000000008</v>
      </c>
      <c r="BB380" s="1" t="n">
        <f aca="false">IF(AY190&gt;0,BA190-BB190,NA())</f>
        <v>2.304445</v>
      </c>
      <c r="BF380" s="1" t="n">
        <f aca="false">IF(BC190&gt;0,BE190-BF190,NA())</f>
        <v>-1.426145</v>
      </c>
      <c r="BJ380" s="1" t="n">
        <f aca="false">IF(BG190&gt;0,BI190-BJ190,NA())</f>
        <v>8.383918</v>
      </c>
      <c r="BN380" s="1" t="n">
        <f aca="false">IF(BK190&gt;0,BM190-BN190,NA())</f>
        <v>9.074723</v>
      </c>
      <c r="BR380" s="1" t="n">
        <f aca="false">IF(BO190&gt;0,BQ190-BR190,NA())</f>
        <v>-0.0554710000000007</v>
      </c>
      <c r="BV380" s="1" t="n">
        <f aca="false">IF(BS190&gt;0,BU190-BV190,NA())</f>
        <v>1.468564</v>
      </c>
      <c r="BZ380" s="1" t="n">
        <f aca="false">IF(BW190&gt;0,BY190-BZ190,NA())</f>
        <v>2.795519</v>
      </c>
      <c r="CD380" s="1" t="n">
        <f aca="false">IF(CA190&gt;0,CC190-CD190,NA())</f>
        <v>6.167938</v>
      </c>
      <c r="CH380" s="1" t="n">
        <f aca="false">IF(CE190&gt;0,CG190-CH190,NA())</f>
        <v>-6.869173</v>
      </c>
      <c r="CL380" s="1" t="n">
        <f aca="false">IF(CI190&gt;0,CK190-CL190,NA())</f>
        <v>-2.156355</v>
      </c>
      <c r="CP380" s="1" t="n">
        <f aca="false">IF(CM190&gt;0,CO190-CP190,NA())</f>
        <v>-19.652998</v>
      </c>
      <c r="CT380" s="1" t="n">
        <f aca="false">IF(CQ190&gt;0,CS190-CT190,NA())</f>
        <v>39.013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6:16:05Z</dcterms:created>
  <dc:creator/>
  <dc:description/>
  <dc:language>en-US</dc:language>
  <cp:lastModifiedBy>Robert Korajczyk</cp:lastModifiedBy>
  <dcterms:modified xsi:type="dcterms:W3CDTF">2007-01-12T16:19:04Z</dcterms:modified>
  <cp:revision>0</cp:revision>
  <dc:subject/>
  <dc:title/>
</cp:coreProperties>
</file>